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統計表2-1" sheetId="1" state="visible" r:id="rId2"/>
    <sheet name="統計表2-2" sheetId="2" state="visible" r:id="rId3"/>
    <sheet name="統計表2-3" sheetId="3" state="visible" r:id="rId4"/>
    <sheet name="統計表2-4" sheetId="4" state="visible" r:id="rId5"/>
    <sheet name="統計表2-5" sheetId="5" state="visible" r:id="rId6"/>
    <sheet name="統計表2-6" sheetId="6" state="visible" r:id="rId7"/>
  </sheets>
  <definedNames>
    <definedName function="false" hidden="false" localSheetId="0" name="_xlnm.Print_Area" vbProcedure="false">'統計表2-1'!$A$1:$M$159,'統計表2-1'!$A$1:$P$82</definedName>
    <definedName function="false" hidden="false" localSheetId="0" name="_xlnm.Print_Titles" vbProcedure="false">'統計表2-1'!$1:$5</definedName>
    <definedName function="false" hidden="false" localSheetId="0" name="Excel_BuiltIn_Print_Area" vbProcedure="false">'統計表2-1'!$A$1:$M$159</definedName>
    <definedName function="false" hidden="false" localSheetId="1" name="Excel_BuiltIn_Print_Titles" vbProcedure="false">'統計表2-2'!$1:$6</definedName>
    <definedName function="false" hidden="false" localSheetId="2" name="Excel_BuiltIn_Print_Titles" vbProcedure="false">'統計表2-3'!$1:$6</definedName>
    <definedName function="false" hidden="false" localSheetId="3" name="Excel_BuiltIn_Print_Titles" vbProcedure="false">'統計表2-4'!$1:$5</definedName>
    <definedName function="false" hidden="false" localSheetId="4" name="Excel_BuiltIn_Print_Area" vbProcedure="false">'統計表2-5'!$A$1:$P$82</definedName>
    <definedName function="false" hidden="false" localSheetId="4" name="Excel_BuiltIn_Print_Titles" vbProcedure="false">'統計表2-5'!$1:$5</definedName>
    <definedName function="false" hidden="false" localSheetId="5" name="Excel_BuiltIn_Print_Titles" vbProcedure="false">'統計表2-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123">
  <si>
    <t xml:space="preserve">２－１　産業中分類別・規模別</t>
  </si>
  <si>
    <r>
      <rPr>
        <sz val="16"/>
        <rFont val="Noto Sans"/>
        <family val="2"/>
      </rPr>
      <t xml:space="preserve">統計表（従業者</t>
    </r>
    <r>
      <rPr>
        <sz val="16"/>
        <rFont val="ＭＳ ゴシック"/>
        <family val="3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事業所数・従業者数・現金給与総額・原材料使用額等・製造品出荷額等・</t>
  </si>
  <si>
    <t xml:space="preserve">在庫増減・有形固定資産減価償却額・生産額・付加価値額</t>
  </si>
  <si>
    <t xml:space="preserve">（単位：人、万円）</t>
  </si>
  <si>
    <t xml:space="preserve">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在庫増減</t>
  </si>
  <si>
    <t xml:space="preserve">有形固定資産</t>
  </si>
  <si>
    <t xml:space="preserve">生産額</t>
  </si>
  <si>
    <t xml:space="preserve">付加価値額</t>
  </si>
  <si>
    <t xml:space="preserve">規　　　模</t>
  </si>
  <si>
    <t xml:space="preserve">減価償却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</rPr>
      <t xml:space="preserve">12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</rPr>
      <t xml:space="preserve">13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</rPr>
      <t xml:space="preserve">14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</rPr>
      <t xml:space="preserve">15</t>
    </r>
  </si>
  <si>
    <r>
      <rPr>
        <sz val="14"/>
        <rFont val="ＭＳ 明朝"/>
        <family val="1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</rPr>
      <t xml:space="preserve"> 5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99</t>
    </r>
  </si>
  <si>
    <r>
      <rPr>
        <sz val="14"/>
        <rFont val="ＭＳ 明朝"/>
        <family val="1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9</t>
    </r>
  </si>
  <si>
    <r>
      <rPr>
        <sz val="14"/>
        <rFont val="ＭＳ 明朝"/>
        <family val="1"/>
      </rPr>
      <t xml:space="preserve">300</t>
    </r>
    <r>
      <rPr>
        <sz val="14"/>
        <rFont val="Noto Sans"/>
        <family val="2"/>
      </rPr>
      <t xml:space="preserve">～</t>
    </r>
  </si>
  <si>
    <t xml:space="preserve">09</t>
  </si>
  <si>
    <t xml:space="preserve">食料</t>
  </si>
  <si>
    <t xml:space="preserve">飲料</t>
  </si>
  <si>
    <t xml:space="preserve">x</t>
  </si>
  <si>
    <t xml:space="preserve">繊維</t>
  </si>
  <si>
    <t xml:space="preserve">衣服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情報通信</t>
  </si>
  <si>
    <t xml:space="preserve">電子デバイス</t>
  </si>
  <si>
    <t xml:space="preserve">輸送</t>
  </si>
  <si>
    <t xml:space="preserve">精密</t>
  </si>
  <si>
    <t xml:space="preserve">その他工業</t>
  </si>
  <si>
    <t xml:space="preserve">２－２　産業中分類別・規模別</t>
  </si>
  <si>
    <t xml:space="preserve">事業所数・従業者数・</t>
  </si>
  <si>
    <t xml:space="preserve">製造品出荷額等・現金給与総額</t>
  </si>
  <si>
    <t xml:space="preserve">総数</t>
  </si>
  <si>
    <t xml:space="preserve">常用労働者数</t>
  </si>
  <si>
    <t xml:space="preserve">個人事業主・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常用労働者</t>
  </si>
  <si>
    <t xml:space="preserve">その他</t>
  </si>
  <si>
    <t xml:space="preserve">計</t>
  </si>
  <si>
    <t xml:space="preserve">男</t>
  </si>
  <si>
    <t xml:space="preserve">女</t>
  </si>
  <si>
    <t xml:space="preserve">２－３　産業中分類別・規模別</t>
  </si>
  <si>
    <t xml:space="preserve">事業所数・原材料</t>
  </si>
  <si>
    <t xml:space="preserve">使用額等・在庫額</t>
  </si>
  <si>
    <t xml:space="preserve">（単位：万円）</t>
  </si>
  <si>
    <t xml:space="preserve">在庫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年初</t>
  </si>
  <si>
    <t xml:space="preserve">年末</t>
  </si>
  <si>
    <t xml:space="preserve">製造品</t>
  </si>
  <si>
    <t xml:space="preserve">半製品・仕掛品</t>
  </si>
  <si>
    <t xml:space="preserve">原材料・燃料</t>
  </si>
  <si>
    <t xml:space="preserve">２－４　産業中分類別・規模別</t>
  </si>
  <si>
    <t xml:space="preserve">事業所数・有形固定資産（年初現在高・取得額・除却額・</t>
  </si>
  <si>
    <t xml:space="preserve">減価償却額・年末現在高）・建設仮勘定・有形固定資産取得額</t>
  </si>
  <si>
    <t xml:space="preserve">有形固定資産取得額</t>
  </si>
  <si>
    <t xml:space="preserve">建設仮勘定</t>
  </si>
  <si>
    <t xml:space="preserve">年初現在高</t>
  </si>
  <si>
    <t xml:space="preserve">建築・構築物</t>
  </si>
  <si>
    <t xml:space="preserve">機械・装置</t>
  </si>
  <si>
    <t xml:space="preserve">船舶・車両等</t>
  </si>
  <si>
    <t xml:space="preserve">土地</t>
  </si>
  <si>
    <t xml:space="preserve">除却額</t>
  </si>
  <si>
    <t xml:space="preserve">年末現在高</t>
  </si>
  <si>
    <t xml:space="preserve">増加額</t>
  </si>
  <si>
    <t xml:space="preserve">年間増減</t>
  </si>
  <si>
    <t xml:space="preserve">（建設仮勘定の増減含む）</t>
  </si>
  <si>
    <t xml:space="preserve">２－５　産業中分類別・規模別</t>
  </si>
  <si>
    <t xml:space="preserve">事業所数・リース契約額及び</t>
  </si>
  <si>
    <t xml:space="preserve">支払額・事業所敷地面積及び建築面積</t>
  </si>
  <si>
    <t xml:space="preserve">（単位：万円、㎡）</t>
  </si>
  <si>
    <t xml:space="preserve">リース契約による契約額及び支払額</t>
  </si>
  <si>
    <t xml:space="preserve">事業所敷地面積及び建築面積</t>
  </si>
  <si>
    <t xml:space="preserve">リース契約額</t>
  </si>
  <si>
    <t xml:space="preserve">リース支払額</t>
  </si>
  <si>
    <t xml:space="preserve">事業所敷地面積</t>
  </si>
  <si>
    <t xml:space="preserve">事業所建築面積</t>
  </si>
  <si>
    <t xml:space="preserve">事業所延べ建築面積</t>
  </si>
  <si>
    <t xml:space="preserve">２－６　産業中分類別・規模別</t>
  </si>
  <si>
    <t xml:space="preserve">事業所数・水源別用水量</t>
  </si>
  <si>
    <t xml:space="preserve">・用途別用水量</t>
  </si>
  <si>
    <r>
      <rPr>
        <sz val="14"/>
        <rFont val="Noto Sans"/>
        <family val="2"/>
      </rPr>
      <t xml:space="preserve">（単位：</t>
    </r>
    <r>
      <rPr>
        <sz val="14"/>
        <rFont val="ＭＳ 明朝"/>
        <family val="1"/>
      </rPr>
      <t xml:space="preserve">m3</t>
    </r>
    <r>
      <rPr>
        <sz val="14"/>
        <rFont val="Noto Sans"/>
        <family val="2"/>
      </rPr>
      <t xml:space="preserve">／日）</t>
    </r>
  </si>
  <si>
    <t xml:space="preserve">水源別用水量</t>
  </si>
  <si>
    <t xml:space="preserve">用途別用水量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ボイラ用水</t>
  </si>
  <si>
    <t xml:space="preserve">原料用水</t>
  </si>
  <si>
    <t xml:space="preserve">製品処理・洗じょう用水</t>
  </si>
  <si>
    <t xml:space="preserve">冷却・温調用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;\△###\ ###\ ##0;\-"/>
    <numFmt numFmtId="167" formatCode="@"/>
  </numFmts>
  <fonts count="1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</font>
    <font>
      <u val="single"/>
      <sz val="11"/>
      <color rgb="FF800080"/>
      <name val="ＭＳ 明朝"/>
      <family val="1"/>
    </font>
    <font>
      <sz val="14"/>
      <name val="ＭＳ 明朝"/>
      <family val="1"/>
    </font>
    <font>
      <sz val="10"/>
      <name val="ＭＳ 明朝"/>
      <family val="1"/>
    </font>
    <font>
      <sz val="16"/>
      <name val="Noto Sans"/>
      <family val="2"/>
    </font>
    <font>
      <sz val="16"/>
      <name val="ＭＳ ゴシック"/>
      <family val="3"/>
    </font>
    <font>
      <sz val="14"/>
      <name val="Noto Sans"/>
      <family val="2"/>
    </font>
    <font>
      <sz val="12"/>
      <name val="ＭＳ ゴシック"/>
      <family val="3"/>
    </font>
    <font>
      <sz val="14"/>
      <name val="ＭＳ ゴシック"/>
      <family val="3"/>
    </font>
    <font>
      <sz val="10"/>
      <name val="ＭＳ ゴシック"/>
      <family val="3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1"/>
    <col collapsed="false" customWidth="true" hidden="false" outlineLevel="0" max="4" min="3" style="3" width="28.25"/>
    <col collapsed="false" customWidth="true" hidden="false" outlineLevel="0" max="6" min="5" style="3" width="28.12"/>
    <col collapsed="false" customWidth="true" hidden="false" outlineLevel="0" max="7" min="7" style="3" width="28.25"/>
    <col collapsed="false" customWidth="true" hidden="false" outlineLevel="0" max="11" min="8" style="3" width="35.11"/>
    <col collapsed="false" customWidth="true" hidden="false" outlineLevel="0" max="12" min="12" style="1" width="3.99"/>
    <col collapsed="false" customWidth="true" hidden="false" outlineLevel="0" max="13" min="13" style="2" width="18.24"/>
    <col collapsed="false" customWidth="false" hidden="false" outlineLevel="0" max="257" min="14" style="3" width="8.99"/>
  </cols>
  <sheetData>
    <row r="1" customFormat="false" ht="17.45" hidden="false" customHeight="true" outlineLevel="0" collapsed="false">
      <c r="G1" s="4" t="s">
        <v>0</v>
      </c>
      <c r="H1" s="5" t="s">
        <v>1</v>
      </c>
      <c r="L1" s="6"/>
      <c r="M1" s="7"/>
    </row>
    <row r="2" customFormat="false" ht="17.45" hidden="false" customHeight="true" outlineLevel="0" collapsed="false">
      <c r="G2" s="8" t="s">
        <v>2</v>
      </c>
      <c r="H2" s="9" t="s">
        <v>3</v>
      </c>
      <c r="L2" s="6"/>
      <c r="M2" s="7"/>
    </row>
    <row r="3" customFormat="false" ht="17.45" hidden="false" customHeight="true" outlineLevel="0" collapsed="false">
      <c r="B3" s="10" t="s">
        <v>4</v>
      </c>
      <c r="D3" s="11"/>
      <c r="I3" s="11"/>
      <c r="L3" s="6"/>
      <c r="M3" s="7"/>
    </row>
    <row r="4" s="2" customFormat="true" ht="17.45" hidden="false" customHeight="true" outlineLevel="0" collapsed="false">
      <c r="A4" s="12" t="s">
        <v>5</v>
      </c>
      <c r="B4" s="12"/>
      <c r="C4" s="13" t="s">
        <v>6</v>
      </c>
      <c r="D4" s="14" t="s">
        <v>7</v>
      </c>
      <c r="E4" s="13" t="s">
        <v>8</v>
      </c>
      <c r="F4" s="14" t="s">
        <v>9</v>
      </c>
      <c r="G4" s="14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5" t="s">
        <v>5</v>
      </c>
      <c r="M4" s="15"/>
    </row>
    <row r="5" s="2" customFormat="true" ht="17.45" hidden="false" customHeight="true" outlineLevel="0" collapsed="false">
      <c r="A5" s="16" t="s">
        <v>15</v>
      </c>
      <c r="B5" s="16"/>
      <c r="C5" s="17"/>
      <c r="D5" s="18"/>
      <c r="E5" s="17"/>
      <c r="F5" s="18"/>
      <c r="G5" s="18"/>
      <c r="H5" s="17"/>
      <c r="I5" s="19" t="s">
        <v>16</v>
      </c>
      <c r="J5" s="20"/>
      <c r="K5" s="19"/>
      <c r="L5" s="21" t="s">
        <v>15</v>
      </c>
      <c r="M5" s="21"/>
    </row>
    <row r="6" customFormat="false" ht="18" hidden="false" customHeight="true" outlineLevel="0" collapsed="false">
      <c r="B6" s="22" t="s">
        <v>17</v>
      </c>
      <c r="C6" s="23" t="n">
        <v>659</v>
      </c>
      <c r="D6" s="23" t="n">
        <v>87021</v>
      </c>
      <c r="E6" s="23" t="n">
        <v>47306358</v>
      </c>
      <c r="F6" s="23" t="n">
        <v>234714098</v>
      </c>
      <c r="G6" s="23" t="n">
        <v>433609875</v>
      </c>
      <c r="H6" s="23" t="n">
        <v>-6744749</v>
      </c>
      <c r="I6" s="23" t="n">
        <v>22156178</v>
      </c>
      <c r="J6" s="23" t="n">
        <v>426865126</v>
      </c>
      <c r="K6" s="23" t="n">
        <v>144659989</v>
      </c>
      <c r="L6" s="24"/>
      <c r="M6" s="25" t="s">
        <v>17</v>
      </c>
    </row>
    <row r="7" customFormat="false" ht="18" hidden="false" customHeight="true" outlineLevel="0" collapsed="false">
      <c r="B7" s="26" t="s">
        <v>18</v>
      </c>
      <c r="C7" s="23" t="n">
        <v>643</v>
      </c>
      <c r="D7" s="23" t="n">
        <v>82656</v>
      </c>
      <c r="E7" s="23" t="n">
        <v>43298470</v>
      </c>
      <c r="F7" s="23" t="n">
        <v>248949471</v>
      </c>
      <c r="G7" s="23" t="n">
        <v>450223466</v>
      </c>
      <c r="H7" s="23" t="n">
        <v>2902246</v>
      </c>
      <c r="I7" s="23" t="n">
        <v>21741512</v>
      </c>
      <c r="J7" s="23" t="n">
        <v>453125712</v>
      </c>
      <c r="K7" s="23" t="n">
        <v>155068827</v>
      </c>
      <c r="L7" s="27"/>
      <c r="M7" s="28" t="s">
        <v>18</v>
      </c>
    </row>
    <row r="8" customFormat="false" ht="18" hidden="false" customHeight="true" outlineLevel="0" collapsed="false">
      <c r="B8" s="26" t="s">
        <v>19</v>
      </c>
      <c r="C8" s="23" t="n">
        <v>621</v>
      </c>
      <c r="D8" s="23" t="n">
        <v>82340</v>
      </c>
      <c r="E8" s="23" t="n">
        <v>42094568</v>
      </c>
      <c r="F8" s="23" t="n">
        <v>255427341</v>
      </c>
      <c r="G8" s="23" t="n">
        <v>455602843</v>
      </c>
      <c r="H8" s="23" t="n">
        <v>-2241788</v>
      </c>
      <c r="I8" s="23" t="n">
        <v>21031106</v>
      </c>
      <c r="J8" s="23" t="n">
        <v>453361055</v>
      </c>
      <c r="K8" s="23" t="n">
        <v>148929212</v>
      </c>
      <c r="L8" s="27"/>
      <c r="M8" s="28" t="s">
        <v>19</v>
      </c>
    </row>
    <row r="9" customFormat="false" ht="18" hidden="false" customHeight="true" outlineLevel="0" collapsed="false">
      <c r="B9" s="26" t="s">
        <v>20</v>
      </c>
      <c r="C9" s="23" t="n">
        <v>582</v>
      </c>
      <c r="D9" s="23" t="n">
        <v>77909</v>
      </c>
      <c r="E9" s="23" t="n">
        <v>40903626</v>
      </c>
      <c r="F9" s="23" t="n">
        <v>260538497</v>
      </c>
      <c r="G9" s="23" t="n">
        <v>464752925</v>
      </c>
      <c r="H9" s="23" t="n">
        <v>785403</v>
      </c>
      <c r="I9" s="23" t="n">
        <v>20982471</v>
      </c>
      <c r="J9" s="23" t="n">
        <v>465538328</v>
      </c>
      <c r="K9" s="23" t="n">
        <v>158193737</v>
      </c>
      <c r="L9" s="27"/>
      <c r="M9" s="28" t="s">
        <v>20</v>
      </c>
    </row>
    <row r="10" customFormat="false" ht="18" hidden="false" customHeight="true" outlineLevel="0" collapsed="false">
      <c r="B10" s="26"/>
      <c r="C10" s="23"/>
      <c r="D10" s="23"/>
      <c r="E10" s="23"/>
      <c r="F10" s="23"/>
      <c r="G10" s="23"/>
      <c r="H10" s="23"/>
      <c r="I10" s="23"/>
      <c r="J10" s="23"/>
      <c r="K10" s="23"/>
      <c r="L10" s="27"/>
      <c r="M10" s="28"/>
    </row>
    <row r="11" s="32" customFormat="true" ht="18" hidden="false" customHeight="true" outlineLevel="0" collapsed="false">
      <c r="A11" s="29"/>
      <c r="B11" s="26" t="s">
        <v>21</v>
      </c>
      <c r="C11" s="30" t="n">
        <v>576</v>
      </c>
      <c r="D11" s="30" t="n">
        <v>75201</v>
      </c>
      <c r="E11" s="30" t="n">
        <v>39549698</v>
      </c>
      <c r="F11" s="30" t="n">
        <v>282794930</v>
      </c>
      <c r="G11" s="30" t="n">
        <v>483104543</v>
      </c>
      <c r="H11" s="30" t="n">
        <v>-193841</v>
      </c>
      <c r="I11" s="30" t="n">
        <v>18841421</v>
      </c>
      <c r="J11" s="30" t="n">
        <v>482910702</v>
      </c>
      <c r="K11" s="30" t="n">
        <v>155872535</v>
      </c>
      <c r="L11" s="31"/>
      <c r="M11" s="28" t="s">
        <v>21</v>
      </c>
    </row>
    <row r="12" customFormat="false" ht="18" hidden="false" customHeight="true" outlineLevel="0" collapsed="false">
      <c r="B12" s="26"/>
      <c r="C12" s="23"/>
      <c r="D12" s="23"/>
      <c r="E12" s="23"/>
      <c r="F12" s="23"/>
      <c r="G12" s="23"/>
      <c r="H12" s="23"/>
      <c r="I12" s="23"/>
      <c r="J12" s="23"/>
      <c r="K12" s="23"/>
      <c r="L12" s="27"/>
      <c r="M12" s="28"/>
    </row>
    <row r="13" customFormat="false" ht="18" hidden="false" customHeight="true" outlineLevel="0" collapsed="false">
      <c r="B13" s="33" t="s">
        <v>22</v>
      </c>
      <c r="C13" s="23" t="n">
        <v>200</v>
      </c>
      <c r="D13" s="23" t="n">
        <v>7851</v>
      </c>
      <c r="E13" s="23" t="n">
        <v>2685008</v>
      </c>
      <c r="F13" s="23" t="n">
        <v>8103313</v>
      </c>
      <c r="G13" s="23" t="n">
        <v>14687183</v>
      </c>
      <c r="H13" s="23" t="n">
        <v>-123981</v>
      </c>
      <c r="I13" s="23" t="n">
        <v>488362</v>
      </c>
      <c r="J13" s="23" t="n">
        <v>14563202</v>
      </c>
      <c r="K13" s="23" t="n">
        <v>5685824</v>
      </c>
      <c r="L13" s="27"/>
      <c r="M13" s="34" t="s">
        <v>22</v>
      </c>
    </row>
    <row r="14" customFormat="false" ht="18" hidden="false" customHeight="true" outlineLevel="0" collapsed="false">
      <c r="B14" s="33" t="s">
        <v>23</v>
      </c>
      <c r="C14" s="23" t="n">
        <v>195</v>
      </c>
      <c r="D14" s="23" t="n">
        <v>13584</v>
      </c>
      <c r="E14" s="23" t="n">
        <v>5259049</v>
      </c>
      <c r="F14" s="23" t="n">
        <v>24011725</v>
      </c>
      <c r="G14" s="23" t="n">
        <v>39929382</v>
      </c>
      <c r="H14" s="23" t="n">
        <v>-226798</v>
      </c>
      <c r="I14" s="23" t="n">
        <v>1648669</v>
      </c>
      <c r="J14" s="23" t="n">
        <v>39702584</v>
      </c>
      <c r="K14" s="23" t="n">
        <v>13487644</v>
      </c>
      <c r="L14" s="27"/>
      <c r="M14" s="34" t="s">
        <v>23</v>
      </c>
    </row>
    <row r="15" customFormat="false" ht="18" hidden="false" customHeight="true" outlineLevel="0" collapsed="false">
      <c r="B15" s="33" t="s">
        <v>24</v>
      </c>
      <c r="C15" s="23" t="n">
        <v>131</v>
      </c>
      <c r="D15" s="23" t="n">
        <v>21149</v>
      </c>
      <c r="E15" s="23" t="n">
        <v>9724055</v>
      </c>
      <c r="F15" s="23" t="n">
        <v>42720264</v>
      </c>
      <c r="G15" s="23" t="n">
        <v>77648927</v>
      </c>
      <c r="H15" s="23" t="n">
        <v>-186680</v>
      </c>
      <c r="I15" s="23" t="n">
        <v>3825388</v>
      </c>
      <c r="J15" s="23" t="n">
        <v>77462247</v>
      </c>
      <c r="K15" s="23" t="n">
        <v>29639994</v>
      </c>
      <c r="L15" s="27"/>
      <c r="M15" s="34" t="s">
        <v>24</v>
      </c>
    </row>
    <row r="16" customFormat="false" ht="18" hidden="false" customHeight="true" outlineLevel="0" collapsed="false">
      <c r="B16" s="35" t="s">
        <v>25</v>
      </c>
      <c r="C16" s="23" t="n">
        <v>50</v>
      </c>
      <c r="D16" s="23" t="n">
        <v>32617</v>
      </c>
      <c r="E16" s="23" t="n">
        <v>21881586</v>
      </c>
      <c r="F16" s="23" t="n">
        <v>207959628</v>
      </c>
      <c r="G16" s="23" t="n">
        <v>350839051</v>
      </c>
      <c r="H16" s="23" t="n">
        <v>343618</v>
      </c>
      <c r="I16" s="23" t="n">
        <v>12879002</v>
      </c>
      <c r="J16" s="23" t="n">
        <v>351182669</v>
      </c>
      <c r="K16" s="23" t="n">
        <v>107059073</v>
      </c>
      <c r="L16" s="27"/>
      <c r="M16" s="7" t="s">
        <v>25</v>
      </c>
    </row>
    <row r="17" customFormat="false" ht="18" hidden="false" customHeight="true" outlineLevel="0" collapsed="false">
      <c r="B17" s="35"/>
      <c r="C17" s="23"/>
      <c r="D17" s="23"/>
      <c r="E17" s="23"/>
      <c r="F17" s="23"/>
      <c r="G17" s="23"/>
      <c r="H17" s="23"/>
      <c r="I17" s="23"/>
      <c r="J17" s="23"/>
      <c r="K17" s="23"/>
      <c r="L17" s="27"/>
      <c r="M17" s="7"/>
    </row>
    <row r="18" s="32" customFormat="true" ht="18" hidden="false" customHeight="true" outlineLevel="0" collapsed="false">
      <c r="A18" s="36" t="s">
        <v>26</v>
      </c>
      <c r="B18" s="37" t="s">
        <v>27</v>
      </c>
      <c r="C18" s="30" t="n">
        <v>118</v>
      </c>
      <c r="D18" s="30" t="n">
        <v>9915</v>
      </c>
      <c r="E18" s="30" t="n">
        <v>2446750</v>
      </c>
      <c r="F18" s="30" t="n">
        <v>9218599</v>
      </c>
      <c r="G18" s="30" t="n">
        <v>16505672</v>
      </c>
      <c r="H18" s="30" t="n">
        <v>-10811</v>
      </c>
      <c r="I18" s="30" t="n">
        <v>466757</v>
      </c>
      <c r="J18" s="30" t="n">
        <v>16494861</v>
      </c>
      <c r="K18" s="30" t="n">
        <v>6490178</v>
      </c>
      <c r="L18" s="38" t="s">
        <v>26</v>
      </c>
      <c r="M18" s="39" t="s">
        <v>27</v>
      </c>
    </row>
    <row r="19" customFormat="false" ht="18" hidden="false" customHeight="true" outlineLevel="0" collapsed="false">
      <c r="A19" s="40"/>
      <c r="B19" s="33" t="s">
        <v>22</v>
      </c>
      <c r="C19" s="23" t="n">
        <v>41</v>
      </c>
      <c r="D19" s="23" t="n">
        <v>1711</v>
      </c>
      <c r="E19" s="23" t="n">
        <v>367752</v>
      </c>
      <c r="F19" s="23" t="n">
        <v>970496</v>
      </c>
      <c r="G19" s="23" t="n">
        <v>1735203</v>
      </c>
      <c r="H19" s="23" t="n">
        <v>5576</v>
      </c>
      <c r="I19" s="23" t="n">
        <v>40075</v>
      </c>
      <c r="J19" s="23" t="n">
        <v>1740779</v>
      </c>
      <c r="K19" s="23" t="n">
        <v>695476</v>
      </c>
      <c r="L19" s="41"/>
      <c r="M19" s="34" t="s">
        <v>22</v>
      </c>
    </row>
    <row r="20" customFormat="false" ht="18" hidden="false" customHeight="true" outlineLevel="0" collapsed="false">
      <c r="A20" s="40"/>
      <c r="B20" s="33" t="s">
        <v>23</v>
      </c>
      <c r="C20" s="23" t="n">
        <v>45</v>
      </c>
      <c r="D20" s="23" t="n">
        <v>3034</v>
      </c>
      <c r="E20" s="23" t="n">
        <v>673531</v>
      </c>
      <c r="F20" s="23" t="n">
        <v>2422529</v>
      </c>
      <c r="G20" s="23" t="n">
        <v>3899095</v>
      </c>
      <c r="H20" s="23" t="n">
        <v>21116</v>
      </c>
      <c r="I20" s="23" t="n">
        <v>116064</v>
      </c>
      <c r="J20" s="23" t="n">
        <v>3920211</v>
      </c>
      <c r="K20" s="23" t="n">
        <v>1314828</v>
      </c>
      <c r="L20" s="41"/>
      <c r="M20" s="34" t="s">
        <v>23</v>
      </c>
    </row>
    <row r="21" customFormat="false" ht="18" hidden="false" customHeight="true" outlineLevel="0" collapsed="false">
      <c r="A21" s="40"/>
      <c r="B21" s="33" t="s">
        <v>24</v>
      </c>
      <c r="C21" s="23" t="n">
        <v>29</v>
      </c>
      <c r="D21" s="23" t="n">
        <v>4103</v>
      </c>
      <c r="E21" s="23" t="n">
        <v>1183378</v>
      </c>
      <c r="F21" s="23" t="n">
        <v>5347061</v>
      </c>
      <c r="G21" s="23" t="n">
        <v>9950404</v>
      </c>
      <c r="H21" s="23" t="n">
        <v>-37604</v>
      </c>
      <c r="I21" s="23" t="n">
        <v>284919</v>
      </c>
      <c r="J21" s="23" t="n">
        <v>9912800</v>
      </c>
      <c r="K21" s="23" t="n">
        <v>4082837</v>
      </c>
      <c r="L21" s="41"/>
      <c r="M21" s="34" t="s">
        <v>24</v>
      </c>
    </row>
    <row r="22" customFormat="false" ht="18" hidden="false" customHeight="true" outlineLevel="0" collapsed="false">
      <c r="A22" s="40"/>
      <c r="B22" s="35" t="s">
        <v>25</v>
      </c>
      <c r="C22" s="23" t="n">
        <v>3</v>
      </c>
      <c r="D22" s="23" t="n">
        <v>1067</v>
      </c>
      <c r="E22" s="23" t="n">
        <v>222089</v>
      </c>
      <c r="F22" s="23" t="n">
        <v>478513</v>
      </c>
      <c r="G22" s="23" t="n">
        <v>920970</v>
      </c>
      <c r="H22" s="23" t="n">
        <v>101</v>
      </c>
      <c r="I22" s="23" t="n">
        <v>25699</v>
      </c>
      <c r="J22" s="23" t="n">
        <v>921071</v>
      </c>
      <c r="K22" s="23" t="n">
        <v>397037</v>
      </c>
      <c r="L22" s="41"/>
      <c r="M22" s="7" t="s">
        <v>25</v>
      </c>
    </row>
    <row r="23" customFormat="false" ht="18" hidden="false" customHeight="true" outlineLevel="0" collapsed="false">
      <c r="A23" s="40"/>
      <c r="B23" s="35"/>
      <c r="C23" s="23"/>
      <c r="D23" s="23"/>
      <c r="E23" s="23"/>
      <c r="F23" s="23"/>
      <c r="G23" s="23"/>
      <c r="H23" s="23"/>
      <c r="I23" s="23"/>
      <c r="J23" s="23"/>
      <c r="K23" s="23"/>
      <c r="L23" s="41"/>
      <c r="M23" s="7"/>
    </row>
    <row r="24" s="32" customFormat="true" ht="18" hidden="false" customHeight="true" outlineLevel="0" collapsed="false">
      <c r="A24" s="36" t="n">
        <v>10</v>
      </c>
      <c r="B24" s="37" t="s">
        <v>28</v>
      </c>
      <c r="C24" s="30" t="n">
        <v>6</v>
      </c>
      <c r="D24" s="30" t="n">
        <v>456</v>
      </c>
      <c r="E24" s="30" t="n">
        <v>162365</v>
      </c>
      <c r="F24" s="30" t="n">
        <v>1763074</v>
      </c>
      <c r="G24" s="30" t="n">
        <v>2343752</v>
      </c>
      <c r="H24" s="30" t="n">
        <v>4734</v>
      </c>
      <c r="I24" s="30" t="n">
        <v>64038</v>
      </c>
      <c r="J24" s="30" t="n">
        <v>2348486</v>
      </c>
      <c r="K24" s="30" t="n">
        <v>496118</v>
      </c>
      <c r="L24" s="38" t="n">
        <v>10</v>
      </c>
      <c r="M24" s="39" t="s">
        <v>28</v>
      </c>
    </row>
    <row r="25" customFormat="false" ht="18" hidden="false" customHeight="true" outlineLevel="0" collapsed="false">
      <c r="A25" s="40"/>
      <c r="B25" s="33" t="s">
        <v>22</v>
      </c>
      <c r="C25" s="23" t="n">
        <v>2</v>
      </c>
      <c r="D25" s="23" t="s">
        <v>29</v>
      </c>
      <c r="E25" s="23" t="s">
        <v>29</v>
      </c>
      <c r="F25" s="23" t="s">
        <v>29</v>
      </c>
      <c r="G25" s="23" t="s">
        <v>29</v>
      </c>
      <c r="H25" s="23" t="s">
        <v>29</v>
      </c>
      <c r="I25" s="23" t="s">
        <v>29</v>
      </c>
      <c r="J25" s="23" t="s">
        <v>29</v>
      </c>
      <c r="K25" s="23" t="s">
        <v>29</v>
      </c>
      <c r="L25" s="41"/>
      <c r="M25" s="34" t="s">
        <v>22</v>
      </c>
    </row>
    <row r="26" customFormat="false" ht="18" hidden="false" customHeight="true" outlineLevel="0" collapsed="false">
      <c r="A26" s="40"/>
      <c r="B26" s="33" t="s">
        <v>23</v>
      </c>
      <c r="C26" s="23" t="n">
        <v>3</v>
      </c>
      <c r="D26" s="23" t="n">
        <v>197</v>
      </c>
      <c r="E26" s="23" t="n">
        <v>91110</v>
      </c>
      <c r="F26" s="23" t="n">
        <v>1269034</v>
      </c>
      <c r="G26" s="23" t="n">
        <v>1685716</v>
      </c>
      <c r="H26" s="23" t="n">
        <v>3632</v>
      </c>
      <c r="I26" s="23" t="n">
        <v>51257</v>
      </c>
      <c r="J26" s="23" t="n">
        <v>1689348</v>
      </c>
      <c r="K26" s="23" t="n">
        <v>350065</v>
      </c>
      <c r="L26" s="41"/>
      <c r="M26" s="34" t="s">
        <v>23</v>
      </c>
    </row>
    <row r="27" customFormat="false" ht="18" hidden="false" customHeight="true" outlineLevel="0" collapsed="false">
      <c r="A27" s="40"/>
      <c r="B27" s="33" t="s">
        <v>24</v>
      </c>
      <c r="C27" s="23" t="n">
        <v>1</v>
      </c>
      <c r="D27" s="23" t="s">
        <v>29</v>
      </c>
      <c r="E27" s="23" t="s">
        <v>29</v>
      </c>
      <c r="F27" s="23" t="s">
        <v>29</v>
      </c>
      <c r="G27" s="23" t="s">
        <v>29</v>
      </c>
      <c r="H27" s="23" t="s">
        <v>29</v>
      </c>
      <c r="I27" s="23" t="s">
        <v>29</v>
      </c>
      <c r="J27" s="23" t="s">
        <v>29</v>
      </c>
      <c r="K27" s="23" t="s">
        <v>29</v>
      </c>
      <c r="L27" s="41"/>
      <c r="M27" s="34" t="s">
        <v>24</v>
      </c>
    </row>
    <row r="28" customFormat="false" ht="18" hidden="false" customHeight="true" outlineLevel="0" collapsed="false">
      <c r="A28" s="40"/>
      <c r="B28" s="35" t="s">
        <v>25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41"/>
      <c r="M28" s="7" t="s">
        <v>25</v>
      </c>
    </row>
    <row r="29" customFormat="false" ht="18" hidden="false" customHeight="true" outlineLevel="0" collapsed="false">
      <c r="A29" s="40"/>
      <c r="B29" s="35"/>
      <c r="C29" s="23"/>
      <c r="D29" s="23"/>
      <c r="E29" s="23"/>
      <c r="F29" s="23"/>
      <c r="G29" s="23"/>
      <c r="H29" s="23"/>
      <c r="I29" s="23"/>
      <c r="J29" s="23"/>
      <c r="K29" s="23"/>
      <c r="L29" s="41"/>
      <c r="M29" s="7"/>
    </row>
    <row r="30" s="32" customFormat="true" ht="18" hidden="false" customHeight="true" outlineLevel="0" collapsed="false">
      <c r="A30" s="36" t="n">
        <v>11</v>
      </c>
      <c r="B30" s="37" t="s">
        <v>30</v>
      </c>
      <c r="C30" s="30" t="n">
        <v>7</v>
      </c>
      <c r="D30" s="30" t="n">
        <v>305</v>
      </c>
      <c r="E30" s="30" t="n">
        <v>107615</v>
      </c>
      <c r="F30" s="30" t="n">
        <v>329703</v>
      </c>
      <c r="G30" s="30" t="n">
        <v>598800</v>
      </c>
      <c r="H30" s="30" t="n">
        <v>-6339</v>
      </c>
      <c r="I30" s="30" t="n">
        <v>17199</v>
      </c>
      <c r="J30" s="30" t="n">
        <v>592461</v>
      </c>
      <c r="K30" s="30" t="n">
        <v>236127</v>
      </c>
      <c r="L30" s="38" t="n">
        <v>11</v>
      </c>
      <c r="M30" s="39" t="s">
        <v>30</v>
      </c>
    </row>
    <row r="31" customFormat="false" ht="18" hidden="false" customHeight="true" outlineLevel="0" collapsed="false">
      <c r="A31" s="40"/>
      <c r="B31" s="33" t="s">
        <v>22</v>
      </c>
      <c r="C31" s="23" t="n">
        <v>4</v>
      </c>
      <c r="D31" s="23" t="n">
        <v>138</v>
      </c>
      <c r="E31" s="23" t="n">
        <v>41545</v>
      </c>
      <c r="F31" s="23" t="n">
        <v>53933</v>
      </c>
      <c r="G31" s="23" t="n">
        <v>144230</v>
      </c>
      <c r="H31" s="23" t="n">
        <v>4008</v>
      </c>
      <c r="I31" s="23" t="n">
        <v>3104</v>
      </c>
      <c r="J31" s="23" t="n">
        <v>148238</v>
      </c>
      <c r="K31" s="23" t="n">
        <v>86848</v>
      </c>
      <c r="L31" s="41"/>
      <c r="M31" s="34" t="s">
        <v>22</v>
      </c>
    </row>
    <row r="32" customFormat="false" ht="18" hidden="false" customHeight="true" outlineLevel="0" collapsed="false">
      <c r="A32" s="40"/>
      <c r="B32" s="33" t="s">
        <v>23</v>
      </c>
      <c r="C32" s="23" t="n">
        <v>3</v>
      </c>
      <c r="D32" s="23" t="n">
        <v>167</v>
      </c>
      <c r="E32" s="23" t="n">
        <v>66070</v>
      </c>
      <c r="F32" s="23" t="n">
        <v>275770</v>
      </c>
      <c r="G32" s="23" t="n">
        <v>454570</v>
      </c>
      <c r="H32" s="23" t="n">
        <v>-10347</v>
      </c>
      <c r="I32" s="23" t="n">
        <v>14095</v>
      </c>
      <c r="J32" s="23" t="n">
        <v>444223</v>
      </c>
      <c r="K32" s="23" t="n">
        <v>149279</v>
      </c>
      <c r="L32" s="41"/>
      <c r="M32" s="34" t="s">
        <v>23</v>
      </c>
    </row>
    <row r="33" customFormat="false" ht="18" hidden="false" customHeight="true" outlineLevel="0" collapsed="false">
      <c r="A33" s="40"/>
      <c r="B33" s="33" t="s">
        <v>24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41"/>
      <c r="M33" s="34" t="s">
        <v>24</v>
      </c>
    </row>
    <row r="34" customFormat="false" ht="18" hidden="false" customHeight="true" outlineLevel="0" collapsed="false">
      <c r="A34" s="40"/>
      <c r="B34" s="35" t="s">
        <v>25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41"/>
      <c r="M34" s="7" t="s">
        <v>25</v>
      </c>
    </row>
    <row r="35" customFormat="false" ht="18" hidden="false" customHeight="true" outlineLevel="0" collapsed="false">
      <c r="A35" s="40"/>
      <c r="B35" s="35"/>
      <c r="C35" s="23"/>
      <c r="D35" s="23"/>
      <c r="E35" s="23"/>
      <c r="F35" s="23"/>
      <c r="G35" s="23"/>
      <c r="H35" s="23"/>
      <c r="I35" s="23"/>
      <c r="J35" s="23"/>
      <c r="K35" s="23"/>
      <c r="L35" s="41"/>
      <c r="M35" s="7"/>
    </row>
    <row r="36" s="32" customFormat="true" ht="18" hidden="false" customHeight="true" outlineLevel="0" collapsed="false">
      <c r="A36" s="36" t="n">
        <v>12</v>
      </c>
      <c r="B36" s="37" t="s">
        <v>31</v>
      </c>
      <c r="C36" s="30" t="n">
        <v>35</v>
      </c>
      <c r="D36" s="30" t="n">
        <v>2488</v>
      </c>
      <c r="E36" s="30" t="n">
        <v>544078</v>
      </c>
      <c r="F36" s="30" t="n">
        <v>877981</v>
      </c>
      <c r="G36" s="30" t="n">
        <v>1503821</v>
      </c>
      <c r="H36" s="30" t="n">
        <v>14844</v>
      </c>
      <c r="I36" s="30" t="n">
        <v>20571</v>
      </c>
      <c r="J36" s="30" t="n">
        <v>1518665</v>
      </c>
      <c r="K36" s="30" t="n">
        <v>590954</v>
      </c>
      <c r="L36" s="38" t="n">
        <v>12</v>
      </c>
      <c r="M36" s="39" t="s">
        <v>31</v>
      </c>
    </row>
    <row r="37" customFormat="false" ht="18" hidden="false" customHeight="true" outlineLevel="0" collapsed="false">
      <c r="A37" s="40"/>
      <c r="B37" s="33" t="s">
        <v>22</v>
      </c>
      <c r="C37" s="23" t="n">
        <v>15</v>
      </c>
      <c r="D37" s="23" t="n">
        <v>544</v>
      </c>
      <c r="E37" s="23" t="n">
        <v>101727</v>
      </c>
      <c r="F37" s="23" t="n">
        <v>135195</v>
      </c>
      <c r="G37" s="23" t="n">
        <v>278651</v>
      </c>
      <c r="H37" s="23" t="n">
        <v>2718</v>
      </c>
      <c r="I37" s="23" t="n">
        <v>3308</v>
      </c>
      <c r="J37" s="23" t="n">
        <v>281369</v>
      </c>
      <c r="K37" s="23" t="n">
        <v>136283</v>
      </c>
      <c r="L37" s="41"/>
      <c r="M37" s="34" t="s">
        <v>22</v>
      </c>
    </row>
    <row r="38" customFormat="false" ht="18" hidden="false" customHeight="true" outlineLevel="0" collapsed="false">
      <c r="A38" s="40"/>
      <c r="B38" s="33" t="s">
        <v>23</v>
      </c>
      <c r="C38" s="23" t="n">
        <v>13</v>
      </c>
      <c r="D38" s="23" t="n">
        <v>859</v>
      </c>
      <c r="E38" s="23" t="n">
        <v>156687</v>
      </c>
      <c r="F38" s="23" t="n">
        <v>284234</v>
      </c>
      <c r="G38" s="23" t="n">
        <v>466477</v>
      </c>
      <c r="H38" s="23" t="n">
        <v>3272</v>
      </c>
      <c r="I38" s="23" t="n">
        <v>8621</v>
      </c>
      <c r="J38" s="23" t="n">
        <v>469749</v>
      </c>
      <c r="K38" s="23" t="n">
        <v>168502</v>
      </c>
      <c r="L38" s="41"/>
      <c r="M38" s="34" t="s">
        <v>23</v>
      </c>
    </row>
    <row r="39" customFormat="false" ht="18" hidden="false" customHeight="true" outlineLevel="0" collapsed="false">
      <c r="A39" s="40"/>
      <c r="B39" s="33" t="s">
        <v>24</v>
      </c>
      <c r="C39" s="23" t="n">
        <v>7</v>
      </c>
      <c r="D39" s="23" t="n">
        <v>1085</v>
      </c>
      <c r="E39" s="23" t="n">
        <v>285664</v>
      </c>
      <c r="F39" s="23" t="n">
        <v>458552</v>
      </c>
      <c r="G39" s="23" t="n">
        <v>758693</v>
      </c>
      <c r="H39" s="23" t="n">
        <v>8854</v>
      </c>
      <c r="I39" s="23" t="n">
        <v>8642</v>
      </c>
      <c r="J39" s="23" t="n">
        <v>767547</v>
      </c>
      <c r="K39" s="23" t="n">
        <v>286169</v>
      </c>
      <c r="L39" s="41"/>
      <c r="M39" s="34" t="s">
        <v>24</v>
      </c>
    </row>
    <row r="40" customFormat="false" ht="18" hidden="false" customHeight="true" outlineLevel="0" collapsed="false">
      <c r="A40" s="40"/>
      <c r="B40" s="35" t="s">
        <v>2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41"/>
      <c r="M40" s="7" t="s">
        <v>25</v>
      </c>
    </row>
    <row r="41" customFormat="false" ht="18" hidden="false" customHeight="true" outlineLevel="0" collapsed="false">
      <c r="A41" s="40"/>
      <c r="B41" s="35"/>
      <c r="C41" s="23"/>
      <c r="D41" s="23"/>
      <c r="E41" s="23"/>
      <c r="F41" s="23"/>
      <c r="G41" s="23"/>
      <c r="H41" s="23"/>
      <c r="I41" s="23"/>
      <c r="J41" s="23"/>
      <c r="K41" s="23"/>
      <c r="L41" s="41"/>
      <c r="M41" s="7"/>
    </row>
    <row r="42" s="32" customFormat="true" ht="18" hidden="false" customHeight="true" outlineLevel="0" collapsed="false">
      <c r="A42" s="36" t="n">
        <v>13</v>
      </c>
      <c r="B42" s="37" t="s">
        <v>32</v>
      </c>
      <c r="C42" s="30" t="n">
        <v>12</v>
      </c>
      <c r="D42" s="30" t="n">
        <v>833</v>
      </c>
      <c r="E42" s="30" t="n">
        <v>343375</v>
      </c>
      <c r="F42" s="30" t="n">
        <v>2353630</v>
      </c>
      <c r="G42" s="30" t="n">
        <v>3234405</v>
      </c>
      <c r="H42" s="30" t="n">
        <v>-62807</v>
      </c>
      <c r="I42" s="30" t="n">
        <v>87340</v>
      </c>
      <c r="J42" s="30" t="n">
        <v>3171598</v>
      </c>
      <c r="K42" s="30" t="n">
        <v>691629</v>
      </c>
      <c r="L42" s="38" t="n">
        <v>13</v>
      </c>
      <c r="M42" s="39" t="s">
        <v>32</v>
      </c>
    </row>
    <row r="43" customFormat="false" ht="18" hidden="false" customHeight="true" outlineLevel="0" collapsed="false">
      <c r="A43" s="40"/>
      <c r="B43" s="33" t="s">
        <v>22</v>
      </c>
      <c r="C43" s="23" t="n">
        <v>6</v>
      </c>
      <c r="D43" s="23" t="n">
        <v>241</v>
      </c>
      <c r="E43" s="23" t="n">
        <v>86610</v>
      </c>
      <c r="F43" s="23" t="n">
        <v>601943</v>
      </c>
      <c r="G43" s="23" t="n">
        <v>795553</v>
      </c>
      <c r="H43" s="23" t="n">
        <v>-33513</v>
      </c>
      <c r="I43" s="23" t="n">
        <v>32451</v>
      </c>
      <c r="J43" s="23" t="n">
        <v>762040</v>
      </c>
      <c r="K43" s="23" t="n">
        <v>118243</v>
      </c>
      <c r="L43" s="41"/>
      <c r="M43" s="34" t="s">
        <v>22</v>
      </c>
    </row>
    <row r="44" customFormat="false" ht="18" hidden="false" customHeight="true" outlineLevel="0" collapsed="false">
      <c r="A44" s="40"/>
      <c r="B44" s="33" t="s">
        <v>23</v>
      </c>
      <c r="C44" s="23" t="n">
        <v>5</v>
      </c>
      <c r="D44" s="23" t="s">
        <v>29</v>
      </c>
      <c r="E44" s="23" t="s">
        <v>29</v>
      </c>
      <c r="F44" s="23" t="s">
        <v>29</v>
      </c>
      <c r="G44" s="23" t="s">
        <v>29</v>
      </c>
      <c r="H44" s="23" t="s">
        <v>29</v>
      </c>
      <c r="I44" s="23" t="s">
        <v>29</v>
      </c>
      <c r="J44" s="23" t="s">
        <v>29</v>
      </c>
      <c r="K44" s="23" t="s">
        <v>29</v>
      </c>
      <c r="L44" s="41"/>
      <c r="M44" s="34" t="s">
        <v>23</v>
      </c>
    </row>
    <row r="45" customFormat="false" ht="18" hidden="false" customHeight="true" outlineLevel="0" collapsed="false">
      <c r="A45" s="40"/>
      <c r="B45" s="33" t="s">
        <v>24</v>
      </c>
      <c r="C45" s="23" t="n">
        <v>1</v>
      </c>
      <c r="D45" s="23" t="s">
        <v>29</v>
      </c>
      <c r="E45" s="23" t="s">
        <v>29</v>
      </c>
      <c r="F45" s="23" t="s">
        <v>29</v>
      </c>
      <c r="G45" s="23" t="s">
        <v>29</v>
      </c>
      <c r="H45" s="23" t="s">
        <v>29</v>
      </c>
      <c r="I45" s="23" t="s">
        <v>29</v>
      </c>
      <c r="J45" s="23" t="s">
        <v>29</v>
      </c>
      <c r="K45" s="23" t="s">
        <v>29</v>
      </c>
      <c r="L45" s="41"/>
      <c r="M45" s="34" t="s">
        <v>24</v>
      </c>
    </row>
    <row r="46" customFormat="false" ht="18" hidden="false" customHeight="true" outlineLevel="0" collapsed="false">
      <c r="A46" s="40"/>
      <c r="B46" s="35" t="s">
        <v>25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1"/>
      <c r="M46" s="7" t="s">
        <v>25</v>
      </c>
    </row>
    <row r="47" customFormat="false" ht="18" hidden="false" customHeight="true" outlineLevel="0" collapsed="false">
      <c r="A47" s="40"/>
      <c r="B47" s="35"/>
      <c r="C47" s="23"/>
      <c r="D47" s="23"/>
      <c r="E47" s="23"/>
      <c r="F47" s="23"/>
      <c r="G47" s="23"/>
      <c r="H47" s="23"/>
      <c r="I47" s="23"/>
      <c r="J47" s="23"/>
      <c r="K47" s="23"/>
      <c r="L47" s="41"/>
      <c r="M47" s="7"/>
    </row>
    <row r="48" s="32" customFormat="true" ht="18" hidden="false" customHeight="true" outlineLevel="0" collapsed="false">
      <c r="A48" s="36" t="n">
        <v>14</v>
      </c>
      <c r="B48" s="37" t="s">
        <v>33</v>
      </c>
      <c r="C48" s="30" t="n">
        <v>4</v>
      </c>
      <c r="D48" s="30" t="n">
        <v>191</v>
      </c>
      <c r="E48" s="30" t="n">
        <v>55576</v>
      </c>
      <c r="F48" s="30" t="n">
        <v>545289</v>
      </c>
      <c r="G48" s="30" t="n">
        <v>831359</v>
      </c>
      <c r="H48" s="30" t="n">
        <v>1267</v>
      </c>
      <c r="I48" s="30" t="n">
        <v>9039</v>
      </c>
      <c r="J48" s="30" t="n">
        <v>832626</v>
      </c>
      <c r="K48" s="30" t="n">
        <v>265453</v>
      </c>
      <c r="L48" s="38" t="n">
        <v>14</v>
      </c>
      <c r="M48" s="39" t="s">
        <v>33</v>
      </c>
    </row>
    <row r="49" customFormat="false" ht="18" hidden="false" customHeight="true" outlineLevel="0" collapsed="false">
      <c r="A49" s="40"/>
      <c r="B49" s="33" t="s">
        <v>22</v>
      </c>
      <c r="C49" s="23" t="n">
        <v>3</v>
      </c>
      <c r="D49" s="23" t="s">
        <v>29</v>
      </c>
      <c r="E49" s="23" t="s">
        <v>29</v>
      </c>
      <c r="F49" s="23" t="s">
        <v>29</v>
      </c>
      <c r="G49" s="23" t="s">
        <v>29</v>
      </c>
      <c r="H49" s="23" t="s">
        <v>29</v>
      </c>
      <c r="I49" s="23" t="s">
        <v>29</v>
      </c>
      <c r="J49" s="23" t="s">
        <v>29</v>
      </c>
      <c r="K49" s="23" t="s">
        <v>29</v>
      </c>
      <c r="L49" s="41"/>
      <c r="M49" s="34" t="s">
        <v>22</v>
      </c>
    </row>
    <row r="50" customFormat="false" ht="18" hidden="false" customHeight="true" outlineLevel="0" collapsed="false">
      <c r="A50" s="40"/>
      <c r="B50" s="33" t="s">
        <v>23</v>
      </c>
      <c r="C50" s="23" t="n">
        <v>1</v>
      </c>
      <c r="D50" s="23" t="s">
        <v>29</v>
      </c>
      <c r="E50" s="23" t="s">
        <v>29</v>
      </c>
      <c r="F50" s="23" t="s">
        <v>29</v>
      </c>
      <c r="G50" s="23" t="s">
        <v>29</v>
      </c>
      <c r="H50" s="23" t="s">
        <v>29</v>
      </c>
      <c r="I50" s="23" t="s">
        <v>29</v>
      </c>
      <c r="J50" s="23" t="s">
        <v>29</v>
      </c>
      <c r="K50" s="23" t="s">
        <v>29</v>
      </c>
      <c r="L50" s="41"/>
      <c r="M50" s="34" t="s">
        <v>23</v>
      </c>
    </row>
    <row r="51" customFormat="false" ht="18" hidden="false" customHeight="true" outlineLevel="0" collapsed="false">
      <c r="A51" s="40"/>
      <c r="B51" s="33" t="s">
        <v>24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41"/>
      <c r="M51" s="34" t="s">
        <v>24</v>
      </c>
    </row>
    <row r="52" customFormat="false" ht="18" hidden="false" customHeight="true" outlineLevel="0" collapsed="false">
      <c r="A52" s="40"/>
      <c r="B52" s="35" t="s">
        <v>25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41"/>
      <c r="M52" s="7" t="s">
        <v>25</v>
      </c>
    </row>
    <row r="53" customFormat="false" ht="18" hidden="false" customHeight="true" outlineLevel="0" collapsed="false">
      <c r="A53" s="40"/>
      <c r="B53" s="35"/>
      <c r="C53" s="23"/>
      <c r="D53" s="23"/>
      <c r="E53" s="23"/>
      <c r="F53" s="23"/>
      <c r="G53" s="23"/>
      <c r="H53" s="23"/>
      <c r="I53" s="23"/>
      <c r="J53" s="23"/>
      <c r="K53" s="23"/>
      <c r="L53" s="41"/>
      <c r="M53" s="7"/>
    </row>
    <row r="54" s="32" customFormat="true" ht="18" hidden="false" customHeight="true" outlineLevel="0" collapsed="false">
      <c r="A54" s="36" t="n">
        <v>15</v>
      </c>
      <c r="B54" s="37" t="s">
        <v>34</v>
      </c>
      <c r="C54" s="30" t="n">
        <v>16</v>
      </c>
      <c r="D54" s="30" t="n">
        <v>2028</v>
      </c>
      <c r="E54" s="30" t="n">
        <v>1309979</v>
      </c>
      <c r="F54" s="30" t="n">
        <v>6015644</v>
      </c>
      <c r="G54" s="30" t="n">
        <v>10431534</v>
      </c>
      <c r="H54" s="30" t="n">
        <v>-43065</v>
      </c>
      <c r="I54" s="30" t="n">
        <v>894417</v>
      </c>
      <c r="J54" s="30" t="n">
        <v>10388469</v>
      </c>
      <c r="K54" s="30" t="n">
        <v>3350162</v>
      </c>
      <c r="L54" s="38" t="n">
        <v>15</v>
      </c>
      <c r="M54" s="39" t="s">
        <v>34</v>
      </c>
    </row>
    <row r="55" customFormat="false" ht="18" hidden="false" customHeight="true" outlineLevel="0" collapsed="false">
      <c r="A55" s="40"/>
      <c r="B55" s="33" t="s">
        <v>22</v>
      </c>
      <c r="C55" s="23" t="n">
        <v>5</v>
      </c>
      <c r="D55" s="23" t="n">
        <v>216</v>
      </c>
      <c r="E55" s="23" t="n">
        <v>73046</v>
      </c>
      <c r="F55" s="23" t="n">
        <v>246487</v>
      </c>
      <c r="G55" s="23" t="n">
        <v>466209</v>
      </c>
      <c r="H55" s="23" t="n">
        <v>181</v>
      </c>
      <c r="I55" s="23" t="n">
        <v>14476</v>
      </c>
      <c r="J55" s="23" t="n">
        <v>466390</v>
      </c>
      <c r="K55" s="23" t="n">
        <v>195637</v>
      </c>
      <c r="L55" s="41"/>
      <c r="M55" s="34" t="s">
        <v>22</v>
      </c>
    </row>
    <row r="56" customFormat="false" ht="18" hidden="false" customHeight="true" outlineLevel="0" collapsed="false">
      <c r="A56" s="40"/>
      <c r="B56" s="33" t="s">
        <v>23</v>
      </c>
      <c r="C56" s="23" t="n">
        <v>8</v>
      </c>
      <c r="D56" s="23" t="n">
        <v>572</v>
      </c>
      <c r="E56" s="23" t="n">
        <v>301609</v>
      </c>
      <c r="F56" s="23" t="n">
        <v>1910433</v>
      </c>
      <c r="G56" s="23" t="n">
        <v>3136973</v>
      </c>
      <c r="H56" s="23" t="n">
        <v>-9277</v>
      </c>
      <c r="I56" s="23" t="n">
        <v>201326</v>
      </c>
      <c r="J56" s="23" t="n">
        <v>3127696</v>
      </c>
      <c r="K56" s="23" t="n">
        <v>980351</v>
      </c>
      <c r="L56" s="41"/>
      <c r="M56" s="34" t="s">
        <v>23</v>
      </c>
    </row>
    <row r="57" customFormat="false" ht="18" hidden="false" customHeight="true" outlineLevel="0" collapsed="false">
      <c r="A57" s="40"/>
      <c r="B57" s="33" t="s">
        <v>24</v>
      </c>
      <c r="C57" s="23" t="n">
        <v>2</v>
      </c>
      <c r="D57" s="23" t="s">
        <v>29</v>
      </c>
      <c r="E57" s="23" t="s">
        <v>29</v>
      </c>
      <c r="F57" s="23" t="s">
        <v>29</v>
      </c>
      <c r="G57" s="23" t="s">
        <v>29</v>
      </c>
      <c r="H57" s="23" t="s">
        <v>29</v>
      </c>
      <c r="I57" s="23" t="s">
        <v>29</v>
      </c>
      <c r="J57" s="23" t="s">
        <v>29</v>
      </c>
      <c r="K57" s="23" t="s">
        <v>29</v>
      </c>
      <c r="L57" s="41"/>
      <c r="M57" s="34" t="s">
        <v>24</v>
      </c>
    </row>
    <row r="58" customFormat="false" ht="18" hidden="false" customHeight="true" outlineLevel="0" collapsed="false">
      <c r="A58" s="40"/>
      <c r="B58" s="35" t="s">
        <v>25</v>
      </c>
      <c r="C58" s="23" t="n">
        <v>1</v>
      </c>
      <c r="D58" s="23" t="s">
        <v>29</v>
      </c>
      <c r="E58" s="23" t="s">
        <v>29</v>
      </c>
      <c r="F58" s="23" t="s">
        <v>29</v>
      </c>
      <c r="G58" s="23" t="s">
        <v>29</v>
      </c>
      <c r="H58" s="23" t="s">
        <v>29</v>
      </c>
      <c r="I58" s="23" t="s">
        <v>29</v>
      </c>
      <c r="J58" s="23" t="s">
        <v>29</v>
      </c>
      <c r="K58" s="23" t="s">
        <v>29</v>
      </c>
      <c r="L58" s="41"/>
      <c r="M58" s="7" t="s">
        <v>25</v>
      </c>
    </row>
    <row r="59" customFormat="false" ht="18" hidden="false" customHeight="true" outlineLevel="0" collapsed="false">
      <c r="A59" s="40"/>
      <c r="B59" s="35"/>
      <c r="C59" s="23"/>
      <c r="D59" s="23"/>
      <c r="E59" s="23"/>
      <c r="F59" s="23"/>
      <c r="G59" s="23"/>
      <c r="H59" s="23"/>
      <c r="I59" s="23"/>
      <c r="J59" s="23"/>
      <c r="K59" s="23"/>
      <c r="L59" s="41"/>
      <c r="M59" s="7"/>
    </row>
    <row r="60" s="32" customFormat="true" ht="18" hidden="false" customHeight="true" outlineLevel="0" collapsed="false">
      <c r="A60" s="36" t="n">
        <v>16</v>
      </c>
      <c r="B60" s="37" t="s">
        <v>35</v>
      </c>
      <c r="C60" s="30" t="n">
        <v>21</v>
      </c>
      <c r="D60" s="30" t="n">
        <v>1628</v>
      </c>
      <c r="E60" s="30" t="n">
        <v>637690</v>
      </c>
      <c r="F60" s="30" t="n">
        <v>1310586</v>
      </c>
      <c r="G60" s="30" t="n">
        <v>2841018</v>
      </c>
      <c r="H60" s="30" t="n">
        <v>2867</v>
      </c>
      <c r="I60" s="30" t="n">
        <v>114281</v>
      </c>
      <c r="J60" s="30" t="n">
        <v>2843885</v>
      </c>
      <c r="K60" s="30" t="n">
        <v>1349333</v>
      </c>
      <c r="L60" s="38" t="n">
        <v>16</v>
      </c>
      <c r="M60" s="39" t="s">
        <v>35</v>
      </c>
    </row>
    <row r="61" customFormat="false" ht="18" hidden="false" customHeight="true" outlineLevel="0" collapsed="false">
      <c r="A61" s="40"/>
      <c r="B61" s="33" t="s">
        <v>22</v>
      </c>
      <c r="C61" s="23" t="n">
        <v>9</v>
      </c>
      <c r="D61" s="23" t="n">
        <v>342</v>
      </c>
      <c r="E61" s="23" t="n">
        <v>107754</v>
      </c>
      <c r="F61" s="23" t="n">
        <v>114380</v>
      </c>
      <c r="G61" s="23" t="n">
        <v>514156</v>
      </c>
      <c r="H61" s="23" t="n">
        <v>-902</v>
      </c>
      <c r="I61" s="23" t="n">
        <v>30260</v>
      </c>
      <c r="J61" s="23" t="n">
        <v>513254</v>
      </c>
      <c r="K61" s="23" t="n">
        <v>349979</v>
      </c>
      <c r="L61" s="41"/>
      <c r="M61" s="34" t="s">
        <v>22</v>
      </c>
    </row>
    <row r="62" customFormat="false" ht="18" hidden="false" customHeight="true" outlineLevel="0" collapsed="false">
      <c r="A62" s="40"/>
      <c r="B62" s="33" t="s">
        <v>23</v>
      </c>
      <c r="C62" s="23" t="n">
        <v>8</v>
      </c>
      <c r="D62" s="23" t="n">
        <v>531</v>
      </c>
      <c r="E62" s="23" t="n">
        <v>223532</v>
      </c>
      <c r="F62" s="23" t="n">
        <v>428225</v>
      </c>
      <c r="G62" s="23" t="n">
        <v>896991</v>
      </c>
      <c r="H62" s="23" t="n">
        <v>280</v>
      </c>
      <c r="I62" s="23" t="n">
        <v>24452</v>
      </c>
      <c r="J62" s="23" t="n">
        <v>897271</v>
      </c>
      <c r="K62" s="23" t="n">
        <v>422995</v>
      </c>
      <c r="L62" s="41"/>
      <c r="M62" s="34" t="s">
        <v>23</v>
      </c>
    </row>
    <row r="63" customFormat="false" ht="18" hidden="false" customHeight="true" outlineLevel="0" collapsed="false">
      <c r="A63" s="40"/>
      <c r="B63" s="33" t="s">
        <v>24</v>
      </c>
      <c r="C63" s="23" t="n">
        <v>3</v>
      </c>
      <c r="D63" s="23" t="s">
        <v>29</v>
      </c>
      <c r="E63" s="23" t="s">
        <v>29</v>
      </c>
      <c r="F63" s="23" t="s">
        <v>29</v>
      </c>
      <c r="G63" s="23" t="s">
        <v>29</v>
      </c>
      <c r="H63" s="23" t="s">
        <v>29</v>
      </c>
      <c r="I63" s="23" t="s">
        <v>29</v>
      </c>
      <c r="J63" s="23" t="s">
        <v>29</v>
      </c>
      <c r="K63" s="23" t="s">
        <v>29</v>
      </c>
      <c r="L63" s="41"/>
      <c r="M63" s="34" t="s">
        <v>24</v>
      </c>
    </row>
    <row r="64" customFormat="false" ht="18" hidden="false" customHeight="true" outlineLevel="0" collapsed="false">
      <c r="A64" s="40"/>
      <c r="B64" s="35" t="s">
        <v>25</v>
      </c>
      <c r="C64" s="23" t="n">
        <v>1</v>
      </c>
      <c r="D64" s="23" t="s">
        <v>29</v>
      </c>
      <c r="E64" s="23" t="s">
        <v>29</v>
      </c>
      <c r="F64" s="23" t="s">
        <v>29</v>
      </c>
      <c r="G64" s="23" t="s">
        <v>29</v>
      </c>
      <c r="H64" s="23" t="s">
        <v>29</v>
      </c>
      <c r="I64" s="23" t="s">
        <v>29</v>
      </c>
      <c r="J64" s="23" t="s">
        <v>29</v>
      </c>
      <c r="K64" s="23" t="s">
        <v>29</v>
      </c>
      <c r="L64" s="41"/>
      <c r="M64" s="7" t="s">
        <v>25</v>
      </c>
    </row>
    <row r="65" customFormat="false" ht="18" hidden="false" customHeight="true" outlineLevel="0" collapsed="false">
      <c r="A65" s="40"/>
      <c r="B65" s="35"/>
      <c r="C65" s="23"/>
      <c r="D65" s="23"/>
      <c r="E65" s="23"/>
      <c r="F65" s="23"/>
      <c r="G65" s="23"/>
      <c r="H65" s="23"/>
      <c r="I65" s="23"/>
      <c r="J65" s="23"/>
      <c r="K65" s="23"/>
      <c r="L65" s="41"/>
      <c r="M65" s="7"/>
    </row>
    <row r="66" s="32" customFormat="true" ht="18" hidden="false" customHeight="true" outlineLevel="0" collapsed="false">
      <c r="A66" s="36" t="n">
        <v>17</v>
      </c>
      <c r="B66" s="37" t="s">
        <v>36</v>
      </c>
      <c r="C66" s="30" t="n">
        <v>59</v>
      </c>
      <c r="D66" s="30" t="n">
        <v>13563</v>
      </c>
      <c r="E66" s="30" t="n">
        <v>10332172</v>
      </c>
      <c r="F66" s="30" t="n">
        <v>56043632</v>
      </c>
      <c r="G66" s="30" t="n">
        <v>140343651</v>
      </c>
      <c r="H66" s="30" t="n">
        <v>-921055</v>
      </c>
      <c r="I66" s="30" t="n">
        <v>7530895</v>
      </c>
      <c r="J66" s="30" t="n">
        <v>139422596</v>
      </c>
      <c r="K66" s="30" t="n">
        <v>73317344</v>
      </c>
      <c r="L66" s="38" t="n">
        <v>17</v>
      </c>
      <c r="M66" s="39" t="s">
        <v>36</v>
      </c>
    </row>
    <row r="67" customFormat="false" ht="18" hidden="false" customHeight="true" outlineLevel="0" collapsed="false">
      <c r="A67" s="40"/>
      <c r="B67" s="33" t="s">
        <v>22</v>
      </c>
      <c r="C67" s="23" t="n">
        <v>13</v>
      </c>
      <c r="D67" s="23" t="n">
        <v>488</v>
      </c>
      <c r="E67" s="23" t="n">
        <v>254269</v>
      </c>
      <c r="F67" s="23" t="n">
        <v>1384380</v>
      </c>
      <c r="G67" s="23" t="n">
        <v>2544857</v>
      </c>
      <c r="H67" s="23" t="n">
        <v>-29745</v>
      </c>
      <c r="I67" s="23" t="n">
        <v>119748</v>
      </c>
      <c r="J67" s="23" t="n">
        <v>2515112</v>
      </c>
      <c r="K67" s="23" t="n">
        <v>965089</v>
      </c>
      <c r="L67" s="41"/>
      <c r="M67" s="34" t="s">
        <v>22</v>
      </c>
    </row>
    <row r="68" customFormat="false" ht="18" hidden="false" customHeight="true" outlineLevel="0" collapsed="false">
      <c r="A68" s="40"/>
      <c r="B68" s="33" t="s">
        <v>23</v>
      </c>
      <c r="C68" s="23" t="n">
        <v>14</v>
      </c>
      <c r="D68" s="23" t="n">
        <v>1117</v>
      </c>
      <c r="E68" s="23" t="n">
        <v>809572</v>
      </c>
      <c r="F68" s="23" t="n">
        <v>5144109</v>
      </c>
      <c r="G68" s="23" t="n">
        <v>8522779</v>
      </c>
      <c r="H68" s="23" t="n">
        <v>-65665</v>
      </c>
      <c r="I68" s="23" t="n">
        <v>405665</v>
      </c>
      <c r="J68" s="23" t="n">
        <v>8457114</v>
      </c>
      <c r="K68" s="23" t="n">
        <v>2796002</v>
      </c>
      <c r="L68" s="41"/>
      <c r="M68" s="34" t="s">
        <v>23</v>
      </c>
    </row>
    <row r="69" customFormat="false" ht="18" hidden="false" customHeight="true" outlineLevel="0" collapsed="false">
      <c r="A69" s="40"/>
      <c r="B69" s="33" t="s">
        <v>24</v>
      </c>
      <c r="C69" s="23" t="n">
        <v>16</v>
      </c>
      <c r="D69" s="23" t="n">
        <v>2795</v>
      </c>
      <c r="E69" s="23" t="n">
        <v>2094065</v>
      </c>
      <c r="F69" s="23" t="n">
        <v>8640749</v>
      </c>
      <c r="G69" s="23" t="n">
        <v>16952932</v>
      </c>
      <c r="H69" s="23" t="n">
        <v>9878</v>
      </c>
      <c r="I69" s="23" t="n">
        <v>1039507</v>
      </c>
      <c r="J69" s="23" t="n">
        <v>16962810</v>
      </c>
      <c r="K69" s="23" t="n">
        <v>7017653</v>
      </c>
      <c r="L69" s="41"/>
      <c r="M69" s="34" t="s">
        <v>24</v>
      </c>
    </row>
    <row r="70" customFormat="false" ht="18" hidden="false" customHeight="true" outlineLevel="0" collapsed="false">
      <c r="A70" s="40"/>
      <c r="B70" s="35" t="s">
        <v>25</v>
      </c>
      <c r="C70" s="23" t="n">
        <v>16</v>
      </c>
      <c r="D70" s="23" t="n">
        <v>9163</v>
      </c>
      <c r="E70" s="23" t="n">
        <v>7174266</v>
      </c>
      <c r="F70" s="23" t="n">
        <v>40874394</v>
      </c>
      <c r="G70" s="23" t="n">
        <v>112323083</v>
      </c>
      <c r="H70" s="23" t="n">
        <v>-835523</v>
      </c>
      <c r="I70" s="23" t="n">
        <v>5965975</v>
      </c>
      <c r="J70" s="23" t="n">
        <v>111487560</v>
      </c>
      <c r="K70" s="23" t="n">
        <v>62538600</v>
      </c>
      <c r="L70" s="41"/>
      <c r="M70" s="7" t="s">
        <v>25</v>
      </c>
    </row>
    <row r="71" customFormat="false" ht="18" hidden="false" customHeight="true" outlineLevel="0" collapsed="false">
      <c r="A71" s="40"/>
      <c r="B71" s="35"/>
      <c r="C71" s="23"/>
      <c r="D71" s="23"/>
      <c r="E71" s="23"/>
      <c r="F71" s="23"/>
      <c r="G71" s="23"/>
      <c r="H71" s="23"/>
      <c r="I71" s="23"/>
      <c r="J71" s="23"/>
      <c r="K71" s="23"/>
      <c r="L71" s="41"/>
      <c r="M71" s="7"/>
    </row>
    <row r="72" s="32" customFormat="true" ht="18" hidden="false" customHeight="true" outlineLevel="0" collapsed="false">
      <c r="A72" s="36" t="n">
        <v>18</v>
      </c>
      <c r="B72" s="37" t="s">
        <v>37</v>
      </c>
      <c r="C72" s="30" t="n">
        <v>5</v>
      </c>
      <c r="D72" s="30" t="n">
        <v>1287</v>
      </c>
      <c r="E72" s="30" t="n">
        <v>1069079</v>
      </c>
      <c r="F72" s="30" t="n">
        <v>53009678</v>
      </c>
      <c r="G72" s="30" t="n">
        <v>76787785</v>
      </c>
      <c r="H72" s="30" t="n">
        <v>199714</v>
      </c>
      <c r="I72" s="30" t="n">
        <v>1054042</v>
      </c>
      <c r="J72" s="30" t="n">
        <v>76987499</v>
      </c>
      <c r="K72" s="30" t="n">
        <v>199754</v>
      </c>
      <c r="L72" s="38" t="n">
        <v>18</v>
      </c>
      <c r="M72" s="39" t="s">
        <v>37</v>
      </c>
    </row>
    <row r="73" customFormat="false" ht="18" hidden="false" customHeight="true" outlineLevel="0" collapsed="false">
      <c r="A73" s="40"/>
      <c r="B73" s="33" t="s">
        <v>22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41"/>
      <c r="M73" s="34" t="s">
        <v>22</v>
      </c>
    </row>
    <row r="74" customFormat="false" ht="18" hidden="false" customHeight="true" outlineLevel="0" collapsed="false">
      <c r="A74" s="40"/>
      <c r="B74" s="33" t="s">
        <v>23</v>
      </c>
      <c r="C74" s="23" t="n">
        <v>1</v>
      </c>
      <c r="D74" s="23" t="s">
        <v>29</v>
      </c>
      <c r="E74" s="23" t="s">
        <v>29</v>
      </c>
      <c r="F74" s="23" t="s">
        <v>29</v>
      </c>
      <c r="G74" s="23" t="s">
        <v>29</v>
      </c>
      <c r="H74" s="23" t="s">
        <v>29</v>
      </c>
      <c r="I74" s="23" t="s">
        <v>29</v>
      </c>
      <c r="J74" s="23" t="s">
        <v>29</v>
      </c>
      <c r="K74" s="23" t="s">
        <v>29</v>
      </c>
      <c r="L74" s="41"/>
      <c r="M74" s="34" t="s">
        <v>23</v>
      </c>
    </row>
    <row r="75" customFormat="false" ht="18" hidden="false" customHeight="true" outlineLevel="0" collapsed="false">
      <c r="A75" s="40"/>
      <c r="B75" s="33" t="s">
        <v>24</v>
      </c>
      <c r="C75" s="23" t="n">
        <v>1</v>
      </c>
      <c r="D75" s="23" t="s">
        <v>29</v>
      </c>
      <c r="E75" s="23" t="s">
        <v>29</v>
      </c>
      <c r="F75" s="23" t="s">
        <v>29</v>
      </c>
      <c r="G75" s="23" t="s">
        <v>29</v>
      </c>
      <c r="H75" s="23" t="s">
        <v>29</v>
      </c>
      <c r="I75" s="23" t="s">
        <v>29</v>
      </c>
      <c r="J75" s="23" t="s">
        <v>29</v>
      </c>
      <c r="K75" s="23" t="s">
        <v>29</v>
      </c>
      <c r="L75" s="41"/>
      <c r="M75" s="34" t="s">
        <v>24</v>
      </c>
    </row>
    <row r="76" customFormat="false" ht="18" hidden="false" customHeight="true" outlineLevel="0" collapsed="false">
      <c r="A76" s="40"/>
      <c r="B76" s="35" t="s">
        <v>25</v>
      </c>
      <c r="C76" s="23" t="n">
        <v>3</v>
      </c>
      <c r="D76" s="23" t="s">
        <v>29</v>
      </c>
      <c r="E76" s="23" t="s">
        <v>29</v>
      </c>
      <c r="F76" s="23" t="s">
        <v>29</v>
      </c>
      <c r="G76" s="23" t="s">
        <v>29</v>
      </c>
      <c r="H76" s="23" t="s">
        <v>29</v>
      </c>
      <c r="I76" s="23" t="s">
        <v>29</v>
      </c>
      <c r="J76" s="23" t="s">
        <v>29</v>
      </c>
      <c r="K76" s="23" t="s">
        <v>29</v>
      </c>
      <c r="L76" s="41"/>
      <c r="M76" s="7" t="s">
        <v>25</v>
      </c>
    </row>
    <row r="77" customFormat="false" ht="18" hidden="false" customHeight="true" outlineLevel="0" collapsed="false">
      <c r="A77" s="40"/>
      <c r="B77" s="35"/>
      <c r="C77" s="23"/>
      <c r="D77" s="23"/>
      <c r="E77" s="23"/>
      <c r="F77" s="23"/>
      <c r="G77" s="23"/>
      <c r="H77" s="23"/>
      <c r="I77" s="23"/>
      <c r="J77" s="23"/>
      <c r="K77" s="23"/>
      <c r="L77" s="41"/>
      <c r="M77" s="7"/>
    </row>
    <row r="78" s="32" customFormat="true" ht="18" hidden="false" customHeight="true" outlineLevel="0" collapsed="false">
      <c r="A78" s="36" t="n">
        <v>19</v>
      </c>
      <c r="B78" s="37" t="s">
        <v>38</v>
      </c>
      <c r="C78" s="30" t="n">
        <v>31</v>
      </c>
      <c r="D78" s="30" t="n">
        <v>2324</v>
      </c>
      <c r="E78" s="30" t="n">
        <v>941971</v>
      </c>
      <c r="F78" s="30" t="n">
        <v>3110447</v>
      </c>
      <c r="G78" s="30" t="n">
        <v>6011857</v>
      </c>
      <c r="H78" s="30" t="n">
        <v>-21160</v>
      </c>
      <c r="I78" s="30" t="n">
        <v>437566</v>
      </c>
      <c r="J78" s="30" t="n">
        <v>5990697</v>
      </c>
      <c r="K78" s="30" t="n">
        <v>2320053</v>
      </c>
      <c r="L78" s="38" t="n">
        <v>19</v>
      </c>
      <c r="M78" s="39" t="s">
        <v>38</v>
      </c>
    </row>
    <row r="79" customFormat="false" ht="18" hidden="false" customHeight="true" outlineLevel="0" collapsed="false">
      <c r="A79" s="40"/>
      <c r="B79" s="33" t="s">
        <v>22</v>
      </c>
      <c r="C79" s="23" t="n">
        <v>10</v>
      </c>
      <c r="D79" s="23" t="n">
        <v>356</v>
      </c>
      <c r="E79" s="23" t="n">
        <v>111282</v>
      </c>
      <c r="F79" s="23" t="n">
        <v>461191</v>
      </c>
      <c r="G79" s="23" t="n">
        <v>783032</v>
      </c>
      <c r="H79" s="23" t="n">
        <v>-594</v>
      </c>
      <c r="I79" s="23" t="n">
        <v>30688</v>
      </c>
      <c r="J79" s="23" t="n">
        <v>782438</v>
      </c>
      <c r="K79" s="23" t="n">
        <v>276362</v>
      </c>
      <c r="L79" s="41"/>
      <c r="M79" s="34" t="s">
        <v>22</v>
      </c>
    </row>
    <row r="80" customFormat="false" ht="18" hidden="false" customHeight="true" outlineLevel="0" collapsed="false">
      <c r="A80" s="40"/>
      <c r="B80" s="33" t="s">
        <v>23</v>
      </c>
      <c r="C80" s="23" t="n">
        <v>13</v>
      </c>
      <c r="D80" s="23" t="n">
        <v>928</v>
      </c>
      <c r="E80" s="23" t="n">
        <v>362850</v>
      </c>
      <c r="F80" s="23" t="n">
        <v>1122518</v>
      </c>
      <c r="G80" s="23" t="n">
        <v>2185512</v>
      </c>
      <c r="H80" s="23" t="n">
        <v>-16736</v>
      </c>
      <c r="I80" s="23" t="n">
        <v>119425</v>
      </c>
      <c r="J80" s="23" t="n">
        <v>2168776</v>
      </c>
      <c r="K80" s="23" t="n">
        <v>882602</v>
      </c>
      <c r="L80" s="41"/>
      <c r="M80" s="34" t="s">
        <v>23</v>
      </c>
    </row>
    <row r="81" customFormat="false" ht="18" hidden="false" customHeight="true" outlineLevel="0" collapsed="false">
      <c r="A81" s="40"/>
      <c r="B81" s="33" t="s">
        <v>24</v>
      </c>
      <c r="C81" s="23" t="n">
        <v>8</v>
      </c>
      <c r="D81" s="23" t="n">
        <v>1040</v>
      </c>
      <c r="E81" s="23" t="n">
        <v>467839</v>
      </c>
      <c r="F81" s="23" t="n">
        <v>1526738</v>
      </c>
      <c r="G81" s="23" t="n">
        <v>3043313</v>
      </c>
      <c r="H81" s="23" t="n">
        <v>-3830</v>
      </c>
      <c r="I81" s="23" t="n">
        <v>287453</v>
      </c>
      <c r="J81" s="23" t="n">
        <v>3039483</v>
      </c>
      <c r="K81" s="23" t="n">
        <v>1161089</v>
      </c>
      <c r="L81" s="41"/>
      <c r="M81" s="34" t="s">
        <v>24</v>
      </c>
    </row>
    <row r="82" customFormat="false" ht="18" hidden="false" customHeight="true" outlineLevel="0" collapsed="false">
      <c r="A82" s="42"/>
      <c r="B82" s="43" t="s">
        <v>25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5"/>
      <c r="M82" s="17" t="s">
        <v>25</v>
      </c>
    </row>
    <row r="83" s="32" customFormat="true" ht="18" hidden="false" customHeight="true" outlineLevel="0" collapsed="false">
      <c r="A83" s="36" t="n">
        <v>20</v>
      </c>
      <c r="B83" s="37" t="s">
        <v>39</v>
      </c>
      <c r="C83" s="30" t="n">
        <v>9</v>
      </c>
      <c r="D83" s="30" t="n">
        <v>2062</v>
      </c>
      <c r="E83" s="30" t="n">
        <v>1191343</v>
      </c>
      <c r="F83" s="30" t="n">
        <v>3632436</v>
      </c>
      <c r="G83" s="30" t="n">
        <v>8656133</v>
      </c>
      <c r="H83" s="30" t="n">
        <v>21171</v>
      </c>
      <c r="I83" s="30" t="n">
        <v>418683</v>
      </c>
      <c r="J83" s="30" t="n">
        <v>8677304</v>
      </c>
      <c r="K83" s="30" t="n">
        <v>4687132</v>
      </c>
      <c r="L83" s="38" t="n">
        <v>20</v>
      </c>
      <c r="M83" s="39" t="s">
        <v>39</v>
      </c>
    </row>
    <row r="84" customFormat="false" ht="18" hidden="false" customHeight="true" outlineLevel="0" collapsed="false">
      <c r="A84" s="40"/>
      <c r="B84" s="33" t="s">
        <v>22</v>
      </c>
      <c r="C84" s="23" t="n">
        <v>2</v>
      </c>
      <c r="D84" s="23" t="s">
        <v>29</v>
      </c>
      <c r="E84" s="23" t="s">
        <v>29</v>
      </c>
      <c r="F84" s="23" t="s">
        <v>29</v>
      </c>
      <c r="G84" s="23" t="s">
        <v>29</v>
      </c>
      <c r="H84" s="23" t="s">
        <v>29</v>
      </c>
      <c r="I84" s="23" t="s">
        <v>29</v>
      </c>
      <c r="J84" s="23" t="s">
        <v>29</v>
      </c>
      <c r="K84" s="23" t="s">
        <v>29</v>
      </c>
      <c r="L84" s="41"/>
      <c r="M84" s="34" t="s">
        <v>22</v>
      </c>
    </row>
    <row r="85" customFormat="false" ht="18" hidden="false" customHeight="true" outlineLevel="0" collapsed="false">
      <c r="A85" s="40"/>
      <c r="B85" s="33" t="s">
        <v>23</v>
      </c>
      <c r="C85" s="23" t="n">
        <v>4</v>
      </c>
      <c r="D85" s="23" t="n">
        <v>313</v>
      </c>
      <c r="E85" s="23" t="n">
        <v>125696</v>
      </c>
      <c r="F85" s="23" t="n">
        <v>369465</v>
      </c>
      <c r="G85" s="23" t="n">
        <v>650257</v>
      </c>
      <c r="H85" s="23" t="n">
        <v>3220</v>
      </c>
      <c r="I85" s="23" t="n">
        <v>10638</v>
      </c>
      <c r="J85" s="23" t="n">
        <v>653477</v>
      </c>
      <c r="K85" s="23" t="n">
        <v>261962</v>
      </c>
      <c r="L85" s="41"/>
      <c r="M85" s="34" t="s">
        <v>23</v>
      </c>
    </row>
    <row r="86" customFormat="false" ht="18" hidden="false" customHeight="true" outlineLevel="0" collapsed="false">
      <c r="A86" s="40"/>
      <c r="B86" s="33" t="s">
        <v>24</v>
      </c>
      <c r="C86" s="23" t="n">
        <v>1</v>
      </c>
      <c r="D86" s="23" t="s">
        <v>29</v>
      </c>
      <c r="E86" s="23" t="s">
        <v>29</v>
      </c>
      <c r="F86" s="23" t="s">
        <v>29</v>
      </c>
      <c r="G86" s="23" t="s">
        <v>29</v>
      </c>
      <c r="H86" s="23" t="s">
        <v>29</v>
      </c>
      <c r="I86" s="23" t="s">
        <v>29</v>
      </c>
      <c r="J86" s="23" t="s">
        <v>29</v>
      </c>
      <c r="K86" s="23" t="s">
        <v>29</v>
      </c>
      <c r="L86" s="41"/>
      <c r="M86" s="34" t="s">
        <v>24</v>
      </c>
    </row>
    <row r="87" customFormat="false" ht="18" hidden="false" customHeight="true" outlineLevel="0" collapsed="false">
      <c r="A87" s="40"/>
      <c r="B87" s="35" t="s">
        <v>25</v>
      </c>
      <c r="C87" s="23" t="n">
        <v>2</v>
      </c>
      <c r="D87" s="23" t="s">
        <v>29</v>
      </c>
      <c r="E87" s="23" t="s">
        <v>29</v>
      </c>
      <c r="F87" s="23" t="s">
        <v>29</v>
      </c>
      <c r="G87" s="23" t="s">
        <v>29</v>
      </c>
      <c r="H87" s="23" t="s">
        <v>29</v>
      </c>
      <c r="I87" s="23" t="s">
        <v>29</v>
      </c>
      <c r="J87" s="23" t="s">
        <v>29</v>
      </c>
      <c r="K87" s="23" t="s">
        <v>29</v>
      </c>
      <c r="L87" s="41"/>
      <c r="M87" s="7" t="s">
        <v>25</v>
      </c>
    </row>
    <row r="88" customFormat="false" ht="18" hidden="false" customHeight="true" outlineLevel="0" collapsed="false">
      <c r="A88" s="40"/>
      <c r="B88" s="35"/>
      <c r="C88" s="23"/>
      <c r="D88" s="23"/>
      <c r="E88" s="23"/>
      <c r="F88" s="23"/>
      <c r="G88" s="23"/>
      <c r="H88" s="23"/>
      <c r="I88" s="23"/>
      <c r="J88" s="23"/>
      <c r="K88" s="23"/>
      <c r="L88" s="41"/>
      <c r="M88" s="7"/>
    </row>
    <row r="89" s="32" customFormat="true" ht="18" hidden="false" customHeight="true" outlineLevel="0" collapsed="false">
      <c r="A89" s="36" t="n">
        <v>21</v>
      </c>
      <c r="B89" s="37" t="s">
        <v>40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8" t="n">
        <v>21</v>
      </c>
      <c r="M89" s="39" t="s">
        <v>40</v>
      </c>
    </row>
    <row r="90" customFormat="false" ht="18" hidden="false" customHeight="true" outlineLevel="0" collapsed="false">
      <c r="A90" s="40"/>
      <c r="B90" s="33" t="s">
        <v>22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41"/>
      <c r="M90" s="34" t="s">
        <v>22</v>
      </c>
    </row>
    <row r="91" customFormat="false" ht="18" hidden="false" customHeight="true" outlineLevel="0" collapsed="false">
      <c r="A91" s="40"/>
      <c r="B91" s="33" t="s">
        <v>2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41"/>
      <c r="M91" s="34" t="s">
        <v>23</v>
      </c>
    </row>
    <row r="92" customFormat="false" ht="18" hidden="false" customHeight="true" outlineLevel="0" collapsed="false">
      <c r="A92" s="40"/>
      <c r="B92" s="33" t="s">
        <v>24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41"/>
      <c r="M92" s="34" t="s">
        <v>24</v>
      </c>
    </row>
    <row r="93" customFormat="false" ht="18" hidden="false" customHeight="true" outlineLevel="0" collapsed="false">
      <c r="A93" s="40"/>
      <c r="B93" s="35" t="s">
        <v>2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41"/>
      <c r="M93" s="7" t="s">
        <v>25</v>
      </c>
    </row>
    <row r="94" customFormat="false" ht="18" hidden="false" customHeight="true" outlineLevel="0" collapsed="false">
      <c r="A94" s="40"/>
      <c r="B94" s="35"/>
      <c r="C94" s="23"/>
      <c r="D94" s="23"/>
      <c r="E94" s="23"/>
      <c r="F94" s="23"/>
      <c r="G94" s="23"/>
      <c r="H94" s="23"/>
      <c r="I94" s="23"/>
      <c r="J94" s="23"/>
      <c r="K94" s="23"/>
      <c r="L94" s="41"/>
      <c r="M94" s="7"/>
    </row>
    <row r="95" s="32" customFormat="true" ht="18" hidden="false" customHeight="true" outlineLevel="0" collapsed="false">
      <c r="A95" s="36" t="n">
        <v>22</v>
      </c>
      <c r="B95" s="37" t="s">
        <v>41</v>
      </c>
      <c r="C95" s="30" t="n">
        <v>31</v>
      </c>
      <c r="D95" s="30" t="n">
        <v>2189</v>
      </c>
      <c r="E95" s="30" t="n">
        <v>1035527</v>
      </c>
      <c r="F95" s="30" t="n">
        <v>5635173</v>
      </c>
      <c r="G95" s="30" t="n">
        <v>12136313</v>
      </c>
      <c r="H95" s="30" t="n">
        <v>87163</v>
      </c>
      <c r="I95" s="30" t="n">
        <v>988212</v>
      </c>
      <c r="J95" s="30" t="n">
        <v>12223476</v>
      </c>
      <c r="K95" s="30" t="n">
        <v>5373191</v>
      </c>
      <c r="L95" s="38" t="n">
        <v>22</v>
      </c>
      <c r="M95" s="39" t="s">
        <v>41</v>
      </c>
    </row>
    <row r="96" customFormat="false" ht="18" hidden="false" customHeight="true" outlineLevel="0" collapsed="false">
      <c r="A96" s="40"/>
      <c r="B96" s="33" t="s">
        <v>22</v>
      </c>
      <c r="C96" s="23" t="n">
        <v>15</v>
      </c>
      <c r="D96" s="23" t="n">
        <v>590</v>
      </c>
      <c r="E96" s="23" t="n">
        <v>219957</v>
      </c>
      <c r="F96" s="23" t="n">
        <v>848220</v>
      </c>
      <c r="G96" s="23" t="n">
        <v>1486148</v>
      </c>
      <c r="H96" s="23" t="n">
        <v>-18036</v>
      </c>
      <c r="I96" s="23" t="n">
        <v>42681</v>
      </c>
      <c r="J96" s="23" t="n">
        <v>1468112</v>
      </c>
      <c r="K96" s="23" t="n">
        <v>551108</v>
      </c>
      <c r="L96" s="41"/>
      <c r="M96" s="34" t="s">
        <v>22</v>
      </c>
    </row>
    <row r="97" customFormat="false" ht="18" hidden="false" customHeight="true" outlineLevel="0" collapsed="false">
      <c r="A97" s="40"/>
      <c r="B97" s="33" t="s">
        <v>23</v>
      </c>
      <c r="C97" s="23" t="n">
        <v>10</v>
      </c>
      <c r="D97" s="23" t="n">
        <v>721</v>
      </c>
      <c r="E97" s="23" t="n">
        <v>348139</v>
      </c>
      <c r="F97" s="23" t="n">
        <v>2247864</v>
      </c>
      <c r="G97" s="23" t="n">
        <v>3980597</v>
      </c>
      <c r="H97" s="23" t="n">
        <v>-27785</v>
      </c>
      <c r="I97" s="23" t="n">
        <v>381802</v>
      </c>
      <c r="J97" s="23" t="n">
        <v>3952812</v>
      </c>
      <c r="K97" s="23" t="n">
        <v>1278102</v>
      </c>
      <c r="L97" s="41"/>
      <c r="M97" s="34" t="s">
        <v>23</v>
      </c>
    </row>
    <row r="98" customFormat="false" ht="18" hidden="false" customHeight="true" outlineLevel="0" collapsed="false">
      <c r="A98" s="40"/>
      <c r="B98" s="33" t="s">
        <v>24</v>
      </c>
      <c r="C98" s="23" t="n">
        <v>6</v>
      </c>
      <c r="D98" s="23" t="n">
        <v>878</v>
      </c>
      <c r="E98" s="23" t="n">
        <v>467431</v>
      </c>
      <c r="F98" s="23" t="n">
        <v>2539089</v>
      </c>
      <c r="G98" s="23" t="n">
        <v>6669568</v>
      </c>
      <c r="H98" s="23" t="n">
        <v>132984</v>
      </c>
      <c r="I98" s="23" t="n">
        <v>563729</v>
      </c>
      <c r="J98" s="23" t="n">
        <v>6802552</v>
      </c>
      <c r="K98" s="23" t="n">
        <v>3543981</v>
      </c>
      <c r="L98" s="41"/>
      <c r="M98" s="34" t="s">
        <v>24</v>
      </c>
    </row>
    <row r="99" customFormat="false" ht="18" hidden="false" customHeight="true" outlineLevel="0" collapsed="false">
      <c r="A99" s="40"/>
      <c r="B99" s="35" t="s">
        <v>25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41"/>
      <c r="M99" s="7" t="s">
        <v>25</v>
      </c>
    </row>
    <row r="100" customFormat="false" ht="18" hidden="false" customHeight="true" outlineLevel="0" collapsed="false">
      <c r="A100" s="40"/>
      <c r="B100" s="35"/>
      <c r="C100" s="23"/>
      <c r="D100" s="23"/>
      <c r="E100" s="23"/>
      <c r="F100" s="23"/>
      <c r="G100" s="23"/>
      <c r="H100" s="23"/>
      <c r="I100" s="23"/>
      <c r="J100" s="23"/>
      <c r="K100" s="23"/>
      <c r="L100" s="41"/>
      <c r="M100" s="7"/>
    </row>
    <row r="101" s="32" customFormat="true" ht="18" hidden="false" customHeight="true" outlineLevel="0" collapsed="false">
      <c r="A101" s="36" t="n">
        <v>23</v>
      </c>
      <c r="B101" s="37" t="s">
        <v>42</v>
      </c>
      <c r="C101" s="30" t="n">
        <v>27</v>
      </c>
      <c r="D101" s="30" t="n">
        <v>6461</v>
      </c>
      <c r="E101" s="30" t="n">
        <v>4143494</v>
      </c>
      <c r="F101" s="30" t="n">
        <v>35950855</v>
      </c>
      <c r="G101" s="30" t="n">
        <v>48510489</v>
      </c>
      <c r="H101" s="30" t="n">
        <v>342879</v>
      </c>
      <c r="I101" s="30" t="n">
        <v>2057467</v>
      </c>
      <c r="J101" s="30" t="n">
        <v>48853368</v>
      </c>
      <c r="K101" s="30" t="n">
        <v>10713491</v>
      </c>
      <c r="L101" s="38" t="n">
        <v>23</v>
      </c>
      <c r="M101" s="39" t="s">
        <v>42</v>
      </c>
    </row>
    <row r="102" customFormat="false" ht="18" hidden="false" customHeight="true" outlineLevel="0" collapsed="false">
      <c r="A102" s="40"/>
      <c r="B102" s="33" t="s">
        <v>22</v>
      </c>
      <c r="C102" s="23" t="n">
        <v>5</v>
      </c>
      <c r="D102" s="23" t="n">
        <v>201</v>
      </c>
      <c r="E102" s="23" t="n">
        <v>94203</v>
      </c>
      <c r="F102" s="23" t="n">
        <v>399788</v>
      </c>
      <c r="G102" s="23" t="n">
        <v>673635</v>
      </c>
      <c r="H102" s="23" t="n">
        <v>1593</v>
      </c>
      <c r="I102" s="23" t="n">
        <v>22759</v>
      </c>
      <c r="J102" s="23" t="n">
        <v>675228</v>
      </c>
      <c r="K102" s="23" t="n">
        <v>241198</v>
      </c>
      <c r="L102" s="41"/>
      <c r="M102" s="34" t="s">
        <v>22</v>
      </c>
    </row>
    <row r="103" customFormat="false" ht="18" hidden="false" customHeight="true" outlineLevel="0" collapsed="false">
      <c r="A103" s="40"/>
      <c r="B103" s="33" t="s">
        <v>23</v>
      </c>
      <c r="C103" s="23" t="n">
        <v>7</v>
      </c>
      <c r="D103" s="23" t="n">
        <v>426</v>
      </c>
      <c r="E103" s="23" t="n">
        <v>175983</v>
      </c>
      <c r="F103" s="23" t="n">
        <v>1001443</v>
      </c>
      <c r="G103" s="23" t="n">
        <v>1474090</v>
      </c>
      <c r="H103" s="23" t="n">
        <v>-6790</v>
      </c>
      <c r="I103" s="23" t="n">
        <v>33797</v>
      </c>
      <c r="J103" s="23" t="n">
        <v>1467300</v>
      </c>
      <c r="K103" s="23" t="n">
        <v>413333</v>
      </c>
      <c r="L103" s="41"/>
      <c r="M103" s="34" t="s">
        <v>23</v>
      </c>
    </row>
    <row r="104" customFormat="false" ht="18" hidden="false" customHeight="true" outlineLevel="0" collapsed="false">
      <c r="A104" s="40"/>
      <c r="B104" s="33" t="s">
        <v>24</v>
      </c>
      <c r="C104" s="23" t="n">
        <v>9</v>
      </c>
      <c r="D104" s="23" t="n">
        <v>1705</v>
      </c>
      <c r="E104" s="23" t="n">
        <v>872556</v>
      </c>
      <c r="F104" s="23" t="n">
        <v>4221584</v>
      </c>
      <c r="G104" s="23" t="n">
        <v>6438279</v>
      </c>
      <c r="H104" s="23" t="n">
        <v>85932</v>
      </c>
      <c r="I104" s="23" t="n">
        <v>226516</v>
      </c>
      <c r="J104" s="23" t="n">
        <v>6524211</v>
      </c>
      <c r="K104" s="23" t="n">
        <v>1987032</v>
      </c>
      <c r="L104" s="41"/>
      <c r="M104" s="34" t="s">
        <v>24</v>
      </c>
    </row>
    <row r="105" customFormat="false" ht="18" hidden="false" customHeight="true" outlineLevel="0" collapsed="false">
      <c r="A105" s="40"/>
      <c r="B105" s="35" t="s">
        <v>25</v>
      </c>
      <c r="C105" s="23" t="n">
        <v>6</v>
      </c>
      <c r="D105" s="23" t="n">
        <v>4129</v>
      </c>
      <c r="E105" s="23" t="n">
        <v>3000752</v>
      </c>
      <c r="F105" s="23" t="n">
        <v>30328040</v>
      </c>
      <c r="G105" s="23" t="n">
        <v>39924485</v>
      </c>
      <c r="H105" s="23" t="n">
        <v>262144</v>
      </c>
      <c r="I105" s="23" t="n">
        <v>1774395</v>
      </c>
      <c r="J105" s="23" t="n">
        <v>40186629</v>
      </c>
      <c r="K105" s="23" t="n">
        <v>8071928</v>
      </c>
      <c r="L105" s="41"/>
      <c r="M105" s="7" t="s">
        <v>25</v>
      </c>
    </row>
    <row r="106" customFormat="false" ht="18" hidden="false" customHeight="true" outlineLevel="0" collapsed="false">
      <c r="A106" s="40"/>
      <c r="B106" s="35"/>
      <c r="C106" s="23"/>
      <c r="D106" s="23"/>
      <c r="E106" s="23"/>
      <c r="F106" s="23"/>
      <c r="G106" s="23"/>
      <c r="H106" s="23"/>
      <c r="I106" s="23"/>
      <c r="J106" s="23"/>
      <c r="K106" s="23"/>
      <c r="L106" s="41"/>
      <c r="M106" s="7"/>
    </row>
    <row r="107" s="32" customFormat="true" ht="18" hidden="false" customHeight="true" outlineLevel="0" collapsed="false">
      <c r="A107" s="36" t="n">
        <v>24</v>
      </c>
      <c r="B107" s="37" t="s">
        <v>43</v>
      </c>
      <c r="C107" s="30" t="n">
        <v>5</v>
      </c>
      <c r="D107" s="30" t="n">
        <v>851</v>
      </c>
      <c r="E107" s="30" t="n">
        <v>815489</v>
      </c>
      <c r="F107" s="30" t="n">
        <v>5135445</v>
      </c>
      <c r="G107" s="30" t="n">
        <v>6649080</v>
      </c>
      <c r="H107" s="30" t="n">
        <v>199482</v>
      </c>
      <c r="I107" s="30" t="n">
        <v>362148</v>
      </c>
      <c r="J107" s="30" t="n">
        <v>6848562</v>
      </c>
      <c r="K107" s="30" t="n">
        <v>1293327</v>
      </c>
      <c r="L107" s="38" t="n">
        <v>24</v>
      </c>
      <c r="M107" s="39" t="s">
        <v>43</v>
      </c>
    </row>
    <row r="108" customFormat="false" ht="18" hidden="false" customHeight="true" outlineLevel="0" collapsed="false">
      <c r="A108" s="40"/>
      <c r="B108" s="33" t="s">
        <v>22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41"/>
      <c r="M108" s="34" t="s">
        <v>22</v>
      </c>
    </row>
    <row r="109" customFormat="false" ht="18" hidden="false" customHeight="true" outlineLevel="0" collapsed="false">
      <c r="A109" s="40"/>
      <c r="B109" s="33" t="s">
        <v>23</v>
      </c>
      <c r="C109" s="23" t="n">
        <v>2</v>
      </c>
      <c r="D109" s="23" t="s">
        <v>29</v>
      </c>
      <c r="E109" s="23" t="s">
        <v>29</v>
      </c>
      <c r="F109" s="23" t="s">
        <v>29</v>
      </c>
      <c r="G109" s="23" t="s">
        <v>29</v>
      </c>
      <c r="H109" s="23" t="s">
        <v>29</v>
      </c>
      <c r="I109" s="23" t="s">
        <v>29</v>
      </c>
      <c r="J109" s="23" t="s">
        <v>29</v>
      </c>
      <c r="K109" s="23" t="s">
        <v>29</v>
      </c>
      <c r="L109" s="41"/>
      <c r="M109" s="34" t="s">
        <v>23</v>
      </c>
    </row>
    <row r="110" customFormat="false" ht="18" hidden="false" customHeight="true" outlineLevel="0" collapsed="false">
      <c r="A110" s="40"/>
      <c r="B110" s="33" t="s">
        <v>24</v>
      </c>
      <c r="C110" s="23" t="n">
        <v>2</v>
      </c>
      <c r="D110" s="23" t="s">
        <v>29</v>
      </c>
      <c r="E110" s="23" t="s">
        <v>29</v>
      </c>
      <c r="F110" s="23" t="s">
        <v>29</v>
      </c>
      <c r="G110" s="23" t="s">
        <v>29</v>
      </c>
      <c r="H110" s="23" t="s">
        <v>29</v>
      </c>
      <c r="I110" s="23" t="s">
        <v>29</v>
      </c>
      <c r="J110" s="23" t="s">
        <v>29</v>
      </c>
      <c r="K110" s="23" t="s">
        <v>29</v>
      </c>
      <c r="L110" s="41"/>
      <c r="M110" s="34" t="s">
        <v>24</v>
      </c>
    </row>
    <row r="111" customFormat="false" ht="18" hidden="false" customHeight="true" outlineLevel="0" collapsed="false">
      <c r="A111" s="40"/>
      <c r="B111" s="35" t="s">
        <v>25</v>
      </c>
      <c r="C111" s="23" t="n">
        <v>1</v>
      </c>
      <c r="D111" s="23" t="s">
        <v>29</v>
      </c>
      <c r="E111" s="23" t="s">
        <v>29</v>
      </c>
      <c r="F111" s="23" t="s">
        <v>29</v>
      </c>
      <c r="G111" s="23" t="s">
        <v>29</v>
      </c>
      <c r="H111" s="23" t="s">
        <v>29</v>
      </c>
      <c r="I111" s="23" t="s">
        <v>29</v>
      </c>
      <c r="J111" s="23" t="s">
        <v>29</v>
      </c>
      <c r="K111" s="23" t="s">
        <v>29</v>
      </c>
      <c r="L111" s="41"/>
      <c r="M111" s="7" t="s">
        <v>25</v>
      </c>
    </row>
    <row r="112" customFormat="false" ht="18" hidden="false" customHeight="true" outlineLevel="0" collapsed="false">
      <c r="A112" s="40"/>
      <c r="B112" s="35"/>
      <c r="C112" s="23"/>
      <c r="D112" s="23"/>
      <c r="E112" s="23"/>
      <c r="F112" s="23"/>
      <c r="G112" s="23"/>
      <c r="H112" s="23"/>
      <c r="I112" s="23"/>
      <c r="J112" s="23"/>
      <c r="K112" s="23"/>
      <c r="L112" s="41"/>
      <c r="M112" s="7"/>
    </row>
    <row r="113" s="32" customFormat="true" ht="18" hidden="false" customHeight="true" outlineLevel="0" collapsed="false">
      <c r="A113" s="36" t="n">
        <v>25</v>
      </c>
      <c r="B113" s="37" t="s">
        <v>44</v>
      </c>
      <c r="C113" s="30" t="n">
        <v>44</v>
      </c>
      <c r="D113" s="30" t="n">
        <v>4087</v>
      </c>
      <c r="E113" s="30" t="n">
        <v>1841888</v>
      </c>
      <c r="F113" s="30" t="n">
        <v>5665364</v>
      </c>
      <c r="G113" s="30" t="n">
        <v>10833670</v>
      </c>
      <c r="H113" s="30" t="n">
        <v>99235</v>
      </c>
      <c r="I113" s="30" t="n">
        <v>298785</v>
      </c>
      <c r="J113" s="30" t="n">
        <v>10932905</v>
      </c>
      <c r="K113" s="30" t="n">
        <v>4734856</v>
      </c>
      <c r="L113" s="38" t="n">
        <v>25</v>
      </c>
      <c r="M113" s="39" t="s">
        <v>44</v>
      </c>
    </row>
    <row r="114" customFormat="false" ht="18" hidden="false" customHeight="true" outlineLevel="0" collapsed="false">
      <c r="A114" s="40"/>
      <c r="B114" s="33" t="s">
        <v>22</v>
      </c>
      <c r="C114" s="23" t="n">
        <v>19</v>
      </c>
      <c r="D114" s="23" t="n">
        <v>754</v>
      </c>
      <c r="E114" s="23" t="n">
        <v>343973</v>
      </c>
      <c r="F114" s="23" t="n">
        <v>795350</v>
      </c>
      <c r="G114" s="23" t="n">
        <v>1508968</v>
      </c>
      <c r="H114" s="23" t="n">
        <v>-12695</v>
      </c>
      <c r="I114" s="23" t="n">
        <v>37752</v>
      </c>
      <c r="J114" s="23" t="n">
        <v>1496273</v>
      </c>
      <c r="K114" s="23" t="n">
        <v>633040</v>
      </c>
      <c r="L114" s="41"/>
      <c r="M114" s="34" t="s">
        <v>22</v>
      </c>
    </row>
    <row r="115" customFormat="false" ht="18" hidden="false" customHeight="true" outlineLevel="0" collapsed="false">
      <c r="A115" s="40"/>
      <c r="B115" s="33" t="s">
        <v>23</v>
      </c>
      <c r="C115" s="23" t="n">
        <v>15</v>
      </c>
      <c r="D115" s="23" t="n">
        <v>1069</v>
      </c>
      <c r="E115" s="23" t="n">
        <v>412036</v>
      </c>
      <c r="F115" s="23" t="n">
        <v>1112345</v>
      </c>
      <c r="G115" s="23" t="n">
        <v>1987566</v>
      </c>
      <c r="H115" s="23" t="n">
        <v>9609</v>
      </c>
      <c r="I115" s="23" t="n">
        <v>60787</v>
      </c>
      <c r="J115" s="23" t="n">
        <v>1997175</v>
      </c>
      <c r="K115" s="23" t="n">
        <v>786810</v>
      </c>
      <c r="L115" s="41"/>
      <c r="M115" s="34" t="s">
        <v>23</v>
      </c>
    </row>
    <row r="116" customFormat="false" ht="18" hidden="false" customHeight="true" outlineLevel="0" collapsed="false">
      <c r="A116" s="40"/>
      <c r="B116" s="33" t="s">
        <v>24</v>
      </c>
      <c r="C116" s="23" t="n">
        <v>8</v>
      </c>
      <c r="D116" s="23" t="s">
        <v>29</v>
      </c>
      <c r="E116" s="23" t="s">
        <v>29</v>
      </c>
      <c r="F116" s="23" t="s">
        <v>29</v>
      </c>
      <c r="G116" s="23" t="s">
        <v>29</v>
      </c>
      <c r="H116" s="23" t="s">
        <v>29</v>
      </c>
      <c r="I116" s="23" t="s">
        <v>29</v>
      </c>
      <c r="J116" s="23" t="s">
        <v>29</v>
      </c>
      <c r="K116" s="23" t="s">
        <v>29</v>
      </c>
      <c r="L116" s="41"/>
      <c r="M116" s="34" t="s">
        <v>24</v>
      </c>
    </row>
    <row r="117" customFormat="false" ht="18" hidden="false" customHeight="true" outlineLevel="0" collapsed="false">
      <c r="A117" s="40"/>
      <c r="B117" s="35" t="s">
        <v>25</v>
      </c>
      <c r="C117" s="23" t="n">
        <v>2</v>
      </c>
      <c r="D117" s="23" t="s">
        <v>29</v>
      </c>
      <c r="E117" s="23" t="s">
        <v>29</v>
      </c>
      <c r="F117" s="23" t="s">
        <v>29</v>
      </c>
      <c r="G117" s="23" t="s">
        <v>29</v>
      </c>
      <c r="H117" s="23" t="s">
        <v>29</v>
      </c>
      <c r="I117" s="23" t="s">
        <v>29</v>
      </c>
      <c r="J117" s="23" t="s">
        <v>29</v>
      </c>
      <c r="K117" s="23" t="s">
        <v>29</v>
      </c>
      <c r="L117" s="41"/>
      <c r="M117" s="7" t="s">
        <v>25</v>
      </c>
    </row>
    <row r="118" customFormat="false" ht="18" hidden="false" customHeight="true" outlineLevel="0" collapsed="false">
      <c r="A118" s="40"/>
      <c r="B118" s="35"/>
      <c r="C118" s="23"/>
      <c r="D118" s="23"/>
      <c r="E118" s="23"/>
      <c r="F118" s="23"/>
      <c r="G118" s="23"/>
      <c r="H118" s="23"/>
      <c r="I118" s="23"/>
      <c r="J118" s="23"/>
      <c r="K118" s="23"/>
      <c r="L118" s="41"/>
      <c r="M118" s="7"/>
    </row>
    <row r="119" s="32" customFormat="true" ht="18" hidden="false" customHeight="true" outlineLevel="0" collapsed="false">
      <c r="A119" s="36" t="n">
        <v>26</v>
      </c>
      <c r="B119" s="37" t="s">
        <v>45</v>
      </c>
      <c r="C119" s="30" t="n">
        <v>66</v>
      </c>
      <c r="D119" s="30" t="n">
        <v>6268</v>
      </c>
      <c r="E119" s="30" t="n">
        <v>3157510</v>
      </c>
      <c r="F119" s="30" t="n">
        <v>10598465</v>
      </c>
      <c r="G119" s="30" t="n">
        <v>18396231</v>
      </c>
      <c r="H119" s="30" t="n">
        <v>462628</v>
      </c>
      <c r="I119" s="30" t="n">
        <v>637693</v>
      </c>
      <c r="J119" s="30" t="n">
        <v>18858859</v>
      </c>
      <c r="K119" s="30" t="n">
        <v>7405433</v>
      </c>
      <c r="L119" s="38" t="n">
        <v>26</v>
      </c>
      <c r="M119" s="39" t="s">
        <v>45</v>
      </c>
    </row>
    <row r="120" customFormat="false" ht="18" hidden="false" customHeight="true" outlineLevel="0" collapsed="false">
      <c r="A120" s="40"/>
      <c r="B120" s="33" t="s">
        <v>22</v>
      </c>
      <c r="C120" s="23" t="n">
        <v>29</v>
      </c>
      <c r="D120" s="23" t="n">
        <v>1104</v>
      </c>
      <c r="E120" s="23" t="n">
        <v>488508</v>
      </c>
      <c r="F120" s="23" t="n">
        <v>1030767</v>
      </c>
      <c r="G120" s="23" t="n">
        <v>1947072</v>
      </c>
      <c r="H120" s="23" t="n">
        <v>-2534</v>
      </c>
      <c r="I120" s="23" t="n">
        <v>53171</v>
      </c>
      <c r="J120" s="23" t="n">
        <v>1944538</v>
      </c>
      <c r="K120" s="23" t="n">
        <v>819282</v>
      </c>
      <c r="L120" s="41"/>
      <c r="M120" s="34" t="s">
        <v>22</v>
      </c>
    </row>
    <row r="121" customFormat="false" ht="18" hidden="false" customHeight="true" outlineLevel="0" collapsed="false">
      <c r="A121" s="40"/>
      <c r="B121" s="33" t="s">
        <v>23</v>
      </c>
      <c r="C121" s="23" t="n">
        <v>22</v>
      </c>
      <c r="D121" s="23" t="n">
        <v>1507</v>
      </c>
      <c r="E121" s="23" t="n">
        <v>683226</v>
      </c>
      <c r="F121" s="23" t="n">
        <v>1573428</v>
      </c>
      <c r="G121" s="23" t="n">
        <v>2969573</v>
      </c>
      <c r="H121" s="23" t="n">
        <v>-16377</v>
      </c>
      <c r="I121" s="23" t="n">
        <v>72574</v>
      </c>
      <c r="J121" s="23" t="n">
        <v>2953196</v>
      </c>
      <c r="K121" s="23" t="n">
        <v>1248353</v>
      </c>
      <c r="L121" s="41"/>
      <c r="M121" s="34" t="s">
        <v>23</v>
      </c>
    </row>
    <row r="122" customFormat="false" ht="18" hidden="false" customHeight="true" outlineLevel="0" collapsed="false">
      <c r="A122" s="40"/>
      <c r="B122" s="33" t="s">
        <v>24</v>
      </c>
      <c r="C122" s="23" t="n">
        <v>12</v>
      </c>
      <c r="D122" s="23" t="n">
        <v>1977</v>
      </c>
      <c r="E122" s="23" t="n">
        <v>1043767</v>
      </c>
      <c r="F122" s="23" t="n">
        <v>3679166</v>
      </c>
      <c r="G122" s="23" t="n">
        <v>7134512</v>
      </c>
      <c r="H122" s="23" t="n">
        <v>-15263</v>
      </c>
      <c r="I122" s="23" t="n">
        <v>264822</v>
      </c>
      <c r="J122" s="23" t="n">
        <v>7119249</v>
      </c>
      <c r="K122" s="23" t="n">
        <v>3078607</v>
      </c>
      <c r="L122" s="41"/>
      <c r="M122" s="34" t="s">
        <v>24</v>
      </c>
    </row>
    <row r="123" customFormat="false" ht="18" hidden="false" customHeight="true" outlineLevel="0" collapsed="false">
      <c r="A123" s="40"/>
      <c r="B123" s="35" t="s">
        <v>25</v>
      </c>
      <c r="C123" s="23" t="n">
        <v>3</v>
      </c>
      <c r="D123" s="23" t="n">
        <v>1680</v>
      </c>
      <c r="E123" s="23" t="n">
        <v>942009</v>
      </c>
      <c r="F123" s="23" t="n">
        <v>4315104</v>
      </c>
      <c r="G123" s="23" t="n">
        <v>6345074</v>
      </c>
      <c r="H123" s="23" t="n">
        <v>496802</v>
      </c>
      <c r="I123" s="23" t="n">
        <v>247126</v>
      </c>
      <c r="J123" s="23" t="n">
        <v>6841876</v>
      </c>
      <c r="K123" s="23" t="n">
        <v>2259191</v>
      </c>
      <c r="L123" s="41"/>
      <c r="M123" s="7" t="s">
        <v>25</v>
      </c>
    </row>
    <row r="124" customFormat="false" ht="18" hidden="false" customHeight="true" outlineLevel="0" collapsed="false">
      <c r="A124" s="40"/>
      <c r="B124" s="35"/>
      <c r="C124" s="23"/>
      <c r="D124" s="23"/>
      <c r="E124" s="23"/>
      <c r="F124" s="23"/>
      <c r="G124" s="23"/>
      <c r="H124" s="23"/>
      <c r="I124" s="23"/>
      <c r="J124" s="23"/>
      <c r="K124" s="23"/>
      <c r="L124" s="41"/>
      <c r="M124" s="7"/>
    </row>
    <row r="125" s="32" customFormat="true" ht="18" hidden="false" customHeight="true" outlineLevel="0" collapsed="false">
      <c r="A125" s="36" t="n">
        <v>27</v>
      </c>
      <c r="B125" s="37" t="s">
        <v>46</v>
      </c>
      <c r="C125" s="30" t="n">
        <v>16</v>
      </c>
      <c r="D125" s="30" t="n">
        <v>2207</v>
      </c>
      <c r="E125" s="30" t="n">
        <v>838383</v>
      </c>
      <c r="F125" s="30" t="n">
        <v>2797875</v>
      </c>
      <c r="G125" s="30" t="n">
        <v>4445861</v>
      </c>
      <c r="H125" s="30" t="n">
        <v>-20282</v>
      </c>
      <c r="I125" s="30" t="n">
        <v>398318</v>
      </c>
      <c r="J125" s="30" t="n">
        <v>4425579</v>
      </c>
      <c r="K125" s="30" t="n">
        <v>1207824</v>
      </c>
      <c r="L125" s="38" t="n">
        <v>27</v>
      </c>
      <c r="M125" s="39" t="s">
        <v>46</v>
      </c>
    </row>
    <row r="126" customFormat="false" ht="18" hidden="false" customHeight="true" outlineLevel="0" collapsed="false">
      <c r="A126" s="40"/>
      <c r="B126" s="33" t="s">
        <v>22</v>
      </c>
      <c r="C126" s="23" t="n">
        <v>7</v>
      </c>
      <c r="D126" s="23" t="n">
        <v>290</v>
      </c>
      <c r="E126" s="23" t="n">
        <v>92238</v>
      </c>
      <c r="F126" s="23" t="n">
        <v>255264</v>
      </c>
      <c r="G126" s="23" t="n">
        <v>411057</v>
      </c>
      <c r="H126" s="23" t="n">
        <v>9049</v>
      </c>
      <c r="I126" s="23" t="n">
        <v>4741</v>
      </c>
      <c r="J126" s="23" t="n">
        <v>420106</v>
      </c>
      <c r="K126" s="23" t="n">
        <v>152761</v>
      </c>
      <c r="L126" s="41"/>
      <c r="M126" s="34" t="s">
        <v>22</v>
      </c>
    </row>
    <row r="127" customFormat="false" ht="18" hidden="false" customHeight="true" outlineLevel="0" collapsed="false">
      <c r="A127" s="40"/>
      <c r="B127" s="33" t="s">
        <v>23</v>
      </c>
      <c r="C127" s="23" t="n">
        <v>3</v>
      </c>
      <c r="D127" s="23" t="s">
        <v>29</v>
      </c>
      <c r="E127" s="23" t="s">
        <v>29</v>
      </c>
      <c r="F127" s="23" t="s">
        <v>29</v>
      </c>
      <c r="G127" s="23" t="s">
        <v>29</v>
      </c>
      <c r="H127" s="23" t="s">
        <v>29</v>
      </c>
      <c r="I127" s="23" t="s">
        <v>29</v>
      </c>
      <c r="J127" s="23" t="s">
        <v>29</v>
      </c>
      <c r="K127" s="23" t="s">
        <v>29</v>
      </c>
      <c r="L127" s="41"/>
      <c r="M127" s="34" t="s">
        <v>23</v>
      </c>
    </row>
    <row r="128" customFormat="false" ht="18" hidden="false" customHeight="true" outlineLevel="0" collapsed="false">
      <c r="A128" s="40"/>
      <c r="B128" s="33" t="s">
        <v>24</v>
      </c>
      <c r="C128" s="23" t="n">
        <v>4</v>
      </c>
      <c r="D128" s="23" t="n">
        <v>746</v>
      </c>
      <c r="E128" s="23" t="n">
        <v>270723</v>
      </c>
      <c r="F128" s="23" t="n">
        <v>1389796</v>
      </c>
      <c r="G128" s="23" t="n">
        <v>1940806</v>
      </c>
      <c r="H128" s="23" t="n">
        <v>10131</v>
      </c>
      <c r="I128" s="23" t="n">
        <v>73769</v>
      </c>
      <c r="J128" s="23" t="n">
        <v>1950937</v>
      </c>
      <c r="K128" s="23" t="n">
        <v>478175</v>
      </c>
      <c r="L128" s="41"/>
      <c r="M128" s="34" t="s">
        <v>24</v>
      </c>
    </row>
    <row r="129" customFormat="false" ht="18" hidden="false" customHeight="true" outlineLevel="0" collapsed="false">
      <c r="A129" s="40"/>
      <c r="B129" s="35" t="s">
        <v>25</v>
      </c>
      <c r="C129" s="23" t="n">
        <v>2</v>
      </c>
      <c r="D129" s="23" t="s">
        <v>29</v>
      </c>
      <c r="E129" s="23" t="s">
        <v>29</v>
      </c>
      <c r="F129" s="23" t="s">
        <v>29</v>
      </c>
      <c r="G129" s="23" t="s">
        <v>29</v>
      </c>
      <c r="H129" s="23" t="s">
        <v>29</v>
      </c>
      <c r="I129" s="23" t="s">
        <v>29</v>
      </c>
      <c r="J129" s="23" t="s">
        <v>29</v>
      </c>
      <c r="K129" s="23" t="s">
        <v>29</v>
      </c>
      <c r="L129" s="41"/>
      <c r="M129" s="7" t="s">
        <v>25</v>
      </c>
    </row>
    <row r="130" customFormat="false" ht="18" hidden="false" customHeight="true" outlineLevel="0" collapsed="false">
      <c r="A130" s="40"/>
      <c r="B130" s="35"/>
      <c r="C130" s="23"/>
      <c r="D130" s="23"/>
      <c r="E130" s="23"/>
      <c r="F130" s="23"/>
      <c r="G130" s="23"/>
      <c r="H130" s="23"/>
      <c r="I130" s="23"/>
      <c r="J130" s="23"/>
      <c r="K130" s="23"/>
      <c r="L130" s="41"/>
      <c r="M130" s="7"/>
    </row>
    <row r="131" s="32" customFormat="true" ht="18" hidden="false" customHeight="true" outlineLevel="0" collapsed="false">
      <c r="A131" s="36" t="n">
        <v>28</v>
      </c>
      <c r="B131" s="37" t="s">
        <v>47</v>
      </c>
      <c r="C131" s="30" t="n">
        <v>1</v>
      </c>
      <c r="D131" s="30" t="s">
        <v>29</v>
      </c>
      <c r="E131" s="30" t="s">
        <v>29</v>
      </c>
      <c r="F131" s="30" t="s">
        <v>29</v>
      </c>
      <c r="G131" s="30" t="s">
        <v>29</v>
      </c>
      <c r="H131" s="30" t="s">
        <v>29</v>
      </c>
      <c r="I131" s="30" t="s">
        <v>29</v>
      </c>
      <c r="J131" s="30" t="s">
        <v>29</v>
      </c>
      <c r="K131" s="30" t="s">
        <v>29</v>
      </c>
      <c r="L131" s="38" t="n">
        <v>28</v>
      </c>
      <c r="M131" s="39" t="s">
        <v>47</v>
      </c>
    </row>
    <row r="132" customFormat="false" ht="18" hidden="false" customHeight="true" outlineLevel="0" collapsed="false">
      <c r="A132" s="40"/>
      <c r="B132" s="33" t="s">
        <v>22</v>
      </c>
      <c r="C132" s="23" t="n">
        <v>1</v>
      </c>
      <c r="D132" s="23" t="s">
        <v>29</v>
      </c>
      <c r="E132" s="23" t="s">
        <v>29</v>
      </c>
      <c r="F132" s="23" t="s">
        <v>29</v>
      </c>
      <c r="G132" s="23" t="s">
        <v>29</v>
      </c>
      <c r="H132" s="23" t="s">
        <v>29</v>
      </c>
      <c r="I132" s="23" t="s">
        <v>29</v>
      </c>
      <c r="J132" s="23" t="s">
        <v>29</v>
      </c>
      <c r="K132" s="23" t="s">
        <v>29</v>
      </c>
      <c r="L132" s="41"/>
      <c r="M132" s="34" t="s">
        <v>22</v>
      </c>
    </row>
    <row r="133" customFormat="false" ht="18" hidden="false" customHeight="true" outlineLevel="0" collapsed="false">
      <c r="A133" s="40"/>
      <c r="B133" s="33" t="s">
        <v>23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41"/>
      <c r="M133" s="34" t="s">
        <v>23</v>
      </c>
    </row>
    <row r="134" customFormat="false" ht="18" hidden="false" customHeight="true" outlineLevel="0" collapsed="false">
      <c r="A134" s="40"/>
      <c r="B134" s="33" t="s">
        <v>24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41"/>
      <c r="M134" s="34" t="s">
        <v>24</v>
      </c>
    </row>
    <row r="135" customFormat="false" ht="18" hidden="false" customHeight="true" outlineLevel="0" collapsed="false">
      <c r="A135" s="40"/>
      <c r="B135" s="35" t="s">
        <v>25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41"/>
      <c r="M135" s="7" t="s">
        <v>25</v>
      </c>
    </row>
    <row r="136" customFormat="false" ht="18" hidden="false" customHeight="true" outlineLevel="0" collapsed="false">
      <c r="A136" s="40"/>
      <c r="B136" s="35"/>
      <c r="C136" s="23"/>
      <c r="D136" s="23"/>
      <c r="E136" s="23"/>
      <c r="F136" s="23"/>
      <c r="G136" s="23"/>
      <c r="H136" s="23"/>
      <c r="I136" s="23"/>
      <c r="J136" s="23"/>
      <c r="K136" s="23"/>
      <c r="L136" s="41"/>
      <c r="M136" s="7"/>
    </row>
    <row r="137" s="32" customFormat="true" ht="18" hidden="false" customHeight="true" outlineLevel="0" collapsed="false">
      <c r="A137" s="36" t="n">
        <v>29</v>
      </c>
      <c r="B137" s="37" t="s">
        <v>48</v>
      </c>
      <c r="C137" s="30" t="n">
        <v>13</v>
      </c>
      <c r="D137" s="30" t="n">
        <v>6052</v>
      </c>
      <c r="E137" s="30" t="n">
        <v>2786029</v>
      </c>
      <c r="F137" s="30" t="n">
        <v>11253477</v>
      </c>
      <c r="G137" s="30" t="n">
        <v>18713440</v>
      </c>
      <c r="H137" s="30" t="n">
        <v>-48336</v>
      </c>
      <c r="I137" s="30" t="n">
        <v>1488641</v>
      </c>
      <c r="J137" s="30" t="n">
        <v>18665104</v>
      </c>
      <c r="K137" s="30" t="n">
        <v>5669294</v>
      </c>
      <c r="L137" s="38" t="n">
        <v>29</v>
      </c>
      <c r="M137" s="39" t="s">
        <v>48</v>
      </c>
    </row>
    <row r="138" customFormat="false" ht="18" hidden="false" customHeight="true" outlineLevel="0" collapsed="false">
      <c r="A138" s="40"/>
      <c r="B138" s="33" t="s">
        <v>22</v>
      </c>
      <c r="C138" s="23" t="n">
        <v>1</v>
      </c>
      <c r="D138" s="23" t="s">
        <v>29</v>
      </c>
      <c r="E138" s="23" t="s">
        <v>29</v>
      </c>
      <c r="F138" s="23" t="s">
        <v>29</v>
      </c>
      <c r="G138" s="23" t="s">
        <v>29</v>
      </c>
      <c r="H138" s="23" t="s">
        <v>29</v>
      </c>
      <c r="I138" s="23" t="s">
        <v>29</v>
      </c>
      <c r="J138" s="23" t="s">
        <v>29</v>
      </c>
      <c r="K138" s="23" t="s">
        <v>29</v>
      </c>
      <c r="L138" s="41"/>
      <c r="M138" s="34" t="s">
        <v>22</v>
      </c>
    </row>
    <row r="139" customFormat="false" ht="18" hidden="false" customHeight="true" outlineLevel="0" collapsed="false">
      <c r="A139" s="40"/>
      <c r="B139" s="33" t="s">
        <v>23</v>
      </c>
      <c r="C139" s="23" t="n">
        <v>4</v>
      </c>
      <c r="D139" s="23" t="n">
        <v>322</v>
      </c>
      <c r="E139" s="23" t="n">
        <v>130762</v>
      </c>
      <c r="F139" s="23" t="n">
        <v>185026</v>
      </c>
      <c r="G139" s="23" t="n">
        <v>543586</v>
      </c>
      <c r="H139" s="23" t="n">
        <v>4169</v>
      </c>
      <c r="I139" s="23" t="n">
        <v>17204</v>
      </c>
      <c r="J139" s="23" t="n">
        <v>547755</v>
      </c>
      <c r="K139" s="23" t="n">
        <v>336148</v>
      </c>
      <c r="L139" s="41"/>
      <c r="M139" s="34" t="s">
        <v>23</v>
      </c>
    </row>
    <row r="140" customFormat="false" ht="18" hidden="false" customHeight="true" outlineLevel="0" collapsed="false">
      <c r="A140" s="40"/>
      <c r="B140" s="33" t="s">
        <v>24</v>
      </c>
      <c r="C140" s="23" t="n">
        <v>3</v>
      </c>
      <c r="D140" s="23" t="s">
        <v>29</v>
      </c>
      <c r="E140" s="23" t="s">
        <v>29</v>
      </c>
      <c r="F140" s="23" t="s">
        <v>29</v>
      </c>
      <c r="G140" s="23" t="s">
        <v>29</v>
      </c>
      <c r="H140" s="23" t="s">
        <v>29</v>
      </c>
      <c r="I140" s="23" t="s">
        <v>29</v>
      </c>
      <c r="J140" s="23" t="s">
        <v>29</v>
      </c>
      <c r="K140" s="23" t="s">
        <v>29</v>
      </c>
      <c r="L140" s="41"/>
      <c r="M140" s="34" t="s">
        <v>24</v>
      </c>
    </row>
    <row r="141" customFormat="false" ht="18" hidden="false" customHeight="true" outlineLevel="0" collapsed="false">
      <c r="A141" s="40"/>
      <c r="B141" s="35" t="s">
        <v>25</v>
      </c>
      <c r="C141" s="23" t="n">
        <v>5</v>
      </c>
      <c r="D141" s="23" t="n">
        <v>5145</v>
      </c>
      <c r="E141" s="23" t="n">
        <v>2398736</v>
      </c>
      <c r="F141" s="23" t="n">
        <v>10327618</v>
      </c>
      <c r="G141" s="23" t="n">
        <v>16786156</v>
      </c>
      <c r="H141" s="23" t="n">
        <v>-84024</v>
      </c>
      <c r="I141" s="23" t="n">
        <v>1324893</v>
      </c>
      <c r="J141" s="23" t="n">
        <v>16702132</v>
      </c>
      <c r="K141" s="23" t="n">
        <v>4828443</v>
      </c>
      <c r="L141" s="41"/>
      <c r="M141" s="7" t="s">
        <v>25</v>
      </c>
    </row>
    <row r="142" customFormat="false" ht="18" hidden="false" customHeight="true" outlineLevel="0" collapsed="false">
      <c r="A142" s="40"/>
      <c r="B142" s="35"/>
      <c r="C142" s="23"/>
      <c r="D142" s="23"/>
      <c r="E142" s="23"/>
      <c r="F142" s="23"/>
      <c r="G142" s="23"/>
      <c r="H142" s="23"/>
      <c r="I142" s="23"/>
      <c r="J142" s="23"/>
      <c r="K142" s="23"/>
      <c r="L142" s="41"/>
      <c r="M142" s="7"/>
    </row>
    <row r="143" s="32" customFormat="true" ht="18" hidden="false" customHeight="true" outlineLevel="0" collapsed="false">
      <c r="A143" s="36" t="n">
        <v>30</v>
      </c>
      <c r="B143" s="37" t="s">
        <v>49</v>
      </c>
      <c r="C143" s="30" t="n">
        <v>41</v>
      </c>
      <c r="D143" s="30" t="n">
        <v>9243</v>
      </c>
      <c r="E143" s="30" t="n">
        <v>5608059</v>
      </c>
      <c r="F143" s="30" t="n">
        <v>67236703</v>
      </c>
      <c r="G143" s="30" t="n">
        <v>92663050</v>
      </c>
      <c r="H143" s="30" t="n">
        <v>-494126</v>
      </c>
      <c r="I143" s="30" t="n">
        <v>1469818</v>
      </c>
      <c r="J143" s="30" t="n">
        <v>92168924</v>
      </c>
      <c r="K143" s="30" t="n">
        <v>25167859</v>
      </c>
      <c r="L143" s="38" t="n">
        <v>30</v>
      </c>
      <c r="M143" s="39" t="s">
        <v>49</v>
      </c>
    </row>
    <row r="144" customFormat="false" ht="18" hidden="false" customHeight="true" outlineLevel="0" collapsed="false">
      <c r="A144" s="40"/>
      <c r="B144" s="33" t="s">
        <v>22</v>
      </c>
      <c r="C144" s="23" t="n">
        <v>8</v>
      </c>
      <c r="D144" s="23" t="n">
        <v>325</v>
      </c>
      <c r="E144" s="23" t="n">
        <v>135650</v>
      </c>
      <c r="F144" s="23" t="n">
        <v>492358</v>
      </c>
      <c r="G144" s="23" t="n">
        <v>832694</v>
      </c>
      <c r="H144" s="23" t="n">
        <v>-46893</v>
      </c>
      <c r="I144" s="23" t="n">
        <v>35866</v>
      </c>
      <c r="J144" s="23" t="n">
        <v>785801</v>
      </c>
      <c r="K144" s="23" t="n">
        <v>242553</v>
      </c>
      <c r="L144" s="41"/>
      <c r="M144" s="34" t="s">
        <v>22</v>
      </c>
    </row>
    <row r="145" customFormat="false" ht="18" hidden="false" customHeight="true" outlineLevel="0" collapsed="false">
      <c r="A145" s="40"/>
      <c r="B145" s="33" t="s">
        <v>23</v>
      </c>
      <c r="C145" s="23" t="n">
        <v>13</v>
      </c>
      <c r="D145" s="23" t="n">
        <v>943</v>
      </c>
      <c r="E145" s="23" t="n">
        <v>393755</v>
      </c>
      <c r="F145" s="23" t="n">
        <v>2885548</v>
      </c>
      <c r="G145" s="23" t="n">
        <v>4204362</v>
      </c>
      <c r="H145" s="23" t="n">
        <v>-146189</v>
      </c>
      <c r="I145" s="23" t="n">
        <v>100774</v>
      </c>
      <c r="J145" s="23" t="n">
        <v>4058173</v>
      </c>
      <c r="K145" s="23" t="n">
        <v>1055518</v>
      </c>
      <c r="L145" s="41"/>
      <c r="M145" s="34" t="s">
        <v>23</v>
      </c>
    </row>
    <row r="146" customFormat="false" ht="18" hidden="false" customHeight="true" outlineLevel="0" collapsed="false">
      <c r="A146" s="40"/>
      <c r="B146" s="33" t="s">
        <v>24</v>
      </c>
      <c r="C146" s="23" t="n">
        <v>15</v>
      </c>
      <c r="D146" s="23" t="n">
        <v>2625</v>
      </c>
      <c r="E146" s="23" t="n">
        <v>1292307</v>
      </c>
      <c r="F146" s="23" t="n">
        <v>7547755</v>
      </c>
      <c r="G146" s="23" t="n">
        <v>12216722</v>
      </c>
      <c r="H146" s="23" t="n">
        <v>-12460</v>
      </c>
      <c r="I146" s="23" t="n">
        <v>556360</v>
      </c>
      <c r="J146" s="23" t="n">
        <v>12204262</v>
      </c>
      <c r="K146" s="23" t="n">
        <v>3919489</v>
      </c>
      <c r="L146" s="41"/>
      <c r="M146" s="34" t="s">
        <v>24</v>
      </c>
    </row>
    <row r="147" customFormat="false" ht="18" hidden="false" customHeight="true" outlineLevel="0" collapsed="false">
      <c r="A147" s="40"/>
      <c r="B147" s="35" t="s">
        <v>25</v>
      </c>
      <c r="C147" s="23" t="n">
        <v>5</v>
      </c>
      <c r="D147" s="23" t="n">
        <v>5350</v>
      </c>
      <c r="E147" s="23" t="n">
        <v>3786347</v>
      </c>
      <c r="F147" s="23" t="n">
        <v>56311042</v>
      </c>
      <c r="G147" s="23" t="n">
        <v>75409272</v>
      </c>
      <c r="H147" s="23" t="n">
        <v>-288584</v>
      </c>
      <c r="I147" s="23" t="n">
        <v>776818</v>
      </c>
      <c r="J147" s="23" t="n">
        <v>75120688</v>
      </c>
      <c r="K147" s="23" t="n">
        <v>19950299</v>
      </c>
      <c r="L147" s="41"/>
      <c r="M147" s="7" t="s">
        <v>25</v>
      </c>
    </row>
    <row r="148" customFormat="false" ht="18" hidden="false" customHeight="true" outlineLevel="0" collapsed="false">
      <c r="A148" s="40"/>
      <c r="B148" s="35"/>
      <c r="C148" s="23"/>
      <c r="D148" s="23"/>
      <c r="E148" s="23"/>
      <c r="F148" s="23"/>
      <c r="G148" s="23"/>
      <c r="H148" s="23"/>
      <c r="I148" s="23"/>
      <c r="J148" s="23"/>
      <c r="K148" s="23"/>
      <c r="L148" s="41"/>
      <c r="M148" s="7"/>
    </row>
    <row r="149" s="32" customFormat="true" ht="18" hidden="false" customHeight="true" outlineLevel="0" collapsed="false">
      <c r="A149" s="36" t="n">
        <v>31</v>
      </c>
      <c r="B149" s="37" t="s">
        <v>50</v>
      </c>
      <c r="C149" s="30" t="n">
        <v>3</v>
      </c>
      <c r="D149" s="30" t="s">
        <v>29</v>
      </c>
      <c r="E149" s="30" t="s">
        <v>29</v>
      </c>
      <c r="F149" s="30" t="s">
        <v>29</v>
      </c>
      <c r="G149" s="30" t="s">
        <v>29</v>
      </c>
      <c r="H149" s="30" t="s">
        <v>29</v>
      </c>
      <c r="I149" s="30" t="s">
        <v>29</v>
      </c>
      <c r="J149" s="30" t="s">
        <v>29</v>
      </c>
      <c r="K149" s="30" t="s">
        <v>29</v>
      </c>
      <c r="L149" s="38" t="n">
        <v>31</v>
      </c>
      <c r="M149" s="39" t="s">
        <v>50</v>
      </c>
    </row>
    <row r="150" customFormat="false" ht="18" hidden="false" customHeight="true" outlineLevel="0" collapsed="false">
      <c r="A150" s="40"/>
      <c r="B150" s="33" t="s">
        <v>22</v>
      </c>
      <c r="C150" s="23" t="n">
        <v>2</v>
      </c>
      <c r="D150" s="23" t="s">
        <v>29</v>
      </c>
      <c r="E150" s="23" t="s">
        <v>29</v>
      </c>
      <c r="F150" s="23" t="s">
        <v>29</v>
      </c>
      <c r="G150" s="23" t="s">
        <v>29</v>
      </c>
      <c r="H150" s="23" t="s">
        <v>29</v>
      </c>
      <c r="I150" s="23" t="s">
        <v>29</v>
      </c>
      <c r="J150" s="23" t="s">
        <v>29</v>
      </c>
      <c r="K150" s="23" t="s">
        <v>29</v>
      </c>
      <c r="L150" s="41"/>
      <c r="M150" s="34" t="s">
        <v>22</v>
      </c>
    </row>
    <row r="151" customFormat="false" ht="18" hidden="false" customHeight="true" outlineLevel="0" collapsed="false">
      <c r="A151" s="40"/>
      <c r="B151" s="33" t="s">
        <v>23</v>
      </c>
      <c r="C151" s="23" t="n">
        <v>1</v>
      </c>
      <c r="D151" s="23" t="s">
        <v>29</v>
      </c>
      <c r="E151" s="23" t="s">
        <v>29</v>
      </c>
      <c r="F151" s="23" t="s">
        <v>29</v>
      </c>
      <c r="G151" s="23" t="s">
        <v>29</v>
      </c>
      <c r="H151" s="23" t="s">
        <v>29</v>
      </c>
      <c r="I151" s="23" t="s">
        <v>29</v>
      </c>
      <c r="J151" s="23" t="s">
        <v>29</v>
      </c>
      <c r="K151" s="23" t="s">
        <v>29</v>
      </c>
      <c r="L151" s="41"/>
      <c r="M151" s="34" t="s">
        <v>23</v>
      </c>
    </row>
    <row r="152" customFormat="false" ht="18" hidden="false" customHeight="true" outlineLevel="0" collapsed="false">
      <c r="A152" s="40"/>
      <c r="B152" s="33" t="s">
        <v>24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41"/>
      <c r="M152" s="34" t="s">
        <v>24</v>
      </c>
    </row>
    <row r="153" customFormat="false" ht="18" hidden="false" customHeight="true" outlineLevel="0" collapsed="false">
      <c r="A153" s="40"/>
      <c r="B153" s="35" t="s">
        <v>25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41"/>
      <c r="M153" s="7" t="s">
        <v>25</v>
      </c>
    </row>
    <row r="154" customFormat="false" ht="18" hidden="false" customHeight="true" outlineLevel="0" collapsed="false">
      <c r="A154" s="40"/>
      <c r="B154" s="35"/>
      <c r="C154" s="23"/>
      <c r="D154" s="23"/>
      <c r="E154" s="23"/>
      <c r="F154" s="23"/>
      <c r="G154" s="23"/>
      <c r="H154" s="23"/>
      <c r="I154" s="23"/>
      <c r="J154" s="23"/>
      <c r="K154" s="23"/>
      <c r="L154" s="41"/>
      <c r="M154" s="7"/>
    </row>
    <row r="155" s="32" customFormat="true" ht="18" hidden="false" customHeight="true" outlineLevel="0" collapsed="false">
      <c r="A155" s="46" t="n">
        <v>32</v>
      </c>
      <c r="B155" s="37" t="s">
        <v>51</v>
      </c>
      <c r="C155" s="30" t="n">
        <v>6</v>
      </c>
      <c r="D155" s="30" t="n">
        <v>576</v>
      </c>
      <c r="E155" s="30" t="n">
        <v>136368</v>
      </c>
      <c r="F155" s="30" t="n">
        <v>232657</v>
      </c>
      <c r="G155" s="30" t="n">
        <v>459527</v>
      </c>
      <c r="H155" s="30" t="n">
        <v>-1777</v>
      </c>
      <c r="I155" s="30" t="n">
        <v>22250</v>
      </c>
      <c r="J155" s="30" t="n">
        <v>457750</v>
      </c>
      <c r="K155" s="30" t="n">
        <v>193449</v>
      </c>
      <c r="L155" s="38" t="n">
        <v>32</v>
      </c>
      <c r="M155" s="39" t="s">
        <v>51</v>
      </c>
    </row>
    <row r="156" customFormat="false" ht="18" hidden="false" customHeight="true" outlineLevel="0" collapsed="false">
      <c r="A156" s="47"/>
      <c r="B156" s="33" t="s">
        <v>22</v>
      </c>
      <c r="C156" s="23" t="n">
        <v>3</v>
      </c>
      <c r="D156" s="23" t="n">
        <v>114</v>
      </c>
      <c r="E156" s="23" t="n">
        <v>37233</v>
      </c>
      <c r="F156" s="23" t="n">
        <v>89871</v>
      </c>
      <c r="G156" s="23" t="n">
        <v>113529</v>
      </c>
      <c r="H156" s="23" t="n">
        <v>-1166</v>
      </c>
      <c r="I156" s="23" t="n">
        <v>2812</v>
      </c>
      <c r="J156" s="23" t="n">
        <v>112363</v>
      </c>
      <c r="K156" s="23" t="n">
        <v>18810</v>
      </c>
      <c r="L156" s="41"/>
      <c r="M156" s="34" t="s">
        <v>22</v>
      </c>
    </row>
    <row r="157" customFormat="false" ht="18" hidden="false" customHeight="true" outlineLevel="0" collapsed="false">
      <c r="A157" s="47"/>
      <c r="B157" s="33" t="s">
        <v>23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41"/>
      <c r="M157" s="34" t="s">
        <v>23</v>
      </c>
    </row>
    <row r="158" customFormat="false" ht="18" hidden="false" customHeight="true" outlineLevel="0" collapsed="false">
      <c r="A158" s="47"/>
      <c r="B158" s="33" t="s">
        <v>24</v>
      </c>
      <c r="C158" s="23" t="n">
        <v>3</v>
      </c>
      <c r="D158" s="23" t="n">
        <v>462</v>
      </c>
      <c r="E158" s="23" t="n">
        <v>99135</v>
      </c>
      <c r="F158" s="23" t="n">
        <v>142786</v>
      </c>
      <c r="G158" s="23" t="n">
        <v>345998</v>
      </c>
      <c r="H158" s="23" t="n">
        <v>-611</v>
      </c>
      <c r="I158" s="23" t="n">
        <v>19438</v>
      </c>
      <c r="J158" s="23" t="n">
        <v>345387</v>
      </c>
      <c r="K158" s="23" t="n">
        <v>174639</v>
      </c>
      <c r="L158" s="41"/>
      <c r="M158" s="34" t="s">
        <v>24</v>
      </c>
    </row>
    <row r="159" customFormat="false" ht="18" hidden="false" customHeight="true" outlineLevel="0" collapsed="false">
      <c r="A159" s="42"/>
      <c r="B159" s="43" t="s">
        <v>25</v>
      </c>
      <c r="C159" s="44" t="n">
        <v>0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5"/>
      <c r="M159" s="17" t="s">
        <v>25</v>
      </c>
    </row>
  </sheetData>
  <mergeCells count="4">
    <mergeCell ref="A4:B4"/>
    <mergeCell ref="L4:M4"/>
    <mergeCell ref="A5:B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1"/>
    <col collapsed="false" customWidth="true" hidden="false" outlineLevel="0" max="10" min="3" style="3" width="17.24"/>
    <col collapsed="false" customWidth="true" hidden="false" outlineLevel="0" max="12" min="11" style="3" width="19.87"/>
    <col collapsed="false" customWidth="true" hidden="false" outlineLevel="0" max="14" min="13" style="3" width="19.74"/>
    <col collapsed="false" customWidth="true" hidden="false" outlineLevel="0" max="17" min="15" style="3" width="19.87"/>
    <col collapsed="false" customWidth="true" hidden="false" outlineLevel="0" max="18" min="18" style="1" width="3.99"/>
    <col collapsed="false" customWidth="true" hidden="false" outlineLevel="0" max="19" min="19" style="2" width="17.99"/>
    <col collapsed="false" customWidth="false" hidden="false" outlineLevel="0" max="257" min="20" style="3" width="8.99"/>
  </cols>
  <sheetData>
    <row r="1" customFormat="false" ht="17.45" hidden="false" customHeight="true" outlineLevel="0" collapsed="false">
      <c r="J1" s="4" t="s">
        <v>52</v>
      </c>
      <c r="K1" s="5" t="s">
        <v>1</v>
      </c>
    </row>
    <row r="2" customFormat="false" ht="17.45" hidden="false" customHeight="true" outlineLevel="0" collapsed="false">
      <c r="J2" s="8" t="s">
        <v>53</v>
      </c>
      <c r="K2" s="9" t="s">
        <v>54</v>
      </c>
    </row>
    <row r="3" customFormat="false" ht="17.45" hidden="false" customHeight="true" outlineLevel="0" collapsed="false">
      <c r="B3" s="10" t="s">
        <v>4</v>
      </c>
      <c r="H3" s="11"/>
      <c r="L3" s="11"/>
    </row>
    <row r="4" s="2" customFormat="true" ht="17.45" hidden="false" customHeight="true" outlineLevel="0" collapsed="false">
      <c r="A4" s="48" t="s">
        <v>5</v>
      </c>
      <c r="B4" s="48"/>
      <c r="C4" s="14" t="s">
        <v>6</v>
      </c>
      <c r="D4" s="49" t="s">
        <v>7</v>
      </c>
      <c r="E4" s="49"/>
      <c r="F4" s="49"/>
      <c r="G4" s="49"/>
      <c r="H4" s="49"/>
      <c r="I4" s="49"/>
      <c r="J4" s="49"/>
      <c r="K4" s="50" t="s">
        <v>10</v>
      </c>
      <c r="L4" s="50"/>
      <c r="M4" s="50"/>
      <c r="N4" s="50"/>
      <c r="O4" s="49" t="s">
        <v>8</v>
      </c>
      <c r="P4" s="49"/>
      <c r="Q4" s="49"/>
      <c r="R4" s="15" t="s">
        <v>5</v>
      </c>
      <c r="S4" s="15"/>
    </row>
    <row r="5" s="2" customFormat="true" ht="17.45" hidden="false" customHeight="true" outlineLevel="0" collapsed="false">
      <c r="A5" s="51"/>
      <c r="B5" s="52"/>
      <c r="C5" s="53"/>
      <c r="D5" s="14" t="s">
        <v>55</v>
      </c>
      <c r="E5" s="54" t="s">
        <v>56</v>
      </c>
      <c r="F5" s="54"/>
      <c r="G5" s="54"/>
      <c r="H5" s="49" t="s">
        <v>57</v>
      </c>
      <c r="I5" s="49"/>
      <c r="J5" s="49"/>
      <c r="K5" s="12" t="s">
        <v>58</v>
      </c>
      <c r="L5" s="14" t="s">
        <v>59</v>
      </c>
      <c r="M5" s="14" t="s">
        <v>60</v>
      </c>
      <c r="N5" s="14" t="s">
        <v>61</v>
      </c>
      <c r="O5" s="55" t="s">
        <v>58</v>
      </c>
      <c r="P5" s="55" t="s">
        <v>62</v>
      </c>
      <c r="Q5" s="55" t="s">
        <v>63</v>
      </c>
      <c r="R5" s="56"/>
      <c r="S5" s="6"/>
    </row>
    <row r="6" s="2" customFormat="true" ht="17.45" hidden="false" customHeight="true" outlineLevel="0" collapsed="false">
      <c r="A6" s="57" t="s">
        <v>15</v>
      </c>
      <c r="B6" s="57"/>
      <c r="C6" s="18"/>
      <c r="D6" s="18"/>
      <c r="E6" s="49" t="s">
        <v>64</v>
      </c>
      <c r="F6" s="49" t="s">
        <v>65</v>
      </c>
      <c r="G6" s="49" t="s">
        <v>66</v>
      </c>
      <c r="H6" s="49" t="s">
        <v>64</v>
      </c>
      <c r="I6" s="49" t="s">
        <v>65</v>
      </c>
      <c r="J6" s="49" t="s">
        <v>66</v>
      </c>
      <c r="K6" s="58"/>
      <c r="L6" s="19"/>
      <c r="M6" s="19"/>
      <c r="N6" s="19"/>
      <c r="O6" s="19"/>
      <c r="P6" s="19"/>
      <c r="Q6" s="19"/>
      <c r="R6" s="21" t="s">
        <v>15</v>
      </c>
      <c r="S6" s="21"/>
    </row>
    <row r="7" customFormat="false" ht="17.45" hidden="false" customHeight="true" outlineLevel="0" collapsed="false">
      <c r="B7" s="22" t="s">
        <v>17</v>
      </c>
      <c r="C7" s="23" t="n">
        <v>659</v>
      </c>
      <c r="D7" s="23" t="n">
        <v>87021</v>
      </c>
      <c r="E7" s="23" t="n">
        <v>87016</v>
      </c>
      <c r="F7" s="23" t="n">
        <v>63362</v>
      </c>
      <c r="G7" s="23" t="n">
        <v>23654</v>
      </c>
      <c r="H7" s="23" t="n">
        <v>5</v>
      </c>
      <c r="I7" s="23" t="n">
        <v>4</v>
      </c>
      <c r="J7" s="23" t="n">
        <v>1</v>
      </c>
      <c r="K7" s="23" t="n">
        <v>433609875</v>
      </c>
      <c r="L7" s="23" t="n">
        <v>424890622</v>
      </c>
      <c r="M7" s="23" t="n">
        <v>7315960</v>
      </c>
      <c r="N7" s="23" t="n">
        <v>1403293</v>
      </c>
      <c r="O7" s="23" t="n">
        <v>47306358</v>
      </c>
      <c r="P7" s="23" t="n">
        <v>42585001</v>
      </c>
      <c r="Q7" s="23" t="n">
        <v>4721357</v>
      </c>
      <c r="R7" s="27"/>
      <c r="S7" s="25" t="s">
        <v>17</v>
      </c>
    </row>
    <row r="8" customFormat="false" ht="17.45" hidden="false" customHeight="true" outlineLevel="0" collapsed="false">
      <c r="B8" s="26" t="s">
        <v>18</v>
      </c>
      <c r="C8" s="23" t="n">
        <v>643</v>
      </c>
      <c r="D8" s="23" t="n">
        <v>82656</v>
      </c>
      <c r="E8" s="23" t="n">
        <v>82651</v>
      </c>
      <c r="F8" s="23" t="n">
        <v>61010</v>
      </c>
      <c r="G8" s="23" t="n">
        <v>21641</v>
      </c>
      <c r="H8" s="23" t="n">
        <v>5</v>
      </c>
      <c r="I8" s="23" t="n">
        <v>3</v>
      </c>
      <c r="J8" s="23" t="n">
        <v>2</v>
      </c>
      <c r="K8" s="23" t="n">
        <v>450223466</v>
      </c>
      <c r="L8" s="23" t="n">
        <v>441182584</v>
      </c>
      <c r="M8" s="23" t="n">
        <v>7379901</v>
      </c>
      <c r="N8" s="23" t="n">
        <v>1660981</v>
      </c>
      <c r="O8" s="23" t="n">
        <v>43298470</v>
      </c>
      <c r="P8" s="23" t="n">
        <v>40933221</v>
      </c>
      <c r="Q8" s="23" t="n">
        <v>2365249</v>
      </c>
      <c r="R8" s="27"/>
      <c r="S8" s="28" t="s">
        <v>18</v>
      </c>
    </row>
    <row r="9" customFormat="false" ht="17.45" hidden="false" customHeight="true" outlineLevel="0" collapsed="false">
      <c r="B9" s="26" t="s">
        <v>19</v>
      </c>
      <c r="C9" s="23" t="n">
        <v>621</v>
      </c>
      <c r="D9" s="23" t="n">
        <v>82340</v>
      </c>
      <c r="E9" s="23" t="n">
        <v>82334</v>
      </c>
      <c r="F9" s="23" t="n">
        <v>60064</v>
      </c>
      <c r="G9" s="23" t="n">
        <v>22270</v>
      </c>
      <c r="H9" s="23" t="n">
        <v>6</v>
      </c>
      <c r="I9" s="23" t="n">
        <v>3</v>
      </c>
      <c r="J9" s="23" t="n">
        <v>3</v>
      </c>
      <c r="K9" s="23" t="n">
        <v>455602843</v>
      </c>
      <c r="L9" s="23" t="n">
        <v>446044048</v>
      </c>
      <c r="M9" s="23" t="n">
        <v>7535779</v>
      </c>
      <c r="N9" s="23" t="n">
        <v>2023016</v>
      </c>
      <c r="O9" s="23" t="n">
        <v>42094568</v>
      </c>
      <c r="P9" s="23" t="n">
        <v>38761082</v>
      </c>
      <c r="Q9" s="23" t="n">
        <v>3333486</v>
      </c>
      <c r="R9" s="27"/>
      <c r="S9" s="28" t="s">
        <v>19</v>
      </c>
    </row>
    <row r="10" customFormat="false" ht="17.45" hidden="false" customHeight="true" outlineLevel="0" collapsed="false">
      <c r="B10" s="26" t="s">
        <v>20</v>
      </c>
      <c r="C10" s="23" t="n">
        <v>582</v>
      </c>
      <c r="D10" s="23" t="n">
        <v>77909</v>
      </c>
      <c r="E10" s="23" t="n">
        <v>77905</v>
      </c>
      <c r="F10" s="23" t="n">
        <v>57158</v>
      </c>
      <c r="G10" s="23" t="n">
        <v>20747</v>
      </c>
      <c r="H10" s="23" t="n">
        <v>4</v>
      </c>
      <c r="I10" s="23" t="n">
        <v>2</v>
      </c>
      <c r="J10" s="23" t="n">
        <v>2</v>
      </c>
      <c r="K10" s="23" t="n">
        <v>464752925</v>
      </c>
      <c r="L10" s="23" t="n">
        <v>457346978</v>
      </c>
      <c r="M10" s="23" t="n">
        <v>6864464</v>
      </c>
      <c r="N10" s="23" t="n">
        <v>541483</v>
      </c>
      <c r="O10" s="23" t="n">
        <v>40903626</v>
      </c>
      <c r="P10" s="23" t="n">
        <v>35783089</v>
      </c>
      <c r="Q10" s="23" t="n">
        <v>5120537</v>
      </c>
      <c r="R10" s="27"/>
      <c r="S10" s="28" t="s">
        <v>20</v>
      </c>
    </row>
    <row r="11" customFormat="false" ht="17.45" hidden="false" customHeight="true" outlineLevel="0" collapsed="false">
      <c r="B11" s="3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7"/>
      <c r="S11" s="34"/>
    </row>
    <row r="12" s="32" customFormat="true" ht="17.45" hidden="false" customHeight="true" outlineLevel="0" collapsed="false">
      <c r="A12" s="29"/>
      <c r="B12" s="26" t="s">
        <v>21</v>
      </c>
      <c r="C12" s="30" t="n">
        <v>576</v>
      </c>
      <c r="D12" s="30" t="n">
        <v>75201</v>
      </c>
      <c r="E12" s="30" t="n">
        <v>75197</v>
      </c>
      <c r="F12" s="30" t="n">
        <v>55530</v>
      </c>
      <c r="G12" s="30" t="n">
        <v>19667</v>
      </c>
      <c r="H12" s="30" t="n">
        <v>4</v>
      </c>
      <c r="I12" s="30" t="n">
        <v>2</v>
      </c>
      <c r="J12" s="30" t="n">
        <v>2</v>
      </c>
      <c r="K12" s="30" t="n">
        <v>483104543</v>
      </c>
      <c r="L12" s="30" t="n">
        <f aca="false">K12-M12-N12</f>
        <v>475453376</v>
      </c>
      <c r="M12" s="30" t="n">
        <v>7297429</v>
      </c>
      <c r="N12" s="30" t="n">
        <v>353738</v>
      </c>
      <c r="O12" s="30" t="n">
        <v>39549698</v>
      </c>
      <c r="P12" s="30" t="n">
        <v>35017068</v>
      </c>
      <c r="Q12" s="30" t="n">
        <v>4532630</v>
      </c>
      <c r="R12" s="31"/>
      <c r="S12" s="28" t="s">
        <v>21</v>
      </c>
    </row>
    <row r="13" customFormat="false" ht="17.45" hidden="false" customHeight="true" outlineLevel="0" collapsed="false">
      <c r="B13" s="3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7"/>
      <c r="S13" s="34"/>
    </row>
    <row r="14" customFormat="false" ht="17.45" hidden="false" customHeight="true" outlineLevel="0" collapsed="false">
      <c r="B14" s="33" t="s">
        <v>22</v>
      </c>
      <c r="C14" s="23" t="n">
        <v>200</v>
      </c>
      <c r="D14" s="23" t="n">
        <v>7851</v>
      </c>
      <c r="E14" s="23" t="n">
        <v>7847</v>
      </c>
      <c r="F14" s="23" t="n">
        <v>4611</v>
      </c>
      <c r="G14" s="23" t="n">
        <v>3236</v>
      </c>
      <c r="H14" s="23" t="n">
        <v>4</v>
      </c>
      <c r="I14" s="23" t="n">
        <v>2</v>
      </c>
      <c r="J14" s="23" t="n">
        <v>2</v>
      </c>
      <c r="K14" s="23" t="n">
        <v>14687183</v>
      </c>
      <c r="L14" s="23" t="n">
        <f aca="false">K14-M14-N14</f>
        <v>13177867</v>
      </c>
      <c r="M14" s="23" t="n">
        <v>1457006</v>
      </c>
      <c r="N14" s="23" t="n">
        <v>52310</v>
      </c>
      <c r="O14" s="23" t="n">
        <v>2685008</v>
      </c>
      <c r="P14" s="23" t="n">
        <v>2483858</v>
      </c>
      <c r="Q14" s="23" t="n">
        <v>201150</v>
      </c>
      <c r="R14" s="27"/>
      <c r="S14" s="34" t="s">
        <v>22</v>
      </c>
    </row>
    <row r="15" customFormat="false" ht="17.45" hidden="false" customHeight="true" outlineLevel="0" collapsed="false">
      <c r="B15" s="33" t="s">
        <v>23</v>
      </c>
      <c r="C15" s="23" t="n">
        <v>195</v>
      </c>
      <c r="D15" s="23" t="n">
        <v>13584</v>
      </c>
      <c r="E15" s="23" t="n">
        <v>13584</v>
      </c>
      <c r="F15" s="23" t="n">
        <v>8503</v>
      </c>
      <c r="G15" s="23" t="n">
        <v>5081</v>
      </c>
      <c r="H15" s="23" t="n">
        <v>0</v>
      </c>
      <c r="I15" s="23" t="n">
        <v>0</v>
      </c>
      <c r="J15" s="23" t="n">
        <v>0</v>
      </c>
      <c r="K15" s="23" t="n">
        <v>39929382</v>
      </c>
      <c r="L15" s="23" t="n">
        <f aca="false">K15-M15-N15</f>
        <v>38641729</v>
      </c>
      <c r="M15" s="23" t="n">
        <v>1166546</v>
      </c>
      <c r="N15" s="23" t="n">
        <v>121107</v>
      </c>
      <c r="O15" s="23" t="n">
        <v>5259049</v>
      </c>
      <c r="P15" s="23" t="n">
        <v>4619057</v>
      </c>
      <c r="Q15" s="23" t="n">
        <v>639992</v>
      </c>
      <c r="R15" s="27"/>
      <c r="S15" s="34" t="s">
        <v>23</v>
      </c>
    </row>
    <row r="16" customFormat="false" ht="17.45" hidden="false" customHeight="true" outlineLevel="0" collapsed="false">
      <c r="B16" s="33" t="s">
        <v>24</v>
      </c>
      <c r="C16" s="23" t="n">
        <v>131</v>
      </c>
      <c r="D16" s="23" t="n">
        <v>21149</v>
      </c>
      <c r="E16" s="23" t="n">
        <v>21149</v>
      </c>
      <c r="F16" s="23" t="n">
        <v>14674</v>
      </c>
      <c r="G16" s="23" t="n">
        <v>6475</v>
      </c>
      <c r="H16" s="23" t="n">
        <v>0</v>
      </c>
      <c r="I16" s="23" t="n">
        <v>0</v>
      </c>
      <c r="J16" s="23" t="n">
        <v>0</v>
      </c>
      <c r="K16" s="23" t="n">
        <v>77648927</v>
      </c>
      <c r="L16" s="23" t="n">
        <f aca="false">K16-M16-N16</f>
        <v>75293126</v>
      </c>
      <c r="M16" s="23" t="n">
        <v>2194346</v>
      </c>
      <c r="N16" s="23" t="n">
        <v>161455</v>
      </c>
      <c r="O16" s="23" t="n">
        <v>9724055</v>
      </c>
      <c r="P16" s="23" t="n">
        <v>8854684</v>
      </c>
      <c r="Q16" s="23" t="n">
        <v>869371</v>
      </c>
      <c r="R16" s="27"/>
      <c r="S16" s="34" t="s">
        <v>24</v>
      </c>
    </row>
    <row r="17" customFormat="false" ht="17.45" hidden="false" customHeight="true" outlineLevel="0" collapsed="false">
      <c r="B17" s="35" t="s">
        <v>25</v>
      </c>
      <c r="C17" s="23" t="n">
        <v>50</v>
      </c>
      <c r="D17" s="23" t="n">
        <v>32617</v>
      </c>
      <c r="E17" s="23" t="n">
        <v>32617</v>
      </c>
      <c r="F17" s="23" t="n">
        <v>27742</v>
      </c>
      <c r="G17" s="23" t="n">
        <v>4875</v>
      </c>
      <c r="H17" s="23" t="n">
        <v>0</v>
      </c>
      <c r="I17" s="23" t="n">
        <v>0</v>
      </c>
      <c r="J17" s="23" t="n">
        <v>0</v>
      </c>
      <c r="K17" s="23" t="n">
        <v>350839051</v>
      </c>
      <c r="L17" s="23" t="n">
        <f aca="false">K17-M17-N17</f>
        <v>348340654</v>
      </c>
      <c r="M17" s="23" t="n">
        <v>2479531</v>
      </c>
      <c r="N17" s="23" t="n">
        <v>18866</v>
      </c>
      <c r="O17" s="23" t="n">
        <v>21881586</v>
      </c>
      <c r="P17" s="23" t="n">
        <v>19059469</v>
      </c>
      <c r="Q17" s="23" t="n">
        <v>2822117</v>
      </c>
      <c r="R17" s="27"/>
      <c r="S17" s="7" t="s">
        <v>25</v>
      </c>
    </row>
    <row r="18" customFormat="false" ht="17.45" hidden="false" customHeight="true" outlineLevel="0" collapsed="false">
      <c r="B18" s="3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7"/>
      <c r="S18" s="7"/>
    </row>
    <row r="19" s="32" customFormat="true" ht="17.45" hidden="false" customHeight="true" outlineLevel="0" collapsed="false">
      <c r="A19" s="36" t="s">
        <v>26</v>
      </c>
      <c r="B19" s="37" t="s">
        <v>27</v>
      </c>
      <c r="C19" s="30" t="n">
        <v>118</v>
      </c>
      <c r="D19" s="30" t="n">
        <v>9915</v>
      </c>
      <c r="E19" s="30" t="n">
        <v>9913</v>
      </c>
      <c r="F19" s="30" t="n">
        <v>3233</v>
      </c>
      <c r="G19" s="30" t="n">
        <v>6680</v>
      </c>
      <c r="H19" s="30" t="n">
        <v>2</v>
      </c>
      <c r="I19" s="30" t="n">
        <v>1</v>
      </c>
      <c r="J19" s="30" t="n">
        <v>1</v>
      </c>
      <c r="K19" s="30" t="n">
        <v>16505672</v>
      </c>
      <c r="L19" s="30" t="n">
        <f aca="false">K19-M19-N19</f>
        <v>16315992</v>
      </c>
      <c r="M19" s="30" t="n">
        <v>189680</v>
      </c>
      <c r="N19" s="30" t="n">
        <v>0</v>
      </c>
      <c r="O19" s="30" t="n">
        <v>2446750</v>
      </c>
      <c r="P19" s="30" t="n">
        <v>2319761</v>
      </c>
      <c r="Q19" s="30" t="n">
        <v>126989</v>
      </c>
      <c r="R19" s="38" t="s">
        <v>26</v>
      </c>
      <c r="S19" s="39" t="s">
        <v>27</v>
      </c>
    </row>
    <row r="20" customFormat="false" ht="17.45" hidden="false" customHeight="true" outlineLevel="0" collapsed="false">
      <c r="A20" s="40"/>
      <c r="B20" s="33" t="s">
        <v>22</v>
      </c>
      <c r="C20" s="23" t="n">
        <v>41</v>
      </c>
      <c r="D20" s="23" t="n">
        <v>1711</v>
      </c>
      <c r="E20" s="23" t="n">
        <v>1709</v>
      </c>
      <c r="F20" s="23" t="n">
        <v>468</v>
      </c>
      <c r="G20" s="23" t="n">
        <v>1241</v>
      </c>
      <c r="H20" s="23" t="n">
        <v>2</v>
      </c>
      <c r="I20" s="23" t="n">
        <v>1</v>
      </c>
      <c r="J20" s="23" t="n">
        <v>1</v>
      </c>
      <c r="K20" s="23" t="n">
        <v>1735203</v>
      </c>
      <c r="L20" s="23" t="n">
        <f aca="false">K20-M20-N20</f>
        <v>1702371</v>
      </c>
      <c r="M20" s="23" t="n">
        <v>32832</v>
      </c>
      <c r="N20" s="23" t="n">
        <v>0</v>
      </c>
      <c r="O20" s="23" t="n">
        <v>367752</v>
      </c>
      <c r="P20" s="23" t="n">
        <v>352936</v>
      </c>
      <c r="Q20" s="23" t="n">
        <v>14816</v>
      </c>
      <c r="R20" s="41"/>
      <c r="S20" s="34" t="s">
        <v>22</v>
      </c>
    </row>
    <row r="21" customFormat="false" ht="17.45" hidden="false" customHeight="true" outlineLevel="0" collapsed="false">
      <c r="A21" s="40"/>
      <c r="B21" s="33" t="s">
        <v>23</v>
      </c>
      <c r="C21" s="23" t="n">
        <v>45</v>
      </c>
      <c r="D21" s="23" t="n">
        <v>3034</v>
      </c>
      <c r="E21" s="23" t="n">
        <v>3034</v>
      </c>
      <c r="F21" s="23" t="n">
        <v>937</v>
      </c>
      <c r="G21" s="23" t="n">
        <v>2097</v>
      </c>
      <c r="H21" s="23" t="n">
        <v>0</v>
      </c>
      <c r="I21" s="23" t="n">
        <v>0</v>
      </c>
      <c r="J21" s="23" t="n">
        <v>0</v>
      </c>
      <c r="K21" s="23" t="n">
        <v>3899095</v>
      </c>
      <c r="L21" s="23" t="n">
        <f aca="false">K21-M21-N21</f>
        <v>3816144</v>
      </c>
      <c r="M21" s="23" t="n">
        <v>82951</v>
      </c>
      <c r="N21" s="23" t="n">
        <v>0</v>
      </c>
      <c r="O21" s="23" t="n">
        <v>673531</v>
      </c>
      <c r="P21" s="23" t="n">
        <v>647043</v>
      </c>
      <c r="Q21" s="23" t="n">
        <v>26488</v>
      </c>
      <c r="R21" s="41"/>
      <c r="S21" s="34" t="s">
        <v>23</v>
      </c>
    </row>
    <row r="22" customFormat="false" ht="17.45" hidden="false" customHeight="true" outlineLevel="0" collapsed="false">
      <c r="A22" s="40"/>
      <c r="B22" s="33" t="s">
        <v>24</v>
      </c>
      <c r="C22" s="23" t="n">
        <v>29</v>
      </c>
      <c r="D22" s="23" t="n">
        <v>4103</v>
      </c>
      <c r="E22" s="23" t="n">
        <v>4103</v>
      </c>
      <c r="F22" s="23" t="n">
        <v>1604</v>
      </c>
      <c r="G22" s="23" t="n">
        <v>2499</v>
      </c>
      <c r="H22" s="23" t="n">
        <v>0</v>
      </c>
      <c r="I22" s="23" t="n">
        <v>0</v>
      </c>
      <c r="J22" s="23" t="n">
        <v>0</v>
      </c>
      <c r="K22" s="23" t="n">
        <v>9950404</v>
      </c>
      <c r="L22" s="23" t="n">
        <f aca="false">K22-M22-N22</f>
        <v>9876507</v>
      </c>
      <c r="M22" s="23" t="n">
        <v>73897</v>
      </c>
      <c r="N22" s="23" t="n">
        <v>0</v>
      </c>
      <c r="O22" s="23" t="n">
        <v>1183378</v>
      </c>
      <c r="P22" s="23" t="n">
        <v>1113061</v>
      </c>
      <c r="Q22" s="23" t="n">
        <v>70317</v>
      </c>
      <c r="R22" s="41"/>
      <c r="S22" s="34" t="s">
        <v>24</v>
      </c>
    </row>
    <row r="23" customFormat="false" ht="17.45" hidden="false" customHeight="true" outlineLevel="0" collapsed="false">
      <c r="A23" s="40"/>
      <c r="B23" s="35" t="s">
        <v>25</v>
      </c>
      <c r="C23" s="23" t="n">
        <v>3</v>
      </c>
      <c r="D23" s="23" t="n">
        <v>1067</v>
      </c>
      <c r="E23" s="23" t="n">
        <v>1067</v>
      </c>
      <c r="F23" s="23" t="n">
        <v>224</v>
      </c>
      <c r="G23" s="23" t="n">
        <v>843</v>
      </c>
      <c r="H23" s="23" t="n">
        <v>0</v>
      </c>
      <c r="I23" s="23" t="n">
        <v>0</v>
      </c>
      <c r="J23" s="23" t="n">
        <v>0</v>
      </c>
      <c r="K23" s="23" t="n">
        <v>920970</v>
      </c>
      <c r="L23" s="23" t="n">
        <f aca="false">K23-M23-N23</f>
        <v>920970</v>
      </c>
      <c r="M23" s="23"/>
      <c r="N23" s="23"/>
      <c r="O23" s="23" t="n">
        <v>222089</v>
      </c>
      <c r="P23" s="23" t="n">
        <v>206721</v>
      </c>
      <c r="Q23" s="23" t="n">
        <v>15368</v>
      </c>
      <c r="R23" s="41"/>
      <c r="S23" s="7" t="s">
        <v>25</v>
      </c>
    </row>
    <row r="24" customFormat="false" ht="17.45" hidden="false" customHeight="true" outlineLevel="0" collapsed="false">
      <c r="A24" s="40"/>
      <c r="B24" s="35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1"/>
      <c r="S24" s="7"/>
    </row>
    <row r="25" s="32" customFormat="true" ht="17.45" hidden="false" customHeight="true" outlineLevel="0" collapsed="false">
      <c r="A25" s="36" t="n">
        <v>10</v>
      </c>
      <c r="B25" s="37" t="s">
        <v>28</v>
      </c>
      <c r="C25" s="30" t="n">
        <v>6</v>
      </c>
      <c r="D25" s="30" t="n">
        <v>456</v>
      </c>
      <c r="E25" s="30" t="n">
        <v>456</v>
      </c>
      <c r="F25" s="30" t="n">
        <v>346</v>
      </c>
      <c r="G25" s="30" t="n">
        <v>110</v>
      </c>
      <c r="H25" s="30" t="n">
        <v>0</v>
      </c>
      <c r="I25" s="30" t="n">
        <v>0</v>
      </c>
      <c r="J25" s="30" t="n">
        <v>0</v>
      </c>
      <c r="K25" s="30" t="n">
        <v>2343752</v>
      </c>
      <c r="L25" s="30" t="n">
        <f aca="false">K25-M25-N25</f>
        <v>2292628</v>
      </c>
      <c r="M25" s="30" t="n">
        <v>51124</v>
      </c>
      <c r="N25" s="30" t="n">
        <v>0</v>
      </c>
      <c r="O25" s="30" t="n">
        <v>162365</v>
      </c>
      <c r="P25" s="30" t="n">
        <v>160092</v>
      </c>
      <c r="Q25" s="30" t="n">
        <v>2273</v>
      </c>
      <c r="R25" s="38" t="n">
        <v>10</v>
      </c>
      <c r="S25" s="39" t="s">
        <v>28</v>
      </c>
    </row>
    <row r="26" customFormat="false" ht="17.45" hidden="false" customHeight="true" outlineLevel="0" collapsed="false">
      <c r="A26" s="40"/>
      <c r="B26" s="33" t="s">
        <v>22</v>
      </c>
      <c r="C26" s="23" t="n">
        <v>2</v>
      </c>
      <c r="D26" s="23" t="s">
        <v>29</v>
      </c>
      <c r="E26" s="23" t="s">
        <v>29</v>
      </c>
      <c r="F26" s="23" t="s">
        <v>29</v>
      </c>
      <c r="G26" s="23" t="s">
        <v>29</v>
      </c>
      <c r="H26" s="23" t="s">
        <v>29</v>
      </c>
      <c r="I26" s="23" t="s">
        <v>29</v>
      </c>
      <c r="J26" s="23" t="s">
        <v>29</v>
      </c>
      <c r="K26" s="23" t="s">
        <v>29</v>
      </c>
      <c r="L26" s="23" t="s">
        <v>29</v>
      </c>
      <c r="M26" s="23" t="s">
        <v>29</v>
      </c>
      <c r="N26" s="23" t="s">
        <v>29</v>
      </c>
      <c r="O26" s="23" t="s">
        <v>29</v>
      </c>
      <c r="P26" s="23" t="s">
        <v>29</v>
      </c>
      <c r="Q26" s="23" t="s">
        <v>29</v>
      </c>
      <c r="R26" s="41"/>
      <c r="S26" s="34" t="s">
        <v>22</v>
      </c>
    </row>
    <row r="27" customFormat="false" ht="17.45" hidden="false" customHeight="true" outlineLevel="0" collapsed="false">
      <c r="A27" s="40"/>
      <c r="B27" s="33" t="s">
        <v>23</v>
      </c>
      <c r="C27" s="23" t="n">
        <v>3</v>
      </c>
      <c r="D27" s="23" t="n">
        <v>197</v>
      </c>
      <c r="E27" s="23" t="n">
        <v>197</v>
      </c>
      <c r="F27" s="23" t="n">
        <v>163</v>
      </c>
      <c r="G27" s="23" t="n">
        <v>34</v>
      </c>
      <c r="H27" s="23" t="n">
        <v>0</v>
      </c>
      <c r="I27" s="23" t="n">
        <v>0</v>
      </c>
      <c r="J27" s="23" t="n">
        <v>0</v>
      </c>
      <c r="K27" s="23" t="n">
        <v>1685716</v>
      </c>
      <c r="L27" s="23" t="n">
        <f aca="false">K27-M27-N27</f>
        <v>1685716</v>
      </c>
      <c r="M27" s="23" t="n">
        <v>0</v>
      </c>
      <c r="N27" s="23" t="n">
        <v>0</v>
      </c>
      <c r="O27" s="23" t="n">
        <v>91110</v>
      </c>
      <c r="P27" s="23" t="n">
        <v>90105</v>
      </c>
      <c r="Q27" s="23" t="n">
        <v>1005</v>
      </c>
      <c r="R27" s="41"/>
      <c r="S27" s="34" t="s">
        <v>23</v>
      </c>
    </row>
    <row r="28" customFormat="false" ht="17.45" hidden="false" customHeight="true" outlineLevel="0" collapsed="false">
      <c r="A28" s="40"/>
      <c r="B28" s="33" t="s">
        <v>24</v>
      </c>
      <c r="C28" s="23" t="n">
        <v>1</v>
      </c>
      <c r="D28" s="23" t="s">
        <v>29</v>
      </c>
      <c r="E28" s="23" t="s">
        <v>29</v>
      </c>
      <c r="F28" s="23" t="s">
        <v>29</v>
      </c>
      <c r="G28" s="23" t="s">
        <v>29</v>
      </c>
      <c r="H28" s="23" t="s">
        <v>29</v>
      </c>
      <c r="I28" s="23" t="s">
        <v>29</v>
      </c>
      <c r="J28" s="23" t="s">
        <v>29</v>
      </c>
      <c r="K28" s="23" t="s">
        <v>29</v>
      </c>
      <c r="L28" s="23" t="s">
        <v>29</v>
      </c>
      <c r="M28" s="23" t="s">
        <v>29</v>
      </c>
      <c r="N28" s="23" t="s">
        <v>29</v>
      </c>
      <c r="O28" s="23" t="s">
        <v>29</v>
      </c>
      <c r="P28" s="23" t="s">
        <v>29</v>
      </c>
      <c r="Q28" s="23" t="s">
        <v>29</v>
      </c>
      <c r="R28" s="41"/>
      <c r="S28" s="34" t="s">
        <v>24</v>
      </c>
    </row>
    <row r="29" customFormat="false" ht="17.45" hidden="false" customHeight="true" outlineLevel="0" collapsed="false">
      <c r="A29" s="40"/>
      <c r="B29" s="35" t="s">
        <v>25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41"/>
      <c r="S29" s="7" t="s">
        <v>25</v>
      </c>
    </row>
    <row r="30" customFormat="false" ht="17.45" hidden="false" customHeight="true" outlineLevel="0" collapsed="false">
      <c r="A30" s="40"/>
      <c r="B30" s="3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41"/>
      <c r="S30" s="7"/>
    </row>
    <row r="31" s="32" customFormat="true" ht="17.45" hidden="false" customHeight="true" outlineLevel="0" collapsed="false">
      <c r="A31" s="36" t="n">
        <v>11</v>
      </c>
      <c r="B31" s="37" t="s">
        <v>30</v>
      </c>
      <c r="C31" s="30" t="n">
        <v>7</v>
      </c>
      <c r="D31" s="30" t="n">
        <v>305</v>
      </c>
      <c r="E31" s="30" t="n">
        <v>305</v>
      </c>
      <c r="F31" s="30" t="n">
        <v>183</v>
      </c>
      <c r="G31" s="30" t="n">
        <v>122</v>
      </c>
      <c r="H31" s="30" t="n">
        <v>0</v>
      </c>
      <c r="I31" s="30" t="n">
        <v>0</v>
      </c>
      <c r="J31" s="30" t="n">
        <v>0</v>
      </c>
      <c r="K31" s="30" t="n">
        <v>598800</v>
      </c>
      <c r="L31" s="30" t="n">
        <f aca="false">K31-M31-N31</f>
        <v>518460</v>
      </c>
      <c r="M31" s="30" t="n">
        <v>80340</v>
      </c>
      <c r="N31" s="30" t="n">
        <v>0</v>
      </c>
      <c r="O31" s="30" t="n">
        <v>107615</v>
      </c>
      <c r="P31" s="30" t="n">
        <v>97047</v>
      </c>
      <c r="Q31" s="30" t="n">
        <v>10568</v>
      </c>
      <c r="R31" s="38" t="n">
        <v>11</v>
      </c>
      <c r="S31" s="39" t="s">
        <v>30</v>
      </c>
    </row>
    <row r="32" customFormat="false" ht="17.45" hidden="false" customHeight="true" outlineLevel="0" collapsed="false">
      <c r="A32" s="40"/>
      <c r="B32" s="33" t="s">
        <v>22</v>
      </c>
      <c r="C32" s="23" t="n">
        <v>4</v>
      </c>
      <c r="D32" s="23" t="n">
        <v>138</v>
      </c>
      <c r="E32" s="23" t="n">
        <v>138</v>
      </c>
      <c r="F32" s="23" t="n">
        <v>74</v>
      </c>
      <c r="G32" s="23" t="n">
        <v>64</v>
      </c>
      <c r="H32" s="23" t="n">
        <v>0</v>
      </c>
      <c r="I32" s="23" t="n">
        <v>0</v>
      </c>
      <c r="J32" s="23" t="n">
        <v>0</v>
      </c>
      <c r="K32" s="23" t="n">
        <v>144230</v>
      </c>
      <c r="L32" s="23" t="n">
        <f aca="false">K32-M32-N32</f>
        <v>103800</v>
      </c>
      <c r="M32" s="23" t="n">
        <v>40430</v>
      </c>
      <c r="N32" s="23" t="n">
        <v>0</v>
      </c>
      <c r="O32" s="23" t="n">
        <v>41545</v>
      </c>
      <c r="P32" s="23" t="n">
        <v>40772</v>
      </c>
      <c r="Q32" s="23" t="n">
        <v>773</v>
      </c>
      <c r="R32" s="41"/>
      <c r="S32" s="34" t="s">
        <v>22</v>
      </c>
    </row>
    <row r="33" customFormat="false" ht="17.45" hidden="false" customHeight="true" outlineLevel="0" collapsed="false">
      <c r="A33" s="40"/>
      <c r="B33" s="33" t="s">
        <v>23</v>
      </c>
      <c r="C33" s="23" t="n">
        <v>3</v>
      </c>
      <c r="D33" s="23" t="n">
        <v>167</v>
      </c>
      <c r="E33" s="23" t="n">
        <v>167</v>
      </c>
      <c r="F33" s="23" t="n">
        <v>109</v>
      </c>
      <c r="G33" s="23" t="n">
        <v>58</v>
      </c>
      <c r="H33" s="23" t="n">
        <v>0</v>
      </c>
      <c r="I33" s="23" t="n">
        <v>0</v>
      </c>
      <c r="J33" s="23" t="n">
        <v>0</v>
      </c>
      <c r="K33" s="23" t="n">
        <v>454570</v>
      </c>
      <c r="L33" s="23" t="n">
        <f aca="false">K33-M33-N33</f>
        <v>414660</v>
      </c>
      <c r="M33" s="23" t="n">
        <v>39910</v>
      </c>
      <c r="N33" s="23" t="n">
        <v>0</v>
      </c>
      <c r="O33" s="23" t="n">
        <v>66070</v>
      </c>
      <c r="P33" s="23" t="n">
        <v>56275</v>
      </c>
      <c r="Q33" s="23" t="n">
        <v>9795</v>
      </c>
      <c r="R33" s="41"/>
      <c r="S33" s="34" t="s">
        <v>23</v>
      </c>
    </row>
    <row r="34" customFormat="false" ht="17.45" hidden="false" customHeight="true" outlineLevel="0" collapsed="false">
      <c r="A34" s="40"/>
      <c r="B34" s="33" t="s">
        <v>24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41"/>
      <c r="S34" s="34" t="s">
        <v>24</v>
      </c>
    </row>
    <row r="35" customFormat="false" ht="17.45" hidden="false" customHeight="true" outlineLevel="0" collapsed="false">
      <c r="A35" s="40"/>
      <c r="B35" s="35" t="s">
        <v>25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41"/>
      <c r="S35" s="7" t="s">
        <v>25</v>
      </c>
    </row>
    <row r="36" customFormat="false" ht="17.45" hidden="false" customHeight="true" outlineLevel="0" collapsed="false">
      <c r="A36" s="40"/>
      <c r="B36" s="35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41"/>
      <c r="S36" s="7"/>
    </row>
    <row r="37" s="32" customFormat="true" ht="17.45" hidden="false" customHeight="true" outlineLevel="0" collapsed="false">
      <c r="A37" s="36" t="n">
        <v>12</v>
      </c>
      <c r="B37" s="37" t="s">
        <v>31</v>
      </c>
      <c r="C37" s="30" t="n">
        <v>35</v>
      </c>
      <c r="D37" s="30" t="n">
        <v>2488</v>
      </c>
      <c r="E37" s="30" t="n">
        <v>2486</v>
      </c>
      <c r="F37" s="30" t="n">
        <v>296</v>
      </c>
      <c r="G37" s="30" t="n">
        <v>2190</v>
      </c>
      <c r="H37" s="30" t="n">
        <v>2</v>
      </c>
      <c r="I37" s="30" t="n">
        <v>1</v>
      </c>
      <c r="J37" s="30" t="n">
        <v>1</v>
      </c>
      <c r="K37" s="30" t="n">
        <v>1503821</v>
      </c>
      <c r="L37" s="30" t="n">
        <f aca="false">K37-M37-N37</f>
        <v>1136221</v>
      </c>
      <c r="M37" s="30" t="n">
        <v>367600</v>
      </c>
      <c r="N37" s="30" t="n">
        <v>0</v>
      </c>
      <c r="O37" s="30" t="n">
        <v>544078</v>
      </c>
      <c r="P37" s="30" t="n">
        <v>528417</v>
      </c>
      <c r="Q37" s="30" t="n">
        <v>15661</v>
      </c>
      <c r="R37" s="38" t="n">
        <v>12</v>
      </c>
      <c r="S37" s="39" t="s">
        <v>31</v>
      </c>
    </row>
    <row r="38" customFormat="false" ht="17.45" hidden="false" customHeight="true" outlineLevel="0" collapsed="false">
      <c r="A38" s="40"/>
      <c r="B38" s="33" t="s">
        <v>22</v>
      </c>
      <c r="C38" s="23" t="n">
        <v>15</v>
      </c>
      <c r="D38" s="23" t="n">
        <v>544</v>
      </c>
      <c r="E38" s="23" t="n">
        <v>542</v>
      </c>
      <c r="F38" s="23" t="n">
        <v>78</v>
      </c>
      <c r="G38" s="23" t="n">
        <v>464</v>
      </c>
      <c r="H38" s="23" t="n">
        <v>2</v>
      </c>
      <c r="I38" s="23" t="n">
        <v>1</v>
      </c>
      <c r="J38" s="23" t="n">
        <v>1</v>
      </c>
      <c r="K38" s="23" t="n">
        <v>278651</v>
      </c>
      <c r="L38" s="23" t="n">
        <f aca="false">K38-M38-N38</f>
        <v>177051</v>
      </c>
      <c r="M38" s="23" t="n">
        <v>101600</v>
      </c>
      <c r="N38" s="23" t="n">
        <v>0</v>
      </c>
      <c r="O38" s="23" t="n">
        <v>101727</v>
      </c>
      <c r="P38" s="23" t="n">
        <v>99215</v>
      </c>
      <c r="Q38" s="23" t="n">
        <v>2512</v>
      </c>
      <c r="R38" s="41"/>
      <c r="S38" s="34" t="s">
        <v>22</v>
      </c>
    </row>
    <row r="39" customFormat="false" ht="17.45" hidden="false" customHeight="true" outlineLevel="0" collapsed="false">
      <c r="A39" s="40"/>
      <c r="B39" s="33" t="s">
        <v>23</v>
      </c>
      <c r="C39" s="23" t="n">
        <v>13</v>
      </c>
      <c r="D39" s="23" t="n">
        <v>859</v>
      </c>
      <c r="E39" s="23" t="n">
        <v>859</v>
      </c>
      <c r="F39" s="23" t="n">
        <v>90</v>
      </c>
      <c r="G39" s="23" t="n">
        <v>769</v>
      </c>
      <c r="H39" s="23" t="n">
        <v>0</v>
      </c>
      <c r="I39" s="23" t="n">
        <v>0</v>
      </c>
      <c r="J39" s="23" t="n">
        <v>0</v>
      </c>
      <c r="K39" s="23" t="n">
        <v>466477</v>
      </c>
      <c r="L39" s="23" t="n">
        <f aca="false">K39-M39-N39</f>
        <v>311943</v>
      </c>
      <c r="M39" s="23" t="n">
        <v>154534</v>
      </c>
      <c r="N39" s="23" t="n">
        <v>0</v>
      </c>
      <c r="O39" s="23" t="n">
        <v>156687</v>
      </c>
      <c r="P39" s="23" t="n">
        <v>156168</v>
      </c>
      <c r="Q39" s="23" t="n">
        <v>519</v>
      </c>
      <c r="R39" s="41"/>
      <c r="S39" s="34" t="s">
        <v>23</v>
      </c>
    </row>
    <row r="40" customFormat="false" ht="17.45" hidden="false" customHeight="true" outlineLevel="0" collapsed="false">
      <c r="A40" s="40"/>
      <c r="B40" s="33" t="s">
        <v>24</v>
      </c>
      <c r="C40" s="23" t="n">
        <v>7</v>
      </c>
      <c r="D40" s="23" t="n">
        <v>1085</v>
      </c>
      <c r="E40" s="23" t="n">
        <v>1085</v>
      </c>
      <c r="F40" s="23" t="n">
        <v>128</v>
      </c>
      <c r="G40" s="23" t="n">
        <v>957</v>
      </c>
      <c r="H40" s="23" t="n">
        <v>0</v>
      </c>
      <c r="I40" s="23" t="n">
        <v>0</v>
      </c>
      <c r="J40" s="23" t="n">
        <v>0</v>
      </c>
      <c r="K40" s="23" t="n">
        <v>758693</v>
      </c>
      <c r="L40" s="23" t="n">
        <f aca="false">K40-M40-N40</f>
        <v>647227</v>
      </c>
      <c r="M40" s="23" t="n">
        <v>111466</v>
      </c>
      <c r="N40" s="23" t="n">
        <v>0</v>
      </c>
      <c r="O40" s="23" t="n">
        <v>285664</v>
      </c>
      <c r="P40" s="23" t="n">
        <v>273034</v>
      </c>
      <c r="Q40" s="23" t="n">
        <v>12630</v>
      </c>
      <c r="R40" s="41"/>
      <c r="S40" s="34" t="s">
        <v>24</v>
      </c>
    </row>
    <row r="41" customFormat="false" ht="17.45" hidden="false" customHeight="true" outlineLevel="0" collapsed="false">
      <c r="A41" s="40"/>
      <c r="B41" s="35" t="s">
        <v>25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41"/>
      <c r="S41" s="7" t="s">
        <v>25</v>
      </c>
    </row>
    <row r="42" customFormat="false" ht="17.45" hidden="false" customHeight="true" outlineLevel="0" collapsed="false">
      <c r="A42" s="40"/>
      <c r="B42" s="35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41"/>
      <c r="S42" s="7"/>
    </row>
    <row r="43" s="32" customFormat="true" ht="17.45" hidden="false" customHeight="true" outlineLevel="0" collapsed="false">
      <c r="A43" s="36" t="n">
        <v>13</v>
      </c>
      <c r="B43" s="37" t="s">
        <v>32</v>
      </c>
      <c r="C43" s="30" t="n">
        <v>12</v>
      </c>
      <c r="D43" s="30" t="n">
        <v>833</v>
      </c>
      <c r="E43" s="30" t="n">
        <v>833</v>
      </c>
      <c r="F43" s="30" t="n">
        <v>622</v>
      </c>
      <c r="G43" s="30" t="n">
        <v>211</v>
      </c>
      <c r="H43" s="30" t="n">
        <v>0</v>
      </c>
      <c r="I43" s="30" t="n">
        <v>0</v>
      </c>
      <c r="J43" s="30" t="n">
        <v>0</v>
      </c>
      <c r="K43" s="30" t="n">
        <v>3234405</v>
      </c>
      <c r="L43" s="30" t="n">
        <f aca="false">K43-M43-N43</f>
        <v>3114990</v>
      </c>
      <c r="M43" s="30" t="n">
        <v>115940</v>
      </c>
      <c r="N43" s="30" t="n">
        <v>3475</v>
      </c>
      <c r="O43" s="30" t="n">
        <v>343375</v>
      </c>
      <c r="P43" s="30" t="n">
        <v>321355</v>
      </c>
      <c r="Q43" s="30" t="n">
        <v>22020</v>
      </c>
      <c r="R43" s="38" t="n">
        <v>13</v>
      </c>
      <c r="S43" s="39" t="s">
        <v>32</v>
      </c>
    </row>
    <row r="44" customFormat="false" ht="17.45" hidden="false" customHeight="true" outlineLevel="0" collapsed="false">
      <c r="A44" s="40"/>
      <c r="B44" s="33" t="s">
        <v>22</v>
      </c>
      <c r="C44" s="23" t="n">
        <v>6</v>
      </c>
      <c r="D44" s="23" t="n">
        <v>241</v>
      </c>
      <c r="E44" s="23" t="n">
        <v>241</v>
      </c>
      <c r="F44" s="23" t="n">
        <v>181</v>
      </c>
      <c r="G44" s="23" t="n">
        <v>60</v>
      </c>
      <c r="H44" s="23" t="n">
        <v>0</v>
      </c>
      <c r="I44" s="23" t="n">
        <v>0</v>
      </c>
      <c r="J44" s="23" t="n">
        <v>0</v>
      </c>
      <c r="K44" s="23" t="n">
        <v>795553</v>
      </c>
      <c r="L44" s="23" t="n">
        <f aca="false">K44-M44-N44</f>
        <v>735916</v>
      </c>
      <c r="M44" s="23" t="n">
        <v>59637</v>
      </c>
      <c r="N44" s="23" t="n">
        <v>0</v>
      </c>
      <c r="O44" s="23" t="n">
        <v>86610</v>
      </c>
      <c r="P44" s="23" t="n">
        <v>83547</v>
      </c>
      <c r="Q44" s="23" t="n">
        <v>3063</v>
      </c>
      <c r="R44" s="41"/>
      <c r="S44" s="34" t="s">
        <v>22</v>
      </c>
    </row>
    <row r="45" customFormat="false" ht="17.45" hidden="false" customHeight="true" outlineLevel="0" collapsed="false">
      <c r="A45" s="40"/>
      <c r="B45" s="33" t="s">
        <v>23</v>
      </c>
      <c r="C45" s="23" t="n">
        <v>5</v>
      </c>
      <c r="D45" s="23" t="s">
        <v>29</v>
      </c>
      <c r="E45" s="23" t="s">
        <v>29</v>
      </c>
      <c r="F45" s="23" t="s">
        <v>29</v>
      </c>
      <c r="G45" s="23" t="s">
        <v>29</v>
      </c>
      <c r="H45" s="23" t="s">
        <v>29</v>
      </c>
      <c r="I45" s="23" t="s">
        <v>29</v>
      </c>
      <c r="J45" s="23" t="s">
        <v>29</v>
      </c>
      <c r="K45" s="23" t="s">
        <v>29</v>
      </c>
      <c r="L45" s="23" t="s">
        <v>29</v>
      </c>
      <c r="M45" s="23" t="s">
        <v>29</v>
      </c>
      <c r="N45" s="23" t="s">
        <v>29</v>
      </c>
      <c r="O45" s="23" t="s">
        <v>29</v>
      </c>
      <c r="P45" s="23" t="s">
        <v>29</v>
      </c>
      <c r="Q45" s="23" t="s">
        <v>29</v>
      </c>
      <c r="R45" s="41"/>
      <c r="S45" s="34" t="s">
        <v>23</v>
      </c>
    </row>
    <row r="46" customFormat="false" ht="17.45" hidden="false" customHeight="true" outlineLevel="0" collapsed="false">
      <c r="A46" s="40"/>
      <c r="B46" s="33" t="s">
        <v>24</v>
      </c>
      <c r="C46" s="23" t="n">
        <v>1</v>
      </c>
      <c r="D46" s="23" t="s">
        <v>29</v>
      </c>
      <c r="E46" s="23" t="s">
        <v>29</v>
      </c>
      <c r="F46" s="23" t="s">
        <v>29</v>
      </c>
      <c r="G46" s="23" t="s">
        <v>29</v>
      </c>
      <c r="H46" s="23" t="s">
        <v>29</v>
      </c>
      <c r="I46" s="23" t="s">
        <v>29</v>
      </c>
      <c r="J46" s="23" t="s">
        <v>29</v>
      </c>
      <c r="K46" s="23" t="s">
        <v>29</v>
      </c>
      <c r="L46" s="23" t="s">
        <v>29</v>
      </c>
      <c r="M46" s="23" t="s">
        <v>29</v>
      </c>
      <c r="N46" s="23" t="s">
        <v>29</v>
      </c>
      <c r="O46" s="23" t="s">
        <v>29</v>
      </c>
      <c r="P46" s="23" t="s">
        <v>29</v>
      </c>
      <c r="Q46" s="23" t="s">
        <v>29</v>
      </c>
      <c r="R46" s="41"/>
      <c r="S46" s="34" t="s">
        <v>24</v>
      </c>
    </row>
    <row r="47" customFormat="false" ht="17.45" hidden="false" customHeight="true" outlineLevel="0" collapsed="false">
      <c r="A47" s="40"/>
      <c r="B47" s="35" t="s">
        <v>25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41"/>
      <c r="S47" s="7" t="s">
        <v>25</v>
      </c>
    </row>
    <row r="48" customFormat="false" ht="17.45" hidden="false" customHeight="true" outlineLevel="0" collapsed="false">
      <c r="A48" s="40"/>
      <c r="B48" s="35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41"/>
      <c r="S48" s="7"/>
    </row>
    <row r="49" s="32" customFormat="true" ht="17.45" hidden="false" customHeight="true" outlineLevel="0" collapsed="false">
      <c r="A49" s="36" t="n">
        <v>14</v>
      </c>
      <c r="B49" s="37" t="s">
        <v>33</v>
      </c>
      <c r="C49" s="30" t="n">
        <v>4</v>
      </c>
      <c r="D49" s="30" t="n">
        <v>191</v>
      </c>
      <c r="E49" s="30" t="n">
        <v>191</v>
      </c>
      <c r="F49" s="30" t="n">
        <v>117</v>
      </c>
      <c r="G49" s="30" t="n">
        <v>74</v>
      </c>
      <c r="H49" s="30" t="n">
        <v>0</v>
      </c>
      <c r="I49" s="30" t="n">
        <v>0</v>
      </c>
      <c r="J49" s="30" t="n">
        <v>0</v>
      </c>
      <c r="K49" s="30" t="n">
        <v>831359</v>
      </c>
      <c r="L49" s="30" t="n">
        <f aca="false">K49-M49-N49</f>
        <v>831359</v>
      </c>
      <c r="M49" s="30" t="n">
        <v>0</v>
      </c>
      <c r="N49" s="30" t="n">
        <v>0</v>
      </c>
      <c r="O49" s="30" t="n">
        <v>55576</v>
      </c>
      <c r="P49" s="30" t="n">
        <v>55042</v>
      </c>
      <c r="Q49" s="30" t="n">
        <v>534</v>
      </c>
      <c r="R49" s="38" t="n">
        <v>14</v>
      </c>
      <c r="S49" s="39" t="s">
        <v>33</v>
      </c>
    </row>
    <row r="50" customFormat="false" ht="17.45" hidden="false" customHeight="true" outlineLevel="0" collapsed="false">
      <c r="A50" s="40"/>
      <c r="B50" s="33" t="s">
        <v>22</v>
      </c>
      <c r="C50" s="23" t="n">
        <v>3</v>
      </c>
      <c r="D50" s="23" t="s">
        <v>29</v>
      </c>
      <c r="E50" s="23" t="s">
        <v>29</v>
      </c>
      <c r="F50" s="23" t="s">
        <v>29</v>
      </c>
      <c r="G50" s="23" t="s">
        <v>29</v>
      </c>
      <c r="H50" s="23" t="s">
        <v>29</v>
      </c>
      <c r="I50" s="23" t="s">
        <v>29</v>
      </c>
      <c r="J50" s="23" t="s">
        <v>29</v>
      </c>
      <c r="K50" s="23" t="s">
        <v>29</v>
      </c>
      <c r="L50" s="23" t="s">
        <v>29</v>
      </c>
      <c r="M50" s="23" t="s">
        <v>29</v>
      </c>
      <c r="N50" s="23" t="s">
        <v>29</v>
      </c>
      <c r="O50" s="23" t="s">
        <v>29</v>
      </c>
      <c r="P50" s="23" t="s">
        <v>29</v>
      </c>
      <c r="Q50" s="23" t="s">
        <v>29</v>
      </c>
      <c r="R50" s="41"/>
      <c r="S50" s="34" t="s">
        <v>22</v>
      </c>
    </row>
    <row r="51" customFormat="false" ht="17.45" hidden="false" customHeight="true" outlineLevel="0" collapsed="false">
      <c r="A51" s="40"/>
      <c r="B51" s="33" t="s">
        <v>23</v>
      </c>
      <c r="C51" s="23" t="n">
        <v>1</v>
      </c>
      <c r="D51" s="23" t="s">
        <v>29</v>
      </c>
      <c r="E51" s="23" t="s">
        <v>29</v>
      </c>
      <c r="F51" s="23" t="s">
        <v>29</v>
      </c>
      <c r="G51" s="23" t="s">
        <v>29</v>
      </c>
      <c r="H51" s="23" t="s">
        <v>29</v>
      </c>
      <c r="I51" s="23" t="s">
        <v>29</v>
      </c>
      <c r="J51" s="23" t="s">
        <v>29</v>
      </c>
      <c r="K51" s="23" t="s">
        <v>29</v>
      </c>
      <c r="L51" s="23" t="s">
        <v>29</v>
      </c>
      <c r="M51" s="23" t="s">
        <v>29</v>
      </c>
      <c r="N51" s="23" t="s">
        <v>29</v>
      </c>
      <c r="O51" s="23" t="s">
        <v>29</v>
      </c>
      <c r="P51" s="23" t="s">
        <v>29</v>
      </c>
      <c r="Q51" s="23" t="s">
        <v>29</v>
      </c>
      <c r="R51" s="41"/>
      <c r="S51" s="34" t="s">
        <v>23</v>
      </c>
    </row>
    <row r="52" customFormat="false" ht="17.45" hidden="false" customHeight="true" outlineLevel="0" collapsed="false">
      <c r="A52" s="40"/>
      <c r="B52" s="33" t="s">
        <v>24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41"/>
      <c r="S52" s="34" t="s">
        <v>24</v>
      </c>
    </row>
    <row r="53" customFormat="false" ht="17.45" hidden="false" customHeight="true" outlineLevel="0" collapsed="false">
      <c r="A53" s="40"/>
      <c r="B53" s="35" t="s">
        <v>25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41"/>
      <c r="S53" s="7" t="s">
        <v>25</v>
      </c>
    </row>
    <row r="54" customFormat="false" ht="17.45" hidden="false" customHeight="true" outlineLevel="0" collapsed="false">
      <c r="A54" s="40"/>
      <c r="B54" s="35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41"/>
      <c r="S54" s="7"/>
    </row>
    <row r="55" s="32" customFormat="true" ht="17.45" hidden="false" customHeight="true" outlineLevel="0" collapsed="false">
      <c r="A55" s="36" t="n">
        <v>15</v>
      </c>
      <c r="B55" s="37" t="s">
        <v>34</v>
      </c>
      <c r="C55" s="30" t="n">
        <v>16</v>
      </c>
      <c r="D55" s="30" t="n">
        <v>2028</v>
      </c>
      <c r="E55" s="30" t="n">
        <v>2028</v>
      </c>
      <c r="F55" s="30" t="n">
        <v>1641</v>
      </c>
      <c r="G55" s="30" t="n">
        <v>387</v>
      </c>
      <c r="H55" s="30" t="n">
        <v>0</v>
      </c>
      <c r="I55" s="30" t="n">
        <v>0</v>
      </c>
      <c r="J55" s="30" t="n">
        <v>0</v>
      </c>
      <c r="K55" s="30" t="n">
        <v>10431534</v>
      </c>
      <c r="L55" s="30" t="n">
        <f aca="false">K55-M55-N55</f>
        <v>10325640</v>
      </c>
      <c r="M55" s="30" t="n">
        <v>105894</v>
      </c>
      <c r="N55" s="30" t="n">
        <v>0</v>
      </c>
      <c r="O55" s="30" t="n">
        <v>1309979</v>
      </c>
      <c r="P55" s="30" t="n">
        <v>892084</v>
      </c>
      <c r="Q55" s="30" t="n">
        <v>417895</v>
      </c>
      <c r="R55" s="38" t="n">
        <v>15</v>
      </c>
      <c r="S55" s="39" t="s">
        <v>34</v>
      </c>
    </row>
    <row r="56" customFormat="false" ht="17.45" hidden="false" customHeight="true" outlineLevel="0" collapsed="false">
      <c r="A56" s="40"/>
      <c r="B56" s="33" t="s">
        <v>22</v>
      </c>
      <c r="C56" s="23" t="n">
        <v>5</v>
      </c>
      <c r="D56" s="23" t="n">
        <v>216</v>
      </c>
      <c r="E56" s="23" t="n">
        <v>216</v>
      </c>
      <c r="F56" s="23" t="n">
        <v>136</v>
      </c>
      <c r="G56" s="23" t="n">
        <v>80</v>
      </c>
      <c r="H56" s="23" t="n">
        <v>0</v>
      </c>
      <c r="I56" s="23" t="n">
        <v>0</v>
      </c>
      <c r="J56" s="23" t="n">
        <v>0</v>
      </c>
      <c r="K56" s="23" t="n">
        <v>466209</v>
      </c>
      <c r="L56" s="23" t="n">
        <f aca="false">K56-M56-N56</f>
        <v>464049</v>
      </c>
      <c r="M56" s="23" t="n">
        <v>2160</v>
      </c>
      <c r="N56" s="23" t="n">
        <v>0</v>
      </c>
      <c r="O56" s="23" t="n">
        <v>73046</v>
      </c>
      <c r="P56" s="23" t="n">
        <v>69622</v>
      </c>
      <c r="Q56" s="23" t="n">
        <v>3424</v>
      </c>
      <c r="R56" s="41"/>
      <c r="S56" s="34" t="s">
        <v>22</v>
      </c>
    </row>
    <row r="57" customFormat="false" ht="17.45" hidden="false" customHeight="true" outlineLevel="0" collapsed="false">
      <c r="A57" s="40"/>
      <c r="B57" s="33" t="s">
        <v>23</v>
      </c>
      <c r="C57" s="23" t="n">
        <v>8</v>
      </c>
      <c r="D57" s="23" t="n">
        <v>572</v>
      </c>
      <c r="E57" s="23" t="n">
        <v>572</v>
      </c>
      <c r="F57" s="23" t="n">
        <v>439</v>
      </c>
      <c r="G57" s="23" t="n">
        <v>133</v>
      </c>
      <c r="H57" s="23" t="n">
        <v>0</v>
      </c>
      <c r="I57" s="23" t="n">
        <v>0</v>
      </c>
      <c r="J57" s="23" t="n">
        <v>0</v>
      </c>
      <c r="K57" s="23" t="n">
        <v>3136973</v>
      </c>
      <c r="L57" s="23" t="n">
        <f aca="false">K57-M57-N57</f>
        <v>3092597</v>
      </c>
      <c r="M57" s="23" t="n">
        <v>44376</v>
      </c>
      <c r="N57" s="23" t="n">
        <v>0</v>
      </c>
      <c r="O57" s="23" t="n">
        <v>301609</v>
      </c>
      <c r="P57" s="23" t="n">
        <v>276475</v>
      </c>
      <c r="Q57" s="23" t="n">
        <v>25134</v>
      </c>
      <c r="R57" s="41"/>
      <c r="S57" s="34" t="s">
        <v>23</v>
      </c>
    </row>
    <row r="58" customFormat="false" ht="17.45" hidden="false" customHeight="true" outlineLevel="0" collapsed="false">
      <c r="A58" s="40"/>
      <c r="B58" s="33" t="s">
        <v>24</v>
      </c>
      <c r="C58" s="23" t="n">
        <v>2</v>
      </c>
      <c r="D58" s="23" t="s">
        <v>29</v>
      </c>
      <c r="E58" s="23" t="s">
        <v>29</v>
      </c>
      <c r="F58" s="23" t="s">
        <v>29</v>
      </c>
      <c r="G58" s="23" t="s">
        <v>29</v>
      </c>
      <c r="H58" s="23" t="s">
        <v>29</v>
      </c>
      <c r="I58" s="23" t="s">
        <v>29</v>
      </c>
      <c r="J58" s="23" t="s">
        <v>29</v>
      </c>
      <c r="K58" s="23" t="s">
        <v>29</v>
      </c>
      <c r="L58" s="23" t="s">
        <v>29</v>
      </c>
      <c r="M58" s="23" t="s">
        <v>29</v>
      </c>
      <c r="N58" s="23" t="s">
        <v>29</v>
      </c>
      <c r="O58" s="23" t="s">
        <v>29</v>
      </c>
      <c r="P58" s="23" t="s">
        <v>29</v>
      </c>
      <c r="Q58" s="23" t="s">
        <v>29</v>
      </c>
      <c r="R58" s="41"/>
      <c r="S58" s="34" t="s">
        <v>24</v>
      </c>
    </row>
    <row r="59" customFormat="false" ht="17.45" hidden="false" customHeight="true" outlineLevel="0" collapsed="false">
      <c r="A59" s="40"/>
      <c r="B59" s="35" t="s">
        <v>25</v>
      </c>
      <c r="C59" s="23" t="n">
        <v>1</v>
      </c>
      <c r="D59" s="23" t="s">
        <v>29</v>
      </c>
      <c r="E59" s="23" t="s">
        <v>29</v>
      </c>
      <c r="F59" s="23" t="s">
        <v>29</v>
      </c>
      <c r="G59" s="23" t="s">
        <v>29</v>
      </c>
      <c r="H59" s="23" t="s">
        <v>29</v>
      </c>
      <c r="I59" s="23" t="s">
        <v>29</v>
      </c>
      <c r="J59" s="23" t="s">
        <v>29</v>
      </c>
      <c r="K59" s="23" t="s">
        <v>29</v>
      </c>
      <c r="L59" s="23" t="s">
        <v>29</v>
      </c>
      <c r="M59" s="23" t="s">
        <v>29</v>
      </c>
      <c r="N59" s="23" t="s">
        <v>29</v>
      </c>
      <c r="O59" s="23" t="s">
        <v>29</v>
      </c>
      <c r="P59" s="23" t="s">
        <v>29</v>
      </c>
      <c r="Q59" s="23" t="s">
        <v>29</v>
      </c>
      <c r="R59" s="41"/>
      <c r="S59" s="7" t="s">
        <v>25</v>
      </c>
    </row>
    <row r="60" customFormat="false" ht="17.45" hidden="false" customHeight="true" outlineLevel="0" collapsed="false">
      <c r="A60" s="40"/>
      <c r="B60" s="35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41"/>
      <c r="S60" s="7"/>
    </row>
    <row r="61" s="32" customFormat="true" ht="17.45" hidden="false" customHeight="true" outlineLevel="0" collapsed="false">
      <c r="A61" s="36" t="n">
        <v>16</v>
      </c>
      <c r="B61" s="37" t="s">
        <v>35</v>
      </c>
      <c r="C61" s="30" t="n">
        <v>21</v>
      </c>
      <c r="D61" s="30" t="n">
        <v>1628</v>
      </c>
      <c r="E61" s="30" t="n">
        <v>1628</v>
      </c>
      <c r="F61" s="30" t="n">
        <v>1076</v>
      </c>
      <c r="G61" s="30" t="n">
        <v>552</v>
      </c>
      <c r="H61" s="30" t="n">
        <v>0</v>
      </c>
      <c r="I61" s="30" t="n">
        <v>0</v>
      </c>
      <c r="J61" s="30" t="n">
        <v>0</v>
      </c>
      <c r="K61" s="30" t="n">
        <v>2841018</v>
      </c>
      <c r="L61" s="30" t="n">
        <f aca="false">K61-M61-N61</f>
        <v>2697017</v>
      </c>
      <c r="M61" s="30" t="n">
        <v>144001</v>
      </c>
      <c r="N61" s="30" t="n">
        <v>0</v>
      </c>
      <c r="O61" s="30" t="n">
        <v>637690</v>
      </c>
      <c r="P61" s="30" t="n">
        <v>617251</v>
      </c>
      <c r="Q61" s="30" t="n">
        <v>20439</v>
      </c>
      <c r="R61" s="38" t="n">
        <v>16</v>
      </c>
      <c r="S61" s="39" t="s">
        <v>35</v>
      </c>
    </row>
    <row r="62" customFormat="false" ht="17.45" hidden="false" customHeight="true" outlineLevel="0" collapsed="false">
      <c r="A62" s="40"/>
      <c r="B62" s="33" t="s">
        <v>22</v>
      </c>
      <c r="C62" s="23" t="n">
        <v>9</v>
      </c>
      <c r="D62" s="23" t="n">
        <v>342</v>
      </c>
      <c r="E62" s="23" t="n">
        <v>342</v>
      </c>
      <c r="F62" s="23" t="n">
        <v>212</v>
      </c>
      <c r="G62" s="23" t="n">
        <v>130</v>
      </c>
      <c r="H62" s="23" t="n">
        <v>0</v>
      </c>
      <c r="I62" s="23" t="n">
        <v>0</v>
      </c>
      <c r="J62" s="23" t="n">
        <v>0</v>
      </c>
      <c r="K62" s="23" t="n">
        <v>514156</v>
      </c>
      <c r="L62" s="23" t="n">
        <f aca="false">K62-M62-N62</f>
        <v>370155</v>
      </c>
      <c r="M62" s="23" t="n">
        <v>144001</v>
      </c>
      <c r="N62" s="23" t="n">
        <v>0</v>
      </c>
      <c r="O62" s="23" t="n">
        <v>107754</v>
      </c>
      <c r="P62" s="23" t="n">
        <v>107050</v>
      </c>
      <c r="Q62" s="23" t="n">
        <v>704</v>
      </c>
      <c r="R62" s="41"/>
      <c r="S62" s="34" t="s">
        <v>22</v>
      </c>
    </row>
    <row r="63" customFormat="false" ht="17.45" hidden="false" customHeight="true" outlineLevel="0" collapsed="false">
      <c r="A63" s="40"/>
      <c r="B63" s="33" t="s">
        <v>23</v>
      </c>
      <c r="C63" s="23" t="n">
        <v>8</v>
      </c>
      <c r="D63" s="23" t="n">
        <v>531</v>
      </c>
      <c r="E63" s="23" t="n">
        <v>531</v>
      </c>
      <c r="F63" s="23" t="n">
        <v>359</v>
      </c>
      <c r="G63" s="23" t="n">
        <v>172</v>
      </c>
      <c r="H63" s="23" t="n">
        <v>0</v>
      </c>
      <c r="I63" s="23" t="n">
        <v>0</v>
      </c>
      <c r="J63" s="23" t="n">
        <v>0</v>
      </c>
      <c r="K63" s="23" t="n">
        <v>896991</v>
      </c>
      <c r="L63" s="23" t="n">
        <f aca="false">K63-M63-N63</f>
        <v>896991</v>
      </c>
      <c r="M63" s="23" t="n">
        <v>0</v>
      </c>
      <c r="N63" s="23" t="n">
        <v>0</v>
      </c>
      <c r="O63" s="23" t="n">
        <v>223532</v>
      </c>
      <c r="P63" s="23" t="n">
        <v>212193</v>
      </c>
      <c r="Q63" s="23" t="n">
        <v>11339</v>
      </c>
      <c r="R63" s="41"/>
      <c r="S63" s="34" t="s">
        <v>23</v>
      </c>
    </row>
    <row r="64" customFormat="false" ht="17.45" hidden="false" customHeight="true" outlineLevel="0" collapsed="false">
      <c r="A64" s="40"/>
      <c r="B64" s="33" t="s">
        <v>24</v>
      </c>
      <c r="C64" s="23" t="n">
        <v>3</v>
      </c>
      <c r="D64" s="23" t="s">
        <v>29</v>
      </c>
      <c r="E64" s="23" t="s">
        <v>29</v>
      </c>
      <c r="F64" s="23" t="s">
        <v>29</v>
      </c>
      <c r="G64" s="23" t="s">
        <v>29</v>
      </c>
      <c r="H64" s="23" t="s">
        <v>29</v>
      </c>
      <c r="I64" s="23" t="s">
        <v>29</v>
      </c>
      <c r="J64" s="23" t="s">
        <v>29</v>
      </c>
      <c r="K64" s="23" t="s">
        <v>29</v>
      </c>
      <c r="L64" s="23" t="s">
        <v>29</v>
      </c>
      <c r="M64" s="23" t="s">
        <v>29</v>
      </c>
      <c r="N64" s="23" t="s">
        <v>29</v>
      </c>
      <c r="O64" s="23" t="s">
        <v>29</v>
      </c>
      <c r="P64" s="23" t="s">
        <v>29</v>
      </c>
      <c r="Q64" s="23" t="s">
        <v>29</v>
      </c>
      <c r="R64" s="41"/>
      <c r="S64" s="34" t="s">
        <v>24</v>
      </c>
    </row>
    <row r="65" customFormat="false" ht="17.45" hidden="false" customHeight="true" outlineLevel="0" collapsed="false">
      <c r="A65" s="40"/>
      <c r="B65" s="35" t="s">
        <v>25</v>
      </c>
      <c r="C65" s="23" t="n">
        <v>1</v>
      </c>
      <c r="D65" s="23" t="s">
        <v>29</v>
      </c>
      <c r="E65" s="23" t="s">
        <v>29</v>
      </c>
      <c r="F65" s="23" t="s">
        <v>29</v>
      </c>
      <c r="G65" s="23" t="s">
        <v>29</v>
      </c>
      <c r="H65" s="23" t="s">
        <v>29</v>
      </c>
      <c r="I65" s="23" t="s">
        <v>29</v>
      </c>
      <c r="J65" s="23" t="s">
        <v>29</v>
      </c>
      <c r="K65" s="23" t="s">
        <v>29</v>
      </c>
      <c r="L65" s="23" t="s">
        <v>29</v>
      </c>
      <c r="M65" s="23" t="s">
        <v>29</v>
      </c>
      <c r="N65" s="23" t="s">
        <v>29</v>
      </c>
      <c r="O65" s="23" t="s">
        <v>29</v>
      </c>
      <c r="P65" s="23" t="s">
        <v>29</v>
      </c>
      <c r="Q65" s="23" t="s">
        <v>29</v>
      </c>
      <c r="R65" s="41"/>
      <c r="S65" s="7" t="s">
        <v>25</v>
      </c>
    </row>
    <row r="66" customFormat="false" ht="17.45" hidden="false" customHeight="true" outlineLevel="0" collapsed="false">
      <c r="A66" s="40"/>
      <c r="B66" s="35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41"/>
      <c r="S66" s="7"/>
    </row>
    <row r="67" s="32" customFormat="true" ht="17.45" hidden="false" customHeight="true" outlineLevel="0" collapsed="false">
      <c r="A67" s="36" t="n">
        <v>17</v>
      </c>
      <c r="B67" s="37" t="s">
        <v>36</v>
      </c>
      <c r="C67" s="30" t="n">
        <v>59</v>
      </c>
      <c r="D67" s="30" t="n">
        <v>13563</v>
      </c>
      <c r="E67" s="30" t="n">
        <v>13563</v>
      </c>
      <c r="F67" s="30" t="n">
        <v>12008</v>
      </c>
      <c r="G67" s="30" t="n">
        <v>1555</v>
      </c>
      <c r="H67" s="30" t="n">
        <v>0</v>
      </c>
      <c r="I67" s="30" t="n">
        <v>0</v>
      </c>
      <c r="J67" s="30" t="n">
        <v>0</v>
      </c>
      <c r="K67" s="30" t="n">
        <v>140343651</v>
      </c>
      <c r="L67" s="30" t="n">
        <f aca="false">K67-M67-N67</f>
        <v>139455030</v>
      </c>
      <c r="M67" s="30" t="n">
        <v>888621</v>
      </c>
      <c r="N67" s="30" t="n">
        <v>0</v>
      </c>
      <c r="O67" s="30" t="n">
        <v>10332172</v>
      </c>
      <c r="P67" s="30" t="n">
        <v>8829868</v>
      </c>
      <c r="Q67" s="30" t="n">
        <v>1502304</v>
      </c>
      <c r="R67" s="38" t="n">
        <v>17</v>
      </c>
      <c r="S67" s="39" t="s">
        <v>36</v>
      </c>
    </row>
    <row r="68" customFormat="false" ht="17.45" hidden="false" customHeight="true" outlineLevel="0" collapsed="false">
      <c r="A68" s="40"/>
      <c r="B68" s="33" t="s">
        <v>22</v>
      </c>
      <c r="C68" s="23" t="n">
        <v>13</v>
      </c>
      <c r="D68" s="23" t="n">
        <v>488</v>
      </c>
      <c r="E68" s="23" t="n">
        <v>488</v>
      </c>
      <c r="F68" s="23" t="n">
        <v>387</v>
      </c>
      <c r="G68" s="23" t="n">
        <v>101</v>
      </c>
      <c r="H68" s="23" t="n">
        <v>0</v>
      </c>
      <c r="I68" s="23" t="n">
        <v>0</v>
      </c>
      <c r="J68" s="23" t="n">
        <v>0</v>
      </c>
      <c r="K68" s="23" t="n">
        <v>2544857</v>
      </c>
      <c r="L68" s="23" t="n">
        <f aca="false">K68-M68-N68</f>
        <v>2316787</v>
      </c>
      <c r="M68" s="23" t="n">
        <v>228070</v>
      </c>
      <c r="N68" s="23" t="n">
        <v>0</v>
      </c>
      <c r="O68" s="23" t="n">
        <v>254269</v>
      </c>
      <c r="P68" s="23" t="n">
        <v>211505</v>
      </c>
      <c r="Q68" s="23" t="n">
        <v>42764</v>
      </c>
      <c r="R68" s="41"/>
      <c r="S68" s="34" t="s">
        <v>22</v>
      </c>
    </row>
    <row r="69" customFormat="false" ht="17.45" hidden="false" customHeight="true" outlineLevel="0" collapsed="false">
      <c r="A69" s="40"/>
      <c r="B69" s="33" t="s">
        <v>23</v>
      </c>
      <c r="C69" s="23" t="n">
        <v>14</v>
      </c>
      <c r="D69" s="23" t="n">
        <v>1117</v>
      </c>
      <c r="E69" s="23" t="n">
        <v>1117</v>
      </c>
      <c r="F69" s="23" t="n">
        <v>993</v>
      </c>
      <c r="G69" s="23" t="n">
        <v>124</v>
      </c>
      <c r="H69" s="23" t="n">
        <v>0</v>
      </c>
      <c r="I69" s="23" t="n">
        <v>0</v>
      </c>
      <c r="J69" s="23" t="n">
        <v>0</v>
      </c>
      <c r="K69" s="23" t="n">
        <v>8522779</v>
      </c>
      <c r="L69" s="23" t="n">
        <f aca="false">K69-M69-N69</f>
        <v>8323029</v>
      </c>
      <c r="M69" s="23" t="n">
        <v>199750</v>
      </c>
      <c r="N69" s="23" t="n">
        <v>0</v>
      </c>
      <c r="O69" s="23" t="n">
        <v>809572</v>
      </c>
      <c r="P69" s="23" t="n">
        <v>556103</v>
      </c>
      <c r="Q69" s="23" t="n">
        <v>253469</v>
      </c>
      <c r="R69" s="41"/>
      <c r="S69" s="34" t="s">
        <v>23</v>
      </c>
    </row>
    <row r="70" customFormat="false" ht="17.45" hidden="false" customHeight="true" outlineLevel="0" collapsed="false">
      <c r="A70" s="40"/>
      <c r="B70" s="33" t="s">
        <v>24</v>
      </c>
      <c r="C70" s="23" t="n">
        <v>16</v>
      </c>
      <c r="D70" s="23" t="n">
        <v>2795</v>
      </c>
      <c r="E70" s="23" t="n">
        <v>2795</v>
      </c>
      <c r="F70" s="23" t="n">
        <v>2367</v>
      </c>
      <c r="G70" s="23" t="n">
        <v>428</v>
      </c>
      <c r="H70" s="23" t="n">
        <v>0</v>
      </c>
      <c r="I70" s="23" t="n">
        <v>0</v>
      </c>
      <c r="J70" s="23" t="n">
        <v>0</v>
      </c>
      <c r="K70" s="23" t="n">
        <v>16952932</v>
      </c>
      <c r="L70" s="23" t="n">
        <f aca="false">K70-M70-N70</f>
        <v>16694729</v>
      </c>
      <c r="M70" s="23" t="n">
        <v>258203</v>
      </c>
      <c r="N70" s="23" t="n">
        <v>0</v>
      </c>
      <c r="O70" s="23" t="n">
        <v>2094065</v>
      </c>
      <c r="P70" s="23" t="n">
        <v>1726943</v>
      </c>
      <c r="Q70" s="23" t="n">
        <v>367122</v>
      </c>
      <c r="R70" s="41"/>
      <c r="S70" s="34" t="s">
        <v>24</v>
      </c>
    </row>
    <row r="71" customFormat="false" ht="17.45" hidden="false" customHeight="true" outlineLevel="0" collapsed="false">
      <c r="A71" s="40"/>
      <c r="B71" s="35" t="s">
        <v>25</v>
      </c>
      <c r="C71" s="23" t="n">
        <v>16</v>
      </c>
      <c r="D71" s="23" t="n">
        <v>9163</v>
      </c>
      <c r="E71" s="23" t="n">
        <v>9163</v>
      </c>
      <c r="F71" s="23" t="n">
        <v>8261</v>
      </c>
      <c r="G71" s="23" t="n">
        <v>902</v>
      </c>
      <c r="H71" s="23" t="n">
        <v>0</v>
      </c>
      <c r="I71" s="23" t="n">
        <v>0</v>
      </c>
      <c r="J71" s="23" t="n">
        <v>0</v>
      </c>
      <c r="K71" s="23" t="n">
        <v>112323083</v>
      </c>
      <c r="L71" s="23" t="n">
        <f aca="false">K71-M71-N71</f>
        <v>112120485</v>
      </c>
      <c r="M71" s="23" t="n">
        <v>202598</v>
      </c>
      <c r="N71" s="23" t="n">
        <v>0</v>
      </c>
      <c r="O71" s="23" t="n">
        <v>7174266</v>
      </c>
      <c r="P71" s="23" t="n">
        <v>6335317</v>
      </c>
      <c r="Q71" s="23" t="n">
        <v>838949</v>
      </c>
      <c r="R71" s="41"/>
      <c r="S71" s="7" t="s">
        <v>25</v>
      </c>
    </row>
    <row r="72" customFormat="false" ht="17.45" hidden="false" customHeight="true" outlineLevel="0" collapsed="false">
      <c r="A72" s="40"/>
      <c r="B72" s="35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41"/>
      <c r="S72" s="7"/>
    </row>
    <row r="73" s="32" customFormat="true" ht="17.45" hidden="false" customHeight="true" outlineLevel="0" collapsed="false">
      <c r="A73" s="36" t="n">
        <v>18</v>
      </c>
      <c r="B73" s="37" t="s">
        <v>37</v>
      </c>
      <c r="C73" s="30" t="n">
        <v>5</v>
      </c>
      <c r="D73" s="30" t="n">
        <v>1287</v>
      </c>
      <c r="E73" s="30" t="n">
        <v>1287</v>
      </c>
      <c r="F73" s="30" t="n">
        <v>1205</v>
      </c>
      <c r="G73" s="30" t="n">
        <v>82</v>
      </c>
      <c r="H73" s="30" t="n">
        <v>0</v>
      </c>
      <c r="I73" s="30" t="n">
        <v>0</v>
      </c>
      <c r="J73" s="30" t="n">
        <v>0</v>
      </c>
      <c r="K73" s="30" t="n">
        <v>76787785</v>
      </c>
      <c r="L73" s="30" t="n">
        <f aca="false">K73-M73-N73</f>
        <v>76787785</v>
      </c>
      <c r="M73" s="30" t="n">
        <v>0</v>
      </c>
      <c r="N73" s="30" t="n">
        <v>0</v>
      </c>
      <c r="O73" s="30" t="n">
        <v>1069079</v>
      </c>
      <c r="P73" s="30" t="n">
        <v>1011406</v>
      </c>
      <c r="Q73" s="30" t="n">
        <v>57673</v>
      </c>
      <c r="R73" s="38" t="n">
        <v>18</v>
      </c>
      <c r="S73" s="39" t="s">
        <v>37</v>
      </c>
    </row>
    <row r="74" customFormat="false" ht="17.45" hidden="false" customHeight="true" outlineLevel="0" collapsed="false">
      <c r="A74" s="40"/>
      <c r="B74" s="33" t="s">
        <v>22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41"/>
      <c r="S74" s="34" t="s">
        <v>22</v>
      </c>
    </row>
    <row r="75" customFormat="false" ht="17.45" hidden="false" customHeight="true" outlineLevel="0" collapsed="false">
      <c r="A75" s="40"/>
      <c r="B75" s="33" t="s">
        <v>23</v>
      </c>
      <c r="C75" s="23" t="n">
        <v>1</v>
      </c>
      <c r="D75" s="23" t="s">
        <v>29</v>
      </c>
      <c r="E75" s="23" t="s">
        <v>29</v>
      </c>
      <c r="F75" s="23" t="s">
        <v>29</v>
      </c>
      <c r="G75" s="23" t="s">
        <v>29</v>
      </c>
      <c r="H75" s="23" t="s">
        <v>29</v>
      </c>
      <c r="I75" s="23" t="s">
        <v>29</v>
      </c>
      <c r="J75" s="23" t="s">
        <v>29</v>
      </c>
      <c r="K75" s="23" t="s">
        <v>29</v>
      </c>
      <c r="L75" s="23" t="s">
        <v>29</v>
      </c>
      <c r="M75" s="23" t="s">
        <v>29</v>
      </c>
      <c r="N75" s="23" t="s">
        <v>29</v>
      </c>
      <c r="O75" s="23" t="s">
        <v>29</v>
      </c>
      <c r="P75" s="23" t="s">
        <v>29</v>
      </c>
      <c r="Q75" s="23" t="s">
        <v>29</v>
      </c>
      <c r="R75" s="41"/>
      <c r="S75" s="34" t="s">
        <v>23</v>
      </c>
    </row>
    <row r="76" customFormat="false" ht="17.45" hidden="false" customHeight="true" outlineLevel="0" collapsed="false">
      <c r="A76" s="40"/>
      <c r="B76" s="33" t="s">
        <v>24</v>
      </c>
      <c r="C76" s="23" t="n">
        <v>1</v>
      </c>
      <c r="D76" s="23" t="s">
        <v>29</v>
      </c>
      <c r="E76" s="23" t="s">
        <v>29</v>
      </c>
      <c r="F76" s="23" t="s">
        <v>29</v>
      </c>
      <c r="G76" s="23" t="s">
        <v>29</v>
      </c>
      <c r="H76" s="23" t="s">
        <v>29</v>
      </c>
      <c r="I76" s="23" t="s">
        <v>29</v>
      </c>
      <c r="J76" s="23" t="s">
        <v>29</v>
      </c>
      <c r="K76" s="23" t="s">
        <v>29</v>
      </c>
      <c r="L76" s="23" t="s">
        <v>29</v>
      </c>
      <c r="M76" s="23" t="s">
        <v>29</v>
      </c>
      <c r="N76" s="23" t="s">
        <v>29</v>
      </c>
      <c r="O76" s="23" t="s">
        <v>29</v>
      </c>
      <c r="P76" s="23" t="s">
        <v>29</v>
      </c>
      <c r="Q76" s="23" t="s">
        <v>29</v>
      </c>
      <c r="R76" s="41"/>
      <c r="S76" s="34" t="s">
        <v>24</v>
      </c>
    </row>
    <row r="77" customFormat="false" ht="17.45" hidden="false" customHeight="true" outlineLevel="0" collapsed="false">
      <c r="A77" s="40"/>
      <c r="B77" s="35" t="s">
        <v>25</v>
      </c>
      <c r="C77" s="23" t="n">
        <v>3</v>
      </c>
      <c r="D77" s="23" t="s">
        <v>29</v>
      </c>
      <c r="E77" s="23" t="s">
        <v>29</v>
      </c>
      <c r="F77" s="23" t="s">
        <v>29</v>
      </c>
      <c r="G77" s="23" t="s">
        <v>29</v>
      </c>
      <c r="H77" s="23" t="s">
        <v>29</v>
      </c>
      <c r="I77" s="23" t="s">
        <v>29</v>
      </c>
      <c r="J77" s="23" t="s">
        <v>29</v>
      </c>
      <c r="K77" s="23" t="s">
        <v>29</v>
      </c>
      <c r="L77" s="23" t="s">
        <v>29</v>
      </c>
      <c r="M77" s="23" t="s">
        <v>29</v>
      </c>
      <c r="N77" s="23" t="s">
        <v>29</v>
      </c>
      <c r="O77" s="23" t="s">
        <v>29</v>
      </c>
      <c r="P77" s="23" t="s">
        <v>29</v>
      </c>
      <c r="Q77" s="23" t="s">
        <v>29</v>
      </c>
      <c r="R77" s="41"/>
      <c r="S77" s="7" t="s">
        <v>25</v>
      </c>
    </row>
    <row r="78" customFormat="false" ht="17.45" hidden="false" customHeight="true" outlineLevel="0" collapsed="false">
      <c r="A78" s="40"/>
      <c r="B78" s="35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41"/>
      <c r="S78" s="7"/>
    </row>
    <row r="79" s="32" customFormat="true" ht="17.45" hidden="false" customHeight="true" outlineLevel="0" collapsed="false">
      <c r="A79" s="36" t="n">
        <v>19</v>
      </c>
      <c r="B79" s="37" t="s">
        <v>38</v>
      </c>
      <c r="C79" s="30" t="n">
        <v>31</v>
      </c>
      <c r="D79" s="30" t="n">
        <v>2324</v>
      </c>
      <c r="E79" s="30" t="n">
        <v>2324</v>
      </c>
      <c r="F79" s="30" t="n">
        <v>1508</v>
      </c>
      <c r="G79" s="30" t="n">
        <v>816</v>
      </c>
      <c r="H79" s="30" t="n">
        <v>0</v>
      </c>
      <c r="I79" s="30" t="n">
        <v>0</v>
      </c>
      <c r="J79" s="30" t="n">
        <v>0</v>
      </c>
      <c r="K79" s="30" t="n">
        <v>6011857</v>
      </c>
      <c r="L79" s="30" t="n">
        <f aca="false">K79-M79-N79</f>
        <v>5865607</v>
      </c>
      <c r="M79" s="30" t="n">
        <v>146250</v>
      </c>
      <c r="N79" s="30" t="n">
        <v>0</v>
      </c>
      <c r="O79" s="30" t="n">
        <v>941971</v>
      </c>
      <c r="P79" s="30" t="n">
        <v>867309</v>
      </c>
      <c r="Q79" s="30" t="n">
        <v>74662</v>
      </c>
      <c r="R79" s="38" t="n">
        <v>19</v>
      </c>
      <c r="S79" s="39" t="s">
        <v>38</v>
      </c>
    </row>
    <row r="80" customFormat="false" ht="17.45" hidden="false" customHeight="true" outlineLevel="0" collapsed="false">
      <c r="A80" s="40"/>
      <c r="B80" s="33" t="s">
        <v>22</v>
      </c>
      <c r="C80" s="23" t="n">
        <v>10</v>
      </c>
      <c r="D80" s="23" t="n">
        <v>356</v>
      </c>
      <c r="E80" s="23" t="n">
        <v>356</v>
      </c>
      <c r="F80" s="23" t="n">
        <v>229</v>
      </c>
      <c r="G80" s="23" t="n">
        <v>127</v>
      </c>
      <c r="H80" s="23" t="n">
        <v>0</v>
      </c>
      <c r="I80" s="23" t="n">
        <v>0</v>
      </c>
      <c r="J80" s="23" t="n">
        <v>0</v>
      </c>
      <c r="K80" s="23" t="n">
        <v>783032</v>
      </c>
      <c r="L80" s="23" t="n">
        <f aca="false">K80-M80-N80</f>
        <v>782986</v>
      </c>
      <c r="M80" s="23" t="n">
        <v>46</v>
      </c>
      <c r="N80" s="23" t="n">
        <v>0</v>
      </c>
      <c r="O80" s="23" t="n">
        <v>111282</v>
      </c>
      <c r="P80" s="23" t="n">
        <v>110294</v>
      </c>
      <c r="Q80" s="23" t="n">
        <v>988</v>
      </c>
      <c r="R80" s="41"/>
      <c r="S80" s="34" t="s">
        <v>22</v>
      </c>
    </row>
    <row r="81" customFormat="false" ht="17.45" hidden="false" customHeight="true" outlineLevel="0" collapsed="false">
      <c r="A81" s="40"/>
      <c r="B81" s="33" t="s">
        <v>23</v>
      </c>
      <c r="C81" s="23" t="n">
        <v>13</v>
      </c>
      <c r="D81" s="23" t="n">
        <v>928</v>
      </c>
      <c r="E81" s="23" t="n">
        <v>928</v>
      </c>
      <c r="F81" s="23" t="n">
        <v>627</v>
      </c>
      <c r="G81" s="23" t="n">
        <v>301</v>
      </c>
      <c r="H81" s="23" t="n">
        <v>0</v>
      </c>
      <c r="I81" s="23" t="n">
        <v>0</v>
      </c>
      <c r="J81" s="23" t="n">
        <v>0</v>
      </c>
      <c r="K81" s="23" t="n">
        <v>2185512</v>
      </c>
      <c r="L81" s="23" t="n">
        <f aca="false">K81-M81-N81</f>
        <v>2171125</v>
      </c>
      <c r="M81" s="23" t="n">
        <v>14387</v>
      </c>
      <c r="N81" s="23" t="n">
        <v>0</v>
      </c>
      <c r="O81" s="23" t="n">
        <v>362850</v>
      </c>
      <c r="P81" s="23" t="n">
        <v>342857</v>
      </c>
      <c r="Q81" s="23" t="n">
        <v>19993</v>
      </c>
      <c r="R81" s="41"/>
      <c r="S81" s="34" t="s">
        <v>23</v>
      </c>
    </row>
    <row r="82" customFormat="false" ht="17.45" hidden="false" customHeight="true" outlineLevel="0" collapsed="false">
      <c r="A82" s="40"/>
      <c r="B82" s="33" t="s">
        <v>24</v>
      </c>
      <c r="C82" s="23" t="n">
        <v>8</v>
      </c>
      <c r="D82" s="23" t="n">
        <v>1040</v>
      </c>
      <c r="E82" s="23" t="n">
        <v>1040</v>
      </c>
      <c r="F82" s="23" t="n">
        <v>652</v>
      </c>
      <c r="G82" s="23" t="n">
        <v>388</v>
      </c>
      <c r="H82" s="23" t="n">
        <v>0</v>
      </c>
      <c r="I82" s="23" t="n">
        <v>0</v>
      </c>
      <c r="J82" s="23" t="n">
        <v>0</v>
      </c>
      <c r="K82" s="23" t="n">
        <v>3043313</v>
      </c>
      <c r="L82" s="23" t="n">
        <f aca="false">K82-M82-N82</f>
        <v>2911496</v>
      </c>
      <c r="M82" s="23" t="n">
        <v>131817</v>
      </c>
      <c r="N82" s="23" t="n">
        <v>0</v>
      </c>
      <c r="O82" s="23" t="n">
        <v>467839</v>
      </c>
      <c r="P82" s="23" t="n">
        <v>414158</v>
      </c>
      <c r="Q82" s="23" t="n">
        <v>53681</v>
      </c>
      <c r="R82" s="41"/>
      <c r="S82" s="34" t="s">
        <v>24</v>
      </c>
    </row>
    <row r="83" customFormat="false" ht="17.45" hidden="false" customHeight="true" outlineLevel="0" collapsed="false">
      <c r="A83" s="42"/>
      <c r="B83" s="43" t="s">
        <v>25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5"/>
      <c r="S83" s="17" t="s">
        <v>25</v>
      </c>
    </row>
    <row r="84" s="32" customFormat="true" ht="17.45" hidden="false" customHeight="true" outlineLevel="0" collapsed="false">
      <c r="A84" s="36" t="n">
        <v>20</v>
      </c>
      <c r="B84" s="37" t="s">
        <v>39</v>
      </c>
      <c r="C84" s="30" t="n">
        <v>9</v>
      </c>
      <c r="D84" s="30" t="n">
        <v>2062</v>
      </c>
      <c r="E84" s="30" t="n">
        <v>2062</v>
      </c>
      <c r="F84" s="30" t="n">
        <v>1843</v>
      </c>
      <c r="G84" s="30" t="n">
        <v>219</v>
      </c>
      <c r="H84" s="30" t="n">
        <v>0</v>
      </c>
      <c r="I84" s="30" t="n">
        <v>0</v>
      </c>
      <c r="J84" s="30" t="n">
        <v>0</v>
      </c>
      <c r="K84" s="30" t="n">
        <v>8656133</v>
      </c>
      <c r="L84" s="30" t="n">
        <f aca="false">K84-M84-N84</f>
        <v>8635400</v>
      </c>
      <c r="M84" s="30" t="n">
        <v>20733</v>
      </c>
      <c r="N84" s="30" t="n">
        <v>0</v>
      </c>
      <c r="O84" s="30" t="n">
        <v>1191343</v>
      </c>
      <c r="P84" s="30" t="n">
        <v>1072052</v>
      </c>
      <c r="Q84" s="30" t="n">
        <v>119291</v>
      </c>
      <c r="R84" s="38" t="n">
        <v>20</v>
      </c>
      <c r="S84" s="39" t="s">
        <v>39</v>
      </c>
    </row>
    <row r="85" customFormat="false" ht="17.45" hidden="false" customHeight="true" outlineLevel="0" collapsed="false">
      <c r="A85" s="40"/>
      <c r="B85" s="33" t="s">
        <v>22</v>
      </c>
      <c r="C85" s="23" t="n">
        <v>2</v>
      </c>
      <c r="D85" s="23" t="s">
        <v>29</v>
      </c>
      <c r="E85" s="23" t="s">
        <v>29</v>
      </c>
      <c r="F85" s="23" t="s">
        <v>29</v>
      </c>
      <c r="G85" s="23" t="s">
        <v>29</v>
      </c>
      <c r="H85" s="23" t="s">
        <v>29</v>
      </c>
      <c r="I85" s="23" t="s">
        <v>29</v>
      </c>
      <c r="J85" s="23" t="s">
        <v>29</v>
      </c>
      <c r="K85" s="23" t="s">
        <v>29</v>
      </c>
      <c r="L85" s="23" t="s">
        <v>29</v>
      </c>
      <c r="M85" s="23" t="s">
        <v>29</v>
      </c>
      <c r="N85" s="23" t="s">
        <v>29</v>
      </c>
      <c r="O85" s="23" t="s">
        <v>29</v>
      </c>
      <c r="P85" s="23" t="s">
        <v>29</v>
      </c>
      <c r="Q85" s="23" t="s">
        <v>29</v>
      </c>
      <c r="R85" s="41"/>
      <c r="S85" s="34" t="s">
        <v>22</v>
      </c>
    </row>
    <row r="86" customFormat="false" ht="17.45" hidden="false" customHeight="true" outlineLevel="0" collapsed="false">
      <c r="A86" s="40"/>
      <c r="B86" s="33" t="s">
        <v>23</v>
      </c>
      <c r="C86" s="23" t="n">
        <v>4</v>
      </c>
      <c r="D86" s="23" t="n">
        <v>313</v>
      </c>
      <c r="E86" s="23" t="n">
        <v>313</v>
      </c>
      <c r="F86" s="23" t="n">
        <v>239</v>
      </c>
      <c r="G86" s="23" t="n">
        <v>74</v>
      </c>
      <c r="H86" s="23" t="n">
        <v>0</v>
      </c>
      <c r="I86" s="23" t="n">
        <v>0</v>
      </c>
      <c r="J86" s="23" t="n">
        <v>0</v>
      </c>
      <c r="K86" s="23" t="n">
        <v>650257</v>
      </c>
      <c r="L86" s="23" t="n">
        <f aca="false">K86-M86-N86</f>
        <v>650257</v>
      </c>
      <c r="M86" s="23" t="n">
        <v>0</v>
      </c>
      <c r="N86" s="23" t="n">
        <v>0</v>
      </c>
      <c r="O86" s="23" t="n">
        <v>125696</v>
      </c>
      <c r="P86" s="23" t="n">
        <v>116900</v>
      </c>
      <c r="Q86" s="23" t="n">
        <v>8796</v>
      </c>
      <c r="R86" s="41"/>
      <c r="S86" s="34" t="s">
        <v>23</v>
      </c>
    </row>
    <row r="87" customFormat="false" ht="17.45" hidden="false" customHeight="true" outlineLevel="0" collapsed="false">
      <c r="A87" s="40"/>
      <c r="B87" s="33" t="s">
        <v>24</v>
      </c>
      <c r="C87" s="23" t="n">
        <v>1</v>
      </c>
      <c r="D87" s="23" t="s">
        <v>29</v>
      </c>
      <c r="E87" s="23" t="s">
        <v>29</v>
      </c>
      <c r="F87" s="23" t="s">
        <v>29</v>
      </c>
      <c r="G87" s="23" t="s">
        <v>29</v>
      </c>
      <c r="H87" s="23" t="s">
        <v>29</v>
      </c>
      <c r="I87" s="23" t="s">
        <v>29</v>
      </c>
      <c r="J87" s="23" t="s">
        <v>29</v>
      </c>
      <c r="K87" s="23" t="s">
        <v>29</v>
      </c>
      <c r="L87" s="23" t="s">
        <v>29</v>
      </c>
      <c r="M87" s="23" t="s">
        <v>29</v>
      </c>
      <c r="N87" s="23" t="s">
        <v>29</v>
      </c>
      <c r="O87" s="23" t="s">
        <v>29</v>
      </c>
      <c r="P87" s="23" t="s">
        <v>29</v>
      </c>
      <c r="Q87" s="23" t="s">
        <v>29</v>
      </c>
      <c r="R87" s="41"/>
      <c r="S87" s="34" t="s">
        <v>24</v>
      </c>
    </row>
    <row r="88" customFormat="false" ht="17.45" hidden="false" customHeight="true" outlineLevel="0" collapsed="false">
      <c r="A88" s="40"/>
      <c r="B88" s="35" t="s">
        <v>25</v>
      </c>
      <c r="C88" s="23" t="n">
        <v>2</v>
      </c>
      <c r="D88" s="23" t="s">
        <v>29</v>
      </c>
      <c r="E88" s="23" t="s">
        <v>29</v>
      </c>
      <c r="F88" s="23" t="s">
        <v>29</v>
      </c>
      <c r="G88" s="23" t="s">
        <v>29</v>
      </c>
      <c r="H88" s="23" t="s">
        <v>29</v>
      </c>
      <c r="I88" s="23" t="s">
        <v>29</v>
      </c>
      <c r="J88" s="23" t="s">
        <v>29</v>
      </c>
      <c r="K88" s="23" t="s">
        <v>29</v>
      </c>
      <c r="L88" s="23" t="s">
        <v>29</v>
      </c>
      <c r="M88" s="23" t="s">
        <v>29</v>
      </c>
      <c r="N88" s="23" t="s">
        <v>29</v>
      </c>
      <c r="O88" s="23" t="s">
        <v>29</v>
      </c>
      <c r="P88" s="23" t="s">
        <v>29</v>
      </c>
      <c r="Q88" s="23" t="s">
        <v>29</v>
      </c>
      <c r="R88" s="41"/>
      <c r="S88" s="7" t="s">
        <v>25</v>
      </c>
    </row>
    <row r="89" customFormat="false" ht="17.45" hidden="false" customHeight="true" outlineLevel="0" collapsed="false">
      <c r="A89" s="40"/>
      <c r="B89" s="35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41"/>
      <c r="S89" s="7"/>
    </row>
    <row r="90" s="32" customFormat="true" ht="17.45" hidden="false" customHeight="true" outlineLevel="0" collapsed="false">
      <c r="A90" s="36" t="n">
        <v>21</v>
      </c>
      <c r="B90" s="37" t="s">
        <v>4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8" t="n">
        <v>21</v>
      </c>
      <c r="S90" s="39" t="s">
        <v>40</v>
      </c>
    </row>
    <row r="91" customFormat="false" ht="17.45" hidden="false" customHeight="true" outlineLevel="0" collapsed="false">
      <c r="A91" s="40"/>
      <c r="B91" s="33" t="s">
        <v>22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41"/>
      <c r="S91" s="34" t="s">
        <v>22</v>
      </c>
    </row>
    <row r="92" customFormat="false" ht="17.45" hidden="false" customHeight="true" outlineLevel="0" collapsed="false">
      <c r="A92" s="40"/>
      <c r="B92" s="33" t="s">
        <v>23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41"/>
      <c r="S92" s="34" t="s">
        <v>23</v>
      </c>
    </row>
    <row r="93" customFormat="false" ht="17.45" hidden="false" customHeight="true" outlineLevel="0" collapsed="false">
      <c r="A93" s="40"/>
      <c r="B93" s="33" t="s">
        <v>24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41"/>
      <c r="S93" s="34" t="s">
        <v>24</v>
      </c>
    </row>
    <row r="94" customFormat="false" ht="17.45" hidden="false" customHeight="true" outlineLevel="0" collapsed="false">
      <c r="A94" s="40"/>
      <c r="B94" s="35" t="s">
        <v>25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41"/>
      <c r="S94" s="7" t="s">
        <v>25</v>
      </c>
    </row>
    <row r="95" customFormat="false" ht="17.45" hidden="false" customHeight="true" outlineLevel="0" collapsed="false">
      <c r="A95" s="40"/>
      <c r="B95" s="35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41"/>
      <c r="S95" s="7"/>
    </row>
    <row r="96" s="32" customFormat="true" ht="17.45" hidden="false" customHeight="true" outlineLevel="0" collapsed="false">
      <c r="A96" s="36" t="n">
        <v>22</v>
      </c>
      <c r="B96" s="37" t="s">
        <v>41</v>
      </c>
      <c r="C96" s="30" t="n">
        <v>31</v>
      </c>
      <c r="D96" s="30" t="n">
        <v>2189</v>
      </c>
      <c r="E96" s="30" t="n">
        <v>2189</v>
      </c>
      <c r="F96" s="30" t="n">
        <v>1893</v>
      </c>
      <c r="G96" s="30" t="n">
        <v>296</v>
      </c>
      <c r="H96" s="30" t="n">
        <v>0</v>
      </c>
      <c r="I96" s="30" t="n">
        <v>0</v>
      </c>
      <c r="J96" s="30" t="n">
        <v>0</v>
      </c>
      <c r="K96" s="30" t="n">
        <v>12136313</v>
      </c>
      <c r="L96" s="30" t="n">
        <f aca="false">K96-M96-N96</f>
        <v>12094498</v>
      </c>
      <c r="M96" s="30" t="n">
        <v>41815</v>
      </c>
      <c r="N96" s="30" t="n">
        <v>0</v>
      </c>
      <c r="O96" s="30" t="n">
        <v>1035527</v>
      </c>
      <c r="P96" s="30" t="n">
        <v>927005</v>
      </c>
      <c r="Q96" s="30" t="n">
        <v>108522</v>
      </c>
      <c r="R96" s="38" t="n">
        <v>22</v>
      </c>
      <c r="S96" s="39" t="s">
        <v>41</v>
      </c>
    </row>
    <row r="97" customFormat="false" ht="17.45" hidden="false" customHeight="true" outlineLevel="0" collapsed="false">
      <c r="A97" s="40"/>
      <c r="B97" s="33" t="s">
        <v>22</v>
      </c>
      <c r="C97" s="23" t="n">
        <v>15</v>
      </c>
      <c r="D97" s="23" t="n">
        <v>590</v>
      </c>
      <c r="E97" s="23" t="n">
        <v>590</v>
      </c>
      <c r="F97" s="23" t="n">
        <v>412</v>
      </c>
      <c r="G97" s="23" t="n">
        <v>178</v>
      </c>
      <c r="H97" s="23" t="n">
        <v>0</v>
      </c>
      <c r="I97" s="23" t="n">
        <v>0</v>
      </c>
      <c r="J97" s="23" t="n">
        <v>0</v>
      </c>
      <c r="K97" s="23" t="n">
        <v>1486148</v>
      </c>
      <c r="L97" s="23" t="n">
        <f aca="false">K97-M97-N97</f>
        <v>1470233</v>
      </c>
      <c r="M97" s="23" t="n">
        <v>15915</v>
      </c>
      <c r="N97" s="23" t="n">
        <v>0</v>
      </c>
      <c r="O97" s="23" t="n">
        <v>219957</v>
      </c>
      <c r="P97" s="23" t="n">
        <v>194757</v>
      </c>
      <c r="Q97" s="23" t="n">
        <v>25200</v>
      </c>
      <c r="R97" s="41"/>
      <c r="S97" s="34" t="s">
        <v>22</v>
      </c>
    </row>
    <row r="98" customFormat="false" ht="17.45" hidden="false" customHeight="true" outlineLevel="0" collapsed="false">
      <c r="A98" s="40"/>
      <c r="B98" s="33" t="s">
        <v>23</v>
      </c>
      <c r="C98" s="23" t="n">
        <v>10</v>
      </c>
      <c r="D98" s="23" t="n">
        <v>721</v>
      </c>
      <c r="E98" s="23" t="n">
        <v>721</v>
      </c>
      <c r="F98" s="23" t="n">
        <v>640</v>
      </c>
      <c r="G98" s="23" t="n">
        <v>81</v>
      </c>
      <c r="H98" s="23" t="n">
        <v>0</v>
      </c>
      <c r="I98" s="23" t="n">
        <v>0</v>
      </c>
      <c r="J98" s="23" t="n">
        <v>0</v>
      </c>
      <c r="K98" s="23" t="n">
        <v>3980597</v>
      </c>
      <c r="L98" s="23" t="n">
        <f aca="false">K98-M98-N98</f>
        <v>3954697</v>
      </c>
      <c r="M98" s="23" t="n">
        <v>25900</v>
      </c>
      <c r="N98" s="23" t="n">
        <v>0</v>
      </c>
      <c r="O98" s="23" t="n">
        <v>348139</v>
      </c>
      <c r="P98" s="23" t="n">
        <v>299284</v>
      </c>
      <c r="Q98" s="23" t="n">
        <v>48855</v>
      </c>
      <c r="R98" s="41"/>
      <c r="S98" s="34" t="s">
        <v>23</v>
      </c>
    </row>
    <row r="99" customFormat="false" ht="17.45" hidden="false" customHeight="true" outlineLevel="0" collapsed="false">
      <c r="A99" s="40"/>
      <c r="B99" s="33" t="s">
        <v>24</v>
      </c>
      <c r="C99" s="23" t="n">
        <v>6</v>
      </c>
      <c r="D99" s="23" t="n">
        <v>878</v>
      </c>
      <c r="E99" s="23" t="n">
        <v>878</v>
      </c>
      <c r="F99" s="23" t="n">
        <v>841</v>
      </c>
      <c r="G99" s="23" t="n">
        <v>37</v>
      </c>
      <c r="H99" s="23" t="n">
        <v>0</v>
      </c>
      <c r="I99" s="23" t="n">
        <v>0</v>
      </c>
      <c r="J99" s="23" t="n">
        <v>0</v>
      </c>
      <c r="K99" s="23" t="n">
        <v>6669568</v>
      </c>
      <c r="L99" s="23" t="n">
        <f aca="false">K99-M99-N99</f>
        <v>6669568</v>
      </c>
      <c r="M99" s="23" t="n">
        <v>0</v>
      </c>
      <c r="N99" s="23" t="n">
        <v>0</v>
      </c>
      <c r="O99" s="23" t="n">
        <v>467431</v>
      </c>
      <c r="P99" s="23" t="n">
        <v>432964</v>
      </c>
      <c r="Q99" s="23" t="n">
        <v>34467</v>
      </c>
      <c r="R99" s="41"/>
      <c r="S99" s="34" t="s">
        <v>24</v>
      </c>
    </row>
    <row r="100" customFormat="false" ht="17.45" hidden="false" customHeight="true" outlineLevel="0" collapsed="false">
      <c r="A100" s="40"/>
      <c r="B100" s="35" t="s">
        <v>25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41"/>
      <c r="S100" s="7" t="s">
        <v>25</v>
      </c>
    </row>
    <row r="101" customFormat="false" ht="17.45" hidden="false" customHeight="true" outlineLevel="0" collapsed="false">
      <c r="A101" s="40"/>
      <c r="B101" s="35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41"/>
      <c r="S101" s="7"/>
    </row>
    <row r="102" s="32" customFormat="true" ht="17.45" hidden="false" customHeight="true" outlineLevel="0" collapsed="false">
      <c r="A102" s="36" t="n">
        <v>23</v>
      </c>
      <c r="B102" s="37" t="s">
        <v>42</v>
      </c>
      <c r="C102" s="30" t="n">
        <v>27</v>
      </c>
      <c r="D102" s="30" t="n">
        <v>6461</v>
      </c>
      <c r="E102" s="30" t="n">
        <v>6461</v>
      </c>
      <c r="F102" s="30" t="n">
        <v>6041</v>
      </c>
      <c r="G102" s="30" t="n">
        <v>420</v>
      </c>
      <c r="H102" s="30" t="n">
        <v>0</v>
      </c>
      <c r="I102" s="30" t="n">
        <v>0</v>
      </c>
      <c r="J102" s="30" t="n">
        <v>0</v>
      </c>
      <c r="K102" s="30" t="n">
        <v>48510489</v>
      </c>
      <c r="L102" s="30" t="n">
        <f aca="false">K102-M102-N102</f>
        <v>46614462</v>
      </c>
      <c r="M102" s="30" t="n">
        <v>1858509</v>
      </c>
      <c r="N102" s="30" t="n">
        <v>37518</v>
      </c>
      <c r="O102" s="30" t="n">
        <v>4143494</v>
      </c>
      <c r="P102" s="30" t="n">
        <v>3426940</v>
      </c>
      <c r="Q102" s="30" t="n">
        <v>716554</v>
      </c>
      <c r="R102" s="38" t="n">
        <v>23</v>
      </c>
      <c r="S102" s="39" t="s">
        <v>42</v>
      </c>
    </row>
    <row r="103" customFormat="false" ht="17.45" hidden="false" customHeight="true" outlineLevel="0" collapsed="false">
      <c r="A103" s="40"/>
      <c r="B103" s="33" t="s">
        <v>22</v>
      </c>
      <c r="C103" s="23" t="n">
        <v>5</v>
      </c>
      <c r="D103" s="23" t="n">
        <v>201</v>
      </c>
      <c r="E103" s="23" t="n">
        <v>201</v>
      </c>
      <c r="F103" s="23" t="n">
        <v>178</v>
      </c>
      <c r="G103" s="23" t="n">
        <v>23</v>
      </c>
      <c r="H103" s="23" t="n">
        <v>0</v>
      </c>
      <c r="I103" s="23" t="n">
        <v>0</v>
      </c>
      <c r="J103" s="23" t="n">
        <v>0</v>
      </c>
      <c r="K103" s="23" t="n">
        <v>673635</v>
      </c>
      <c r="L103" s="23" t="n">
        <f aca="false">K103-M103-N103</f>
        <v>521324</v>
      </c>
      <c r="M103" s="23" t="n">
        <v>152311</v>
      </c>
      <c r="N103" s="23" t="n">
        <v>0</v>
      </c>
      <c r="O103" s="23" t="n">
        <v>94203</v>
      </c>
      <c r="P103" s="23" t="n">
        <v>80145</v>
      </c>
      <c r="Q103" s="23" t="n">
        <v>14058</v>
      </c>
      <c r="R103" s="41"/>
      <c r="S103" s="34" t="s">
        <v>22</v>
      </c>
    </row>
    <row r="104" customFormat="false" ht="17.45" hidden="false" customHeight="true" outlineLevel="0" collapsed="false">
      <c r="A104" s="40"/>
      <c r="B104" s="33" t="s">
        <v>23</v>
      </c>
      <c r="C104" s="23" t="n">
        <v>7</v>
      </c>
      <c r="D104" s="23" t="n">
        <v>426</v>
      </c>
      <c r="E104" s="23" t="n">
        <v>426</v>
      </c>
      <c r="F104" s="23" t="n">
        <v>340</v>
      </c>
      <c r="G104" s="23" t="n">
        <v>86</v>
      </c>
      <c r="H104" s="23" t="n">
        <v>0</v>
      </c>
      <c r="I104" s="23" t="n">
        <v>0</v>
      </c>
      <c r="J104" s="23" t="n">
        <v>0</v>
      </c>
      <c r="K104" s="23" t="n">
        <v>1474090</v>
      </c>
      <c r="L104" s="23" t="n">
        <f aca="false">K104-M104-N104</f>
        <v>1436040</v>
      </c>
      <c r="M104" s="23" t="n">
        <v>38050</v>
      </c>
      <c r="N104" s="23" t="n">
        <v>0</v>
      </c>
      <c r="O104" s="23" t="n">
        <v>175983</v>
      </c>
      <c r="P104" s="23" t="n">
        <v>154152</v>
      </c>
      <c r="Q104" s="23" t="n">
        <v>21831</v>
      </c>
      <c r="R104" s="41"/>
      <c r="S104" s="34" t="s">
        <v>23</v>
      </c>
    </row>
    <row r="105" customFormat="false" ht="17.45" hidden="false" customHeight="true" outlineLevel="0" collapsed="false">
      <c r="A105" s="40"/>
      <c r="B105" s="33" t="s">
        <v>24</v>
      </c>
      <c r="C105" s="23" t="n">
        <v>9</v>
      </c>
      <c r="D105" s="23" t="n">
        <v>1705</v>
      </c>
      <c r="E105" s="23" t="n">
        <v>1705</v>
      </c>
      <c r="F105" s="23" t="n">
        <v>1611</v>
      </c>
      <c r="G105" s="23" t="n">
        <v>94</v>
      </c>
      <c r="H105" s="23" t="n">
        <v>0</v>
      </c>
      <c r="I105" s="23" t="n">
        <v>0</v>
      </c>
      <c r="J105" s="23" t="n">
        <v>0</v>
      </c>
      <c r="K105" s="23" t="n">
        <v>6438279</v>
      </c>
      <c r="L105" s="23" t="n">
        <f aca="false">K105-M105-N105</f>
        <v>5938535</v>
      </c>
      <c r="M105" s="23" t="n">
        <v>462226</v>
      </c>
      <c r="N105" s="23" t="n">
        <v>37518</v>
      </c>
      <c r="O105" s="23" t="n">
        <v>872556</v>
      </c>
      <c r="P105" s="23" t="n">
        <v>816705</v>
      </c>
      <c r="Q105" s="23" t="n">
        <v>55851</v>
      </c>
      <c r="R105" s="41"/>
      <c r="S105" s="34" t="s">
        <v>24</v>
      </c>
    </row>
    <row r="106" customFormat="false" ht="17.45" hidden="false" customHeight="true" outlineLevel="0" collapsed="false">
      <c r="A106" s="40"/>
      <c r="B106" s="35" t="s">
        <v>25</v>
      </c>
      <c r="C106" s="23" t="n">
        <v>6</v>
      </c>
      <c r="D106" s="23" t="n">
        <v>4129</v>
      </c>
      <c r="E106" s="23" t="n">
        <v>4129</v>
      </c>
      <c r="F106" s="23" t="n">
        <v>3912</v>
      </c>
      <c r="G106" s="23" t="n">
        <v>217</v>
      </c>
      <c r="H106" s="23" t="n">
        <v>0</v>
      </c>
      <c r="I106" s="23" t="n">
        <v>0</v>
      </c>
      <c r="J106" s="23" t="n">
        <v>0</v>
      </c>
      <c r="K106" s="23" t="n">
        <v>39924485</v>
      </c>
      <c r="L106" s="23" t="n">
        <f aca="false">K106-M106-N106</f>
        <v>38718563</v>
      </c>
      <c r="M106" s="23" t="n">
        <v>1205922</v>
      </c>
      <c r="N106" s="23" t="n">
        <v>0</v>
      </c>
      <c r="O106" s="23" t="n">
        <v>3000752</v>
      </c>
      <c r="P106" s="23" t="n">
        <v>2375938</v>
      </c>
      <c r="Q106" s="23" t="n">
        <v>624814</v>
      </c>
      <c r="R106" s="41"/>
      <c r="S106" s="7" t="s">
        <v>25</v>
      </c>
    </row>
    <row r="107" customFormat="false" ht="17.45" hidden="false" customHeight="true" outlineLevel="0" collapsed="false">
      <c r="A107" s="40"/>
      <c r="B107" s="35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41"/>
      <c r="S107" s="7"/>
    </row>
    <row r="108" s="32" customFormat="true" ht="17.45" hidden="false" customHeight="true" outlineLevel="0" collapsed="false">
      <c r="A108" s="36" t="n">
        <v>24</v>
      </c>
      <c r="B108" s="37" t="s">
        <v>43</v>
      </c>
      <c r="C108" s="30" t="n">
        <v>5</v>
      </c>
      <c r="D108" s="30" t="n">
        <v>851</v>
      </c>
      <c r="E108" s="30" t="n">
        <v>851</v>
      </c>
      <c r="F108" s="30" t="n">
        <v>812</v>
      </c>
      <c r="G108" s="30" t="n">
        <v>39</v>
      </c>
      <c r="H108" s="30" t="n">
        <v>0</v>
      </c>
      <c r="I108" s="30" t="n">
        <v>0</v>
      </c>
      <c r="J108" s="30" t="n">
        <v>0</v>
      </c>
      <c r="K108" s="30" t="n">
        <v>6649080</v>
      </c>
      <c r="L108" s="30" t="n">
        <f aca="false">K108-M108-N108</f>
        <v>6161847</v>
      </c>
      <c r="M108" s="30" t="n">
        <v>487233</v>
      </c>
      <c r="N108" s="30" t="n">
        <v>0</v>
      </c>
      <c r="O108" s="30" t="n">
        <v>815489</v>
      </c>
      <c r="P108" s="30" t="n">
        <v>499228</v>
      </c>
      <c r="Q108" s="30" t="n">
        <v>316261</v>
      </c>
      <c r="R108" s="38" t="n">
        <v>24</v>
      </c>
      <c r="S108" s="39" t="s">
        <v>43</v>
      </c>
    </row>
    <row r="109" customFormat="false" ht="17.45" hidden="false" customHeight="true" outlineLevel="0" collapsed="false">
      <c r="A109" s="40"/>
      <c r="B109" s="33" t="s">
        <v>22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41"/>
      <c r="S109" s="34" t="s">
        <v>22</v>
      </c>
    </row>
    <row r="110" customFormat="false" ht="17.45" hidden="false" customHeight="true" outlineLevel="0" collapsed="false">
      <c r="A110" s="40"/>
      <c r="B110" s="33" t="s">
        <v>23</v>
      </c>
      <c r="C110" s="23" t="n">
        <v>2</v>
      </c>
      <c r="D110" s="23" t="s">
        <v>29</v>
      </c>
      <c r="E110" s="23" t="s">
        <v>29</v>
      </c>
      <c r="F110" s="23" t="s">
        <v>29</v>
      </c>
      <c r="G110" s="23" t="s">
        <v>29</v>
      </c>
      <c r="H110" s="23" t="s">
        <v>29</v>
      </c>
      <c r="I110" s="23" t="s">
        <v>29</v>
      </c>
      <c r="J110" s="23" t="s">
        <v>29</v>
      </c>
      <c r="K110" s="23" t="s">
        <v>29</v>
      </c>
      <c r="L110" s="23" t="s">
        <v>29</v>
      </c>
      <c r="M110" s="23" t="s">
        <v>29</v>
      </c>
      <c r="N110" s="23" t="s">
        <v>29</v>
      </c>
      <c r="O110" s="23" t="s">
        <v>29</v>
      </c>
      <c r="P110" s="23" t="s">
        <v>29</v>
      </c>
      <c r="Q110" s="23" t="s">
        <v>29</v>
      </c>
      <c r="R110" s="41"/>
      <c r="S110" s="34" t="s">
        <v>23</v>
      </c>
    </row>
    <row r="111" customFormat="false" ht="17.45" hidden="false" customHeight="true" outlineLevel="0" collapsed="false">
      <c r="A111" s="40"/>
      <c r="B111" s="33" t="s">
        <v>24</v>
      </c>
      <c r="C111" s="23" t="n">
        <v>2</v>
      </c>
      <c r="D111" s="23" t="s">
        <v>29</v>
      </c>
      <c r="E111" s="23" t="s">
        <v>29</v>
      </c>
      <c r="F111" s="23" t="s">
        <v>29</v>
      </c>
      <c r="G111" s="23" t="s">
        <v>29</v>
      </c>
      <c r="H111" s="23" t="s">
        <v>29</v>
      </c>
      <c r="I111" s="23" t="s">
        <v>29</v>
      </c>
      <c r="J111" s="23" t="s">
        <v>29</v>
      </c>
      <c r="K111" s="23" t="s">
        <v>29</v>
      </c>
      <c r="L111" s="23" t="s">
        <v>29</v>
      </c>
      <c r="M111" s="23" t="s">
        <v>29</v>
      </c>
      <c r="N111" s="23" t="s">
        <v>29</v>
      </c>
      <c r="O111" s="23" t="s">
        <v>29</v>
      </c>
      <c r="P111" s="23" t="s">
        <v>29</v>
      </c>
      <c r="Q111" s="23" t="s">
        <v>29</v>
      </c>
      <c r="R111" s="41"/>
      <c r="S111" s="34" t="s">
        <v>24</v>
      </c>
    </row>
    <row r="112" customFormat="false" ht="17.45" hidden="false" customHeight="true" outlineLevel="0" collapsed="false">
      <c r="A112" s="40"/>
      <c r="B112" s="35" t="s">
        <v>25</v>
      </c>
      <c r="C112" s="23" t="n">
        <v>1</v>
      </c>
      <c r="D112" s="23" t="s">
        <v>29</v>
      </c>
      <c r="E112" s="23" t="s">
        <v>29</v>
      </c>
      <c r="F112" s="23" t="s">
        <v>29</v>
      </c>
      <c r="G112" s="23" t="s">
        <v>29</v>
      </c>
      <c r="H112" s="23" t="s">
        <v>29</v>
      </c>
      <c r="I112" s="23" t="s">
        <v>29</v>
      </c>
      <c r="J112" s="23" t="s">
        <v>29</v>
      </c>
      <c r="K112" s="23" t="s">
        <v>29</v>
      </c>
      <c r="L112" s="23" t="s">
        <v>29</v>
      </c>
      <c r="M112" s="23" t="s">
        <v>29</v>
      </c>
      <c r="N112" s="23" t="s">
        <v>29</v>
      </c>
      <c r="O112" s="23" t="s">
        <v>29</v>
      </c>
      <c r="P112" s="23" t="s">
        <v>29</v>
      </c>
      <c r="Q112" s="23" t="s">
        <v>29</v>
      </c>
      <c r="R112" s="41"/>
      <c r="S112" s="7" t="s">
        <v>25</v>
      </c>
    </row>
    <row r="113" customFormat="false" ht="17.45" hidden="false" customHeight="true" outlineLevel="0" collapsed="false">
      <c r="A113" s="40"/>
      <c r="B113" s="35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41"/>
      <c r="S113" s="7"/>
    </row>
    <row r="114" s="32" customFormat="true" ht="17.45" hidden="false" customHeight="true" outlineLevel="0" collapsed="false">
      <c r="A114" s="36" t="n">
        <v>25</v>
      </c>
      <c r="B114" s="37" t="s">
        <v>44</v>
      </c>
      <c r="C114" s="30" t="n">
        <v>44</v>
      </c>
      <c r="D114" s="30" t="n">
        <v>4087</v>
      </c>
      <c r="E114" s="30" t="n">
        <v>4087</v>
      </c>
      <c r="F114" s="30" t="n">
        <v>3253</v>
      </c>
      <c r="G114" s="30" t="n">
        <v>834</v>
      </c>
      <c r="H114" s="30" t="n">
        <v>0</v>
      </c>
      <c r="I114" s="30" t="n">
        <v>0</v>
      </c>
      <c r="J114" s="30" t="n">
        <v>0</v>
      </c>
      <c r="K114" s="30" t="n">
        <v>10833670</v>
      </c>
      <c r="L114" s="30" t="n">
        <f aca="false">K114-M114-N114</f>
        <v>10087531</v>
      </c>
      <c r="M114" s="30" t="n">
        <v>740803</v>
      </c>
      <c r="N114" s="30" t="n">
        <v>5336</v>
      </c>
      <c r="O114" s="30" t="n">
        <v>1841888</v>
      </c>
      <c r="P114" s="30" t="n">
        <v>1722380</v>
      </c>
      <c r="Q114" s="30" t="n">
        <v>119508</v>
      </c>
      <c r="R114" s="38" t="n">
        <v>25</v>
      </c>
      <c r="S114" s="39" t="s">
        <v>44</v>
      </c>
    </row>
    <row r="115" customFormat="false" ht="17.45" hidden="false" customHeight="true" outlineLevel="0" collapsed="false">
      <c r="A115" s="40"/>
      <c r="B115" s="33" t="s">
        <v>22</v>
      </c>
      <c r="C115" s="23" t="n">
        <v>19</v>
      </c>
      <c r="D115" s="23" t="n">
        <v>754</v>
      </c>
      <c r="E115" s="23" t="n">
        <v>754</v>
      </c>
      <c r="F115" s="23" t="n">
        <v>639</v>
      </c>
      <c r="G115" s="23" t="n">
        <v>115</v>
      </c>
      <c r="H115" s="23" t="n">
        <v>0</v>
      </c>
      <c r="I115" s="23" t="n">
        <v>0</v>
      </c>
      <c r="J115" s="23" t="n">
        <v>0</v>
      </c>
      <c r="K115" s="23" t="n">
        <v>1508968</v>
      </c>
      <c r="L115" s="23" t="n">
        <f aca="false">K115-M115-N115</f>
        <v>1122975</v>
      </c>
      <c r="M115" s="23" t="n">
        <v>385993</v>
      </c>
      <c r="N115" s="23" t="n">
        <v>0</v>
      </c>
      <c r="O115" s="23" t="n">
        <v>343973</v>
      </c>
      <c r="P115" s="23" t="n">
        <v>298549</v>
      </c>
      <c r="Q115" s="23" t="n">
        <v>45424</v>
      </c>
      <c r="R115" s="41"/>
      <c r="S115" s="34" t="s">
        <v>22</v>
      </c>
    </row>
    <row r="116" customFormat="false" ht="17.45" hidden="false" customHeight="true" outlineLevel="0" collapsed="false">
      <c r="A116" s="40"/>
      <c r="B116" s="33" t="s">
        <v>23</v>
      </c>
      <c r="C116" s="23" t="n">
        <v>15</v>
      </c>
      <c r="D116" s="23" t="n">
        <v>1069</v>
      </c>
      <c r="E116" s="23" t="n">
        <v>1069</v>
      </c>
      <c r="F116" s="23" t="n">
        <v>849</v>
      </c>
      <c r="G116" s="23" t="n">
        <v>220</v>
      </c>
      <c r="H116" s="23" t="n">
        <v>0</v>
      </c>
      <c r="I116" s="23" t="n">
        <v>0</v>
      </c>
      <c r="J116" s="23" t="n">
        <v>0</v>
      </c>
      <c r="K116" s="23" t="n">
        <v>1987566</v>
      </c>
      <c r="L116" s="23" t="n">
        <f aca="false">K116-M116-N116</f>
        <v>1807918</v>
      </c>
      <c r="M116" s="23" t="n">
        <v>174312</v>
      </c>
      <c r="N116" s="23" t="n">
        <v>5336</v>
      </c>
      <c r="O116" s="23" t="n">
        <v>412036</v>
      </c>
      <c r="P116" s="23" t="n">
        <v>357226</v>
      </c>
      <c r="Q116" s="23" t="n">
        <v>54810</v>
      </c>
      <c r="R116" s="41"/>
      <c r="S116" s="34" t="s">
        <v>23</v>
      </c>
    </row>
    <row r="117" customFormat="false" ht="17.45" hidden="false" customHeight="true" outlineLevel="0" collapsed="false">
      <c r="A117" s="40"/>
      <c r="B117" s="33" t="s">
        <v>24</v>
      </c>
      <c r="C117" s="23" t="n">
        <v>8</v>
      </c>
      <c r="D117" s="23" t="s">
        <v>29</v>
      </c>
      <c r="E117" s="23" t="s">
        <v>29</v>
      </c>
      <c r="F117" s="23" t="s">
        <v>29</v>
      </c>
      <c r="G117" s="23" t="s">
        <v>29</v>
      </c>
      <c r="H117" s="23" t="s">
        <v>29</v>
      </c>
      <c r="I117" s="23" t="s">
        <v>29</v>
      </c>
      <c r="J117" s="23" t="s">
        <v>29</v>
      </c>
      <c r="K117" s="23" t="s">
        <v>29</v>
      </c>
      <c r="L117" s="23" t="s">
        <v>29</v>
      </c>
      <c r="M117" s="23" t="s">
        <v>29</v>
      </c>
      <c r="N117" s="23" t="s">
        <v>29</v>
      </c>
      <c r="O117" s="23" t="s">
        <v>29</v>
      </c>
      <c r="P117" s="23" t="s">
        <v>29</v>
      </c>
      <c r="Q117" s="23" t="s">
        <v>29</v>
      </c>
      <c r="R117" s="41"/>
      <c r="S117" s="34" t="s">
        <v>24</v>
      </c>
    </row>
    <row r="118" customFormat="false" ht="17.45" hidden="false" customHeight="true" outlineLevel="0" collapsed="false">
      <c r="A118" s="40"/>
      <c r="B118" s="35" t="s">
        <v>25</v>
      </c>
      <c r="C118" s="23" t="n">
        <v>2</v>
      </c>
      <c r="D118" s="23" t="s">
        <v>29</v>
      </c>
      <c r="E118" s="23" t="s">
        <v>29</v>
      </c>
      <c r="F118" s="23" t="s">
        <v>29</v>
      </c>
      <c r="G118" s="23" t="s">
        <v>29</v>
      </c>
      <c r="H118" s="23" t="s">
        <v>29</v>
      </c>
      <c r="I118" s="23" t="s">
        <v>29</v>
      </c>
      <c r="J118" s="23" t="s">
        <v>29</v>
      </c>
      <c r="K118" s="23" t="s">
        <v>29</v>
      </c>
      <c r="L118" s="23" t="s">
        <v>29</v>
      </c>
      <c r="M118" s="23" t="s">
        <v>29</v>
      </c>
      <c r="N118" s="23" t="s">
        <v>29</v>
      </c>
      <c r="O118" s="23" t="s">
        <v>29</v>
      </c>
      <c r="P118" s="23" t="s">
        <v>29</v>
      </c>
      <c r="Q118" s="23" t="s">
        <v>29</v>
      </c>
      <c r="R118" s="41"/>
      <c r="S118" s="7" t="s">
        <v>25</v>
      </c>
    </row>
    <row r="119" customFormat="false" ht="17.45" hidden="false" customHeight="true" outlineLevel="0" collapsed="false">
      <c r="A119" s="40"/>
      <c r="B119" s="35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41"/>
      <c r="S119" s="7"/>
    </row>
    <row r="120" s="32" customFormat="true" ht="17.45" hidden="false" customHeight="true" outlineLevel="0" collapsed="false">
      <c r="A120" s="36" t="n">
        <v>26</v>
      </c>
      <c r="B120" s="37" t="s">
        <v>45</v>
      </c>
      <c r="C120" s="30" t="n">
        <v>66</v>
      </c>
      <c r="D120" s="30" t="n">
        <v>6268</v>
      </c>
      <c r="E120" s="30" t="n">
        <v>6268</v>
      </c>
      <c r="F120" s="30" t="n">
        <v>5461</v>
      </c>
      <c r="G120" s="30" t="n">
        <v>807</v>
      </c>
      <c r="H120" s="30" t="n">
        <v>0</v>
      </c>
      <c r="I120" s="30" t="n">
        <v>0</v>
      </c>
      <c r="J120" s="30" t="n">
        <v>0</v>
      </c>
      <c r="K120" s="30" t="n">
        <v>18396231</v>
      </c>
      <c r="L120" s="30" t="n">
        <f aca="false">K120-M120-N120</f>
        <v>17540564</v>
      </c>
      <c r="M120" s="30" t="n">
        <v>676580</v>
      </c>
      <c r="N120" s="30" t="n">
        <v>179087</v>
      </c>
      <c r="O120" s="30" t="n">
        <v>3157510</v>
      </c>
      <c r="P120" s="30" t="n">
        <v>2928151</v>
      </c>
      <c r="Q120" s="30" t="n">
        <v>229359</v>
      </c>
      <c r="R120" s="38" t="n">
        <v>26</v>
      </c>
      <c r="S120" s="39" t="s">
        <v>45</v>
      </c>
    </row>
    <row r="121" customFormat="false" ht="17.45" hidden="false" customHeight="true" outlineLevel="0" collapsed="false">
      <c r="A121" s="40"/>
      <c r="B121" s="33" t="s">
        <v>22</v>
      </c>
      <c r="C121" s="23" t="n">
        <v>29</v>
      </c>
      <c r="D121" s="23" t="n">
        <v>1104</v>
      </c>
      <c r="E121" s="23" t="n">
        <v>1104</v>
      </c>
      <c r="F121" s="23" t="n">
        <v>942</v>
      </c>
      <c r="G121" s="23" t="n">
        <v>162</v>
      </c>
      <c r="H121" s="23" t="n">
        <v>0</v>
      </c>
      <c r="I121" s="23" t="n">
        <v>0</v>
      </c>
      <c r="J121" s="23" t="n">
        <v>0</v>
      </c>
      <c r="K121" s="23" t="n">
        <v>1947072</v>
      </c>
      <c r="L121" s="23" t="n">
        <f aca="false">K121-M121-N121</f>
        <v>1686039</v>
      </c>
      <c r="M121" s="23" t="n">
        <v>226670</v>
      </c>
      <c r="N121" s="23" t="n">
        <v>34363</v>
      </c>
      <c r="O121" s="23" t="n">
        <v>488508</v>
      </c>
      <c r="P121" s="23" t="n">
        <v>460870</v>
      </c>
      <c r="Q121" s="23" t="n">
        <v>27638</v>
      </c>
      <c r="R121" s="41"/>
      <c r="S121" s="34" t="s">
        <v>22</v>
      </c>
    </row>
    <row r="122" customFormat="false" ht="17.45" hidden="false" customHeight="true" outlineLevel="0" collapsed="false">
      <c r="A122" s="40"/>
      <c r="B122" s="33" t="s">
        <v>23</v>
      </c>
      <c r="C122" s="23" t="n">
        <v>22</v>
      </c>
      <c r="D122" s="23" t="n">
        <v>1507</v>
      </c>
      <c r="E122" s="23" t="n">
        <v>1507</v>
      </c>
      <c r="F122" s="23" t="n">
        <v>1227</v>
      </c>
      <c r="G122" s="23" t="n">
        <v>280</v>
      </c>
      <c r="H122" s="23" t="n">
        <v>0</v>
      </c>
      <c r="I122" s="23" t="n">
        <v>0</v>
      </c>
      <c r="J122" s="23" t="n">
        <v>0</v>
      </c>
      <c r="K122" s="23" t="n">
        <v>2969573</v>
      </c>
      <c r="L122" s="23" t="n">
        <f aca="false">K122-M122-N122</f>
        <v>2738520</v>
      </c>
      <c r="M122" s="23" t="n">
        <v>210053</v>
      </c>
      <c r="N122" s="23" t="n">
        <v>21000</v>
      </c>
      <c r="O122" s="23" t="n">
        <v>683226</v>
      </c>
      <c r="P122" s="23" t="n">
        <v>618307</v>
      </c>
      <c r="Q122" s="23" t="n">
        <v>64919</v>
      </c>
      <c r="R122" s="41"/>
      <c r="S122" s="34" t="s">
        <v>23</v>
      </c>
    </row>
    <row r="123" customFormat="false" ht="17.45" hidden="false" customHeight="true" outlineLevel="0" collapsed="false">
      <c r="A123" s="40"/>
      <c r="B123" s="33" t="s">
        <v>24</v>
      </c>
      <c r="C123" s="23" t="n">
        <v>12</v>
      </c>
      <c r="D123" s="23" t="n">
        <v>1977</v>
      </c>
      <c r="E123" s="23" t="n">
        <v>1977</v>
      </c>
      <c r="F123" s="23" t="n">
        <v>1755</v>
      </c>
      <c r="G123" s="23" t="n">
        <v>222</v>
      </c>
      <c r="H123" s="23" t="n">
        <v>0</v>
      </c>
      <c r="I123" s="23" t="n">
        <v>0</v>
      </c>
      <c r="J123" s="23" t="n">
        <v>0</v>
      </c>
      <c r="K123" s="23" t="n">
        <v>7134512</v>
      </c>
      <c r="L123" s="23" t="n">
        <f aca="false">K123-M123-N123</f>
        <v>6770931</v>
      </c>
      <c r="M123" s="23" t="n">
        <v>239857</v>
      </c>
      <c r="N123" s="23" t="n">
        <v>123724</v>
      </c>
      <c r="O123" s="23" t="n">
        <v>1043767</v>
      </c>
      <c r="P123" s="23" t="n">
        <v>955285</v>
      </c>
      <c r="Q123" s="23" t="n">
        <v>88482</v>
      </c>
      <c r="R123" s="41"/>
      <c r="S123" s="34" t="s">
        <v>24</v>
      </c>
    </row>
    <row r="124" customFormat="false" ht="17.45" hidden="false" customHeight="true" outlineLevel="0" collapsed="false">
      <c r="A124" s="40"/>
      <c r="B124" s="35" t="s">
        <v>25</v>
      </c>
      <c r="C124" s="23" t="n">
        <v>3</v>
      </c>
      <c r="D124" s="23" t="n">
        <v>1680</v>
      </c>
      <c r="E124" s="23" t="n">
        <v>1680</v>
      </c>
      <c r="F124" s="23" t="n">
        <v>1537</v>
      </c>
      <c r="G124" s="23" t="n">
        <v>143</v>
      </c>
      <c r="H124" s="23" t="n">
        <v>0</v>
      </c>
      <c r="I124" s="23" t="n">
        <v>0</v>
      </c>
      <c r="J124" s="23" t="n">
        <v>0</v>
      </c>
      <c r="K124" s="23" t="n">
        <v>6345074</v>
      </c>
      <c r="L124" s="23" t="n">
        <f aca="false">K124-M124-N124</f>
        <v>6345074</v>
      </c>
      <c r="M124" s="23" t="n">
        <v>0</v>
      </c>
      <c r="N124" s="23" t="n">
        <v>0</v>
      </c>
      <c r="O124" s="23" t="n">
        <v>942009</v>
      </c>
      <c r="P124" s="23" t="n">
        <v>893689</v>
      </c>
      <c r="Q124" s="23" t="n">
        <v>48320</v>
      </c>
      <c r="R124" s="41"/>
      <c r="S124" s="7" t="s">
        <v>25</v>
      </c>
    </row>
    <row r="125" customFormat="false" ht="17.45" hidden="false" customHeight="true" outlineLevel="0" collapsed="false">
      <c r="A125" s="40"/>
      <c r="B125" s="35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41"/>
      <c r="S125" s="7"/>
    </row>
    <row r="126" s="32" customFormat="true" ht="17.45" hidden="false" customHeight="true" outlineLevel="0" collapsed="false">
      <c r="A126" s="36" t="n">
        <v>27</v>
      </c>
      <c r="B126" s="37" t="s">
        <v>46</v>
      </c>
      <c r="C126" s="30" t="n">
        <v>16</v>
      </c>
      <c r="D126" s="30" t="n">
        <v>2207</v>
      </c>
      <c r="E126" s="30" t="n">
        <v>2207</v>
      </c>
      <c r="F126" s="30" t="n">
        <v>1392</v>
      </c>
      <c r="G126" s="30" t="n">
        <v>815</v>
      </c>
      <c r="H126" s="30" t="n">
        <v>0</v>
      </c>
      <c r="I126" s="30" t="n">
        <v>0</v>
      </c>
      <c r="J126" s="30" t="n">
        <v>0</v>
      </c>
      <c r="K126" s="30" t="n">
        <v>4445861</v>
      </c>
      <c r="L126" s="30" t="n">
        <f aca="false">K126-M126-N126</f>
        <v>4321181</v>
      </c>
      <c r="M126" s="30" t="n">
        <v>109888</v>
      </c>
      <c r="N126" s="30" t="n">
        <v>14792</v>
      </c>
      <c r="O126" s="30" t="n">
        <v>838383</v>
      </c>
      <c r="P126" s="30" t="n">
        <v>681039</v>
      </c>
      <c r="Q126" s="30" t="n">
        <v>157344</v>
      </c>
      <c r="R126" s="38" t="n">
        <v>27</v>
      </c>
      <c r="S126" s="39" t="s">
        <v>46</v>
      </c>
    </row>
    <row r="127" customFormat="false" ht="17.45" hidden="false" customHeight="true" outlineLevel="0" collapsed="false">
      <c r="A127" s="40"/>
      <c r="B127" s="33" t="s">
        <v>22</v>
      </c>
      <c r="C127" s="23" t="n">
        <v>7</v>
      </c>
      <c r="D127" s="23" t="n">
        <v>290</v>
      </c>
      <c r="E127" s="23" t="n">
        <v>290</v>
      </c>
      <c r="F127" s="23" t="n">
        <v>156</v>
      </c>
      <c r="G127" s="23" t="n">
        <v>134</v>
      </c>
      <c r="H127" s="23" t="n">
        <v>0</v>
      </c>
      <c r="I127" s="23" t="n">
        <v>0</v>
      </c>
      <c r="J127" s="23" t="n">
        <v>0</v>
      </c>
      <c r="K127" s="23" t="n">
        <v>411057</v>
      </c>
      <c r="L127" s="23" t="n">
        <f aca="false">K127-M127-N127</f>
        <v>396478</v>
      </c>
      <c r="M127" s="23" t="n">
        <v>0</v>
      </c>
      <c r="N127" s="23" t="n">
        <v>14579</v>
      </c>
      <c r="O127" s="23" t="n">
        <v>92238</v>
      </c>
      <c r="P127" s="23" t="n">
        <v>88297</v>
      </c>
      <c r="Q127" s="23" t="n">
        <v>3941</v>
      </c>
      <c r="R127" s="41"/>
      <c r="S127" s="34" t="s">
        <v>22</v>
      </c>
    </row>
    <row r="128" customFormat="false" ht="17.45" hidden="false" customHeight="true" outlineLevel="0" collapsed="false">
      <c r="A128" s="40"/>
      <c r="B128" s="33" t="s">
        <v>23</v>
      </c>
      <c r="C128" s="23" t="n">
        <v>3</v>
      </c>
      <c r="D128" s="23" t="s">
        <v>29</v>
      </c>
      <c r="E128" s="23" t="s">
        <v>29</v>
      </c>
      <c r="F128" s="23" t="s">
        <v>29</v>
      </c>
      <c r="G128" s="23" t="s">
        <v>29</v>
      </c>
      <c r="H128" s="23" t="s">
        <v>29</v>
      </c>
      <c r="I128" s="23" t="s">
        <v>29</v>
      </c>
      <c r="J128" s="23" t="s">
        <v>29</v>
      </c>
      <c r="K128" s="23" t="s">
        <v>29</v>
      </c>
      <c r="L128" s="23" t="s">
        <v>29</v>
      </c>
      <c r="M128" s="23" t="s">
        <v>29</v>
      </c>
      <c r="N128" s="23" t="s">
        <v>29</v>
      </c>
      <c r="O128" s="23" t="s">
        <v>29</v>
      </c>
      <c r="P128" s="23" t="s">
        <v>29</v>
      </c>
      <c r="Q128" s="23" t="s">
        <v>29</v>
      </c>
      <c r="R128" s="41"/>
      <c r="S128" s="34" t="s">
        <v>23</v>
      </c>
    </row>
    <row r="129" customFormat="false" ht="17.45" hidden="false" customHeight="true" outlineLevel="0" collapsed="false">
      <c r="A129" s="40"/>
      <c r="B129" s="33" t="s">
        <v>24</v>
      </c>
      <c r="C129" s="23" t="n">
        <v>4</v>
      </c>
      <c r="D129" s="23" t="n">
        <v>746</v>
      </c>
      <c r="E129" s="23" t="n">
        <v>746</v>
      </c>
      <c r="F129" s="23" t="n">
        <v>489</v>
      </c>
      <c r="G129" s="23" t="n">
        <v>257</v>
      </c>
      <c r="H129" s="23" t="n">
        <v>0</v>
      </c>
      <c r="I129" s="23" t="n">
        <v>0</v>
      </c>
      <c r="J129" s="23" t="n">
        <v>0</v>
      </c>
      <c r="K129" s="23" t="n">
        <v>1940806</v>
      </c>
      <c r="L129" s="23" t="n">
        <f aca="false">K129-M129-N129</f>
        <v>1832846</v>
      </c>
      <c r="M129" s="23" t="n">
        <v>107747</v>
      </c>
      <c r="N129" s="23" t="n">
        <v>213</v>
      </c>
      <c r="O129" s="23" t="n">
        <v>270723</v>
      </c>
      <c r="P129" s="23" t="n">
        <v>265205</v>
      </c>
      <c r="Q129" s="23" t="n">
        <v>5518</v>
      </c>
      <c r="R129" s="41"/>
      <c r="S129" s="34" t="s">
        <v>24</v>
      </c>
    </row>
    <row r="130" customFormat="false" ht="17.45" hidden="false" customHeight="true" outlineLevel="0" collapsed="false">
      <c r="A130" s="40"/>
      <c r="B130" s="35" t="s">
        <v>25</v>
      </c>
      <c r="C130" s="23" t="n">
        <v>2</v>
      </c>
      <c r="D130" s="23" t="s">
        <v>29</v>
      </c>
      <c r="E130" s="23" t="s">
        <v>29</v>
      </c>
      <c r="F130" s="23" t="s">
        <v>29</v>
      </c>
      <c r="G130" s="23" t="s">
        <v>29</v>
      </c>
      <c r="H130" s="23" t="s">
        <v>29</v>
      </c>
      <c r="I130" s="23" t="s">
        <v>29</v>
      </c>
      <c r="J130" s="23" t="s">
        <v>29</v>
      </c>
      <c r="K130" s="23" t="s">
        <v>29</v>
      </c>
      <c r="L130" s="23" t="s">
        <v>29</v>
      </c>
      <c r="M130" s="23" t="s">
        <v>29</v>
      </c>
      <c r="N130" s="23" t="s">
        <v>29</v>
      </c>
      <c r="O130" s="23" t="s">
        <v>29</v>
      </c>
      <c r="P130" s="23" t="s">
        <v>29</v>
      </c>
      <c r="Q130" s="23" t="s">
        <v>29</v>
      </c>
      <c r="R130" s="41"/>
      <c r="S130" s="7" t="s">
        <v>25</v>
      </c>
    </row>
    <row r="131" customFormat="false" ht="17.45" hidden="false" customHeight="true" outlineLevel="0" collapsed="false">
      <c r="A131" s="40"/>
      <c r="B131" s="35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41"/>
      <c r="S131" s="7"/>
    </row>
    <row r="132" s="32" customFormat="true" ht="17.45" hidden="false" customHeight="true" outlineLevel="0" collapsed="false">
      <c r="A132" s="36" t="n">
        <v>28</v>
      </c>
      <c r="B132" s="37" t="s">
        <v>47</v>
      </c>
      <c r="C132" s="30" t="n">
        <v>1</v>
      </c>
      <c r="D132" s="30" t="s">
        <v>29</v>
      </c>
      <c r="E132" s="30" t="s">
        <v>29</v>
      </c>
      <c r="F132" s="30" t="s">
        <v>29</v>
      </c>
      <c r="G132" s="30" t="s">
        <v>29</v>
      </c>
      <c r="H132" s="30" t="s">
        <v>29</v>
      </c>
      <c r="I132" s="30" t="s">
        <v>29</v>
      </c>
      <c r="J132" s="30" t="s">
        <v>29</v>
      </c>
      <c r="K132" s="30" t="s">
        <v>29</v>
      </c>
      <c r="L132" s="30" t="s">
        <v>29</v>
      </c>
      <c r="M132" s="30" t="s">
        <v>29</v>
      </c>
      <c r="N132" s="30" t="s">
        <v>29</v>
      </c>
      <c r="O132" s="30" t="s">
        <v>29</v>
      </c>
      <c r="P132" s="30" t="s">
        <v>29</v>
      </c>
      <c r="Q132" s="30" t="s">
        <v>29</v>
      </c>
      <c r="R132" s="38" t="n">
        <v>28</v>
      </c>
      <c r="S132" s="39" t="s">
        <v>47</v>
      </c>
    </row>
    <row r="133" customFormat="false" ht="17.45" hidden="false" customHeight="true" outlineLevel="0" collapsed="false">
      <c r="A133" s="40"/>
      <c r="B133" s="33" t="s">
        <v>22</v>
      </c>
      <c r="C133" s="23" t="n">
        <v>1</v>
      </c>
      <c r="D133" s="23" t="s">
        <v>29</v>
      </c>
      <c r="E133" s="23" t="s">
        <v>29</v>
      </c>
      <c r="F133" s="23" t="s">
        <v>29</v>
      </c>
      <c r="G133" s="23" t="s">
        <v>29</v>
      </c>
      <c r="H133" s="23" t="s">
        <v>29</v>
      </c>
      <c r="I133" s="23" t="s">
        <v>29</v>
      </c>
      <c r="J133" s="23" t="s">
        <v>29</v>
      </c>
      <c r="K133" s="23" t="s">
        <v>29</v>
      </c>
      <c r="L133" s="23" t="s">
        <v>29</v>
      </c>
      <c r="M133" s="23" t="s">
        <v>29</v>
      </c>
      <c r="N133" s="23" t="s">
        <v>29</v>
      </c>
      <c r="O133" s="23" t="s">
        <v>29</v>
      </c>
      <c r="P133" s="23" t="s">
        <v>29</v>
      </c>
      <c r="Q133" s="23" t="s">
        <v>29</v>
      </c>
      <c r="R133" s="41"/>
      <c r="S133" s="34" t="s">
        <v>22</v>
      </c>
    </row>
    <row r="134" customFormat="false" ht="17.45" hidden="false" customHeight="true" outlineLevel="0" collapsed="false">
      <c r="A134" s="40"/>
      <c r="B134" s="33" t="s">
        <v>23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41"/>
      <c r="S134" s="34" t="s">
        <v>23</v>
      </c>
    </row>
    <row r="135" customFormat="false" ht="17.45" hidden="false" customHeight="true" outlineLevel="0" collapsed="false">
      <c r="A135" s="40"/>
      <c r="B135" s="33" t="s">
        <v>24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41"/>
      <c r="S135" s="34" t="s">
        <v>24</v>
      </c>
    </row>
    <row r="136" customFormat="false" ht="17.45" hidden="false" customHeight="true" outlineLevel="0" collapsed="false">
      <c r="A136" s="40"/>
      <c r="B136" s="35" t="s">
        <v>25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41"/>
      <c r="S136" s="7" t="s">
        <v>25</v>
      </c>
    </row>
    <row r="137" customFormat="false" ht="17.45" hidden="false" customHeight="true" outlineLevel="0" collapsed="false">
      <c r="A137" s="40"/>
      <c r="B137" s="35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41"/>
      <c r="S137" s="7"/>
    </row>
    <row r="138" s="32" customFormat="true" ht="17.45" hidden="false" customHeight="true" outlineLevel="0" collapsed="false">
      <c r="A138" s="36" t="n">
        <v>29</v>
      </c>
      <c r="B138" s="37" t="s">
        <v>48</v>
      </c>
      <c r="C138" s="30" t="n">
        <v>13</v>
      </c>
      <c r="D138" s="30" t="n">
        <v>6052</v>
      </c>
      <c r="E138" s="30" t="n">
        <v>6052</v>
      </c>
      <c r="F138" s="30" t="n">
        <v>4011</v>
      </c>
      <c r="G138" s="30" t="n">
        <v>2041</v>
      </c>
      <c r="H138" s="30" t="n">
        <v>0</v>
      </c>
      <c r="I138" s="30" t="n">
        <v>0</v>
      </c>
      <c r="J138" s="30" t="n">
        <v>0</v>
      </c>
      <c r="K138" s="30" t="n">
        <v>18713440</v>
      </c>
      <c r="L138" s="30" t="n">
        <f aca="false">K138-M138-N138</f>
        <v>18029633</v>
      </c>
      <c r="M138" s="30" t="n">
        <v>683807</v>
      </c>
      <c r="N138" s="30" t="n">
        <v>0</v>
      </c>
      <c r="O138" s="30" t="n">
        <v>2786029</v>
      </c>
      <c r="P138" s="30" t="n">
        <v>2649135</v>
      </c>
      <c r="Q138" s="30" t="n">
        <v>136894</v>
      </c>
      <c r="R138" s="38" t="n">
        <v>29</v>
      </c>
      <c r="S138" s="39" t="s">
        <v>48</v>
      </c>
    </row>
    <row r="139" customFormat="false" ht="17.45" hidden="false" customHeight="true" outlineLevel="0" collapsed="false">
      <c r="A139" s="40"/>
      <c r="B139" s="33" t="s">
        <v>22</v>
      </c>
      <c r="C139" s="23" t="n">
        <v>1</v>
      </c>
      <c r="D139" s="23" t="s">
        <v>29</v>
      </c>
      <c r="E139" s="23" t="s">
        <v>29</v>
      </c>
      <c r="F139" s="23" t="s">
        <v>29</v>
      </c>
      <c r="G139" s="23" t="s">
        <v>29</v>
      </c>
      <c r="H139" s="23" t="s">
        <v>29</v>
      </c>
      <c r="I139" s="23" t="s">
        <v>29</v>
      </c>
      <c r="J139" s="23" t="s">
        <v>29</v>
      </c>
      <c r="K139" s="23" t="s">
        <v>29</v>
      </c>
      <c r="L139" s="23" t="s">
        <v>29</v>
      </c>
      <c r="M139" s="23" t="s">
        <v>29</v>
      </c>
      <c r="N139" s="23" t="s">
        <v>29</v>
      </c>
      <c r="O139" s="23" t="s">
        <v>29</v>
      </c>
      <c r="P139" s="23" t="s">
        <v>29</v>
      </c>
      <c r="Q139" s="23" t="s">
        <v>29</v>
      </c>
      <c r="R139" s="41"/>
      <c r="S139" s="34" t="s">
        <v>22</v>
      </c>
    </row>
    <row r="140" customFormat="false" ht="17.45" hidden="false" customHeight="true" outlineLevel="0" collapsed="false">
      <c r="A140" s="40"/>
      <c r="B140" s="33" t="s">
        <v>23</v>
      </c>
      <c r="C140" s="23" t="n">
        <v>4</v>
      </c>
      <c r="D140" s="23" t="n">
        <v>322</v>
      </c>
      <c r="E140" s="23" t="n">
        <v>322</v>
      </c>
      <c r="F140" s="23" t="n">
        <v>170</v>
      </c>
      <c r="G140" s="23" t="n">
        <v>152</v>
      </c>
      <c r="H140" s="23" t="n">
        <v>0</v>
      </c>
      <c r="I140" s="23" t="n">
        <v>0</v>
      </c>
      <c r="J140" s="23" t="n">
        <v>0</v>
      </c>
      <c r="K140" s="23" t="n">
        <v>543586</v>
      </c>
      <c r="L140" s="23" t="n">
        <f aca="false">K140-M140-N140</f>
        <v>481717</v>
      </c>
      <c r="M140" s="23" t="n">
        <v>61869</v>
      </c>
      <c r="N140" s="23" t="n">
        <v>0</v>
      </c>
      <c r="O140" s="23" t="n">
        <v>130762</v>
      </c>
      <c r="P140" s="23" t="n">
        <v>124597</v>
      </c>
      <c r="Q140" s="23" t="n">
        <v>6165</v>
      </c>
      <c r="R140" s="41"/>
      <c r="S140" s="34" t="s">
        <v>23</v>
      </c>
    </row>
    <row r="141" customFormat="false" ht="17.45" hidden="false" customHeight="true" outlineLevel="0" collapsed="false">
      <c r="A141" s="40"/>
      <c r="B141" s="33" t="s">
        <v>24</v>
      </c>
      <c r="C141" s="23" t="n">
        <v>3</v>
      </c>
      <c r="D141" s="23" t="s">
        <v>29</v>
      </c>
      <c r="E141" s="23" t="s">
        <v>29</v>
      </c>
      <c r="F141" s="23" t="s">
        <v>29</v>
      </c>
      <c r="G141" s="23" t="s">
        <v>29</v>
      </c>
      <c r="H141" s="23" t="s">
        <v>29</v>
      </c>
      <c r="I141" s="23" t="s">
        <v>29</v>
      </c>
      <c r="J141" s="23" t="s">
        <v>29</v>
      </c>
      <c r="K141" s="23" t="s">
        <v>29</v>
      </c>
      <c r="L141" s="23" t="s">
        <v>29</v>
      </c>
      <c r="M141" s="23" t="s">
        <v>29</v>
      </c>
      <c r="N141" s="23" t="s">
        <v>29</v>
      </c>
      <c r="O141" s="23" t="s">
        <v>29</v>
      </c>
      <c r="P141" s="23" t="s">
        <v>29</v>
      </c>
      <c r="Q141" s="23" t="s">
        <v>29</v>
      </c>
      <c r="R141" s="41"/>
      <c r="S141" s="34" t="s">
        <v>24</v>
      </c>
    </row>
    <row r="142" customFormat="false" ht="17.45" hidden="false" customHeight="true" outlineLevel="0" collapsed="false">
      <c r="A142" s="40"/>
      <c r="B142" s="35" t="s">
        <v>25</v>
      </c>
      <c r="C142" s="23" t="n">
        <v>5</v>
      </c>
      <c r="D142" s="23" t="n">
        <v>5145</v>
      </c>
      <c r="E142" s="23" t="n">
        <v>5145</v>
      </c>
      <c r="F142" s="23" t="n">
        <v>3421</v>
      </c>
      <c r="G142" s="23" t="n">
        <v>1724</v>
      </c>
      <c r="H142" s="23" t="n">
        <v>0</v>
      </c>
      <c r="I142" s="23" t="n">
        <v>0</v>
      </c>
      <c r="J142" s="23" t="n">
        <v>0</v>
      </c>
      <c r="K142" s="23" t="n">
        <v>16786156</v>
      </c>
      <c r="L142" s="23" t="n">
        <f aca="false">K142-M142-N142</f>
        <v>16193909</v>
      </c>
      <c r="M142" s="23" t="n">
        <v>592247</v>
      </c>
      <c r="N142" s="23" t="n">
        <v>0</v>
      </c>
      <c r="O142" s="23" t="n">
        <v>2398736</v>
      </c>
      <c r="P142" s="23" t="n">
        <v>2288759</v>
      </c>
      <c r="Q142" s="23" t="n">
        <v>109977</v>
      </c>
      <c r="R142" s="41"/>
      <c r="S142" s="7" t="s">
        <v>25</v>
      </c>
    </row>
    <row r="143" customFormat="false" ht="17.45" hidden="false" customHeight="true" outlineLevel="0" collapsed="false">
      <c r="A143" s="40"/>
      <c r="B143" s="35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41"/>
      <c r="S143" s="7"/>
    </row>
    <row r="144" s="32" customFormat="true" ht="17.45" hidden="false" customHeight="true" outlineLevel="0" collapsed="false">
      <c r="A144" s="36" t="n">
        <v>30</v>
      </c>
      <c r="B144" s="37" t="s">
        <v>49</v>
      </c>
      <c r="C144" s="30" t="n">
        <v>41</v>
      </c>
      <c r="D144" s="30" t="n">
        <v>9243</v>
      </c>
      <c r="E144" s="30" t="n">
        <v>9243</v>
      </c>
      <c r="F144" s="30" t="n">
        <v>8278</v>
      </c>
      <c r="G144" s="30" t="n">
        <v>965</v>
      </c>
      <c r="H144" s="30" t="n">
        <v>0</v>
      </c>
      <c r="I144" s="30" t="n">
        <v>0</v>
      </c>
      <c r="J144" s="30" t="n">
        <v>0</v>
      </c>
      <c r="K144" s="30" t="n">
        <v>92663050</v>
      </c>
      <c r="L144" s="30" t="n">
        <f aca="false">K144-M144-N144</f>
        <v>92004102</v>
      </c>
      <c r="M144" s="30" t="n">
        <v>548786</v>
      </c>
      <c r="N144" s="30" t="n">
        <v>110162</v>
      </c>
      <c r="O144" s="30" t="n">
        <v>5608059</v>
      </c>
      <c r="P144" s="30" t="n">
        <v>5241962</v>
      </c>
      <c r="Q144" s="30" t="n">
        <v>366097</v>
      </c>
      <c r="R144" s="38" t="n">
        <v>30</v>
      </c>
      <c r="S144" s="39" t="s">
        <v>49</v>
      </c>
    </row>
    <row r="145" customFormat="false" ht="17.45" hidden="false" customHeight="true" outlineLevel="0" collapsed="false">
      <c r="A145" s="40"/>
      <c r="B145" s="33" t="s">
        <v>22</v>
      </c>
      <c r="C145" s="23" t="n">
        <v>8</v>
      </c>
      <c r="D145" s="23" t="n">
        <v>325</v>
      </c>
      <c r="E145" s="23" t="n">
        <v>325</v>
      </c>
      <c r="F145" s="23" t="n">
        <v>234</v>
      </c>
      <c r="G145" s="23" t="n">
        <v>91</v>
      </c>
      <c r="H145" s="23" t="n">
        <v>0</v>
      </c>
      <c r="I145" s="23" t="n">
        <v>0</v>
      </c>
      <c r="J145" s="23" t="n">
        <v>0</v>
      </c>
      <c r="K145" s="23" t="n">
        <v>832694</v>
      </c>
      <c r="L145" s="23" t="n">
        <f aca="false">K145-M145-N145</f>
        <v>832694</v>
      </c>
      <c r="M145" s="23" t="n">
        <v>0</v>
      </c>
      <c r="N145" s="23" t="n">
        <v>0</v>
      </c>
      <c r="O145" s="23" t="n">
        <v>135650</v>
      </c>
      <c r="P145" s="23" t="n">
        <v>126723</v>
      </c>
      <c r="Q145" s="23" t="n">
        <v>8927</v>
      </c>
      <c r="R145" s="41"/>
      <c r="S145" s="34" t="s">
        <v>22</v>
      </c>
    </row>
    <row r="146" customFormat="false" ht="17.45" hidden="false" customHeight="true" outlineLevel="0" collapsed="false">
      <c r="A146" s="40"/>
      <c r="B146" s="33" t="s">
        <v>23</v>
      </c>
      <c r="C146" s="23" t="n">
        <v>13</v>
      </c>
      <c r="D146" s="23" t="n">
        <v>943</v>
      </c>
      <c r="E146" s="23" t="n">
        <v>943</v>
      </c>
      <c r="F146" s="23" t="n">
        <v>829</v>
      </c>
      <c r="G146" s="23" t="n">
        <v>114</v>
      </c>
      <c r="H146" s="23" t="n">
        <v>0</v>
      </c>
      <c r="I146" s="23" t="n">
        <v>0</v>
      </c>
      <c r="J146" s="23" t="n">
        <v>0</v>
      </c>
      <c r="K146" s="23" t="n">
        <v>4204362</v>
      </c>
      <c r="L146" s="23" t="n">
        <f aca="false">K146-M146-N146</f>
        <v>4051056</v>
      </c>
      <c r="M146" s="23" t="n">
        <v>62010</v>
      </c>
      <c r="N146" s="23" t="n">
        <v>91296</v>
      </c>
      <c r="O146" s="23" t="n">
        <v>393755</v>
      </c>
      <c r="P146" s="23" t="n">
        <v>326944</v>
      </c>
      <c r="Q146" s="23" t="n">
        <v>66811</v>
      </c>
      <c r="R146" s="41"/>
      <c r="S146" s="34" t="s">
        <v>23</v>
      </c>
    </row>
    <row r="147" customFormat="false" ht="17.45" hidden="false" customHeight="true" outlineLevel="0" collapsed="false">
      <c r="A147" s="40"/>
      <c r="B147" s="33" t="s">
        <v>24</v>
      </c>
      <c r="C147" s="23" t="n">
        <v>15</v>
      </c>
      <c r="D147" s="23" t="n">
        <v>2625</v>
      </c>
      <c r="E147" s="23" t="n">
        <v>2625</v>
      </c>
      <c r="F147" s="23" t="n">
        <v>2189</v>
      </c>
      <c r="G147" s="23" t="n">
        <v>436</v>
      </c>
      <c r="H147" s="23" t="n">
        <v>0</v>
      </c>
      <c r="I147" s="23" t="n">
        <v>0</v>
      </c>
      <c r="J147" s="23" t="n">
        <v>0</v>
      </c>
      <c r="K147" s="23" t="n">
        <v>12216722</v>
      </c>
      <c r="L147" s="23" t="n">
        <f aca="false">K147-M147-N147</f>
        <v>12172943</v>
      </c>
      <c r="M147" s="23" t="n">
        <v>43779</v>
      </c>
      <c r="N147" s="23" t="n">
        <v>0</v>
      </c>
      <c r="O147" s="23" t="n">
        <v>1292307</v>
      </c>
      <c r="P147" s="23" t="n">
        <v>1212314</v>
      </c>
      <c r="Q147" s="23" t="n">
        <v>79993</v>
      </c>
      <c r="R147" s="41"/>
      <c r="S147" s="34" t="s">
        <v>24</v>
      </c>
    </row>
    <row r="148" customFormat="false" ht="17.45" hidden="false" customHeight="true" outlineLevel="0" collapsed="false">
      <c r="A148" s="40"/>
      <c r="B148" s="35" t="s">
        <v>25</v>
      </c>
      <c r="C148" s="23" t="n">
        <v>5</v>
      </c>
      <c r="D148" s="23" t="n">
        <v>5350</v>
      </c>
      <c r="E148" s="23" t="n">
        <v>5350</v>
      </c>
      <c r="F148" s="23" t="n">
        <v>5026</v>
      </c>
      <c r="G148" s="23" t="n">
        <v>324</v>
      </c>
      <c r="H148" s="23" t="n">
        <v>0</v>
      </c>
      <c r="I148" s="23" t="n">
        <v>0</v>
      </c>
      <c r="J148" s="23" t="n">
        <v>0</v>
      </c>
      <c r="K148" s="23" t="n">
        <v>75409272</v>
      </c>
      <c r="L148" s="23" t="n">
        <f aca="false">K148-M148-N148</f>
        <v>74947409</v>
      </c>
      <c r="M148" s="23" t="n">
        <v>442997</v>
      </c>
      <c r="N148" s="23" t="n">
        <v>18866</v>
      </c>
      <c r="O148" s="23" t="n">
        <v>3786347</v>
      </c>
      <c r="P148" s="23" t="n">
        <v>3575981</v>
      </c>
      <c r="Q148" s="23" t="n">
        <v>210366</v>
      </c>
      <c r="R148" s="41"/>
      <c r="S148" s="7" t="s">
        <v>25</v>
      </c>
    </row>
    <row r="149" customFormat="false" ht="17.45" hidden="false" customHeight="true" outlineLevel="0" collapsed="false">
      <c r="A149" s="40"/>
      <c r="B149" s="35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41"/>
      <c r="S149" s="7"/>
    </row>
    <row r="150" s="32" customFormat="true" ht="17.45" hidden="false" customHeight="true" outlineLevel="0" collapsed="false">
      <c r="A150" s="36" t="n">
        <v>31</v>
      </c>
      <c r="B150" s="37" t="s">
        <v>50</v>
      </c>
      <c r="C150" s="30" t="n">
        <v>3</v>
      </c>
      <c r="D150" s="30" t="s">
        <v>29</v>
      </c>
      <c r="E150" s="30" t="s">
        <v>29</v>
      </c>
      <c r="F150" s="30" t="s">
        <v>29</v>
      </c>
      <c r="G150" s="30" t="s">
        <v>29</v>
      </c>
      <c r="H150" s="30" t="s">
        <v>29</v>
      </c>
      <c r="I150" s="30" t="s">
        <v>29</v>
      </c>
      <c r="J150" s="30" t="s">
        <v>29</v>
      </c>
      <c r="K150" s="30" t="s">
        <v>29</v>
      </c>
      <c r="L150" s="30" t="s">
        <v>29</v>
      </c>
      <c r="M150" s="30" t="s">
        <v>29</v>
      </c>
      <c r="N150" s="30" t="s">
        <v>29</v>
      </c>
      <c r="O150" s="30" t="s">
        <v>29</v>
      </c>
      <c r="P150" s="30" t="s">
        <v>29</v>
      </c>
      <c r="Q150" s="30" t="s">
        <v>29</v>
      </c>
      <c r="R150" s="38" t="n">
        <v>31</v>
      </c>
      <c r="S150" s="39" t="s">
        <v>50</v>
      </c>
    </row>
    <row r="151" customFormat="false" ht="17.45" hidden="false" customHeight="true" outlineLevel="0" collapsed="false">
      <c r="A151" s="40"/>
      <c r="B151" s="33" t="s">
        <v>22</v>
      </c>
      <c r="C151" s="23" t="n">
        <v>2</v>
      </c>
      <c r="D151" s="23" t="s">
        <v>29</v>
      </c>
      <c r="E151" s="23" t="s">
        <v>29</v>
      </c>
      <c r="F151" s="23" t="s">
        <v>29</v>
      </c>
      <c r="G151" s="23" t="s">
        <v>29</v>
      </c>
      <c r="H151" s="23" t="s">
        <v>29</v>
      </c>
      <c r="I151" s="23" t="s">
        <v>29</v>
      </c>
      <c r="J151" s="23" t="s">
        <v>29</v>
      </c>
      <c r="K151" s="23" t="s">
        <v>29</v>
      </c>
      <c r="L151" s="23" t="s">
        <v>29</v>
      </c>
      <c r="M151" s="23" t="s">
        <v>29</v>
      </c>
      <c r="N151" s="23" t="s">
        <v>29</v>
      </c>
      <c r="O151" s="23" t="s">
        <v>29</v>
      </c>
      <c r="P151" s="23" t="s">
        <v>29</v>
      </c>
      <c r="Q151" s="23" t="s">
        <v>29</v>
      </c>
      <c r="R151" s="41"/>
      <c r="S151" s="34" t="s">
        <v>22</v>
      </c>
    </row>
    <row r="152" customFormat="false" ht="17.45" hidden="false" customHeight="true" outlineLevel="0" collapsed="false">
      <c r="A152" s="40"/>
      <c r="B152" s="33" t="s">
        <v>23</v>
      </c>
      <c r="C152" s="23" t="n">
        <v>1</v>
      </c>
      <c r="D152" s="23" t="s">
        <v>29</v>
      </c>
      <c r="E152" s="23" t="s">
        <v>29</v>
      </c>
      <c r="F152" s="23" t="s">
        <v>29</v>
      </c>
      <c r="G152" s="23" t="s">
        <v>29</v>
      </c>
      <c r="H152" s="23" t="s">
        <v>29</v>
      </c>
      <c r="I152" s="23" t="s">
        <v>29</v>
      </c>
      <c r="J152" s="23" t="s">
        <v>29</v>
      </c>
      <c r="K152" s="23" t="s">
        <v>29</v>
      </c>
      <c r="L152" s="23" t="s">
        <v>29</v>
      </c>
      <c r="M152" s="23" t="s">
        <v>29</v>
      </c>
      <c r="N152" s="23" t="s">
        <v>29</v>
      </c>
      <c r="O152" s="23" t="s">
        <v>29</v>
      </c>
      <c r="P152" s="23" t="s">
        <v>29</v>
      </c>
      <c r="Q152" s="23" t="s">
        <v>29</v>
      </c>
      <c r="R152" s="41"/>
      <c r="S152" s="34" t="s">
        <v>23</v>
      </c>
    </row>
    <row r="153" customFormat="false" ht="17.45" hidden="false" customHeight="true" outlineLevel="0" collapsed="false">
      <c r="A153" s="40"/>
      <c r="B153" s="33" t="s">
        <v>24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41"/>
      <c r="S153" s="34" t="s">
        <v>24</v>
      </c>
    </row>
    <row r="154" customFormat="false" ht="17.45" hidden="false" customHeight="true" outlineLevel="0" collapsed="false">
      <c r="A154" s="40"/>
      <c r="B154" s="35" t="s">
        <v>25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41"/>
      <c r="S154" s="7" t="s">
        <v>25</v>
      </c>
    </row>
    <row r="155" customFormat="false" ht="17.45" hidden="false" customHeight="true" outlineLevel="0" collapsed="false">
      <c r="A155" s="40"/>
      <c r="B155" s="35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41"/>
      <c r="S155" s="7"/>
    </row>
    <row r="156" s="32" customFormat="true" ht="17.45" hidden="false" customHeight="true" outlineLevel="0" collapsed="false">
      <c r="A156" s="46" t="n">
        <v>32</v>
      </c>
      <c r="B156" s="37" t="s">
        <v>51</v>
      </c>
      <c r="C156" s="30" t="n">
        <v>6</v>
      </c>
      <c r="D156" s="30" t="n">
        <v>576</v>
      </c>
      <c r="E156" s="30" t="n">
        <v>576</v>
      </c>
      <c r="F156" s="30" t="n">
        <v>225</v>
      </c>
      <c r="G156" s="30" t="n">
        <v>351</v>
      </c>
      <c r="H156" s="30" t="n">
        <v>0</v>
      </c>
      <c r="I156" s="30" t="n">
        <v>0</v>
      </c>
      <c r="J156" s="30" t="n">
        <v>0</v>
      </c>
      <c r="K156" s="30" t="n">
        <v>459527</v>
      </c>
      <c r="L156" s="30" t="n">
        <f aca="false">K156-M156-N156</f>
        <v>430211</v>
      </c>
      <c r="M156" s="30" t="n">
        <v>29316</v>
      </c>
      <c r="N156" s="30" t="n">
        <v>0</v>
      </c>
      <c r="O156" s="30" t="n">
        <v>136368</v>
      </c>
      <c r="P156" s="30" t="n">
        <v>124797</v>
      </c>
      <c r="Q156" s="30" t="n">
        <v>11571</v>
      </c>
      <c r="R156" s="38" t="n">
        <v>32</v>
      </c>
      <c r="S156" s="39" t="s">
        <v>51</v>
      </c>
    </row>
    <row r="157" customFormat="false" ht="17.45" hidden="false" customHeight="true" outlineLevel="0" collapsed="false">
      <c r="A157" s="47"/>
      <c r="B157" s="33" t="s">
        <v>22</v>
      </c>
      <c r="C157" s="23" t="n">
        <v>3</v>
      </c>
      <c r="D157" s="23" t="n">
        <v>114</v>
      </c>
      <c r="E157" s="23" t="n">
        <v>114</v>
      </c>
      <c r="F157" s="23" t="n">
        <v>75</v>
      </c>
      <c r="G157" s="23" t="n">
        <v>39</v>
      </c>
      <c r="H157" s="23" t="n">
        <v>0</v>
      </c>
      <c r="I157" s="23" t="n">
        <v>0</v>
      </c>
      <c r="J157" s="23" t="n">
        <v>0</v>
      </c>
      <c r="K157" s="23" t="n">
        <v>113529</v>
      </c>
      <c r="L157" s="23" t="n">
        <f aca="false">K157-M157-N157</f>
        <v>107121</v>
      </c>
      <c r="M157" s="23" t="n">
        <v>6408</v>
      </c>
      <c r="N157" s="23" t="n">
        <v>0</v>
      </c>
      <c r="O157" s="23" t="n">
        <v>37233</v>
      </c>
      <c r="P157" s="23" t="n">
        <v>35228</v>
      </c>
      <c r="Q157" s="23" t="n">
        <v>2005</v>
      </c>
      <c r="R157" s="41"/>
      <c r="S157" s="34" t="s">
        <v>22</v>
      </c>
    </row>
    <row r="158" customFormat="false" ht="17.45" hidden="false" customHeight="true" outlineLevel="0" collapsed="false">
      <c r="A158" s="47"/>
      <c r="B158" s="33" t="s">
        <v>23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41"/>
      <c r="S158" s="34" t="s">
        <v>23</v>
      </c>
    </row>
    <row r="159" customFormat="false" ht="17.45" hidden="false" customHeight="true" outlineLevel="0" collapsed="false">
      <c r="A159" s="47"/>
      <c r="B159" s="33" t="s">
        <v>24</v>
      </c>
      <c r="C159" s="23" t="n">
        <v>3</v>
      </c>
      <c r="D159" s="23" t="n">
        <v>462</v>
      </c>
      <c r="E159" s="23" t="n">
        <v>462</v>
      </c>
      <c r="F159" s="23" t="n">
        <v>150</v>
      </c>
      <c r="G159" s="23" t="n">
        <v>312</v>
      </c>
      <c r="H159" s="23" t="n">
        <v>0</v>
      </c>
      <c r="I159" s="23" t="n">
        <v>0</v>
      </c>
      <c r="J159" s="23" t="n">
        <v>0</v>
      </c>
      <c r="K159" s="23" t="n">
        <v>345998</v>
      </c>
      <c r="L159" s="23" t="n">
        <f aca="false">K159-M159-N159</f>
        <v>323090</v>
      </c>
      <c r="M159" s="23" t="n">
        <v>22908</v>
      </c>
      <c r="N159" s="23" t="n">
        <v>0</v>
      </c>
      <c r="O159" s="23" t="n">
        <v>99135</v>
      </c>
      <c r="P159" s="23" t="n">
        <v>89569</v>
      </c>
      <c r="Q159" s="23" t="n">
        <v>9566</v>
      </c>
      <c r="R159" s="41"/>
      <c r="S159" s="34" t="s">
        <v>24</v>
      </c>
    </row>
    <row r="160" customFormat="false" ht="17.45" hidden="false" customHeight="true" outlineLevel="0" collapsed="false">
      <c r="A160" s="42"/>
      <c r="B160" s="43" t="s">
        <v>25</v>
      </c>
      <c r="C160" s="44" t="n">
        <v>0</v>
      </c>
      <c r="D160" s="44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5"/>
      <c r="S160" s="17" t="s">
        <v>25</v>
      </c>
    </row>
  </sheetData>
  <mergeCells count="9">
    <mergeCell ref="A4:B4"/>
    <mergeCell ref="D4:J4"/>
    <mergeCell ref="K4:N4"/>
    <mergeCell ref="O4:Q4"/>
    <mergeCell ref="R4:S4"/>
    <mergeCell ref="E5:G5"/>
    <mergeCell ref="H5:J5"/>
    <mergeCell ref="A6:B6"/>
    <mergeCell ref="R6:S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1"/>
    <col collapsed="false" customWidth="true" hidden="false" outlineLevel="0" max="4" min="3" style="2" width="22.74"/>
    <col collapsed="false" customWidth="true" hidden="false" outlineLevel="0" max="5" min="5" style="2" width="22.99"/>
    <col collapsed="false" customWidth="true" hidden="false" outlineLevel="0" max="6" min="6" style="2" width="22.74"/>
    <col collapsed="false" customWidth="true" hidden="false" outlineLevel="0" max="7" min="7" style="2" width="22.99"/>
    <col collapsed="false" customWidth="true" hidden="false" outlineLevel="0" max="8" min="8" style="2" width="22.87"/>
    <col collapsed="false" customWidth="true" hidden="false" outlineLevel="0" max="14" min="9" style="2" width="22.74"/>
    <col collapsed="false" customWidth="true" hidden="false" outlineLevel="0" max="15" min="15" style="1" width="4.87"/>
    <col collapsed="false" customWidth="true" hidden="false" outlineLevel="0" max="16" min="16" style="2" width="18.11"/>
    <col collapsed="false" customWidth="false" hidden="false" outlineLevel="0" max="257" min="17" style="2" width="8.99"/>
  </cols>
  <sheetData>
    <row r="1" customFormat="false" ht="17.45" hidden="false" customHeight="true" outlineLevel="0" collapsed="false">
      <c r="H1" s="4" t="s">
        <v>67</v>
      </c>
      <c r="I1" s="5" t="s">
        <v>1</v>
      </c>
    </row>
    <row r="2" customFormat="false" ht="17.45" hidden="false" customHeight="true" outlineLevel="0" collapsed="false">
      <c r="H2" s="8" t="s">
        <v>68</v>
      </c>
      <c r="I2" s="9" t="s">
        <v>69</v>
      </c>
    </row>
    <row r="3" customFormat="false" ht="17.45" hidden="false" customHeight="true" outlineLevel="0" collapsed="false">
      <c r="B3" s="10" t="s">
        <v>70</v>
      </c>
      <c r="G3" s="59"/>
      <c r="J3" s="59"/>
    </row>
    <row r="4" customFormat="false" ht="17.45" hidden="false" customHeight="true" outlineLevel="0" collapsed="false">
      <c r="A4" s="48" t="s">
        <v>5</v>
      </c>
      <c r="B4" s="48"/>
      <c r="C4" s="14" t="s">
        <v>6</v>
      </c>
      <c r="D4" s="49" t="s">
        <v>9</v>
      </c>
      <c r="E4" s="49"/>
      <c r="F4" s="49"/>
      <c r="G4" s="49"/>
      <c r="H4" s="49"/>
      <c r="I4" s="50" t="s">
        <v>71</v>
      </c>
      <c r="J4" s="50"/>
      <c r="K4" s="50"/>
      <c r="L4" s="50"/>
      <c r="M4" s="50"/>
      <c r="N4" s="50"/>
      <c r="O4" s="15" t="s">
        <v>5</v>
      </c>
      <c r="P4" s="15"/>
    </row>
    <row r="5" customFormat="false" ht="17.45" hidden="false" customHeight="true" outlineLevel="0" collapsed="false">
      <c r="A5" s="51"/>
      <c r="B5" s="52"/>
      <c r="C5" s="53"/>
      <c r="D5" s="55" t="s">
        <v>58</v>
      </c>
      <c r="E5" s="55" t="s">
        <v>72</v>
      </c>
      <c r="F5" s="55" t="s">
        <v>73</v>
      </c>
      <c r="G5" s="55" t="s">
        <v>74</v>
      </c>
      <c r="H5" s="14" t="s">
        <v>75</v>
      </c>
      <c r="I5" s="54" t="s">
        <v>76</v>
      </c>
      <c r="J5" s="54"/>
      <c r="K5" s="54"/>
      <c r="L5" s="49" t="s">
        <v>77</v>
      </c>
      <c r="M5" s="49"/>
      <c r="N5" s="49"/>
      <c r="O5" s="56"/>
      <c r="P5" s="6"/>
    </row>
    <row r="6" customFormat="false" ht="17.45" hidden="false" customHeight="true" outlineLevel="0" collapsed="false">
      <c r="A6" s="57" t="s">
        <v>15</v>
      </c>
      <c r="B6" s="57"/>
      <c r="C6" s="18"/>
      <c r="D6" s="18"/>
      <c r="E6" s="18"/>
      <c r="F6" s="18"/>
      <c r="G6" s="18"/>
      <c r="H6" s="18"/>
      <c r="I6" s="50" t="s">
        <v>78</v>
      </c>
      <c r="J6" s="49" t="s">
        <v>79</v>
      </c>
      <c r="K6" s="49" t="s">
        <v>80</v>
      </c>
      <c r="L6" s="49" t="s">
        <v>78</v>
      </c>
      <c r="M6" s="49" t="s">
        <v>79</v>
      </c>
      <c r="N6" s="49" t="s">
        <v>80</v>
      </c>
      <c r="O6" s="21" t="s">
        <v>15</v>
      </c>
      <c r="P6" s="21"/>
    </row>
    <row r="7" customFormat="false" ht="17.45" hidden="false" customHeight="true" outlineLevel="0" collapsed="false">
      <c r="B7" s="22" t="s">
        <v>17</v>
      </c>
      <c r="C7" s="23" t="n">
        <v>659</v>
      </c>
      <c r="D7" s="23" t="n">
        <v>234714098</v>
      </c>
      <c r="E7" s="23" t="n">
        <v>203323447</v>
      </c>
      <c r="F7" s="23" t="n">
        <v>8533523</v>
      </c>
      <c r="G7" s="23" t="n">
        <v>5898356</v>
      </c>
      <c r="H7" s="23" t="n">
        <v>16958772</v>
      </c>
      <c r="I7" s="23" t="n">
        <v>21128841</v>
      </c>
      <c r="J7" s="23" t="n">
        <v>27454258</v>
      </c>
      <c r="K7" s="23" t="n">
        <v>13983283</v>
      </c>
      <c r="L7" s="23" t="n">
        <v>19245401</v>
      </c>
      <c r="M7" s="23" t="n">
        <v>22592949</v>
      </c>
      <c r="N7" s="23" t="n">
        <v>13363278</v>
      </c>
      <c r="O7" s="27"/>
      <c r="P7" s="60" t="s">
        <v>17</v>
      </c>
    </row>
    <row r="8" customFormat="false" ht="17.45" hidden="false" customHeight="true" outlineLevel="0" collapsed="false">
      <c r="B8" s="26" t="s">
        <v>18</v>
      </c>
      <c r="C8" s="23" t="n">
        <v>643</v>
      </c>
      <c r="D8" s="23" t="n">
        <v>248949471</v>
      </c>
      <c r="E8" s="23" t="n">
        <v>217607123</v>
      </c>
      <c r="F8" s="23" t="n">
        <v>8889279</v>
      </c>
      <c r="G8" s="23" t="n">
        <v>6098700</v>
      </c>
      <c r="H8" s="23" t="n">
        <v>16354369</v>
      </c>
      <c r="I8" s="23" t="n">
        <v>19196565</v>
      </c>
      <c r="J8" s="23" t="n">
        <v>21524344</v>
      </c>
      <c r="K8" s="23" t="n">
        <v>13228470</v>
      </c>
      <c r="L8" s="23" t="n">
        <v>20334953</v>
      </c>
      <c r="M8" s="23" t="n">
        <v>23288202</v>
      </c>
      <c r="N8" s="23" t="n">
        <v>13856074</v>
      </c>
      <c r="O8" s="27"/>
      <c r="P8" s="28" t="s">
        <v>18</v>
      </c>
    </row>
    <row r="9" customFormat="false" ht="17.45" hidden="false" customHeight="true" outlineLevel="0" collapsed="false">
      <c r="B9" s="26" t="s">
        <v>19</v>
      </c>
      <c r="C9" s="23" t="n">
        <v>621</v>
      </c>
      <c r="D9" s="23" t="n">
        <v>255427341</v>
      </c>
      <c r="E9" s="23" t="n">
        <v>221891159</v>
      </c>
      <c r="F9" s="23" t="n">
        <v>10055791</v>
      </c>
      <c r="G9" s="23" t="n">
        <v>6006150</v>
      </c>
      <c r="H9" s="23" t="n">
        <v>17474241</v>
      </c>
      <c r="I9" s="23" t="n">
        <v>20342541</v>
      </c>
      <c r="J9" s="23" t="n">
        <v>23330820</v>
      </c>
      <c r="K9" s="23" t="n">
        <v>13818500</v>
      </c>
      <c r="L9" s="23" t="n">
        <v>20088353</v>
      </c>
      <c r="M9" s="23" t="n">
        <v>21343220</v>
      </c>
      <c r="N9" s="23" t="n">
        <v>12769375</v>
      </c>
      <c r="O9" s="27"/>
      <c r="P9" s="28" t="s">
        <v>19</v>
      </c>
    </row>
    <row r="10" customFormat="false" ht="17.45" hidden="false" customHeight="true" outlineLevel="0" collapsed="false">
      <c r="B10" s="26" t="s">
        <v>20</v>
      </c>
      <c r="C10" s="23" t="n">
        <v>582</v>
      </c>
      <c r="D10" s="23" t="n">
        <v>260538497</v>
      </c>
      <c r="E10" s="23" t="n">
        <v>229554360</v>
      </c>
      <c r="F10" s="23" t="n">
        <v>9317766</v>
      </c>
      <c r="G10" s="23" t="n">
        <v>6027775</v>
      </c>
      <c r="H10" s="23" t="n">
        <v>15638596</v>
      </c>
      <c r="I10" s="23" t="n">
        <v>19918630</v>
      </c>
      <c r="J10" s="23" t="n">
        <v>21718581</v>
      </c>
      <c r="K10" s="23" t="n">
        <v>12855386</v>
      </c>
      <c r="L10" s="23" t="n">
        <v>20520101</v>
      </c>
      <c r="M10" s="23" t="n">
        <v>21902513</v>
      </c>
      <c r="N10" s="23" t="n">
        <v>12887932</v>
      </c>
      <c r="O10" s="27"/>
      <c r="P10" s="28" t="s">
        <v>20</v>
      </c>
    </row>
    <row r="11" customFormat="false" ht="17.45" hidden="false" customHeight="true" outlineLevel="0" collapsed="false">
      <c r="B11" s="33"/>
      <c r="O11" s="27"/>
      <c r="P11" s="34"/>
    </row>
    <row r="12" s="59" customFormat="true" ht="17.45" hidden="false" customHeight="true" outlineLevel="0" collapsed="false">
      <c r="A12" s="29"/>
      <c r="B12" s="26" t="s">
        <v>21</v>
      </c>
      <c r="C12" s="30" t="n">
        <v>576</v>
      </c>
      <c r="D12" s="30" t="n">
        <v>282794930</v>
      </c>
      <c r="E12" s="30" t="n">
        <v>249811897</v>
      </c>
      <c r="F12" s="30" t="n">
        <v>10008898</v>
      </c>
      <c r="G12" s="30" t="n">
        <v>6014673</v>
      </c>
      <c r="H12" s="30" t="n">
        <v>16959462</v>
      </c>
      <c r="I12" s="30" t="n">
        <v>20284171</v>
      </c>
      <c r="J12" s="30" t="n">
        <v>21827578</v>
      </c>
      <c r="K12" s="30" t="n">
        <v>12796600</v>
      </c>
      <c r="L12" s="30" t="n">
        <v>19826557</v>
      </c>
      <c r="M12" s="30" t="n">
        <v>22091351</v>
      </c>
      <c r="N12" s="30" t="n">
        <v>14042105</v>
      </c>
      <c r="O12" s="31"/>
      <c r="P12" s="28" t="s">
        <v>21</v>
      </c>
    </row>
    <row r="13" customFormat="false" ht="17.45" hidden="false" customHeight="true" outlineLevel="0" collapsed="false">
      <c r="B13" s="3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7"/>
      <c r="P13" s="34"/>
    </row>
    <row r="14" customFormat="false" ht="17.45" hidden="false" customHeight="true" outlineLevel="0" collapsed="false">
      <c r="B14" s="33" t="s">
        <v>22</v>
      </c>
      <c r="C14" s="23" t="n">
        <v>200</v>
      </c>
      <c r="D14" s="23" t="n">
        <v>8103313</v>
      </c>
      <c r="E14" s="23" t="n">
        <v>6492043</v>
      </c>
      <c r="F14" s="23" t="n">
        <v>184083</v>
      </c>
      <c r="G14" s="23" t="n">
        <v>255836</v>
      </c>
      <c r="H14" s="23" t="n">
        <v>1171351</v>
      </c>
      <c r="I14" s="23" t="n">
        <v>525982</v>
      </c>
      <c r="J14" s="23" t="n">
        <v>456049</v>
      </c>
      <c r="K14" s="23" t="n">
        <v>523725</v>
      </c>
      <c r="L14" s="23" t="n">
        <v>482497</v>
      </c>
      <c r="M14" s="23" t="n">
        <v>375553</v>
      </c>
      <c r="N14" s="23" t="n">
        <v>469193</v>
      </c>
      <c r="O14" s="27"/>
      <c r="P14" s="34" t="s">
        <v>22</v>
      </c>
    </row>
    <row r="15" customFormat="false" ht="17.45" hidden="false" customHeight="true" outlineLevel="0" collapsed="false">
      <c r="B15" s="33" t="s">
        <v>23</v>
      </c>
      <c r="C15" s="23" t="n">
        <v>195</v>
      </c>
      <c r="D15" s="23" t="n">
        <v>24011725</v>
      </c>
      <c r="E15" s="23" t="n">
        <v>20964793</v>
      </c>
      <c r="F15" s="23" t="n">
        <v>559854</v>
      </c>
      <c r="G15" s="23" t="n">
        <v>1073808</v>
      </c>
      <c r="H15" s="23" t="n">
        <v>1413270</v>
      </c>
      <c r="I15" s="23" t="n">
        <v>1953948</v>
      </c>
      <c r="J15" s="23" t="n">
        <v>1551211</v>
      </c>
      <c r="K15" s="23" t="n">
        <v>1368064</v>
      </c>
      <c r="L15" s="23" t="n">
        <v>1831001</v>
      </c>
      <c r="M15" s="23" t="n">
        <v>1447360</v>
      </c>
      <c r="N15" s="23" t="n">
        <v>1365209</v>
      </c>
      <c r="O15" s="27"/>
      <c r="P15" s="34" t="s">
        <v>23</v>
      </c>
    </row>
    <row r="16" customFormat="false" ht="17.45" hidden="false" customHeight="true" outlineLevel="0" collapsed="false">
      <c r="B16" s="33" t="s">
        <v>24</v>
      </c>
      <c r="C16" s="23" t="n">
        <v>131</v>
      </c>
      <c r="D16" s="23" t="n">
        <v>42720264</v>
      </c>
      <c r="E16" s="23" t="n">
        <v>34180675</v>
      </c>
      <c r="F16" s="23" t="n">
        <v>1948362</v>
      </c>
      <c r="G16" s="23" t="n">
        <v>1755432</v>
      </c>
      <c r="H16" s="23" t="n">
        <v>4835795</v>
      </c>
      <c r="I16" s="23" t="n">
        <v>3270388</v>
      </c>
      <c r="J16" s="23" t="n">
        <v>3831177</v>
      </c>
      <c r="K16" s="23" t="n">
        <v>2371908</v>
      </c>
      <c r="L16" s="23" t="n">
        <v>3405385</v>
      </c>
      <c r="M16" s="23" t="n">
        <v>3509500</v>
      </c>
      <c r="N16" s="23" t="n">
        <v>2843524</v>
      </c>
      <c r="O16" s="27"/>
      <c r="P16" s="34" t="s">
        <v>24</v>
      </c>
    </row>
    <row r="17" customFormat="false" ht="17.45" hidden="false" customHeight="true" outlineLevel="0" collapsed="false">
      <c r="B17" s="35" t="s">
        <v>25</v>
      </c>
      <c r="C17" s="23" t="n">
        <v>50</v>
      </c>
      <c r="D17" s="23" t="n">
        <v>207959628</v>
      </c>
      <c r="E17" s="23" t="n">
        <v>188174386</v>
      </c>
      <c r="F17" s="23" t="n">
        <v>7316599</v>
      </c>
      <c r="G17" s="23" t="n">
        <v>2929597</v>
      </c>
      <c r="H17" s="23" t="n">
        <v>9539046</v>
      </c>
      <c r="I17" s="23" t="n">
        <v>14533853</v>
      </c>
      <c r="J17" s="23" t="n">
        <v>15989141</v>
      </c>
      <c r="K17" s="23" t="n">
        <v>8532903</v>
      </c>
      <c r="L17" s="23" t="n">
        <v>14107674</v>
      </c>
      <c r="M17" s="23" t="n">
        <v>16758938</v>
      </c>
      <c r="N17" s="23" t="n">
        <v>9364179</v>
      </c>
      <c r="O17" s="27"/>
      <c r="P17" s="7" t="s">
        <v>25</v>
      </c>
    </row>
    <row r="18" customFormat="false" ht="17.45" hidden="false" customHeight="true" outlineLevel="0" collapsed="false">
      <c r="B18" s="3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7"/>
      <c r="P18" s="7"/>
    </row>
    <row r="19" s="59" customFormat="true" ht="17.45" hidden="false" customHeight="true" outlineLevel="0" collapsed="false">
      <c r="A19" s="36" t="s">
        <v>26</v>
      </c>
      <c r="B19" s="37" t="s">
        <v>27</v>
      </c>
      <c r="C19" s="30" t="n">
        <v>118</v>
      </c>
      <c r="D19" s="30" t="n">
        <v>9218599</v>
      </c>
      <c r="E19" s="30" t="n">
        <v>8715704</v>
      </c>
      <c r="F19" s="30" t="n">
        <v>134550</v>
      </c>
      <c r="G19" s="30" t="n">
        <v>223756</v>
      </c>
      <c r="H19" s="30" t="n">
        <v>144589</v>
      </c>
      <c r="I19" s="30" t="n">
        <v>366282</v>
      </c>
      <c r="J19" s="30" t="n">
        <v>126097</v>
      </c>
      <c r="K19" s="30" t="n">
        <v>874763</v>
      </c>
      <c r="L19" s="30" t="n">
        <v>384539</v>
      </c>
      <c r="M19" s="30" t="n">
        <v>97029</v>
      </c>
      <c r="N19" s="30" t="n">
        <v>882227</v>
      </c>
      <c r="O19" s="38" t="s">
        <v>26</v>
      </c>
      <c r="P19" s="39" t="s">
        <v>27</v>
      </c>
    </row>
    <row r="20" customFormat="false" ht="17.45" hidden="false" customHeight="true" outlineLevel="0" collapsed="false">
      <c r="A20" s="40"/>
      <c r="B20" s="33" t="s">
        <v>22</v>
      </c>
      <c r="C20" s="23" t="n">
        <v>41</v>
      </c>
      <c r="D20" s="23" t="n">
        <v>970496</v>
      </c>
      <c r="E20" s="23" t="n">
        <v>906471</v>
      </c>
      <c r="F20" s="23" t="n">
        <v>19488</v>
      </c>
      <c r="G20" s="23" t="n">
        <v>26593</v>
      </c>
      <c r="H20" s="23" t="n">
        <v>17944</v>
      </c>
      <c r="I20" s="23" t="n">
        <v>37516</v>
      </c>
      <c r="J20" s="23" t="n">
        <v>12050</v>
      </c>
      <c r="K20" s="23" t="n">
        <v>112294</v>
      </c>
      <c r="L20" s="23" t="n">
        <v>44479</v>
      </c>
      <c r="M20" s="23" t="n">
        <v>10663</v>
      </c>
      <c r="N20" s="23" t="n">
        <v>119479</v>
      </c>
      <c r="O20" s="41"/>
      <c r="P20" s="34" t="s">
        <v>22</v>
      </c>
    </row>
    <row r="21" customFormat="false" ht="17.45" hidden="false" customHeight="true" outlineLevel="0" collapsed="false">
      <c r="A21" s="40"/>
      <c r="B21" s="33" t="s">
        <v>23</v>
      </c>
      <c r="C21" s="23" t="n">
        <v>45</v>
      </c>
      <c r="D21" s="23" t="n">
        <v>2422529</v>
      </c>
      <c r="E21" s="23" t="n">
        <v>2299621</v>
      </c>
      <c r="F21" s="23" t="n">
        <v>36952</v>
      </c>
      <c r="G21" s="23" t="n">
        <v>62235</v>
      </c>
      <c r="H21" s="23" t="n">
        <v>23721</v>
      </c>
      <c r="I21" s="23" t="n">
        <v>107787</v>
      </c>
      <c r="J21" s="23" t="n">
        <v>22066</v>
      </c>
      <c r="K21" s="23" t="n">
        <v>202554</v>
      </c>
      <c r="L21" s="23" t="n">
        <v>129774</v>
      </c>
      <c r="M21" s="23" t="n">
        <v>21195</v>
      </c>
      <c r="N21" s="23" t="n">
        <v>206157</v>
      </c>
      <c r="O21" s="41"/>
      <c r="P21" s="34" t="s">
        <v>23</v>
      </c>
    </row>
    <row r="22" customFormat="false" ht="17.45" hidden="false" customHeight="true" outlineLevel="0" collapsed="false">
      <c r="A22" s="40"/>
      <c r="B22" s="33" t="s">
        <v>24</v>
      </c>
      <c r="C22" s="23" t="n">
        <v>29</v>
      </c>
      <c r="D22" s="23" t="n">
        <v>5347061</v>
      </c>
      <c r="E22" s="23" t="n">
        <v>5052175</v>
      </c>
      <c r="F22" s="23" t="n">
        <v>69212</v>
      </c>
      <c r="G22" s="23" t="n">
        <v>122750</v>
      </c>
      <c r="H22" s="23" t="n">
        <v>102924</v>
      </c>
      <c r="I22" s="23" t="n">
        <v>212357</v>
      </c>
      <c r="J22" s="23" t="n">
        <v>91654</v>
      </c>
      <c r="K22" s="23" t="n">
        <v>546822</v>
      </c>
      <c r="L22" s="23" t="n">
        <v>201633</v>
      </c>
      <c r="M22" s="23" t="n">
        <v>64774</v>
      </c>
      <c r="N22" s="23" t="n">
        <v>542257</v>
      </c>
      <c r="O22" s="41"/>
      <c r="P22" s="34" t="s">
        <v>24</v>
      </c>
    </row>
    <row r="23" customFormat="false" ht="17.45" hidden="false" customHeight="true" outlineLevel="0" collapsed="false">
      <c r="A23" s="40"/>
      <c r="B23" s="35" t="s">
        <v>25</v>
      </c>
      <c r="C23" s="23" t="n">
        <v>3</v>
      </c>
      <c r="D23" s="23" t="n">
        <v>478513</v>
      </c>
      <c r="E23" s="23" t="n">
        <v>457437</v>
      </c>
      <c r="F23" s="23" t="n">
        <v>8898</v>
      </c>
      <c r="G23" s="23" t="n">
        <v>12178</v>
      </c>
      <c r="H23" s="23" t="n">
        <v>0</v>
      </c>
      <c r="I23" s="23" t="n">
        <v>8622</v>
      </c>
      <c r="J23" s="23" t="n">
        <v>327</v>
      </c>
      <c r="K23" s="23" t="n">
        <v>13093</v>
      </c>
      <c r="L23" s="23" t="n">
        <v>8653</v>
      </c>
      <c r="M23" s="23" t="n">
        <v>397</v>
      </c>
      <c r="N23" s="23" t="n">
        <v>14334</v>
      </c>
      <c r="O23" s="41"/>
      <c r="P23" s="7" t="s">
        <v>25</v>
      </c>
    </row>
    <row r="24" customFormat="false" ht="17.45" hidden="false" customHeight="true" outlineLevel="0" collapsed="false">
      <c r="A24" s="40"/>
      <c r="B24" s="35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41"/>
      <c r="P24" s="7"/>
    </row>
    <row r="25" s="59" customFormat="true" ht="17.45" hidden="false" customHeight="true" outlineLevel="0" collapsed="false">
      <c r="A25" s="36" t="n">
        <v>10</v>
      </c>
      <c r="B25" s="37" t="s">
        <v>28</v>
      </c>
      <c r="C25" s="30" t="n">
        <v>6</v>
      </c>
      <c r="D25" s="30" t="n">
        <v>1763074</v>
      </c>
      <c r="E25" s="30" t="n">
        <v>1664539</v>
      </c>
      <c r="F25" s="30" t="n">
        <v>25639</v>
      </c>
      <c r="G25" s="30" t="n">
        <v>69591</v>
      </c>
      <c r="H25" s="30" t="n">
        <v>3305</v>
      </c>
      <c r="I25" s="30" t="n">
        <v>33902</v>
      </c>
      <c r="J25" s="30" t="n">
        <v>2703</v>
      </c>
      <c r="K25" s="30" t="n">
        <v>60267</v>
      </c>
      <c r="L25" s="30" t="n">
        <v>38208</v>
      </c>
      <c r="M25" s="30" t="n">
        <v>3131</v>
      </c>
      <c r="N25" s="30" t="n">
        <v>52654</v>
      </c>
      <c r="O25" s="38" t="n">
        <v>10</v>
      </c>
      <c r="P25" s="39" t="s">
        <v>28</v>
      </c>
    </row>
    <row r="26" customFormat="false" ht="17.45" hidden="false" customHeight="true" outlineLevel="0" collapsed="false">
      <c r="A26" s="40"/>
      <c r="B26" s="33" t="s">
        <v>22</v>
      </c>
      <c r="C26" s="23" t="n">
        <v>2</v>
      </c>
      <c r="D26" s="23" t="s">
        <v>29</v>
      </c>
      <c r="E26" s="23" t="s">
        <v>29</v>
      </c>
      <c r="F26" s="23" t="s">
        <v>29</v>
      </c>
      <c r="G26" s="23" t="s">
        <v>29</v>
      </c>
      <c r="H26" s="23" t="s">
        <v>29</v>
      </c>
      <c r="I26" s="23" t="s">
        <v>29</v>
      </c>
      <c r="J26" s="23" t="s">
        <v>29</v>
      </c>
      <c r="K26" s="23" t="s">
        <v>29</v>
      </c>
      <c r="L26" s="23" t="s">
        <v>29</v>
      </c>
      <c r="M26" s="23" t="s">
        <v>29</v>
      </c>
      <c r="N26" s="23" t="s">
        <v>29</v>
      </c>
      <c r="O26" s="41"/>
      <c r="P26" s="34" t="s">
        <v>22</v>
      </c>
    </row>
    <row r="27" customFormat="false" ht="17.45" hidden="false" customHeight="true" outlineLevel="0" collapsed="false">
      <c r="A27" s="40"/>
      <c r="B27" s="33" t="s">
        <v>23</v>
      </c>
      <c r="C27" s="23" t="n">
        <v>3</v>
      </c>
      <c r="D27" s="23" t="n">
        <v>1269034</v>
      </c>
      <c r="E27" s="23" t="n">
        <v>1216161</v>
      </c>
      <c r="F27" s="23" t="n">
        <v>13201</v>
      </c>
      <c r="G27" s="23" t="n">
        <v>38613</v>
      </c>
      <c r="H27" s="23" t="n">
        <v>1059</v>
      </c>
      <c r="I27" s="23" t="n">
        <v>32681</v>
      </c>
      <c r="J27" s="23" t="n">
        <v>931</v>
      </c>
      <c r="K27" s="23" t="n">
        <v>51329</v>
      </c>
      <c r="L27" s="23" t="n">
        <v>36871</v>
      </c>
      <c r="M27" s="23" t="n">
        <v>373</v>
      </c>
      <c r="N27" s="23" t="n">
        <v>43886</v>
      </c>
      <c r="O27" s="41"/>
      <c r="P27" s="34" t="s">
        <v>23</v>
      </c>
    </row>
    <row r="28" customFormat="false" ht="17.45" hidden="false" customHeight="true" outlineLevel="0" collapsed="false">
      <c r="A28" s="40"/>
      <c r="B28" s="33" t="s">
        <v>24</v>
      </c>
      <c r="C28" s="23" t="n">
        <v>1</v>
      </c>
      <c r="D28" s="23" t="s">
        <v>29</v>
      </c>
      <c r="E28" s="23" t="s">
        <v>29</v>
      </c>
      <c r="F28" s="23" t="s">
        <v>29</v>
      </c>
      <c r="G28" s="23" t="s">
        <v>29</v>
      </c>
      <c r="H28" s="23" t="s">
        <v>29</v>
      </c>
      <c r="I28" s="23" t="s">
        <v>29</v>
      </c>
      <c r="J28" s="23" t="s">
        <v>29</v>
      </c>
      <c r="K28" s="23" t="s">
        <v>29</v>
      </c>
      <c r="L28" s="23" t="s">
        <v>29</v>
      </c>
      <c r="M28" s="23" t="s">
        <v>29</v>
      </c>
      <c r="N28" s="23" t="s">
        <v>29</v>
      </c>
      <c r="O28" s="41"/>
      <c r="P28" s="34" t="s">
        <v>24</v>
      </c>
    </row>
    <row r="29" customFormat="false" ht="17.45" hidden="false" customHeight="true" outlineLevel="0" collapsed="false">
      <c r="A29" s="40"/>
      <c r="B29" s="35" t="s">
        <v>25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41"/>
      <c r="P29" s="7" t="s">
        <v>25</v>
      </c>
    </row>
    <row r="30" customFormat="false" ht="17.45" hidden="false" customHeight="true" outlineLevel="0" collapsed="false">
      <c r="A30" s="40"/>
      <c r="B30" s="3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41"/>
      <c r="P30" s="7"/>
    </row>
    <row r="31" s="59" customFormat="true" ht="17.45" hidden="false" customHeight="true" outlineLevel="0" collapsed="false">
      <c r="A31" s="36" t="n">
        <v>11</v>
      </c>
      <c r="B31" s="37" t="s">
        <v>30</v>
      </c>
      <c r="C31" s="30" t="n">
        <v>7</v>
      </c>
      <c r="D31" s="30" t="n">
        <v>329703</v>
      </c>
      <c r="E31" s="30" t="n">
        <v>287481</v>
      </c>
      <c r="F31" s="30" t="n">
        <v>5995</v>
      </c>
      <c r="G31" s="30" t="n">
        <v>14451</v>
      </c>
      <c r="H31" s="30" t="n">
        <v>21776</v>
      </c>
      <c r="I31" s="30" t="n">
        <v>39305</v>
      </c>
      <c r="J31" s="30" t="n">
        <v>50190</v>
      </c>
      <c r="K31" s="30" t="n">
        <v>24831</v>
      </c>
      <c r="L31" s="30" t="n">
        <v>41575</v>
      </c>
      <c r="M31" s="30" t="n">
        <v>41581</v>
      </c>
      <c r="N31" s="30" t="n">
        <v>23038</v>
      </c>
      <c r="O31" s="38" t="n">
        <v>11</v>
      </c>
      <c r="P31" s="39" t="s">
        <v>30</v>
      </c>
    </row>
    <row r="32" customFormat="false" ht="17.45" hidden="false" customHeight="true" outlineLevel="0" collapsed="false">
      <c r="A32" s="40"/>
      <c r="B32" s="33" t="s">
        <v>22</v>
      </c>
      <c r="C32" s="23" t="n">
        <v>4</v>
      </c>
      <c r="D32" s="23" t="n">
        <v>53933</v>
      </c>
      <c r="E32" s="23" t="n">
        <v>44234</v>
      </c>
      <c r="F32" s="23" t="n">
        <v>281</v>
      </c>
      <c r="G32" s="23" t="n">
        <v>8274</v>
      </c>
      <c r="H32" s="23" t="n">
        <v>1144</v>
      </c>
      <c r="I32" s="23" t="n">
        <v>5626</v>
      </c>
      <c r="J32" s="23" t="n">
        <v>6687</v>
      </c>
      <c r="K32" s="23" t="n">
        <v>6321</v>
      </c>
      <c r="L32" s="23" t="n">
        <v>9303</v>
      </c>
      <c r="M32" s="23" t="n">
        <v>7018</v>
      </c>
      <c r="N32" s="23" t="n">
        <v>4839</v>
      </c>
      <c r="O32" s="41"/>
      <c r="P32" s="34" t="s">
        <v>22</v>
      </c>
    </row>
    <row r="33" customFormat="false" ht="17.45" hidden="false" customHeight="true" outlineLevel="0" collapsed="false">
      <c r="A33" s="40"/>
      <c r="B33" s="33" t="s">
        <v>23</v>
      </c>
      <c r="C33" s="23" t="n">
        <v>3</v>
      </c>
      <c r="D33" s="23" t="n">
        <v>275770</v>
      </c>
      <c r="E33" s="23" t="n">
        <v>243247</v>
      </c>
      <c r="F33" s="23" t="n">
        <v>5714</v>
      </c>
      <c r="G33" s="23" t="n">
        <v>6177</v>
      </c>
      <c r="H33" s="23" t="n">
        <v>20632</v>
      </c>
      <c r="I33" s="23" t="n">
        <v>33679</v>
      </c>
      <c r="J33" s="23" t="n">
        <v>43503</v>
      </c>
      <c r="K33" s="23" t="n">
        <v>18510</v>
      </c>
      <c r="L33" s="23" t="n">
        <v>32272</v>
      </c>
      <c r="M33" s="23" t="n">
        <v>34563</v>
      </c>
      <c r="N33" s="23" t="n">
        <v>18199</v>
      </c>
      <c r="O33" s="41"/>
      <c r="P33" s="34" t="s">
        <v>23</v>
      </c>
    </row>
    <row r="34" customFormat="false" ht="17.45" hidden="false" customHeight="true" outlineLevel="0" collapsed="false">
      <c r="A34" s="40"/>
      <c r="B34" s="33" t="s">
        <v>24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41"/>
      <c r="P34" s="34" t="s">
        <v>24</v>
      </c>
    </row>
    <row r="35" customFormat="false" ht="17.45" hidden="false" customHeight="true" outlineLevel="0" collapsed="false">
      <c r="A35" s="40"/>
      <c r="B35" s="35" t="s">
        <v>25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41"/>
      <c r="P35" s="7" t="s">
        <v>25</v>
      </c>
    </row>
    <row r="36" customFormat="false" ht="17.45" hidden="false" customHeight="true" outlineLevel="0" collapsed="false">
      <c r="A36" s="40"/>
      <c r="B36" s="35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41"/>
      <c r="P36" s="7"/>
    </row>
    <row r="37" s="59" customFormat="true" ht="17.45" hidden="false" customHeight="true" outlineLevel="0" collapsed="false">
      <c r="A37" s="36" t="n">
        <v>12</v>
      </c>
      <c r="B37" s="37" t="s">
        <v>31</v>
      </c>
      <c r="C37" s="30" t="n">
        <v>35</v>
      </c>
      <c r="D37" s="30" t="n">
        <v>877981</v>
      </c>
      <c r="E37" s="30" t="n">
        <v>599158</v>
      </c>
      <c r="F37" s="30" t="n">
        <v>7895</v>
      </c>
      <c r="G37" s="30" t="n">
        <v>15327</v>
      </c>
      <c r="H37" s="30" t="n">
        <v>255601</v>
      </c>
      <c r="I37" s="30" t="n">
        <v>14316</v>
      </c>
      <c r="J37" s="30" t="n">
        <v>19912</v>
      </c>
      <c r="K37" s="30" t="n">
        <v>39756</v>
      </c>
      <c r="L37" s="30" t="n">
        <v>22685</v>
      </c>
      <c r="M37" s="30" t="n">
        <v>26387</v>
      </c>
      <c r="N37" s="30" t="n">
        <v>38000</v>
      </c>
      <c r="O37" s="38" t="n">
        <v>12</v>
      </c>
      <c r="P37" s="39" t="s">
        <v>31</v>
      </c>
    </row>
    <row r="38" customFormat="false" ht="17.45" hidden="false" customHeight="true" outlineLevel="0" collapsed="false">
      <c r="A38" s="40"/>
      <c r="B38" s="33" t="s">
        <v>22</v>
      </c>
      <c r="C38" s="23" t="n">
        <v>15</v>
      </c>
      <c r="D38" s="23" t="n">
        <v>135195</v>
      </c>
      <c r="E38" s="23" t="n">
        <v>86556</v>
      </c>
      <c r="F38" s="23" t="n">
        <v>1456</v>
      </c>
      <c r="G38" s="23" t="n">
        <v>3188</v>
      </c>
      <c r="H38" s="23" t="n">
        <v>43995</v>
      </c>
      <c r="I38" s="23" t="n">
        <v>4526</v>
      </c>
      <c r="J38" s="23" t="n">
        <v>3552</v>
      </c>
      <c r="K38" s="23" t="n">
        <v>6709</v>
      </c>
      <c r="L38" s="23" t="n">
        <v>5689</v>
      </c>
      <c r="M38" s="23" t="n">
        <v>5107</v>
      </c>
      <c r="N38" s="23" t="n">
        <v>4725</v>
      </c>
      <c r="O38" s="41"/>
      <c r="P38" s="34" t="s">
        <v>22</v>
      </c>
    </row>
    <row r="39" customFormat="false" ht="17.45" hidden="false" customHeight="true" outlineLevel="0" collapsed="false">
      <c r="A39" s="40"/>
      <c r="B39" s="33" t="s">
        <v>23</v>
      </c>
      <c r="C39" s="23" t="n">
        <v>13</v>
      </c>
      <c r="D39" s="23" t="n">
        <v>284234</v>
      </c>
      <c r="E39" s="23" t="n">
        <v>218866</v>
      </c>
      <c r="F39" s="23" t="n">
        <v>3268</v>
      </c>
      <c r="G39" s="23" t="n">
        <v>5412</v>
      </c>
      <c r="H39" s="23" t="n">
        <v>56688</v>
      </c>
      <c r="I39" s="23" t="n">
        <v>3434</v>
      </c>
      <c r="J39" s="23" t="n">
        <v>5007</v>
      </c>
      <c r="K39" s="23" t="n">
        <v>14488</v>
      </c>
      <c r="L39" s="23" t="n">
        <v>6285</v>
      </c>
      <c r="M39" s="23" t="n">
        <v>5428</v>
      </c>
      <c r="N39" s="23" t="n">
        <v>17257</v>
      </c>
      <c r="O39" s="41"/>
      <c r="P39" s="34" t="s">
        <v>23</v>
      </c>
    </row>
    <row r="40" customFormat="false" ht="17.45" hidden="false" customHeight="true" outlineLevel="0" collapsed="false">
      <c r="A40" s="40"/>
      <c r="B40" s="33" t="s">
        <v>24</v>
      </c>
      <c r="C40" s="23" t="n">
        <v>7</v>
      </c>
      <c r="D40" s="23" t="n">
        <v>458552</v>
      </c>
      <c r="E40" s="23" t="n">
        <v>293736</v>
      </c>
      <c r="F40" s="23" t="n">
        <v>3171</v>
      </c>
      <c r="G40" s="23" t="n">
        <v>6727</v>
      </c>
      <c r="H40" s="23" t="n">
        <v>154918</v>
      </c>
      <c r="I40" s="23" t="n">
        <v>6356</v>
      </c>
      <c r="J40" s="23" t="n">
        <v>11353</v>
      </c>
      <c r="K40" s="23" t="n">
        <v>18559</v>
      </c>
      <c r="L40" s="23" t="n">
        <v>10711</v>
      </c>
      <c r="M40" s="23" t="n">
        <v>15852</v>
      </c>
      <c r="N40" s="23" t="n">
        <v>16018</v>
      </c>
      <c r="O40" s="41"/>
      <c r="P40" s="34" t="s">
        <v>24</v>
      </c>
    </row>
    <row r="41" customFormat="false" ht="17.45" hidden="false" customHeight="true" outlineLevel="0" collapsed="false">
      <c r="A41" s="40"/>
      <c r="B41" s="35" t="s">
        <v>25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41"/>
      <c r="P41" s="7" t="s">
        <v>25</v>
      </c>
    </row>
    <row r="42" customFormat="false" ht="17.45" hidden="false" customHeight="true" outlineLevel="0" collapsed="false">
      <c r="A42" s="40"/>
      <c r="B42" s="35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41"/>
      <c r="P42" s="7"/>
    </row>
    <row r="43" s="59" customFormat="true" ht="17.45" hidden="false" customHeight="true" outlineLevel="0" collapsed="false">
      <c r="A43" s="36" t="n">
        <v>13</v>
      </c>
      <c r="B43" s="37" t="s">
        <v>32</v>
      </c>
      <c r="C43" s="30" t="n">
        <v>12</v>
      </c>
      <c r="D43" s="30" t="n">
        <v>2353630</v>
      </c>
      <c r="E43" s="30" t="n">
        <v>2134614</v>
      </c>
      <c r="F43" s="30" t="n">
        <v>18735</v>
      </c>
      <c r="G43" s="30" t="n">
        <v>57577</v>
      </c>
      <c r="H43" s="30" t="n">
        <v>142704</v>
      </c>
      <c r="I43" s="30" t="n">
        <v>204868</v>
      </c>
      <c r="J43" s="30" t="n">
        <v>99023</v>
      </c>
      <c r="K43" s="30" t="n">
        <v>152412</v>
      </c>
      <c r="L43" s="30" t="n">
        <v>155672</v>
      </c>
      <c r="M43" s="30" t="n">
        <v>85412</v>
      </c>
      <c r="N43" s="30" t="n">
        <v>133502</v>
      </c>
      <c r="O43" s="38" t="n">
        <v>13</v>
      </c>
      <c r="P43" s="39" t="s">
        <v>32</v>
      </c>
    </row>
    <row r="44" customFormat="false" ht="17.45" hidden="false" customHeight="true" outlineLevel="0" collapsed="false">
      <c r="A44" s="40"/>
      <c r="B44" s="33" t="s">
        <v>22</v>
      </c>
      <c r="C44" s="23" t="n">
        <v>6</v>
      </c>
      <c r="D44" s="23" t="n">
        <v>601943</v>
      </c>
      <c r="E44" s="23" t="n">
        <v>565622</v>
      </c>
      <c r="F44" s="23" t="n">
        <v>3317</v>
      </c>
      <c r="G44" s="23" t="n">
        <v>12169</v>
      </c>
      <c r="H44" s="23" t="n">
        <v>20835</v>
      </c>
      <c r="I44" s="23" t="n">
        <v>35670</v>
      </c>
      <c r="J44" s="23" t="n">
        <v>12883</v>
      </c>
      <c r="K44" s="23" t="n">
        <v>41057</v>
      </c>
      <c r="L44" s="23" t="n">
        <v>14147</v>
      </c>
      <c r="M44" s="23" t="n">
        <v>893</v>
      </c>
      <c r="N44" s="23" t="n">
        <v>9601</v>
      </c>
      <c r="O44" s="41"/>
      <c r="P44" s="34" t="s">
        <v>22</v>
      </c>
    </row>
    <row r="45" customFormat="false" ht="17.45" hidden="false" customHeight="true" outlineLevel="0" collapsed="false">
      <c r="A45" s="40"/>
      <c r="B45" s="33" t="s">
        <v>23</v>
      </c>
      <c r="C45" s="23" t="n">
        <v>5</v>
      </c>
      <c r="D45" s="23" t="s">
        <v>29</v>
      </c>
      <c r="E45" s="23" t="s">
        <v>29</v>
      </c>
      <c r="F45" s="23" t="s">
        <v>29</v>
      </c>
      <c r="G45" s="23" t="s">
        <v>29</v>
      </c>
      <c r="H45" s="23" t="s">
        <v>29</v>
      </c>
      <c r="I45" s="23" t="s">
        <v>29</v>
      </c>
      <c r="J45" s="23" t="s">
        <v>29</v>
      </c>
      <c r="K45" s="23" t="s">
        <v>29</v>
      </c>
      <c r="L45" s="23" t="s">
        <v>29</v>
      </c>
      <c r="M45" s="23" t="s">
        <v>29</v>
      </c>
      <c r="N45" s="23" t="s">
        <v>29</v>
      </c>
      <c r="O45" s="41"/>
      <c r="P45" s="34" t="s">
        <v>23</v>
      </c>
    </row>
    <row r="46" customFormat="false" ht="17.45" hidden="false" customHeight="true" outlineLevel="0" collapsed="false">
      <c r="A46" s="40"/>
      <c r="B46" s="33" t="s">
        <v>24</v>
      </c>
      <c r="C46" s="23" t="n">
        <v>1</v>
      </c>
      <c r="D46" s="23" t="s">
        <v>29</v>
      </c>
      <c r="E46" s="23" t="s">
        <v>29</v>
      </c>
      <c r="F46" s="23" t="s">
        <v>29</v>
      </c>
      <c r="G46" s="23" t="s">
        <v>29</v>
      </c>
      <c r="H46" s="23" t="s">
        <v>29</v>
      </c>
      <c r="I46" s="23" t="s">
        <v>29</v>
      </c>
      <c r="J46" s="23" t="s">
        <v>29</v>
      </c>
      <c r="K46" s="23" t="s">
        <v>29</v>
      </c>
      <c r="L46" s="23" t="s">
        <v>29</v>
      </c>
      <c r="M46" s="23" t="s">
        <v>29</v>
      </c>
      <c r="N46" s="23" t="s">
        <v>29</v>
      </c>
      <c r="O46" s="41"/>
      <c r="P46" s="34" t="s">
        <v>24</v>
      </c>
    </row>
    <row r="47" customFormat="false" ht="17.45" hidden="false" customHeight="true" outlineLevel="0" collapsed="false">
      <c r="A47" s="40"/>
      <c r="B47" s="35" t="s">
        <v>25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41"/>
      <c r="P47" s="7" t="s">
        <v>25</v>
      </c>
    </row>
    <row r="48" customFormat="false" ht="17.45" hidden="false" customHeight="true" outlineLevel="0" collapsed="false">
      <c r="A48" s="40"/>
      <c r="B48" s="3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41"/>
      <c r="P48" s="7"/>
    </row>
    <row r="49" s="59" customFormat="true" ht="17.45" hidden="false" customHeight="true" outlineLevel="0" collapsed="false">
      <c r="A49" s="36" t="n">
        <v>14</v>
      </c>
      <c r="B49" s="37" t="s">
        <v>33</v>
      </c>
      <c r="C49" s="30" t="n">
        <v>4</v>
      </c>
      <c r="D49" s="30" t="n">
        <v>545289</v>
      </c>
      <c r="E49" s="30" t="n">
        <v>455650</v>
      </c>
      <c r="F49" s="30" t="n">
        <v>17474</v>
      </c>
      <c r="G49" s="30" t="n">
        <v>31520</v>
      </c>
      <c r="H49" s="30" t="n">
        <v>40645</v>
      </c>
      <c r="I49" s="30" t="n">
        <v>2312</v>
      </c>
      <c r="J49" s="30" t="n">
        <v>7670</v>
      </c>
      <c r="K49" s="30" t="n">
        <v>4627</v>
      </c>
      <c r="L49" s="30" t="n">
        <v>2785</v>
      </c>
      <c r="M49" s="30" t="n">
        <v>8464</v>
      </c>
      <c r="N49" s="30" t="n">
        <v>5859</v>
      </c>
      <c r="O49" s="38" t="n">
        <v>14</v>
      </c>
      <c r="P49" s="39" t="s">
        <v>33</v>
      </c>
    </row>
    <row r="50" customFormat="false" ht="17.45" hidden="false" customHeight="true" outlineLevel="0" collapsed="false">
      <c r="A50" s="40"/>
      <c r="B50" s="33" t="s">
        <v>22</v>
      </c>
      <c r="C50" s="23" t="n">
        <v>3</v>
      </c>
      <c r="D50" s="23" t="s">
        <v>29</v>
      </c>
      <c r="E50" s="23" t="s">
        <v>29</v>
      </c>
      <c r="F50" s="23" t="s">
        <v>29</v>
      </c>
      <c r="G50" s="23" t="s">
        <v>29</v>
      </c>
      <c r="H50" s="23" t="s">
        <v>29</v>
      </c>
      <c r="I50" s="23" t="s">
        <v>29</v>
      </c>
      <c r="J50" s="23" t="s">
        <v>29</v>
      </c>
      <c r="K50" s="23" t="s">
        <v>29</v>
      </c>
      <c r="L50" s="23" t="s">
        <v>29</v>
      </c>
      <c r="M50" s="23" t="s">
        <v>29</v>
      </c>
      <c r="N50" s="23" t="s">
        <v>29</v>
      </c>
      <c r="O50" s="41"/>
      <c r="P50" s="34" t="s">
        <v>22</v>
      </c>
    </row>
    <row r="51" customFormat="false" ht="17.45" hidden="false" customHeight="true" outlineLevel="0" collapsed="false">
      <c r="A51" s="40"/>
      <c r="B51" s="33" t="s">
        <v>23</v>
      </c>
      <c r="C51" s="23" t="n">
        <v>1</v>
      </c>
      <c r="D51" s="23" t="s">
        <v>29</v>
      </c>
      <c r="E51" s="23" t="s">
        <v>29</v>
      </c>
      <c r="F51" s="23" t="s">
        <v>29</v>
      </c>
      <c r="G51" s="23" t="s">
        <v>29</v>
      </c>
      <c r="H51" s="23" t="s">
        <v>29</v>
      </c>
      <c r="I51" s="23" t="s">
        <v>29</v>
      </c>
      <c r="J51" s="23" t="s">
        <v>29</v>
      </c>
      <c r="K51" s="23" t="s">
        <v>29</v>
      </c>
      <c r="L51" s="23" t="s">
        <v>29</v>
      </c>
      <c r="M51" s="23" t="s">
        <v>29</v>
      </c>
      <c r="N51" s="23" t="s">
        <v>29</v>
      </c>
      <c r="O51" s="41"/>
      <c r="P51" s="34" t="s">
        <v>23</v>
      </c>
    </row>
    <row r="52" customFormat="false" ht="17.45" hidden="false" customHeight="true" outlineLevel="0" collapsed="false">
      <c r="A52" s="40"/>
      <c r="B52" s="33" t="s">
        <v>24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41"/>
      <c r="P52" s="34" t="s">
        <v>24</v>
      </c>
    </row>
    <row r="53" customFormat="false" ht="17.45" hidden="false" customHeight="true" outlineLevel="0" collapsed="false">
      <c r="A53" s="40"/>
      <c r="B53" s="35" t="s">
        <v>25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41"/>
      <c r="P53" s="7" t="s">
        <v>25</v>
      </c>
    </row>
    <row r="54" customFormat="false" ht="17.45" hidden="false" customHeight="true" outlineLevel="0" collapsed="false">
      <c r="A54" s="40"/>
      <c r="B54" s="35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41"/>
      <c r="P54" s="7"/>
    </row>
    <row r="55" s="59" customFormat="true" ht="17.45" hidden="false" customHeight="true" outlineLevel="0" collapsed="false">
      <c r="A55" s="36" t="n">
        <v>15</v>
      </c>
      <c r="B55" s="37" t="s">
        <v>34</v>
      </c>
      <c r="C55" s="30" t="n">
        <v>16</v>
      </c>
      <c r="D55" s="30" t="n">
        <v>6015644</v>
      </c>
      <c r="E55" s="30" t="n">
        <v>5016782</v>
      </c>
      <c r="F55" s="30" t="n">
        <v>488506</v>
      </c>
      <c r="G55" s="30" t="n">
        <v>161593</v>
      </c>
      <c r="H55" s="30" t="n">
        <v>348763</v>
      </c>
      <c r="I55" s="30" t="n">
        <v>308138</v>
      </c>
      <c r="J55" s="30" t="n">
        <v>128748</v>
      </c>
      <c r="K55" s="30" t="n">
        <v>93540</v>
      </c>
      <c r="L55" s="30" t="n">
        <v>279728</v>
      </c>
      <c r="M55" s="30" t="n">
        <v>114093</v>
      </c>
      <c r="N55" s="30" t="n">
        <v>103426</v>
      </c>
      <c r="O55" s="38" t="n">
        <v>15</v>
      </c>
      <c r="P55" s="39" t="s">
        <v>34</v>
      </c>
    </row>
    <row r="56" customFormat="false" ht="17.45" hidden="false" customHeight="true" outlineLevel="0" collapsed="false">
      <c r="A56" s="40"/>
      <c r="B56" s="33" t="s">
        <v>22</v>
      </c>
      <c r="C56" s="23" t="n">
        <v>5</v>
      </c>
      <c r="D56" s="23" t="n">
        <v>246487</v>
      </c>
      <c r="E56" s="23" t="n">
        <v>227009</v>
      </c>
      <c r="F56" s="23" t="n">
        <v>1871</v>
      </c>
      <c r="G56" s="23" t="n">
        <v>4156</v>
      </c>
      <c r="H56" s="23" t="n">
        <v>13451</v>
      </c>
      <c r="I56" s="23" t="n">
        <v>4800</v>
      </c>
      <c r="J56" s="23" t="n">
        <v>1903</v>
      </c>
      <c r="K56" s="23" t="n">
        <v>10070</v>
      </c>
      <c r="L56" s="23" t="n">
        <v>4492</v>
      </c>
      <c r="M56" s="23" t="n">
        <v>2392</v>
      </c>
      <c r="N56" s="23" t="n">
        <v>11990</v>
      </c>
      <c r="O56" s="41"/>
      <c r="P56" s="34" t="s">
        <v>22</v>
      </c>
    </row>
    <row r="57" customFormat="false" ht="17.45" hidden="false" customHeight="true" outlineLevel="0" collapsed="false">
      <c r="A57" s="40"/>
      <c r="B57" s="33" t="s">
        <v>23</v>
      </c>
      <c r="C57" s="23" t="n">
        <v>8</v>
      </c>
      <c r="D57" s="23" t="n">
        <v>1910433</v>
      </c>
      <c r="E57" s="23" t="n">
        <v>1730543</v>
      </c>
      <c r="F57" s="23" t="n">
        <v>71680</v>
      </c>
      <c r="G57" s="23" t="n">
        <v>63742</v>
      </c>
      <c r="H57" s="23" t="n">
        <v>44468</v>
      </c>
      <c r="I57" s="23" t="n">
        <v>95742</v>
      </c>
      <c r="J57" s="23" t="n">
        <v>16219</v>
      </c>
      <c r="K57" s="23" t="n">
        <v>69255</v>
      </c>
      <c r="L57" s="23" t="n">
        <v>88244</v>
      </c>
      <c r="M57" s="23" t="n">
        <v>14440</v>
      </c>
      <c r="N57" s="23" t="n">
        <v>77723</v>
      </c>
      <c r="O57" s="41"/>
      <c r="P57" s="34" t="s">
        <v>23</v>
      </c>
    </row>
    <row r="58" customFormat="false" ht="17.45" hidden="false" customHeight="true" outlineLevel="0" collapsed="false">
      <c r="A58" s="40"/>
      <c r="B58" s="33" t="s">
        <v>24</v>
      </c>
      <c r="C58" s="23" t="n">
        <v>2</v>
      </c>
      <c r="D58" s="23" t="s">
        <v>29</v>
      </c>
      <c r="E58" s="23" t="s">
        <v>29</v>
      </c>
      <c r="F58" s="23" t="s">
        <v>29</v>
      </c>
      <c r="G58" s="23" t="s">
        <v>29</v>
      </c>
      <c r="H58" s="23" t="s">
        <v>29</v>
      </c>
      <c r="I58" s="23" t="s">
        <v>29</v>
      </c>
      <c r="J58" s="23" t="s">
        <v>29</v>
      </c>
      <c r="K58" s="23" t="s">
        <v>29</v>
      </c>
      <c r="L58" s="23" t="s">
        <v>29</v>
      </c>
      <c r="M58" s="23" t="s">
        <v>29</v>
      </c>
      <c r="N58" s="23" t="s">
        <v>29</v>
      </c>
      <c r="O58" s="41"/>
      <c r="P58" s="34" t="s">
        <v>24</v>
      </c>
    </row>
    <row r="59" customFormat="false" ht="17.45" hidden="false" customHeight="true" outlineLevel="0" collapsed="false">
      <c r="A59" s="40"/>
      <c r="B59" s="35" t="s">
        <v>25</v>
      </c>
      <c r="C59" s="23" t="n">
        <v>1</v>
      </c>
      <c r="D59" s="23" t="s">
        <v>29</v>
      </c>
      <c r="E59" s="23" t="s">
        <v>29</v>
      </c>
      <c r="F59" s="23" t="s">
        <v>29</v>
      </c>
      <c r="G59" s="23" t="s">
        <v>29</v>
      </c>
      <c r="H59" s="23" t="s">
        <v>29</v>
      </c>
      <c r="I59" s="23" t="s">
        <v>29</v>
      </c>
      <c r="J59" s="23" t="s">
        <v>29</v>
      </c>
      <c r="K59" s="23" t="s">
        <v>29</v>
      </c>
      <c r="L59" s="23" t="s">
        <v>29</v>
      </c>
      <c r="M59" s="23" t="s">
        <v>29</v>
      </c>
      <c r="N59" s="23" t="s">
        <v>29</v>
      </c>
      <c r="O59" s="41"/>
      <c r="P59" s="7" t="s">
        <v>25</v>
      </c>
    </row>
    <row r="60" customFormat="false" ht="17.45" hidden="false" customHeight="true" outlineLevel="0" collapsed="false">
      <c r="A60" s="40"/>
      <c r="B60" s="35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41"/>
      <c r="P60" s="7"/>
    </row>
    <row r="61" s="59" customFormat="true" ht="17.45" hidden="false" customHeight="true" outlineLevel="0" collapsed="false">
      <c r="A61" s="36" t="n">
        <v>16</v>
      </c>
      <c r="B61" s="37" t="s">
        <v>35</v>
      </c>
      <c r="C61" s="30" t="n">
        <v>21</v>
      </c>
      <c r="D61" s="30" t="n">
        <v>1310586</v>
      </c>
      <c r="E61" s="30" t="n">
        <v>824526</v>
      </c>
      <c r="F61" s="30" t="n">
        <v>13347</v>
      </c>
      <c r="G61" s="30" t="n">
        <v>35354</v>
      </c>
      <c r="H61" s="30" t="n">
        <v>437359</v>
      </c>
      <c r="I61" s="30" t="n">
        <v>12952</v>
      </c>
      <c r="J61" s="30" t="n">
        <v>23783</v>
      </c>
      <c r="K61" s="30" t="n">
        <v>19597</v>
      </c>
      <c r="L61" s="30" t="n">
        <v>11940</v>
      </c>
      <c r="M61" s="30" t="n">
        <v>27662</v>
      </c>
      <c r="N61" s="30" t="n">
        <v>21457</v>
      </c>
      <c r="O61" s="38" t="n">
        <v>16</v>
      </c>
      <c r="P61" s="39" t="s">
        <v>35</v>
      </c>
    </row>
    <row r="62" customFormat="false" ht="17.45" hidden="false" customHeight="true" outlineLevel="0" collapsed="false">
      <c r="A62" s="40"/>
      <c r="B62" s="33" t="s">
        <v>22</v>
      </c>
      <c r="C62" s="23" t="n">
        <v>9</v>
      </c>
      <c r="D62" s="23" t="n">
        <v>114380</v>
      </c>
      <c r="E62" s="23" t="n">
        <v>70236</v>
      </c>
      <c r="F62" s="23" t="n">
        <v>1641</v>
      </c>
      <c r="G62" s="23" t="n">
        <v>7353</v>
      </c>
      <c r="H62" s="23" t="n">
        <v>35150</v>
      </c>
      <c r="I62" s="23" t="n">
        <v>919</v>
      </c>
      <c r="J62" s="23" t="n">
        <v>4071</v>
      </c>
      <c r="K62" s="23" t="n">
        <v>4530</v>
      </c>
      <c r="L62" s="23" t="n">
        <v>766</v>
      </c>
      <c r="M62" s="23" t="n">
        <v>3322</v>
      </c>
      <c r="N62" s="23" t="n">
        <v>4868</v>
      </c>
      <c r="O62" s="41"/>
      <c r="P62" s="34" t="s">
        <v>22</v>
      </c>
    </row>
    <row r="63" customFormat="false" ht="17.45" hidden="false" customHeight="true" outlineLevel="0" collapsed="false">
      <c r="A63" s="40"/>
      <c r="B63" s="33" t="s">
        <v>23</v>
      </c>
      <c r="C63" s="23" t="n">
        <v>8</v>
      </c>
      <c r="D63" s="23" t="n">
        <v>428225</v>
      </c>
      <c r="E63" s="23" t="n">
        <v>337458</v>
      </c>
      <c r="F63" s="23" t="n">
        <v>5737</v>
      </c>
      <c r="G63" s="23" t="n">
        <v>12958</v>
      </c>
      <c r="H63" s="23" t="n">
        <v>72072</v>
      </c>
      <c r="I63" s="23" t="n">
        <v>8652</v>
      </c>
      <c r="J63" s="23" t="n">
        <v>4551</v>
      </c>
      <c r="K63" s="23" t="n">
        <v>7850</v>
      </c>
      <c r="L63" s="23" t="n">
        <v>7901</v>
      </c>
      <c r="M63" s="23" t="n">
        <v>5582</v>
      </c>
      <c r="N63" s="23" t="n">
        <v>9401</v>
      </c>
      <c r="O63" s="41"/>
      <c r="P63" s="34" t="s">
        <v>23</v>
      </c>
    </row>
    <row r="64" customFormat="false" ht="17.45" hidden="false" customHeight="true" outlineLevel="0" collapsed="false">
      <c r="A64" s="40"/>
      <c r="B64" s="33" t="s">
        <v>24</v>
      </c>
      <c r="C64" s="23" t="n">
        <v>3</v>
      </c>
      <c r="D64" s="23" t="s">
        <v>29</v>
      </c>
      <c r="E64" s="23" t="s">
        <v>29</v>
      </c>
      <c r="F64" s="23" t="s">
        <v>29</v>
      </c>
      <c r="G64" s="23" t="s">
        <v>29</v>
      </c>
      <c r="H64" s="23" t="s">
        <v>29</v>
      </c>
      <c r="I64" s="23" t="s">
        <v>29</v>
      </c>
      <c r="J64" s="23" t="s">
        <v>29</v>
      </c>
      <c r="K64" s="23" t="s">
        <v>29</v>
      </c>
      <c r="L64" s="23" t="s">
        <v>29</v>
      </c>
      <c r="M64" s="23" t="s">
        <v>29</v>
      </c>
      <c r="N64" s="23" t="s">
        <v>29</v>
      </c>
      <c r="O64" s="41"/>
      <c r="P64" s="34" t="s">
        <v>24</v>
      </c>
    </row>
    <row r="65" customFormat="false" ht="17.45" hidden="false" customHeight="true" outlineLevel="0" collapsed="false">
      <c r="A65" s="40"/>
      <c r="B65" s="35" t="s">
        <v>25</v>
      </c>
      <c r="C65" s="23" t="n">
        <v>1</v>
      </c>
      <c r="D65" s="23" t="s">
        <v>29</v>
      </c>
      <c r="E65" s="23" t="s">
        <v>29</v>
      </c>
      <c r="F65" s="23" t="s">
        <v>29</v>
      </c>
      <c r="G65" s="23" t="s">
        <v>29</v>
      </c>
      <c r="H65" s="23" t="s">
        <v>29</v>
      </c>
      <c r="I65" s="23" t="s">
        <v>29</v>
      </c>
      <c r="J65" s="23" t="s">
        <v>29</v>
      </c>
      <c r="K65" s="23" t="s">
        <v>29</v>
      </c>
      <c r="L65" s="23" t="s">
        <v>29</v>
      </c>
      <c r="M65" s="23" t="s">
        <v>29</v>
      </c>
      <c r="N65" s="23" t="s">
        <v>29</v>
      </c>
      <c r="O65" s="41"/>
      <c r="P65" s="7" t="s">
        <v>25</v>
      </c>
    </row>
    <row r="66" customFormat="false" ht="17.45" hidden="false" customHeight="true" outlineLevel="0" collapsed="false">
      <c r="A66" s="40"/>
      <c r="B66" s="35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41"/>
      <c r="P66" s="7"/>
    </row>
    <row r="67" s="59" customFormat="true" ht="17.45" hidden="false" customHeight="true" outlineLevel="0" collapsed="false">
      <c r="A67" s="36" t="n">
        <v>17</v>
      </c>
      <c r="B67" s="37" t="s">
        <v>36</v>
      </c>
      <c r="C67" s="30" t="n">
        <v>59</v>
      </c>
      <c r="D67" s="30" t="n">
        <v>56043632</v>
      </c>
      <c r="E67" s="30" t="n">
        <v>46687481</v>
      </c>
      <c r="F67" s="30" t="n">
        <v>6206685</v>
      </c>
      <c r="G67" s="30" t="n">
        <v>1675807</v>
      </c>
      <c r="H67" s="30" t="n">
        <v>1473659</v>
      </c>
      <c r="I67" s="30" t="n">
        <v>10684742</v>
      </c>
      <c r="J67" s="30" t="n">
        <v>4286911</v>
      </c>
      <c r="K67" s="30" t="n">
        <v>4276827</v>
      </c>
      <c r="L67" s="30" t="n">
        <v>10298091</v>
      </c>
      <c r="M67" s="30" t="n">
        <v>3752507</v>
      </c>
      <c r="N67" s="30" t="n">
        <v>4209013</v>
      </c>
      <c r="O67" s="38" t="n">
        <v>17</v>
      </c>
      <c r="P67" s="39" t="s">
        <v>36</v>
      </c>
    </row>
    <row r="68" customFormat="false" ht="17.45" hidden="false" customHeight="true" outlineLevel="0" collapsed="false">
      <c r="A68" s="40"/>
      <c r="B68" s="33" t="s">
        <v>22</v>
      </c>
      <c r="C68" s="23" t="n">
        <v>13</v>
      </c>
      <c r="D68" s="23" t="n">
        <v>1384380</v>
      </c>
      <c r="E68" s="23" t="n">
        <v>1150197</v>
      </c>
      <c r="F68" s="23" t="n">
        <v>95980</v>
      </c>
      <c r="G68" s="23" t="n">
        <v>61147</v>
      </c>
      <c r="H68" s="23" t="n">
        <v>77056</v>
      </c>
      <c r="I68" s="23" t="n">
        <v>186756</v>
      </c>
      <c r="J68" s="23" t="n">
        <v>65099</v>
      </c>
      <c r="K68" s="23" t="n">
        <v>121031</v>
      </c>
      <c r="L68" s="23" t="n">
        <v>157708</v>
      </c>
      <c r="M68" s="23" t="n">
        <v>64402</v>
      </c>
      <c r="N68" s="23" t="n">
        <v>107421</v>
      </c>
      <c r="O68" s="41"/>
      <c r="P68" s="34" t="s">
        <v>22</v>
      </c>
    </row>
    <row r="69" customFormat="false" ht="17.45" hidden="false" customHeight="true" outlineLevel="0" collapsed="false">
      <c r="A69" s="40"/>
      <c r="B69" s="33" t="s">
        <v>23</v>
      </c>
      <c r="C69" s="23" t="n">
        <v>14</v>
      </c>
      <c r="D69" s="23" t="n">
        <v>5144109</v>
      </c>
      <c r="E69" s="23" t="n">
        <v>4619693</v>
      </c>
      <c r="F69" s="23" t="n">
        <v>169112</v>
      </c>
      <c r="G69" s="23" t="n">
        <v>327137</v>
      </c>
      <c r="H69" s="23" t="n">
        <v>28167</v>
      </c>
      <c r="I69" s="23" t="n">
        <v>1009408</v>
      </c>
      <c r="J69" s="23" t="n">
        <v>150166</v>
      </c>
      <c r="K69" s="23" t="n">
        <v>446794</v>
      </c>
      <c r="L69" s="23" t="n">
        <v>918951</v>
      </c>
      <c r="M69" s="23" t="n">
        <v>174958</v>
      </c>
      <c r="N69" s="23" t="n">
        <v>336959</v>
      </c>
      <c r="O69" s="41"/>
      <c r="P69" s="34" t="s">
        <v>23</v>
      </c>
    </row>
    <row r="70" customFormat="false" ht="17.45" hidden="false" customHeight="true" outlineLevel="0" collapsed="false">
      <c r="A70" s="40"/>
      <c r="B70" s="33" t="s">
        <v>24</v>
      </c>
      <c r="C70" s="23" t="n">
        <v>16</v>
      </c>
      <c r="D70" s="23" t="n">
        <v>8640749</v>
      </c>
      <c r="E70" s="23" t="n">
        <v>7312175</v>
      </c>
      <c r="F70" s="23" t="n">
        <v>644936</v>
      </c>
      <c r="G70" s="23" t="n">
        <v>447500</v>
      </c>
      <c r="H70" s="23" t="n">
        <v>236138</v>
      </c>
      <c r="I70" s="23" t="n">
        <v>1624493</v>
      </c>
      <c r="J70" s="23" t="n">
        <v>752275</v>
      </c>
      <c r="K70" s="23" t="n">
        <v>638446</v>
      </c>
      <c r="L70" s="23" t="n">
        <v>1645738</v>
      </c>
      <c r="M70" s="23" t="n">
        <v>740908</v>
      </c>
      <c r="N70" s="23" t="n">
        <v>826239</v>
      </c>
      <c r="O70" s="41"/>
      <c r="P70" s="34" t="s">
        <v>24</v>
      </c>
    </row>
    <row r="71" customFormat="false" ht="17.45" hidden="false" customHeight="true" outlineLevel="0" collapsed="false">
      <c r="A71" s="40"/>
      <c r="B71" s="35" t="s">
        <v>25</v>
      </c>
      <c r="C71" s="23" t="n">
        <v>16</v>
      </c>
      <c r="D71" s="23" t="n">
        <v>40874394</v>
      </c>
      <c r="E71" s="23" t="n">
        <v>33605416</v>
      </c>
      <c r="F71" s="23" t="n">
        <v>5296657</v>
      </c>
      <c r="G71" s="23" t="n">
        <v>840023</v>
      </c>
      <c r="H71" s="23" t="n">
        <v>1132298</v>
      </c>
      <c r="I71" s="23" t="n">
        <v>7864085</v>
      </c>
      <c r="J71" s="23" t="n">
        <v>3319371</v>
      </c>
      <c r="K71" s="23" t="n">
        <v>3070556</v>
      </c>
      <c r="L71" s="23" t="n">
        <v>7575694</v>
      </c>
      <c r="M71" s="23" t="n">
        <v>2772239</v>
      </c>
      <c r="N71" s="23" t="n">
        <v>2938394</v>
      </c>
      <c r="O71" s="41"/>
      <c r="P71" s="7" t="s">
        <v>25</v>
      </c>
    </row>
    <row r="72" customFormat="false" ht="17.45" hidden="false" customHeight="true" outlineLevel="0" collapsed="false">
      <c r="A72" s="40"/>
      <c r="B72" s="35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41"/>
      <c r="P72" s="7"/>
    </row>
    <row r="73" s="59" customFormat="true" ht="17.45" hidden="false" customHeight="true" outlineLevel="0" collapsed="false">
      <c r="A73" s="36" t="n">
        <v>18</v>
      </c>
      <c r="B73" s="37" t="s">
        <v>37</v>
      </c>
      <c r="C73" s="30" t="n">
        <v>5</v>
      </c>
      <c r="D73" s="30" t="n">
        <v>53009678</v>
      </c>
      <c r="E73" s="30" t="n">
        <v>52206790</v>
      </c>
      <c r="F73" s="30" t="n">
        <v>659631</v>
      </c>
      <c r="G73" s="30" t="n">
        <v>141727</v>
      </c>
      <c r="H73" s="30" t="n">
        <v>1530</v>
      </c>
      <c r="I73" s="30" t="n">
        <v>1521600</v>
      </c>
      <c r="J73" s="30" t="n">
        <v>2300714</v>
      </c>
      <c r="K73" s="30" t="n">
        <v>1979726</v>
      </c>
      <c r="L73" s="30" t="n">
        <v>2001040</v>
      </c>
      <c r="M73" s="30" t="n">
        <v>2020988</v>
      </c>
      <c r="N73" s="30" t="n">
        <v>2652245</v>
      </c>
      <c r="O73" s="38" t="n">
        <v>18</v>
      </c>
      <c r="P73" s="39" t="s">
        <v>37</v>
      </c>
    </row>
    <row r="74" customFormat="false" ht="17.45" hidden="false" customHeight="true" outlineLevel="0" collapsed="false">
      <c r="A74" s="40"/>
      <c r="B74" s="33" t="s">
        <v>22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41"/>
      <c r="P74" s="34" t="s">
        <v>22</v>
      </c>
    </row>
    <row r="75" customFormat="false" ht="17.45" hidden="false" customHeight="true" outlineLevel="0" collapsed="false">
      <c r="A75" s="40"/>
      <c r="B75" s="33" t="s">
        <v>23</v>
      </c>
      <c r="C75" s="23" t="n">
        <v>1</v>
      </c>
      <c r="D75" s="23" t="s">
        <v>29</v>
      </c>
      <c r="E75" s="23" t="s">
        <v>29</v>
      </c>
      <c r="F75" s="23" t="s">
        <v>29</v>
      </c>
      <c r="G75" s="23" t="s">
        <v>29</v>
      </c>
      <c r="H75" s="23" t="s">
        <v>29</v>
      </c>
      <c r="I75" s="23" t="s">
        <v>29</v>
      </c>
      <c r="J75" s="23" t="s">
        <v>29</v>
      </c>
      <c r="K75" s="23" t="s">
        <v>29</v>
      </c>
      <c r="L75" s="23" t="s">
        <v>29</v>
      </c>
      <c r="M75" s="23" t="s">
        <v>29</v>
      </c>
      <c r="N75" s="23" t="s">
        <v>29</v>
      </c>
      <c r="O75" s="41"/>
      <c r="P75" s="34" t="s">
        <v>23</v>
      </c>
    </row>
    <row r="76" customFormat="false" ht="17.45" hidden="false" customHeight="true" outlineLevel="0" collapsed="false">
      <c r="A76" s="40"/>
      <c r="B76" s="33" t="s">
        <v>24</v>
      </c>
      <c r="C76" s="23" t="n">
        <v>1</v>
      </c>
      <c r="D76" s="23" t="s">
        <v>29</v>
      </c>
      <c r="E76" s="23" t="s">
        <v>29</v>
      </c>
      <c r="F76" s="23" t="s">
        <v>29</v>
      </c>
      <c r="G76" s="23" t="s">
        <v>29</v>
      </c>
      <c r="H76" s="23" t="s">
        <v>29</v>
      </c>
      <c r="I76" s="23" t="s">
        <v>29</v>
      </c>
      <c r="J76" s="23" t="s">
        <v>29</v>
      </c>
      <c r="K76" s="23" t="s">
        <v>29</v>
      </c>
      <c r="L76" s="23" t="s">
        <v>29</v>
      </c>
      <c r="M76" s="23" t="s">
        <v>29</v>
      </c>
      <c r="N76" s="23" t="s">
        <v>29</v>
      </c>
      <c r="O76" s="41"/>
      <c r="P76" s="34" t="s">
        <v>24</v>
      </c>
    </row>
    <row r="77" customFormat="false" ht="17.45" hidden="false" customHeight="true" outlineLevel="0" collapsed="false">
      <c r="A77" s="40"/>
      <c r="B77" s="35" t="s">
        <v>25</v>
      </c>
      <c r="C77" s="23" t="n">
        <v>3</v>
      </c>
      <c r="D77" s="23" t="s">
        <v>29</v>
      </c>
      <c r="E77" s="23" t="s">
        <v>29</v>
      </c>
      <c r="F77" s="23" t="s">
        <v>29</v>
      </c>
      <c r="G77" s="23" t="s">
        <v>29</v>
      </c>
      <c r="H77" s="23" t="s">
        <v>29</v>
      </c>
      <c r="I77" s="23" t="s">
        <v>29</v>
      </c>
      <c r="J77" s="23" t="s">
        <v>29</v>
      </c>
      <c r="K77" s="23" t="s">
        <v>29</v>
      </c>
      <c r="L77" s="23" t="s">
        <v>29</v>
      </c>
      <c r="M77" s="23" t="s">
        <v>29</v>
      </c>
      <c r="N77" s="23" t="s">
        <v>29</v>
      </c>
      <c r="O77" s="41"/>
      <c r="P77" s="7" t="s">
        <v>25</v>
      </c>
    </row>
    <row r="78" customFormat="false" ht="17.45" hidden="false" customHeight="true" outlineLevel="0" collapsed="false">
      <c r="A78" s="40"/>
      <c r="B78" s="35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41"/>
      <c r="P78" s="7"/>
    </row>
    <row r="79" s="59" customFormat="true" ht="17.45" hidden="false" customHeight="true" outlineLevel="0" collapsed="false">
      <c r="A79" s="36" t="n">
        <v>19</v>
      </c>
      <c r="B79" s="37" t="s">
        <v>38</v>
      </c>
      <c r="C79" s="30" t="n">
        <v>31</v>
      </c>
      <c r="D79" s="30" t="n">
        <v>3110447</v>
      </c>
      <c r="E79" s="30" t="n">
        <v>2694916</v>
      </c>
      <c r="F79" s="30" t="n">
        <v>35599</v>
      </c>
      <c r="G79" s="30" t="n">
        <v>159635</v>
      </c>
      <c r="H79" s="30" t="n">
        <v>220297</v>
      </c>
      <c r="I79" s="30" t="n">
        <v>283548</v>
      </c>
      <c r="J79" s="30" t="n">
        <v>127466</v>
      </c>
      <c r="K79" s="30" t="n">
        <v>110516</v>
      </c>
      <c r="L79" s="30" t="n">
        <v>269813</v>
      </c>
      <c r="M79" s="30" t="n">
        <v>120041</v>
      </c>
      <c r="N79" s="30" t="n">
        <v>120420</v>
      </c>
      <c r="O79" s="38" t="n">
        <v>19</v>
      </c>
      <c r="P79" s="39" t="s">
        <v>38</v>
      </c>
    </row>
    <row r="80" customFormat="false" ht="17.45" hidden="false" customHeight="true" outlineLevel="0" collapsed="false">
      <c r="A80" s="40"/>
      <c r="B80" s="33" t="s">
        <v>22</v>
      </c>
      <c r="C80" s="23" t="n">
        <v>10</v>
      </c>
      <c r="D80" s="23" t="n">
        <v>461191</v>
      </c>
      <c r="E80" s="23" t="n">
        <v>405319</v>
      </c>
      <c r="F80" s="23" t="n">
        <v>8773</v>
      </c>
      <c r="G80" s="23" t="n">
        <v>26079</v>
      </c>
      <c r="H80" s="23" t="n">
        <v>21020</v>
      </c>
      <c r="I80" s="23" t="n">
        <v>44325</v>
      </c>
      <c r="J80" s="23" t="n">
        <v>5786</v>
      </c>
      <c r="K80" s="23" t="n">
        <v>17973</v>
      </c>
      <c r="L80" s="23" t="n">
        <v>44368</v>
      </c>
      <c r="M80" s="23" t="n">
        <v>5149</v>
      </c>
      <c r="N80" s="23" t="n">
        <v>24385</v>
      </c>
      <c r="O80" s="41"/>
      <c r="P80" s="34" t="s">
        <v>22</v>
      </c>
    </row>
    <row r="81" customFormat="false" ht="17.45" hidden="false" customHeight="true" outlineLevel="0" collapsed="false">
      <c r="A81" s="40"/>
      <c r="B81" s="33" t="s">
        <v>23</v>
      </c>
      <c r="C81" s="23" t="n">
        <v>13</v>
      </c>
      <c r="D81" s="23" t="n">
        <v>1122518</v>
      </c>
      <c r="E81" s="23" t="n">
        <v>924790</v>
      </c>
      <c r="F81" s="23" t="n">
        <v>15483</v>
      </c>
      <c r="G81" s="23" t="n">
        <v>63879</v>
      </c>
      <c r="H81" s="23" t="n">
        <v>118366</v>
      </c>
      <c r="I81" s="23" t="n">
        <v>74683</v>
      </c>
      <c r="J81" s="23" t="n">
        <v>26745</v>
      </c>
      <c r="K81" s="23" t="n">
        <v>56727</v>
      </c>
      <c r="L81" s="23" t="n">
        <v>65701</v>
      </c>
      <c r="M81" s="23" t="n">
        <v>18991</v>
      </c>
      <c r="N81" s="23" t="n">
        <v>57346</v>
      </c>
      <c r="O81" s="41"/>
      <c r="P81" s="34" t="s">
        <v>23</v>
      </c>
    </row>
    <row r="82" customFormat="false" ht="17.45" hidden="false" customHeight="true" outlineLevel="0" collapsed="false">
      <c r="A82" s="40"/>
      <c r="B82" s="33" t="s">
        <v>24</v>
      </c>
      <c r="C82" s="23" t="n">
        <v>8</v>
      </c>
      <c r="D82" s="23" t="n">
        <v>1526738</v>
      </c>
      <c r="E82" s="23" t="n">
        <v>1364807</v>
      </c>
      <c r="F82" s="23" t="n">
        <v>11343</v>
      </c>
      <c r="G82" s="23" t="n">
        <v>69677</v>
      </c>
      <c r="H82" s="23" t="n">
        <v>80911</v>
      </c>
      <c r="I82" s="23" t="n">
        <v>164540</v>
      </c>
      <c r="J82" s="23" t="n">
        <v>94935</v>
      </c>
      <c r="K82" s="23" t="n">
        <v>35816</v>
      </c>
      <c r="L82" s="23" t="n">
        <v>159744</v>
      </c>
      <c r="M82" s="23" t="n">
        <v>95901</v>
      </c>
      <c r="N82" s="23" t="n">
        <v>38689</v>
      </c>
      <c r="O82" s="41"/>
      <c r="P82" s="34" t="s">
        <v>24</v>
      </c>
    </row>
    <row r="83" customFormat="false" ht="17.45" hidden="false" customHeight="true" outlineLevel="0" collapsed="false">
      <c r="A83" s="42"/>
      <c r="B83" s="43" t="s">
        <v>25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5"/>
      <c r="P83" s="17" t="s">
        <v>25</v>
      </c>
    </row>
    <row r="84" s="59" customFormat="true" ht="17.45" hidden="false" customHeight="true" outlineLevel="0" collapsed="false">
      <c r="A84" s="36" t="n">
        <v>20</v>
      </c>
      <c r="B84" s="37" t="s">
        <v>39</v>
      </c>
      <c r="C84" s="30" t="n">
        <v>9</v>
      </c>
      <c r="D84" s="30" t="n">
        <v>3632436</v>
      </c>
      <c r="E84" s="30" t="n">
        <v>3310458</v>
      </c>
      <c r="F84" s="30" t="n">
        <v>71737</v>
      </c>
      <c r="G84" s="30" t="n">
        <v>169627</v>
      </c>
      <c r="H84" s="30" t="n">
        <v>80614</v>
      </c>
      <c r="I84" s="30" t="n">
        <v>241229</v>
      </c>
      <c r="J84" s="30" t="n">
        <v>71938</v>
      </c>
      <c r="K84" s="30" t="n">
        <v>159182</v>
      </c>
      <c r="L84" s="30" t="n">
        <v>266436</v>
      </c>
      <c r="M84" s="30" t="n">
        <v>67902</v>
      </c>
      <c r="N84" s="30" t="n">
        <v>77491</v>
      </c>
      <c r="O84" s="38" t="n">
        <v>20</v>
      </c>
      <c r="P84" s="39" t="s">
        <v>39</v>
      </c>
    </row>
    <row r="85" customFormat="false" ht="17.45" hidden="false" customHeight="true" outlineLevel="0" collapsed="false">
      <c r="A85" s="40"/>
      <c r="B85" s="33" t="s">
        <v>22</v>
      </c>
      <c r="C85" s="23" t="n">
        <v>2</v>
      </c>
      <c r="D85" s="23" t="s">
        <v>29</v>
      </c>
      <c r="E85" s="23" t="s">
        <v>29</v>
      </c>
      <c r="F85" s="23" t="s">
        <v>29</v>
      </c>
      <c r="G85" s="23" t="s">
        <v>29</v>
      </c>
      <c r="H85" s="23" t="s">
        <v>29</v>
      </c>
      <c r="I85" s="23" t="s">
        <v>29</v>
      </c>
      <c r="J85" s="23" t="s">
        <v>29</v>
      </c>
      <c r="K85" s="23" t="s">
        <v>29</v>
      </c>
      <c r="L85" s="23" t="s">
        <v>29</v>
      </c>
      <c r="M85" s="23" t="s">
        <v>29</v>
      </c>
      <c r="N85" s="23" t="s">
        <v>29</v>
      </c>
      <c r="O85" s="41"/>
      <c r="P85" s="34" t="s">
        <v>22</v>
      </c>
    </row>
    <row r="86" customFormat="false" ht="17.45" hidden="false" customHeight="true" outlineLevel="0" collapsed="false">
      <c r="A86" s="40"/>
      <c r="B86" s="33" t="s">
        <v>23</v>
      </c>
      <c r="C86" s="23" t="n">
        <v>4</v>
      </c>
      <c r="D86" s="23" t="n">
        <v>369465</v>
      </c>
      <c r="E86" s="23" t="n">
        <v>321122</v>
      </c>
      <c r="F86" s="23" t="n">
        <v>6051</v>
      </c>
      <c r="G86" s="23" t="n">
        <v>15006</v>
      </c>
      <c r="H86" s="23" t="n">
        <v>27286</v>
      </c>
      <c r="I86" s="23" t="n">
        <v>26679</v>
      </c>
      <c r="J86" s="23" t="n">
        <v>5662</v>
      </c>
      <c r="K86" s="23" t="n">
        <v>22337</v>
      </c>
      <c r="L86" s="23" t="n">
        <v>30660</v>
      </c>
      <c r="M86" s="23" t="n">
        <v>4901</v>
      </c>
      <c r="N86" s="23" t="n">
        <v>29751</v>
      </c>
      <c r="O86" s="41"/>
      <c r="P86" s="34" t="s">
        <v>23</v>
      </c>
    </row>
    <row r="87" customFormat="false" ht="17.45" hidden="false" customHeight="true" outlineLevel="0" collapsed="false">
      <c r="A87" s="40"/>
      <c r="B87" s="33" t="s">
        <v>24</v>
      </c>
      <c r="C87" s="23" t="n">
        <v>1</v>
      </c>
      <c r="D87" s="23" t="s">
        <v>29</v>
      </c>
      <c r="E87" s="23" t="s">
        <v>29</v>
      </c>
      <c r="F87" s="23" t="s">
        <v>29</v>
      </c>
      <c r="G87" s="23" t="s">
        <v>29</v>
      </c>
      <c r="H87" s="23" t="s">
        <v>29</v>
      </c>
      <c r="I87" s="23" t="s">
        <v>29</v>
      </c>
      <c r="J87" s="23" t="s">
        <v>29</v>
      </c>
      <c r="K87" s="23" t="s">
        <v>29</v>
      </c>
      <c r="L87" s="23" t="s">
        <v>29</v>
      </c>
      <c r="M87" s="23" t="s">
        <v>29</v>
      </c>
      <c r="N87" s="23" t="s">
        <v>29</v>
      </c>
      <c r="O87" s="41"/>
      <c r="P87" s="34" t="s">
        <v>24</v>
      </c>
    </row>
    <row r="88" customFormat="false" ht="17.45" hidden="false" customHeight="true" outlineLevel="0" collapsed="false">
      <c r="A88" s="40"/>
      <c r="B88" s="35" t="s">
        <v>25</v>
      </c>
      <c r="C88" s="23" t="n">
        <v>2</v>
      </c>
      <c r="D88" s="23" t="s">
        <v>29</v>
      </c>
      <c r="E88" s="23" t="s">
        <v>29</v>
      </c>
      <c r="F88" s="23" t="s">
        <v>29</v>
      </c>
      <c r="G88" s="23" t="s">
        <v>29</v>
      </c>
      <c r="H88" s="23" t="s">
        <v>29</v>
      </c>
      <c r="I88" s="23" t="s">
        <v>29</v>
      </c>
      <c r="J88" s="23" t="s">
        <v>29</v>
      </c>
      <c r="K88" s="23" t="s">
        <v>29</v>
      </c>
      <c r="L88" s="23" t="s">
        <v>29</v>
      </c>
      <c r="M88" s="23" t="s">
        <v>29</v>
      </c>
      <c r="N88" s="23" t="s">
        <v>29</v>
      </c>
      <c r="O88" s="41"/>
      <c r="P88" s="7" t="s">
        <v>25</v>
      </c>
    </row>
    <row r="89" customFormat="false" ht="17.45" hidden="false" customHeight="true" outlineLevel="0" collapsed="false">
      <c r="A89" s="40"/>
      <c r="B89" s="35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41"/>
      <c r="P89" s="7"/>
    </row>
    <row r="90" s="59" customFormat="true" ht="17.45" hidden="false" customHeight="true" outlineLevel="0" collapsed="false">
      <c r="A90" s="36" t="n">
        <v>21</v>
      </c>
      <c r="B90" s="37" t="s">
        <v>4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8" t="n">
        <v>21</v>
      </c>
      <c r="P90" s="39" t="s">
        <v>40</v>
      </c>
    </row>
    <row r="91" customFormat="false" ht="17.45" hidden="false" customHeight="true" outlineLevel="0" collapsed="false">
      <c r="A91" s="40"/>
      <c r="B91" s="33" t="s">
        <v>22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41"/>
      <c r="P91" s="34" t="s">
        <v>22</v>
      </c>
    </row>
    <row r="92" customFormat="false" ht="17.45" hidden="false" customHeight="true" outlineLevel="0" collapsed="false">
      <c r="A92" s="40"/>
      <c r="B92" s="33" t="s">
        <v>23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41"/>
      <c r="P92" s="34" t="s">
        <v>23</v>
      </c>
    </row>
    <row r="93" customFormat="false" ht="17.45" hidden="false" customHeight="true" outlineLevel="0" collapsed="false">
      <c r="A93" s="40"/>
      <c r="B93" s="33" t="s">
        <v>24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41"/>
      <c r="P93" s="34" t="s">
        <v>24</v>
      </c>
    </row>
    <row r="94" customFormat="false" ht="17.45" hidden="false" customHeight="true" outlineLevel="0" collapsed="false">
      <c r="A94" s="40"/>
      <c r="B94" s="35" t="s">
        <v>25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41"/>
      <c r="P94" s="7" t="s">
        <v>25</v>
      </c>
    </row>
    <row r="95" customFormat="false" ht="17.45" hidden="false" customHeight="true" outlineLevel="0" collapsed="false">
      <c r="A95" s="40"/>
      <c r="B95" s="35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41"/>
      <c r="P95" s="7"/>
    </row>
    <row r="96" s="59" customFormat="true" ht="17.45" hidden="false" customHeight="true" outlineLevel="0" collapsed="false">
      <c r="A96" s="36" t="n">
        <v>22</v>
      </c>
      <c r="B96" s="37" t="s">
        <v>41</v>
      </c>
      <c r="C96" s="30" t="n">
        <v>31</v>
      </c>
      <c r="D96" s="30" t="n">
        <v>5635173</v>
      </c>
      <c r="E96" s="30" t="n">
        <v>4104453</v>
      </c>
      <c r="F96" s="30" t="n">
        <v>988974</v>
      </c>
      <c r="G96" s="30" t="n">
        <v>391883</v>
      </c>
      <c r="H96" s="30" t="n">
        <v>149863</v>
      </c>
      <c r="I96" s="30" t="n">
        <v>593336</v>
      </c>
      <c r="J96" s="30" t="n">
        <v>458463</v>
      </c>
      <c r="K96" s="30" t="n">
        <v>299606</v>
      </c>
      <c r="L96" s="30" t="n">
        <v>704822</v>
      </c>
      <c r="M96" s="30" t="n">
        <v>434140</v>
      </c>
      <c r="N96" s="30" t="n">
        <v>268085</v>
      </c>
      <c r="O96" s="38" t="n">
        <v>22</v>
      </c>
      <c r="P96" s="39" t="s">
        <v>41</v>
      </c>
    </row>
    <row r="97" customFormat="false" ht="17.45" hidden="false" customHeight="true" outlineLevel="0" collapsed="false">
      <c r="A97" s="40"/>
      <c r="B97" s="33" t="s">
        <v>22</v>
      </c>
      <c r="C97" s="23" t="n">
        <v>15</v>
      </c>
      <c r="D97" s="23" t="n">
        <v>848220</v>
      </c>
      <c r="E97" s="23" t="n">
        <v>811571</v>
      </c>
      <c r="F97" s="23" t="n">
        <v>18527</v>
      </c>
      <c r="G97" s="23" t="n">
        <v>14060</v>
      </c>
      <c r="H97" s="23" t="n">
        <v>4062</v>
      </c>
      <c r="I97" s="23" t="n">
        <v>140902</v>
      </c>
      <c r="J97" s="23" t="n">
        <v>24931</v>
      </c>
      <c r="K97" s="23" t="n">
        <v>41644</v>
      </c>
      <c r="L97" s="23" t="n">
        <v>129917</v>
      </c>
      <c r="M97" s="23" t="n">
        <v>17880</v>
      </c>
      <c r="N97" s="23" t="n">
        <v>22773</v>
      </c>
      <c r="O97" s="41"/>
      <c r="P97" s="34" t="s">
        <v>22</v>
      </c>
    </row>
    <row r="98" customFormat="false" ht="17.45" hidden="false" customHeight="true" outlineLevel="0" collapsed="false">
      <c r="A98" s="40"/>
      <c r="B98" s="33" t="s">
        <v>23</v>
      </c>
      <c r="C98" s="23" t="n">
        <v>10</v>
      </c>
      <c r="D98" s="23" t="n">
        <v>2247864</v>
      </c>
      <c r="E98" s="23" t="n">
        <v>1762126</v>
      </c>
      <c r="F98" s="23" t="n">
        <v>151930</v>
      </c>
      <c r="G98" s="23" t="n">
        <v>266934</v>
      </c>
      <c r="H98" s="23" t="n">
        <v>66874</v>
      </c>
      <c r="I98" s="23" t="n">
        <v>226355</v>
      </c>
      <c r="J98" s="23" t="n">
        <v>340829</v>
      </c>
      <c r="K98" s="23" t="n">
        <v>76377</v>
      </c>
      <c r="L98" s="23" t="n">
        <v>217440</v>
      </c>
      <c r="M98" s="23" t="n">
        <v>321959</v>
      </c>
      <c r="N98" s="23" t="n">
        <v>76419</v>
      </c>
      <c r="O98" s="41"/>
      <c r="P98" s="34" t="s">
        <v>23</v>
      </c>
    </row>
    <row r="99" customFormat="false" ht="17.45" hidden="false" customHeight="true" outlineLevel="0" collapsed="false">
      <c r="A99" s="40"/>
      <c r="B99" s="33" t="s">
        <v>24</v>
      </c>
      <c r="C99" s="23" t="n">
        <v>6</v>
      </c>
      <c r="D99" s="23" t="n">
        <v>2539089</v>
      </c>
      <c r="E99" s="23" t="n">
        <v>1530756</v>
      </c>
      <c r="F99" s="23" t="n">
        <v>818517</v>
      </c>
      <c r="G99" s="23" t="n">
        <v>110889</v>
      </c>
      <c r="H99" s="23" t="n">
        <v>78927</v>
      </c>
      <c r="I99" s="23" t="n">
        <v>226079</v>
      </c>
      <c r="J99" s="23" t="n">
        <v>92703</v>
      </c>
      <c r="K99" s="23" t="n">
        <v>181585</v>
      </c>
      <c r="L99" s="23" t="n">
        <v>357465</v>
      </c>
      <c r="M99" s="23" t="n">
        <v>94301</v>
      </c>
      <c r="N99" s="23" t="n">
        <v>168893</v>
      </c>
      <c r="O99" s="41"/>
      <c r="P99" s="34" t="s">
        <v>24</v>
      </c>
    </row>
    <row r="100" customFormat="false" ht="17.45" hidden="false" customHeight="true" outlineLevel="0" collapsed="false">
      <c r="A100" s="40"/>
      <c r="B100" s="35" t="s">
        <v>25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41"/>
      <c r="P100" s="7" t="s">
        <v>25</v>
      </c>
    </row>
    <row r="101" customFormat="false" ht="17.45" hidden="false" customHeight="true" outlineLevel="0" collapsed="false">
      <c r="A101" s="40"/>
      <c r="B101" s="35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41"/>
      <c r="P101" s="7"/>
    </row>
    <row r="102" s="59" customFormat="true" ht="17.45" hidden="false" customHeight="true" outlineLevel="0" collapsed="false">
      <c r="A102" s="36" t="n">
        <v>23</v>
      </c>
      <c r="B102" s="37" t="s">
        <v>42</v>
      </c>
      <c r="C102" s="30" t="n">
        <v>27</v>
      </c>
      <c r="D102" s="30" t="n">
        <v>35950855</v>
      </c>
      <c r="E102" s="30" t="n">
        <v>30073281</v>
      </c>
      <c r="F102" s="30" t="n">
        <v>832527</v>
      </c>
      <c r="G102" s="30" t="n">
        <v>1324915</v>
      </c>
      <c r="H102" s="30" t="n">
        <v>3720132</v>
      </c>
      <c r="I102" s="30" t="n">
        <v>2477340</v>
      </c>
      <c r="J102" s="30" t="n">
        <v>3867678</v>
      </c>
      <c r="K102" s="30" t="n">
        <v>2794763</v>
      </c>
      <c r="L102" s="30" t="n">
        <v>2584816</v>
      </c>
      <c r="M102" s="30" t="n">
        <v>4103081</v>
      </c>
      <c r="N102" s="30" t="n">
        <v>3238371</v>
      </c>
      <c r="O102" s="38" t="n">
        <v>23</v>
      </c>
      <c r="P102" s="39" t="s">
        <v>42</v>
      </c>
    </row>
    <row r="103" customFormat="false" ht="17.45" hidden="false" customHeight="true" outlineLevel="0" collapsed="false">
      <c r="A103" s="40"/>
      <c r="B103" s="33" t="s">
        <v>22</v>
      </c>
      <c r="C103" s="23" t="n">
        <v>5</v>
      </c>
      <c r="D103" s="23" t="n">
        <v>399788</v>
      </c>
      <c r="E103" s="23" t="n">
        <v>358970</v>
      </c>
      <c r="F103" s="23" t="n">
        <v>9084</v>
      </c>
      <c r="G103" s="23" t="n">
        <v>18967</v>
      </c>
      <c r="H103" s="23" t="n">
        <v>12767</v>
      </c>
      <c r="I103" s="23" t="n">
        <v>11601</v>
      </c>
      <c r="J103" s="23" t="n">
        <v>11257</v>
      </c>
      <c r="K103" s="23" t="n">
        <v>31661</v>
      </c>
      <c r="L103" s="23" t="n">
        <v>12516</v>
      </c>
      <c r="M103" s="23" t="n">
        <v>11935</v>
      </c>
      <c r="N103" s="23" t="n">
        <v>35227</v>
      </c>
      <c r="O103" s="41"/>
      <c r="P103" s="34" t="s">
        <v>22</v>
      </c>
    </row>
    <row r="104" customFormat="false" ht="17.45" hidden="false" customHeight="true" outlineLevel="0" collapsed="false">
      <c r="A104" s="40"/>
      <c r="B104" s="33" t="s">
        <v>23</v>
      </c>
      <c r="C104" s="23" t="n">
        <v>7</v>
      </c>
      <c r="D104" s="23" t="n">
        <v>1001443</v>
      </c>
      <c r="E104" s="23" t="n">
        <v>931480</v>
      </c>
      <c r="F104" s="23" t="n">
        <v>10986</v>
      </c>
      <c r="G104" s="23" t="n">
        <v>28163</v>
      </c>
      <c r="H104" s="23" t="n">
        <v>30814</v>
      </c>
      <c r="I104" s="23" t="n">
        <v>43819</v>
      </c>
      <c r="J104" s="23" t="n">
        <v>25135</v>
      </c>
      <c r="K104" s="23" t="n">
        <v>73653</v>
      </c>
      <c r="L104" s="23" t="n">
        <v>34338</v>
      </c>
      <c r="M104" s="23" t="n">
        <v>27826</v>
      </c>
      <c r="N104" s="23" t="n">
        <v>99524</v>
      </c>
      <c r="O104" s="41"/>
      <c r="P104" s="34" t="s">
        <v>23</v>
      </c>
    </row>
    <row r="105" customFormat="false" ht="17.45" hidden="false" customHeight="true" outlineLevel="0" collapsed="false">
      <c r="A105" s="40"/>
      <c r="B105" s="33" t="s">
        <v>24</v>
      </c>
      <c r="C105" s="23" t="n">
        <v>9</v>
      </c>
      <c r="D105" s="23" t="n">
        <v>4221584</v>
      </c>
      <c r="E105" s="23" t="n">
        <v>3367674</v>
      </c>
      <c r="F105" s="23" t="n">
        <v>126869</v>
      </c>
      <c r="G105" s="23" t="n">
        <v>379084</v>
      </c>
      <c r="H105" s="23" t="n">
        <v>347957</v>
      </c>
      <c r="I105" s="23" t="n">
        <v>262006</v>
      </c>
      <c r="J105" s="23" t="n">
        <v>245985</v>
      </c>
      <c r="K105" s="23" t="n">
        <v>237641</v>
      </c>
      <c r="L105" s="23" t="n">
        <v>333935</v>
      </c>
      <c r="M105" s="23" t="n">
        <v>259988</v>
      </c>
      <c r="N105" s="23" t="n">
        <v>263097</v>
      </c>
      <c r="O105" s="41"/>
      <c r="P105" s="34" t="s">
        <v>24</v>
      </c>
    </row>
    <row r="106" customFormat="false" ht="17.45" hidden="false" customHeight="true" outlineLevel="0" collapsed="false">
      <c r="A106" s="40"/>
      <c r="B106" s="35" t="s">
        <v>25</v>
      </c>
      <c r="C106" s="23" t="n">
        <v>6</v>
      </c>
      <c r="D106" s="23" t="n">
        <v>30328040</v>
      </c>
      <c r="E106" s="23" t="n">
        <v>25415157</v>
      </c>
      <c r="F106" s="23" t="n">
        <v>685588</v>
      </c>
      <c r="G106" s="23" t="n">
        <v>898701</v>
      </c>
      <c r="H106" s="23" t="n">
        <v>3328594</v>
      </c>
      <c r="I106" s="23" t="n">
        <v>2159914</v>
      </c>
      <c r="J106" s="23" t="n">
        <v>3585301</v>
      </c>
      <c r="K106" s="23" t="n">
        <v>2451808</v>
      </c>
      <c r="L106" s="23" t="n">
        <v>2204027</v>
      </c>
      <c r="M106" s="23" t="n">
        <v>3803332</v>
      </c>
      <c r="N106" s="23" t="n">
        <v>2840523</v>
      </c>
      <c r="O106" s="41"/>
      <c r="P106" s="7" t="s">
        <v>25</v>
      </c>
    </row>
    <row r="107" customFormat="false" ht="17.45" hidden="false" customHeight="true" outlineLevel="0" collapsed="false">
      <c r="A107" s="40"/>
      <c r="B107" s="35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41"/>
      <c r="P107" s="7"/>
    </row>
    <row r="108" s="59" customFormat="true" ht="17.45" hidden="false" customHeight="true" outlineLevel="0" collapsed="false">
      <c r="A108" s="36" t="n">
        <v>24</v>
      </c>
      <c r="B108" s="37" t="s">
        <v>43</v>
      </c>
      <c r="C108" s="30" t="n">
        <v>5</v>
      </c>
      <c r="D108" s="30" t="n">
        <v>5135445</v>
      </c>
      <c r="E108" s="30" t="n">
        <v>4347798</v>
      </c>
      <c r="F108" s="30" t="n">
        <v>131691</v>
      </c>
      <c r="G108" s="30" t="n">
        <v>305117</v>
      </c>
      <c r="H108" s="30" t="n">
        <v>350839</v>
      </c>
      <c r="I108" s="30" t="n">
        <v>186173</v>
      </c>
      <c r="J108" s="30" t="n">
        <v>642826</v>
      </c>
      <c r="K108" s="30" t="n">
        <v>305264</v>
      </c>
      <c r="L108" s="30" t="n">
        <v>218366</v>
      </c>
      <c r="M108" s="30" t="n">
        <v>810115</v>
      </c>
      <c r="N108" s="30" t="n">
        <v>312799</v>
      </c>
      <c r="O108" s="38" t="n">
        <v>24</v>
      </c>
      <c r="P108" s="39" t="s">
        <v>43</v>
      </c>
    </row>
    <row r="109" customFormat="false" ht="17.45" hidden="false" customHeight="true" outlineLevel="0" collapsed="false">
      <c r="A109" s="40"/>
      <c r="B109" s="33" t="s">
        <v>22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41"/>
      <c r="P109" s="34" t="s">
        <v>22</v>
      </c>
    </row>
    <row r="110" customFormat="false" ht="17.45" hidden="false" customHeight="true" outlineLevel="0" collapsed="false">
      <c r="A110" s="40"/>
      <c r="B110" s="33" t="s">
        <v>23</v>
      </c>
      <c r="C110" s="23" t="n">
        <v>2</v>
      </c>
      <c r="D110" s="23" t="s">
        <v>29</v>
      </c>
      <c r="E110" s="23" t="s">
        <v>29</v>
      </c>
      <c r="F110" s="23" t="s">
        <v>29</v>
      </c>
      <c r="G110" s="23" t="s">
        <v>29</v>
      </c>
      <c r="H110" s="23" t="s">
        <v>29</v>
      </c>
      <c r="I110" s="23" t="s">
        <v>29</v>
      </c>
      <c r="J110" s="23" t="s">
        <v>29</v>
      </c>
      <c r="K110" s="23" t="s">
        <v>29</v>
      </c>
      <c r="L110" s="23" t="s">
        <v>29</v>
      </c>
      <c r="M110" s="23" t="s">
        <v>29</v>
      </c>
      <c r="N110" s="23" t="s">
        <v>29</v>
      </c>
      <c r="O110" s="41"/>
      <c r="P110" s="34" t="s">
        <v>23</v>
      </c>
    </row>
    <row r="111" customFormat="false" ht="17.45" hidden="false" customHeight="true" outlineLevel="0" collapsed="false">
      <c r="A111" s="40"/>
      <c r="B111" s="33" t="s">
        <v>24</v>
      </c>
      <c r="C111" s="23" t="n">
        <v>2</v>
      </c>
      <c r="D111" s="23" t="s">
        <v>29</v>
      </c>
      <c r="E111" s="23" t="s">
        <v>29</v>
      </c>
      <c r="F111" s="23" t="s">
        <v>29</v>
      </c>
      <c r="G111" s="23" t="s">
        <v>29</v>
      </c>
      <c r="H111" s="23" t="s">
        <v>29</v>
      </c>
      <c r="I111" s="23" t="s">
        <v>29</v>
      </c>
      <c r="J111" s="23" t="s">
        <v>29</v>
      </c>
      <c r="K111" s="23" t="s">
        <v>29</v>
      </c>
      <c r="L111" s="23" t="s">
        <v>29</v>
      </c>
      <c r="M111" s="23" t="s">
        <v>29</v>
      </c>
      <c r="N111" s="23" t="s">
        <v>29</v>
      </c>
      <c r="O111" s="41"/>
      <c r="P111" s="34" t="s">
        <v>24</v>
      </c>
    </row>
    <row r="112" customFormat="false" ht="17.45" hidden="false" customHeight="true" outlineLevel="0" collapsed="false">
      <c r="A112" s="40"/>
      <c r="B112" s="35" t="s">
        <v>25</v>
      </c>
      <c r="C112" s="23" t="n">
        <v>1</v>
      </c>
      <c r="D112" s="23" t="s">
        <v>29</v>
      </c>
      <c r="E112" s="23" t="s">
        <v>29</v>
      </c>
      <c r="F112" s="23" t="s">
        <v>29</v>
      </c>
      <c r="G112" s="23" t="s">
        <v>29</v>
      </c>
      <c r="H112" s="23" t="s">
        <v>29</v>
      </c>
      <c r="I112" s="23" t="s">
        <v>29</v>
      </c>
      <c r="J112" s="23" t="s">
        <v>29</v>
      </c>
      <c r="K112" s="23" t="s">
        <v>29</v>
      </c>
      <c r="L112" s="23" t="s">
        <v>29</v>
      </c>
      <c r="M112" s="23" t="s">
        <v>29</v>
      </c>
      <c r="N112" s="23" t="s">
        <v>29</v>
      </c>
      <c r="O112" s="41"/>
      <c r="P112" s="7" t="s">
        <v>25</v>
      </c>
    </row>
    <row r="113" customFormat="false" ht="17.45" hidden="false" customHeight="true" outlineLevel="0" collapsed="false">
      <c r="A113" s="40"/>
      <c r="B113" s="35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41"/>
      <c r="P113" s="7"/>
    </row>
    <row r="114" s="59" customFormat="true" ht="17.45" hidden="false" customHeight="true" outlineLevel="0" collapsed="false">
      <c r="A114" s="36" t="n">
        <v>25</v>
      </c>
      <c r="B114" s="37" t="s">
        <v>44</v>
      </c>
      <c r="C114" s="30" t="n">
        <v>44</v>
      </c>
      <c r="D114" s="30" t="n">
        <v>5665364</v>
      </c>
      <c r="E114" s="30" t="n">
        <v>4675644</v>
      </c>
      <c r="F114" s="30" t="n">
        <v>39100</v>
      </c>
      <c r="G114" s="30" t="n">
        <v>100240</v>
      </c>
      <c r="H114" s="30" t="n">
        <v>850380</v>
      </c>
      <c r="I114" s="30" t="n">
        <v>270882</v>
      </c>
      <c r="J114" s="30" t="n">
        <v>1065833</v>
      </c>
      <c r="K114" s="30" t="n">
        <v>319662</v>
      </c>
      <c r="L114" s="30" t="n">
        <v>307949</v>
      </c>
      <c r="M114" s="30" t="n">
        <v>1128001</v>
      </c>
      <c r="N114" s="30" t="n">
        <v>324734</v>
      </c>
      <c r="O114" s="38" t="n">
        <v>25</v>
      </c>
      <c r="P114" s="39" t="s">
        <v>44</v>
      </c>
    </row>
    <row r="115" customFormat="false" ht="17.45" hidden="false" customHeight="true" outlineLevel="0" collapsed="false">
      <c r="A115" s="40"/>
      <c r="B115" s="33" t="s">
        <v>22</v>
      </c>
      <c r="C115" s="23" t="n">
        <v>19</v>
      </c>
      <c r="D115" s="23" t="n">
        <v>795350</v>
      </c>
      <c r="E115" s="23" t="n">
        <v>590673</v>
      </c>
      <c r="F115" s="23" t="n">
        <v>8276</v>
      </c>
      <c r="G115" s="23" t="n">
        <v>35220</v>
      </c>
      <c r="H115" s="23" t="n">
        <v>161181</v>
      </c>
      <c r="I115" s="23" t="n">
        <v>22170</v>
      </c>
      <c r="J115" s="23" t="n">
        <v>86862</v>
      </c>
      <c r="K115" s="23" t="n">
        <v>44044</v>
      </c>
      <c r="L115" s="23" t="n">
        <v>22909</v>
      </c>
      <c r="M115" s="23" t="n">
        <v>73428</v>
      </c>
      <c r="N115" s="23" t="n">
        <v>51332</v>
      </c>
      <c r="O115" s="41"/>
      <c r="P115" s="34" t="s">
        <v>22</v>
      </c>
    </row>
    <row r="116" customFormat="false" ht="17.45" hidden="false" customHeight="true" outlineLevel="0" collapsed="false">
      <c r="A116" s="40"/>
      <c r="B116" s="33" t="s">
        <v>23</v>
      </c>
      <c r="C116" s="23" t="n">
        <v>15</v>
      </c>
      <c r="D116" s="23" t="n">
        <v>1112345</v>
      </c>
      <c r="E116" s="23" t="n">
        <v>914735</v>
      </c>
      <c r="F116" s="23" t="n">
        <v>8802</v>
      </c>
      <c r="G116" s="23" t="n">
        <v>28268</v>
      </c>
      <c r="H116" s="23" t="n">
        <v>160540</v>
      </c>
      <c r="I116" s="23" t="n">
        <v>35606</v>
      </c>
      <c r="J116" s="23" t="n">
        <v>80553</v>
      </c>
      <c r="K116" s="23" t="n">
        <v>85927</v>
      </c>
      <c r="L116" s="23" t="n">
        <v>33294</v>
      </c>
      <c r="M116" s="23" t="n">
        <v>92474</v>
      </c>
      <c r="N116" s="23" t="n">
        <v>107429</v>
      </c>
      <c r="O116" s="41"/>
      <c r="P116" s="34" t="s">
        <v>23</v>
      </c>
    </row>
    <row r="117" customFormat="false" ht="17.45" hidden="false" customHeight="true" outlineLevel="0" collapsed="false">
      <c r="A117" s="40"/>
      <c r="B117" s="33" t="s">
        <v>24</v>
      </c>
      <c r="C117" s="23" t="n">
        <v>8</v>
      </c>
      <c r="D117" s="23" t="s">
        <v>29</v>
      </c>
      <c r="E117" s="23" t="s">
        <v>29</v>
      </c>
      <c r="F117" s="23" t="s">
        <v>29</v>
      </c>
      <c r="G117" s="23" t="s">
        <v>29</v>
      </c>
      <c r="H117" s="23" t="s">
        <v>29</v>
      </c>
      <c r="I117" s="23" t="s">
        <v>29</v>
      </c>
      <c r="J117" s="23" t="s">
        <v>29</v>
      </c>
      <c r="K117" s="23" t="s">
        <v>29</v>
      </c>
      <c r="L117" s="23" t="s">
        <v>29</v>
      </c>
      <c r="M117" s="23" t="s">
        <v>29</v>
      </c>
      <c r="N117" s="23" t="s">
        <v>29</v>
      </c>
      <c r="O117" s="41"/>
      <c r="P117" s="34" t="s">
        <v>24</v>
      </c>
    </row>
    <row r="118" customFormat="false" ht="17.45" hidden="false" customHeight="true" outlineLevel="0" collapsed="false">
      <c r="A118" s="40"/>
      <c r="B118" s="35" t="s">
        <v>25</v>
      </c>
      <c r="C118" s="23" t="n">
        <v>2</v>
      </c>
      <c r="D118" s="23" t="s">
        <v>29</v>
      </c>
      <c r="E118" s="23" t="s">
        <v>29</v>
      </c>
      <c r="F118" s="23" t="s">
        <v>29</v>
      </c>
      <c r="G118" s="23" t="s">
        <v>29</v>
      </c>
      <c r="H118" s="23" t="s">
        <v>29</v>
      </c>
      <c r="I118" s="23" t="s">
        <v>29</v>
      </c>
      <c r="J118" s="23" t="s">
        <v>29</v>
      </c>
      <c r="K118" s="23" t="s">
        <v>29</v>
      </c>
      <c r="L118" s="23" t="s">
        <v>29</v>
      </c>
      <c r="M118" s="23" t="s">
        <v>29</v>
      </c>
      <c r="N118" s="23" t="s">
        <v>29</v>
      </c>
      <c r="O118" s="41"/>
      <c r="P118" s="7" t="s">
        <v>25</v>
      </c>
    </row>
    <row r="119" customFormat="false" ht="17.45" hidden="false" customHeight="true" outlineLevel="0" collapsed="false">
      <c r="A119" s="40"/>
      <c r="B119" s="35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41"/>
      <c r="P119" s="7"/>
    </row>
    <row r="120" s="59" customFormat="true" ht="17.45" hidden="false" customHeight="true" outlineLevel="0" collapsed="false">
      <c r="A120" s="36" t="n">
        <v>26</v>
      </c>
      <c r="B120" s="37" t="s">
        <v>45</v>
      </c>
      <c r="C120" s="30" t="n">
        <v>66</v>
      </c>
      <c r="D120" s="30" t="n">
        <v>10598465</v>
      </c>
      <c r="E120" s="30" t="n">
        <v>5911407</v>
      </c>
      <c r="F120" s="30" t="n">
        <v>57829</v>
      </c>
      <c r="G120" s="30" t="n">
        <v>170907</v>
      </c>
      <c r="H120" s="30" t="n">
        <v>4458322</v>
      </c>
      <c r="I120" s="30" t="n">
        <v>184187</v>
      </c>
      <c r="J120" s="30" t="n">
        <v>2810669</v>
      </c>
      <c r="K120" s="30" t="n">
        <v>441806</v>
      </c>
      <c r="L120" s="30" t="n">
        <v>201377</v>
      </c>
      <c r="M120" s="30" t="n">
        <v>3256107</v>
      </c>
      <c r="N120" s="30" t="n">
        <v>493604</v>
      </c>
      <c r="O120" s="38" t="n">
        <v>26</v>
      </c>
      <c r="P120" s="39" t="s">
        <v>45</v>
      </c>
    </row>
    <row r="121" customFormat="false" ht="17.45" hidden="false" customHeight="true" outlineLevel="0" collapsed="false">
      <c r="A121" s="40"/>
      <c r="B121" s="33" t="s">
        <v>22</v>
      </c>
      <c r="C121" s="23" t="n">
        <v>29</v>
      </c>
      <c r="D121" s="23" t="n">
        <v>1030767</v>
      </c>
      <c r="E121" s="23" t="n">
        <v>400866</v>
      </c>
      <c r="F121" s="23" t="n">
        <v>6350</v>
      </c>
      <c r="G121" s="23" t="n">
        <v>20262</v>
      </c>
      <c r="H121" s="23" t="n">
        <v>603289</v>
      </c>
      <c r="I121" s="23" t="n">
        <v>17289</v>
      </c>
      <c r="J121" s="23" t="n">
        <v>86783</v>
      </c>
      <c r="K121" s="23" t="n">
        <v>11938</v>
      </c>
      <c r="L121" s="23" t="n">
        <v>22371</v>
      </c>
      <c r="M121" s="23" t="n">
        <v>79167</v>
      </c>
      <c r="N121" s="23" t="n">
        <v>11575</v>
      </c>
      <c r="O121" s="41"/>
      <c r="P121" s="34" t="s">
        <v>22</v>
      </c>
    </row>
    <row r="122" customFormat="false" ht="17.45" hidden="false" customHeight="true" outlineLevel="0" collapsed="false">
      <c r="A122" s="40"/>
      <c r="B122" s="33" t="s">
        <v>23</v>
      </c>
      <c r="C122" s="23" t="n">
        <v>22</v>
      </c>
      <c r="D122" s="23" t="n">
        <v>1573428</v>
      </c>
      <c r="E122" s="23" t="n">
        <v>1136791</v>
      </c>
      <c r="F122" s="23" t="n">
        <v>9980</v>
      </c>
      <c r="G122" s="23" t="n">
        <v>35827</v>
      </c>
      <c r="H122" s="23" t="n">
        <v>390830</v>
      </c>
      <c r="I122" s="23" t="n">
        <v>98991</v>
      </c>
      <c r="J122" s="23" t="n">
        <v>287837</v>
      </c>
      <c r="K122" s="23" t="n">
        <v>94981</v>
      </c>
      <c r="L122" s="23" t="n">
        <v>79346</v>
      </c>
      <c r="M122" s="23" t="n">
        <v>291105</v>
      </c>
      <c r="N122" s="23" t="n">
        <v>95801</v>
      </c>
      <c r="O122" s="41"/>
      <c r="P122" s="34" t="s">
        <v>23</v>
      </c>
    </row>
    <row r="123" customFormat="false" ht="17.45" hidden="false" customHeight="true" outlineLevel="0" collapsed="false">
      <c r="A123" s="40"/>
      <c r="B123" s="33" t="s">
        <v>24</v>
      </c>
      <c r="C123" s="23" t="n">
        <v>12</v>
      </c>
      <c r="D123" s="23" t="n">
        <v>3679166</v>
      </c>
      <c r="E123" s="23" t="n">
        <v>2157025</v>
      </c>
      <c r="F123" s="23" t="n">
        <v>16259</v>
      </c>
      <c r="G123" s="23" t="n">
        <v>56023</v>
      </c>
      <c r="H123" s="23" t="n">
        <v>1449859</v>
      </c>
      <c r="I123" s="23" t="n">
        <v>59002</v>
      </c>
      <c r="J123" s="23" t="n">
        <v>801318</v>
      </c>
      <c r="K123" s="23" t="n">
        <v>191494</v>
      </c>
      <c r="L123" s="23" t="n">
        <v>92676</v>
      </c>
      <c r="M123" s="23" t="n">
        <v>752381</v>
      </c>
      <c r="N123" s="23" t="n">
        <v>208169</v>
      </c>
      <c r="O123" s="41"/>
      <c r="P123" s="34" t="s">
        <v>24</v>
      </c>
    </row>
    <row r="124" customFormat="false" ht="17.45" hidden="false" customHeight="true" outlineLevel="0" collapsed="false">
      <c r="A124" s="40"/>
      <c r="B124" s="35" t="s">
        <v>25</v>
      </c>
      <c r="C124" s="23" t="n">
        <v>3</v>
      </c>
      <c r="D124" s="23" t="n">
        <v>4315104</v>
      </c>
      <c r="E124" s="23" t="n">
        <v>2216725</v>
      </c>
      <c r="F124" s="23" t="n">
        <v>25240</v>
      </c>
      <c r="G124" s="23" t="n">
        <v>58795</v>
      </c>
      <c r="H124" s="23" t="n">
        <v>2014344</v>
      </c>
      <c r="I124" s="23" t="n">
        <v>8905</v>
      </c>
      <c r="J124" s="23" t="n">
        <v>1634731</v>
      </c>
      <c r="K124" s="23" t="n">
        <v>143393</v>
      </c>
      <c r="L124" s="23" t="n">
        <v>6984</v>
      </c>
      <c r="M124" s="23" t="n">
        <v>2133454</v>
      </c>
      <c r="N124" s="23" t="n">
        <v>178059</v>
      </c>
      <c r="O124" s="41"/>
      <c r="P124" s="7" t="s">
        <v>25</v>
      </c>
    </row>
    <row r="125" customFormat="false" ht="17.45" hidden="false" customHeight="true" outlineLevel="0" collapsed="false">
      <c r="A125" s="40"/>
      <c r="B125" s="35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41"/>
      <c r="P125" s="7"/>
    </row>
    <row r="126" s="59" customFormat="true" ht="17.45" hidden="false" customHeight="true" outlineLevel="0" collapsed="false">
      <c r="A126" s="36" t="n">
        <v>27</v>
      </c>
      <c r="B126" s="37" t="s">
        <v>46</v>
      </c>
      <c r="C126" s="30" t="n">
        <v>16</v>
      </c>
      <c r="D126" s="30" t="n">
        <v>2797875</v>
      </c>
      <c r="E126" s="30" t="n">
        <v>2476538</v>
      </c>
      <c r="F126" s="30" t="n">
        <v>4806</v>
      </c>
      <c r="G126" s="30" t="n">
        <v>151595</v>
      </c>
      <c r="H126" s="30" t="n">
        <v>164936</v>
      </c>
      <c r="I126" s="30" t="n">
        <v>174330</v>
      </c>
      <c r="J126" s="30" t="n">
        <v>148436</v>
      </c>
      <c r="K126" s="30" t="n">
        <v>198085</v>
      </c>
      <c r="L126" s="30" t="n">
        <v>167523</v>
      </c>
      <c r="M126" s="30" t="n">
        <v>134961</v>
      </c>
      <c r="N126" s="30" t="n">
        <v>464509</v>
      </c>
      <c r="O126" s="38" t="n">
        <v>27</v>
      </c>
      <c r="P126" s="39" t="s">
        <v>46</v>
      </c>
    </row>
    <row r="127" customFormat="false" ht="17.45" hidden="false" customHeight="true" outlineLevel="0" collapsed="false">
      <c r="A127" s="40"/>
      <c r="B127" s="33" t="s">
        <v>22</v>
      </c>
      <c r="C127" s="23" t="n">
        <v>7</v>
      </c>
      <c r="D127" s="23" t="n">
        <v>255264</v>
      </c>
      <c r="E127" s="23" t="n">
        <v>209331</v>
      </c>
      <c r="F127" s="23" t="n">
        <v>1010</v>
      </c>
      <c r="G127" s="23" t="n">
        <v>1791</v>
      </c>
      <c r="H127" s="23" t="n">
        <v>43132</v>
      </c>
      <c r="I127" s="23" t="n">
        <v>208</v>
      </c>
      <c r="J127" s="23" t="n">
        <v>39105</v>
      </c>
      <c r="K127" s="23" t="n">
        <v>6027</v>
      </c>
      <c r="L127" s="23" t="n">
        <v>308</v>
      </c>
      <c r="M127" s="23" t="n">
        <v>48054</v>
      </c>
      <c r="N127" s="23" t="n">
        <v>5882</v>
      </c>
      <c r="O127" s="41"/>
      <c r="P127" s="34" t="s">
        <v>22</v>
      </c>
    </row>
    <row r="128" customFormat="false" ht="17.45" hidden="false" customHeight="true" outlineLevel="0" collapsed="false">
      <c r="A128" s="40"/>
      <c r="B128" s="33" t="s">
        <v>23</v>
      </c>
      <c r="C128" s="23" t="n">
        <v>3</v>
      </c>
      <c r="D128" s="23" t="s">
        <v>29</v>
      </c>
      <c r="E128" s="23" t="s">
        <v>29</v>
      </c>
      <c r="F128" s="23" t="s">
        <v>29</v>
      </c>
      <c r="G128" s="23" t="s">
        <v>29</v>
      </c>
      <c r="H128" s="23" t="s">
        <v>29</v>
      </c>
      <c r="I128" s="23" t="s">
        <v>29</v>
      </c>
      <c r="J128" s="23" t="s">
        <v>29</v>
      </c>
      <c r="K128" s="23" t="s">
        <v>29</v>
      </c>
      <c r="L128" s="23" t="s">
        <v>29</v>
      </c>
      <c r="M128" s="23" t="s">
        <v>29</v>
      </c>
      <c r="N128" s="23" t="s">
        <v>29</v>
      </c>
      <c r="O128" s="41"/>
      <c r="P128" s="34" t="s">
        <v>23</v>
      </c>
    </row>
    <row r="129" customFormat="false" ht="17.45" hidden="false" customHeight="true" outlineLevel="0" collapsed="false">
      <c r="A129" s="40"/>
      <c r="B129" s="33" t="s">
        <v>24</v>
      </c>
      <c r="C129" s="23" t="n">
        <v>4</v>
      </c>
      <c r="D129" s="23" t="n">
        <v>1389796</v>
      </c>
      <c r="E129" s="23" t="n">
        <v>1209625</v>
      </c>
      <c r="F129" s="23" t="n">
        <v>3364</v>
      </c>
      <c r="G129" s="23" t="n">
        <v>65867</v>
      </c>
      <c r="H129" s="23" t="n">
        <v>110940</v>
      </c>
      <c r="I129" s="23" t="n">
        <v>15338</v>
      </c>
      <c r="J129" s="23" t="n">
        <v>33026</v>
      </c>
      <c r="K129" s="23" t="n">
        <v>62316</v>
      </c>
      <c r="L129" s="23" t="n">
        <v>33899</v>
      </c>
      <c r="M129" s="23" t="n">
        <v>24596</v>
      </c>
      <c r="N129" s="23" t="n">
        <v>289981</v>
      </c>
      <c r="O129" s="41"/>
      <c r="P129" s="34" t="s">
        <v>24</v>
      </c>
    </row>
    <row r="130" customFormat="false" ht="17.45" hidden="false" customHeight="true" outlineLevel="0" collapsed="false">
      <c r="A130" s="40"/>
      <c r="B130" s="35" t="s">
        <v>25</v>
      </c>
      <c r="C130" s="23" t="n">
        <v>2</v>
      </c>
      <c r="D130" s="23" t="s">
        <v>29</v>
      </c>
      <c r="E130" s="23" t="s">
        <v>29</v>
      </c>
      <c r="F130" s="23" t="s">
        <v>29</v>
      </c>
      <c r="G130" s="23" t="s">
        <v>29</v>
      </c>
      <c r="H130" s="23" t="s">
        <v>29</v>
      </c>
      <c r="I130" s="23" t="s">
        <v>29</v>
      </c>
      <c r="J130" s="23" t="s">
        <v>29</v>
      </c>
      <c r="K130" s="23" t="s">
        <v>29</v>
      </c>
      <c r="L130" s="23" t="s">
        <v>29</v>
      </c>
      <c r="M130" s="23" t="s">
        <v>29</v>
      </c>
      <c r="N130" s="23" t="s">
        <v>29</v>
      </c>
      <c r="O130" s="41"/>
      <c r="P130" s="7" t="s">
        <v>25</v>
      </c>
    </row>
    <row r="131" customFormat="false" ht="17.45" hidden="false" customHeight="true" outlineLevel="0" collapsed="false">
      <c r="A131" s="40"/>
      <c r="B131" s="35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41"/>
      <c r="P131" s="7"/>
    </row>
    <row r="132" s="59" customFormat="true" ht="17.45" hidden="false" customHeight="true" outlineLevel="0" collapsed="false">
      <c r="A132" s="36" t="n">
        <v>28</v>
      </c>
      <c r="B132" s="37" t="s">
        <v>47</v>
      </c>
      <c r="C132" s="30" t="n">
        <v>1</v>
      </c>
      <c r="D132" s="30" t="s">
        <v>29</v>
      </c>
      <c r="E132" s="30" t="s">
        <v>29</v>
      </c>
      <c r="F132" s="30" t="s">
        <v>29</v>
      </c>
      <c r="G132" s="30" t="s">
        <v>29</v>
      </c>
      <c r="H132" s="30" t="s">
        <v>29</v>
      </c>
      <c r="I132" s="30" t="s">
        <v>29</v>
      </c>
      <c r="J132" s="30" t="s">
        <v>29</v>
      </c>
      <c r="K132" s="30" t="s">
        <v>29</v>
      </c>
      <c r="L132" s="30" t="s">
        <v>29</v>
      </c>
      <c r="M132" s="30" t="s">
        <v>29</v>
      </c>
      <c r="N132" s="30" t="s">
        <v>29</v>
      </c>
      <c r="O132" s="38" t="n">
        <v>28</v>
      </c>
      <c r="P132" s="39" t="s">
        <v>47</v>
      </c>
    </row>
    <row r="133" customFormat="false" ht="17.45" hidden="false" customHeight="true" outlineLevel="0" collapsed="false">
      <c r="A133" s="40"/>
      <c r="B133" s="33" t="s">
        <v>22</v>
      </c>
      <c r="C133" s="23" t="n">
        <v>1</v>
      </c>
      <c r="D133" s="23" t="s">
        <v>29</v>
      </c>
      <c r="E133" s="23" t="s">
        <v>29</v>
      </c>
      <c r="F133" s="23" t="s">
        <v>29</v>
      </c>
      <c r="G133" s="23" t="s">
        <v>29</v>
      </c>
      <c r="H133" s="23" t="s">
        <v>29</v>
      </c>
      <c r="I133" s="23" t="s">
        <v>29</v>
      </c>
      <c r="J133" s="23" t="s">
        <v>29</v>
      </c>
      <c r="K133" s="23" t="s">
        <v>29</v>
      </c>
      <c r="L133" s="23" t="s">
        <v>29</v>
      </c>
      <c r="M133" s="23" t="s">
        <v>29</v>
      </c>
      <c r="N133" s="23" t="s">
        <v>29</v>
      </c>
      <c r="O133" s="41"/>
      <c r="P133" s="34" t="s">
        <v>22</v>
      </c>
    </row>
    <row r="134" customFormat="false" ht="17.45" hidden="false" customHeight="true" outlineLevel="0" collapsed="false">
      <c r="A134" s="40"/>
      <c r="B134" s="33" t="s">
        <v>23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41"/>
      <c r="P134" s="34" t="s">
        <v>23</v>
      </c>
    </row>
    <row r="135" customFormat="false" ht="17.45" hidden="false" customHeight="true" outlineLevel="0" collapsed="false">
      <c r="A135" s="40"/>
      <c r="B135" s="33" t="s">
        <v>24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41"/>
      <c r="P135" s="34" t="s">
        <v>24</v>
      </c>
    </row>
    <row r="136" customFormat="false" ht="17.45" hidden="false" customHeight="true" outlineLevel="0" collapsed="false">
      <c r="A136" s="40"/>
      <c r="B136" s="35" t="s">
        <v>25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41"/>
      <c r="P136" s="7" t="s">
        <v>25</v>
      </c>
    </row>
    <row r="137" customFormat="false" ht="17.45" hidden="false" customHeight="true" outlineLevel="0" collapsed="false">
      <c r="A137" s="40"/>
      <c r="B137" s="35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41"/>
      <c r="P137" s="7"/>
    </row>
    <row r="138" s="59" customFormat="true" ht="17.45" hidden="false" customHeight="true" outlineLevel="0" collapsed="false">
      <c r="A138" s="36" t="n">
        <v>29</v>
      </c>
      <c r="B138" s="37" t="s">
        <v>48</v>
      </c>
      <c r="C138" s="30" t="n">
        <v>13</v>
      </c>
      <c r="D138" s="30" t="n">
        <v>11253477</v>
      </c>
      <c r="E138" s="30" t="n">
        <v>9488513</v>
      </c>
      <c r="F138" s="30" t="n">
        <v>58075</v>
      </c>
      <c r="G138" s="30" t="n">
        <v>428127</v>
      </c>
      <c r="H138" s="30" t="n">
        <v>1278762</v>
      </c>
      <c r="I138" s="30" t="n">
        <v>157985</v>
      </c>
      <c r="J138" s="30" t="n">
        <v>780332</v>
      </c>
      <c r="K138" s="30" t="n">
        <v>307877</v>
      </c>
      <c r="L138" s="30" t="n">
        <v>122287</v>
      </c>
      <c r="M138" s="30" t="n">
        <v>767694</v>
      </c>
      <c r="N138" s="30" t="n">
        <v>264164</v>
      </c>
      <c r="O138" s="38" t="n">
        <v>29</v>
      </c>
      <c r="P138" s="39" t="s">
        <v>48</v>
      </c>
    </row>
    <row r="139" customFormat="false" ht="17.45" hidden="false" customHeight="true" outlineLevel="0" collapsed="false">
      <c r="A139" s="40"/>
      <c r="B139" s="33" t="s">
        <v>22</v>
      </c>
      <c r="C139" s="23" t="n">
        <v>1</v>
      </c>
      <c r="D139" s="23" t="s">
        <v>29</v>
      </c>
      <c r="E139" s="23" t="s">
        <v>29</v>
      </c>
      <c r="F139" s="23" t="s">
        <v>29</v>
      </c>
      <c r="G139" s="23" t="s">
        <v>29</v>
      </c>
      <c r="H139" s="23" t="s">
        <v>29</v>
      </c>
      <c r="I139" s="23" t="s">
        <v>29</v>
      </c>
      <c r="J139" s="23" t="s">
        <v>29</v>
      </c>
      <c r="K139" s="23" t="s">
        <v>29</v>
      </c>
      <c r="L139" s="23" t="s">
        <v>29</v>
      </c>
      <c r="M139" s="23" t="s">
        <v>29</v>
      </c>
      <c r="N139" s="23" t="s">
        <v>29</v>
      </c>
      <c r="O139" s="41"/>
      <c r="P139" s="34" t="s">
        <v>22</v>
      </c>
    </row>
    <row r="140" customFormat="false" ht="17.45" hidden="false" customHeight="true" outlineLevel="0" collapsed="false">
      <c r="A140" s="40"/>
      <c r="B140" s="33" t="s">
        <v>23</v>
      </c>
      <c r="C140" s="23" t="n">
        <v>4</v>
      </c>
      <c r="D140" s="23" t="n">
        <v>185026</v>
      </c>
      <c r="E140" s="23" t="n">
        <v>145178</v>
      </c>
      <c r="F140" s="23" t="n">
        <v>436</v>
      </c>
      <c r="G140" s="23" t="n">
        <v>11637</v>
      </c>
      <c r="H140" s="23" t="n">
        <v>27775</v>
      </c>
      <c r="I140" s="23" t="n">
        <v>12468</v>
      </c>
      <c r="J140" s="23" t="n">
        <v>38230</v>
      </c>
      <c r="K140" s="23" t="n">
        <v>14862</v>
      </c>
      <c r="L140" s="23" t="n">
        <v>13662</v>
      </c>
      <c r="M140" s="23" t="n">
        <v>41205</v>
      </c>
      <c r="N140" s="23" t="n">
        <v>13157</v>
      </c>
      <c r="O140" s="41"/>
      <c r="P140" s="34" t="s">
        <v>23</v>
      </c>
    </row>
    <row r="141" customFormat="false" ht="17.45" hidden="false" customHeight="true" outlineLevel="0" collapsed="false">
      <c r="A141" s="40"/>
      <c r="B141" s="33" t="s">
        <v>24</v>
      </c>
      <c r="C141" s="23" t="n">
        <v>3</v>
      </c>
      <c r="D141" s="23" t="s">
        <v>29</v>
      </c>
      <c r="E141" s="23" t="s">
        <v>29</v>
      </c>
      <c r="F141" s="23" t="s">
        <v>29</v>
      </c>
      <c r="G141" s="23" t="s">
        <v>29</v>
      </c>
      <c r="H141" s="23" t="s">
        <v>29</v>
      </c>
      <c r="I141" s="23" t="s">
        <v>29</v>
      </c>
      <c r="J141" s="23" t="s">
        <v>29</v>
      </c>
      <c r="K141" s="23" t="s">
        <v>29</v>
      </c>
      <c r="L141" s="23" t="s">
        <v>29</v>
      </c>
      <c r="M141" s="23" t="s">
        <v>29</v>
      </c>
      <c r="N141" s="23" t="s">
        <v>29</v>
      </c>
      <c r="O141" s="41"/>
      <c r="P141" s="34" t="s">
        <v>24</v>
      </c>
    </row>
    <row r="142" customFormat="false" ht="17.45" hidden="false" customHeight="true" outlineLevel="0" collapsed="false">
      <c r="A142" s="40"/>
      <c r="B142" s="35" t="s">
        <v>25</v>
      </c>
      <c r="C142" s="23" t="n">
        <v>5</v>
      </c>
      <c r="D142" s="23" t="n">
        <v>10327618</v>
      </c>
      <c r="E142" s="23" t="n">
        <v>8755170</v>
      </c>
      <c r="F142" s="23" t="n">
        <v>32875</v>
      </c>
      <c r="G142" s="23" t="n">
        <v>379111</v>
      </c>
      <c r="H142" s="23" t="n">
        <v>1160462</v>
      </c>
      <c r="I142" s="23" t="n">
        <v>135482</v>
      </c>
      <c r="J142" s="23" t="n">
        <v>669741</v>
      </c>
      <c r="K142" s="23" t="n">
        <v>236652</v>
      </c>
      <c r="L142" s="23" t="n">
        <v>100051</v>
      </c>
      <c r="M142" s="23" t="n">
        <v>621148</v>
      </c>
      <c r="N142" s="23" t="n">
        <v>207099</v>
      </c>
      <c r="O142" s="41"/>
      <c r="P142" s="7" t="s">
        <v>25</v>
      </c>
    </row>
    <row r="143" customFormat="false" ht="17.45" hidden="false" customHeight="true" outlineLevel="0" collapsed="false">
      <c r="A143" s="40"/>
      <c r="B143" s="35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41"/>
      <c r="P143" s="7"/>
    </row>
    <row r="144" s="59" customFormat="true" ht="17.45" hidden="false" customHeight="true" outlineLevel="0" collapsed="false">
      <c r="A144" s="36" t="n">
        <v>30</v>
      </c>
      <c r="B144" s="37" t="s">
        <v>49</v>
      </c>
      <c r="C144" s="30" t="n">
        <v>41</v>
      </c>
      <c r="D144" s="30" t="n">
        <v>67236703</v>
      </c>
      <c r="E144" s="30" t="n">
        <v>63859085</v>
      </c>
      <c r="F144" s="30" t="n">
        <v>207016</v>
      </c>
      <c r="G144" s="30" t="n">
        <v>374690</v>
      </c>
      <c r="H144" s="30" t="n">
        <v>2795912</v>
      </c>
      <c r="I144" s="30" t="n">
        <v>2504771</v>
      </c>
      <c r="J144" s="30" t="n">
        <v>4770350</v>
      </c>
      <c r="K144" s="30" t="n">
        <v>280158</v>
      </c>
      <c r="L144" s="30" t="n">
        <v>1725532</v>
      </c>
      <c r="M144" s="30" t="n">
        <v>5055463</v>
      </c>
      <c r="N144" s="30" t="n">
        <v>295311</v>
      </c>
      <c r="O144" s="38" t="n">
        <v>30</v>
      </c>
      <c r="P144" s="39" t="s">
        <v>49</v>
      </c>
    </row>
    <row r="145" customFormat="false" ht="17.45" hidden="false" customHeight="true" outlineLevel="0" collapsed="false">
      <c r="A145" s="40"/>
      <c r="B145" s="33" t="s">
        <v>22</v>
      </c>
      <c r="C145" s="23" t="n">
        <v>8</v>
      </c>
      <c r="D145" s="23" t="n">
        <v>492358</v>
      </c>
      <c r="E145" s="23" t="n">
        <v>382011</v>
      </c>
      <c r="F145" s="23" t="n">
        <v>1812</v>
      </c>
      <c r="G145" s="23" t="n">
        <v>8348</v>
      </c>
      <c r="H145" s="23" t="n">
        <v>100187</v>
      </c>
      <c r="I145" s="23" t="n">
        <v>3777</v>
      </c>
      <c r="J145" s="23" t="n">
        <v>62008</v>
      </c>
      <c r="K145" s="23" t="n">
        <v>40255</v>
      </c>
      <c r="L145" s="23" t="n">
        <v>3159</v>
      </c>
      <c r="M145" s="23" t="n">
        <v>15733</v>
      </c>
      <c r="N145" s="23" t="n">
        <v>25416</v>
      </c>
      <c r="O145" s="41"/>
      <c r="P145" s="34" t="s">
        <v>22</v>
      </c>
    </row>
    <row r="146" customFormat="false" ht="17.45" hidden="false" customHeight="true" outlineLevel="0" collapsed="false">
      <c r="A146" s="40"/>
      <c r="B146" s="33" t="s">
        <v>23</v>
      </c>
      <c r="C146" s="23" t="n">
        <v>13</v>
      </c>
      <c r="D146" s="23" t="n">
        <v>2885548</v>
      </c>
      <c r="E146" s="23" t="n">
        <v>2554320</v>
      </c>
      <c r="F146" s="23" t="n">
        <v>8404</v>
      </c>
      <c r="G146" s="23" t="n">
        <v>43085</v>
      </c>
      <c r="H146" s="23" t="n">
        <v>279739</v>
      </c>
      <c r="I146" s="23" t="n">
        <v>9704</v>
      </c>
      <c r="J146" s="23" t="n">
        <v>420143</v>
      </c>
      <c r="K146" s="23" t="n">
        <v>20403</v>
      </c>
      <c r="L146" s="23" t="n">
        <v>13199</v>
      </c>
      <c r="M146" s="23" t="n">
        <v>270459</v>
      </c>
      <c r="N146" s="23" t="n">
        <v>21023</v>
      </c>
      <c r="O146" s="41"/>
      <c r="P146" s="34" t="s">
        <v>23</v>
      </c>
    </row>
    <row r="147" customFormat="false" ht="17.45" hidden="false" customHeight="true" outlineLevel="0" collapsed="false">
      <c r="A147" s="40"/>
      <c r="B147" s="33" t="s">
        <v>24</v>
      </c>
      <c r="C147" s="23" t="n">
        <v>15</v>
      </c>
      <c r="D147" s="23" t="n">
        <v>7547755</v>
      </c>
      <c r="E147" s="23" t="n">
        <v>5876343</v>
      </c>
      <c r="F147" s="23" t="n">
        <v>81571</v>
      </c>
      <c r="G147" s="23" t="n">
        <v>154606</v>
      </c>
      <c r="H147" s="23" t="n">
        <v>1435235</v>
      </c>
      <c r="I147" s="23" t="n">
        <v>191958</v>
      </c>
      <c r="J147" s="23" t="n">
        <v>130177</v>
      </c>
      <c r="K147" s="23" t="n">
        <v>94735</v>
      </c>
      <c r="L147" s="23" t="n">
        <v>165635</v>
      </c>
      <c r="M147" s="23" t="n">
        <v>144040</v>
      </c>
      <c r="N147" s="23" t="n">
        <v>120873</v>
      </c>
      <c r="O147" s="41"/>
      <c r="P147" s="34" t="s">
        <v>24</v>
      </c>
    </row>
    <row r="148" customFormat="false" ht="17.45" hidden="false" customHeight="true" outlineLevel="0" collapsed="false">
      <c r="A148" s="40"/>
      <c r="B148" s="35" t="s">
        <v>25</v>
      </c>
      <c r="C148" s="23" t="n">
        <v>5</v>
      </c>
      <c r="D148" s="23" t="n">
        <v>56311042</v>
      </c>
      <c r="E148" s="23" t="n">
        <v>55046411</v>
      </c>
      <c r="F148" s="23" t="n">
        <v>115229</v>
      </c>
      <c r="G148" s="23" t="n">
        <v>168651</v>
      </c>
      <c r="H148" s="23" t="n">
        <v>980751</v>
      </c>
      <c r="I148" s="23" t="n">
        <v>2299332</v>
      </c>
      <c r="J148" s="23" t="n">
        <v>4158022</v>
      </c>
      <c r="K148" s="23" t="n">
        <v>124765</v>
      </c>
      <c r="L148" s="23" t="n">
        <v>1543539</v>
      </c>
      <c r="M148" s="23" t="n">
        <v>4625231</v>
      </c>
      <c r="N148" s="23" t="n">
        <v>127999</v>
      </c>
      <c r="O148" s="41"/>
      <c r="P148" s="7" t="s">
        <v>25</v>
      </c>
    </row>
    <row r="149" customFormat="false" ht="17.45" hidden="false" customHeight="true" outlineLevel="0" collapsed="false">
      <c r="A149" s="40"/>
      <c r="B149" s="35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41"/>
      <c r="P149" s="7"/>
    </row>
    <row r="150" s="59" customFormat="true" ht="17.45" hidden="false" customHeight="true" outlineLevel="0" collapsed="false">
      <c r="A150" s="36" t="n">
        <v>31</v>
      </c>
      <c r="B150" s="37" t="s">
        <v>50</v>
      </c>
      <c r="C150" s="30" t="n">
        <v>3</v>
      </c>
      <c r="D150" s="30" t="s">
        <v>29</v>
      </c>
      <c r="E150" s="30" t="s">
        <v>29</v>
      </c>
      <c r="F150" s="30" t="s">
        <v>29</v>
      </c>
      <c r="G150" s="30" t="s">
        <v>29</v>
      </c>
      <c r="H150" s="30" t="s">
        <v>29</v>
      </c>
      <c r="I150" s="30" t="s">
        <v>29</v>
      </c>
      <c r="J150" s="30" t="s">
        <v>29</v>
      </c>
      <c r="K150" s="30" t="s">
        <v>29</v>
      </c>
      <c r="L150" s="30" t="s">
        <v>29</v>
      </c>
      <c r="M150" s="30" t="s">
        <v>29</v>
      </c>
      <c r="N150" s="30" t="s">
        <v>29</v>
      </c>
      <c r="O150" s="38" t="n">
        <v>31</v>
      </c>
      <c r="P150" s="39" t="s">
        <v>50</v>
      </c>
    </row>
    <row r="151" customFormat="false" ht="17.45" hidden="false" customHeight="true" outlineLevel="0" collapsed="false">
      <c r="A151" s="40"/>
      <c r="B151" s="33" t="s">
        <v>22</v>
      </c>
      <c r="C151" s="23" t="n">
        <v>2</v>
      </c>
      <c r="D151" s="23" t="s">
        <v>29</v>
      </c>
      <c r="E151" s="23" t="s">
        <v>29</v>
      </c>
      <c r="F151" s="23" t="s">
        <v>29</v>
      </c>
      <c r="G151" s="23" t="s">
        <v>29</v>
      </c>
      <c r="H151" s="23" t="s">
        <v>29</v>
      </c>
      <c r="I151" s="23" t="s">
        <v>29</v>
      </c>
      <c r="J151" s="23" t="s">
        <v>29</v>
      </c>
      <c r="K151" s="23" t="s">
        <v>29</v>
      </c>
      <c r="L151" s="23" t="s">
        <v>29</v>
      </c>
      <c r="M151" s="23" t="s">
        <v>29</v>
      </c>
      <c r="N151" s="23" t="s">
        <v>29</v>
      </c>
      <c r="O151" s="41"/>
      <c r="P151" s="34" t="s">
        <v>22</v>
      </c>
    </row>
    <row r="152" customFormat="false" ht="17.45" hidden="false" customHeight="true" outlineLevel="0" collapsed="false">
      <c r="A152" s="40"/>
      <c r="B152" s="33" t="s">
        <v>23</v>
      </c>
      <c r="C152" s="23" t="n">
        <v>1</v>
      </c>
      <c r="D152" s="23" t="s">
        <v>29</v>
      </c>
      <c r="E152" s="23" t="s">
        <v>29</v>
      </c>
      <c r="F152" s="23" t="s">
        <v>29</v>
      </c>
      <c r="G152" s="23" t="s">
        <v>29</v>
      </c>
      <c r="H152" s="23" t="s">
        <v>29</v>
      </c>
      <c r="I152" s="23" t="s">
        <v>29</v>
      </c>
      <c r="J152" s="23" t="s">
        <v>29</v>
      </c>
      <c r="K152" s="23" t="s">
        <v>29</v>
      </c>
      <c r="L152" s="23" t="s">
        <v>29</v>
      </c>
      <c r="M152" s="23" t="s">
        <v>29</v>
      </c>
      <c r="N152" s="23" t="s">
        <v>29</v>
      </c>
      <c r="O152" s="41"/>
      <c r="P152" s="34" t="s">
        <v>23</v>
      </c>
    </row>
    <row r="153" customFormat="false" ht="17.45" hidden="false" customHeight="true" outlineLevel="0" collapsed="false">
      <c r="A153" s="40"/>
      <c r="B153" s="33" t="s">
        <v>24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41"/>
      <c r="P153" s="34" t="s">
        <v>24</v>
      </c>
    </row>
    <row r="154" customFormat="false" ht="17.45" hidden="false" customHeight="true" outlineLevel="0" collapsed="false">
      <c r="A154" s="40"/>
      <c r="B154" s="35" t="s">
        <v>25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41"/>
      <c r="P154" s="7" t="s">
        <v>25</v>
      </c>
    </row>
    <row r="155" customFormat="false" ht="17.45" hidden="false" customHeight="true" outlineLevel="0" collapsed="false">
      <c r="A155" s="40"/>
      <c r="B155" s="35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41"/>
      <c r="P155" s="7"/>
    </row>
    <row r="156" s="59" customFormat="true" ht="17.45" hidden="false" customHeight="true" outlineLevel="0" collapsed="false">
      <c r="A156" s="46" t="n">
        <v>32</v>
      </c>
      <c r="B156" s="37" t="s">
        <v>51</v>
      </c>
      <c r="C156" s="30" t="n">
        <v>6</v>
      </c>
      <c r="D156" s="30" t="n">
        <v>232657</v>
      </c>
      <c r="E156" s="30" t="n">
        <v>208583</v>
      </c>
      <c r="F156" s="30" t="n">
        <v>2193</v>
      </c>
      <c r="G156" s="30" t="n">
        <v>9972</v>
      </c>
      <c r="H156" s="30" t="n">
        <v>11909</v>
      </c>
      <c r="I156" s="30" t="n">
        <v>17733</v>
      </c>
      <c r="J156" s="30" t="n">
        <v>29134</v>
      </c>
      <c r="K156" s="30" t="n">
        <v>41970</v>
      </c>
      <c r="L156" s="30" t="n">
        <v>17740</v>
      </c>
      <c r="M156" s="30" t="n">
        <v>27350</v>
      </c>
      <c r="N156" s="30" t="n">
        <v>48143</v>
      </c>
      <c r="O156" s="38" t="n">
        <v>32</v>
      </c>
      <c r="P156" s="39" t="s">
        <v>51</v>
      </c>
    </row>
    <row r="157" customFormat="false" ht="17.45" hidden="false" customHeight="true" outlineLevel="0" collapsed="false">
      <c r="A157" s="47"/>
      <c r="B157" s="33" t="s">
        <v>22</v>
      </c>
      <c r="C157" s="23" t="n">
        <v>3</v>
      </c>
      <c r="D157" s="23" t="n">
        <v>89871</v>
      </c>
      <c r="E157" s="23" t="n">
        <v>84127</v>
      </c>
      <c r="F157" s="23" t="n">
        <v>611</v>
      </c>
      <c r="G157" s="23" t="n">
        <v>1289</v>
      </c>
      <c r="H157" s="23" t="n">
        <v>3844</v>
      </c>
      <c r="I157" s="23" t="n">
        <v>3047</v>
      </c>
      <c r="J157" s="23" t="n">
        <v>11198</v>
      </c>
      <c r="K157" s="23" t="n">
        <v>5177</v>
      </c>
      <c r="L157" s="23" t="n">
        <v>3027</v>
      </c>
      <c r="M157" s="23" t="n">
        <v>10052</v>
      </c>
      <c r="N157" s="23" t="n">
        <v>5034</v>
      </c>
      <c r="O157" s="41"/>
      <c r="P157" s="34" t="s">
        <v>22</v>
      </c>
    </row>
    <row r="158" customFormat="false" ht="17.45" hidden="false" customHeight="true" outlineLevel="0" collapsed="false">
      <c r="A158" s="47"/>
      <c r="B158" s="33" t="s">
        <v>23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41"/>
      <c r="P158" s="34" t="s">
        <v>23</v>
      </c>
    </row>
    <row r="159" customFormat="false" ht="17.45" hidden="false" customHeight="true" outlineLevel="0" collapsed="false">
      <c r="A159" s="47"/>
      <c r="B159" s="33" t="s">
        <v>24</v>
      </c>
      <c r="C159" s="23" t="n">
        <v>3</v>
      </c>
      <c r="D159" s="23" t="n">
        <v>142786</v>
      </c>
      <c r="E159" s="23" t="n">
        <v>124456</v>
      </c>
      <c r="F159" s="23" t="n">
        <v>1582</v>
      </c>
      <c r="G159" s="23" t="n">
        <v>8683</v>
      </c>
      <c r="H159" s="23" t="n">
        <v>8065</v>
      </c>
      <c r="I159" s="23" t="n">
        <v>14686</v>
      </c>
      <c r="J159" s="23" t="n">
        <v>17936</v>
      </c>
      <c r="K159" s="23" t="n">
        <v>36793</v>
      </c>
      <c r="L159" s="23" t="n">
        <v>14713</v>
      </c>
      <c r="M159" s="23" t="n">
        <v>17298</v>
      </c>
      <c r="N159" s="23" t="n">
        <v>43109</v>
      </c>
      <c r="O159" s="41"/>
      <c r="P159" s="34" t="s">
        <v>24</v>
      </c>
    </row>
    <row r="160" customFormat="false" ht="17.45" hidden="false" customHeight="true" outlineLevel="0" collapsed="false">
      <c r="A160" s="42"/>
      <c r="B160" s="43" t="s">
        <v>25</v>
      </c>
      <c r="C160" s="44" t="n">
        <v>0</v>
      </c>
      <c r="D160" s="44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5"/>
      <c r="P160" s="17" t="s">
        <v>25</v>
      </c>
    </row>
  </sheetData>
  <mergeCells count="8">
    <mergeCell ref="A4:B4"/>
    <mergeCell ref="D4:H4"/>
    <mergeCell ref="I4:N4"/>
    <mergeCell ref="O4:P4"/>
    <mergeCell ref="I5:K5"/>
    <mergeCell ref="L5:N5"/>
    <mergeCell ref="A6:B6"/>
    <mergeCell ref="O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11"/>
    <col collapsed="false" customWidth="true" hidden="false" outlineLevel="0" max="3" min="3" style="2" width="16.87"/>
    <col collapsed="false" customWidth="true" hidden="false" outlineLevel="0" max="9" min="4" style="2" width="19.11"/>
    <col collapsed="false" customWidth="true" hidden="false" outlineLevel="0" max="10" min="10" style="2" width="21.99"/>
    <col collapsed="false" customWidth="true" hidden="false" outlineLevel="0" max="12" min="11" style="2" width="22.11"/>
    <col collapsed="false" customWidth="true" hidden="false" outlineLevel="0" max="13" min="13" style="2" width="22.24"/>
    <col collapsed="false" customWidth="true" hidden="false" outlineLevel="0" max="14" min="14" style="2" width="22.11"/>
    <col collapsed="false" customWidth="true" hidden="false" outlineLevel="0" max="15" min="15" style="2" width="25.99"/>
    <col collapsed="false" customWidth="true" hidden="false" outlineLevel="0" max="16" min="16" style="1" width="4.25"/>
    <col collapsed="false" customWidth="true" hidden="false" outlineLevel="0" max="17" min="17" style="2" width="17.11"/>
    <col collapsed="false" customWidth="false" hidden="false" outlineLevel="0" max="257" min="18" style="2" width="8.99"/>
  </cols>
  <sheetData>
    <row r="1" customFormat="false" ht="17.45" hidden="false" customHeight="true" outlineLevel="0" collapsed="false">
      <c r="I1" s="4" t="s">
        <v>81</v>
      </c>
      <c r="J1" s="5" t="s">
        <v>1</v>
      </c>
    </row>
    <row r="2" customFormat="false" ht="17.45" hidden="false" customHeight="true" outlineLevel="0" collapsed="false">
      <c r="I2" s="8" t="s">
        <v>82</v>
      </c>
      <c r="J2" s="9" t="s">
        <v>83</v>
      </c>
    </row>
    <row r="3" customFormat="false" ht="17.45" hidden="false" customHeight="true" outlineLevel="0" collapsed="false">
      <c r="B3" s="10" t="s">
        <v>70</v>
      </c>
      <c r="E3" s="59"/>
      <c r="K3" s="59"/>
    </row>
    <row r="4" customFormat="false" ht="17.45" hidden="false" customHeight="true" outlineLevel="0" collapsed="false">
      <c r="A4" s="12" t="s">
        <v>5</v>
      </c>
      <c r="B4" s="12"/>
      <c r="C4" s="14" t="s">
        <v>6</v>
      </c>
      <c r="D4" s="15" t="s">
        <v>12</v>
      </c>
      <c r="E4" s="49" t="s">
        <v>84</v>
      </c>
      <c r="F4" s="49"/>
      <c r="G4" s="49"/>
      <c r="H4" s="49"/>
      <c r="I4" s="49"/>
      <c r="J4" s="12" t="s">
        <v>12</v>
      </c>
      <c r="K4" s="14" t="s">
        <v>12</v>
      </c>
      <c r="L4" s="14" t="s">
        <v>12</v>
      </c>
      <c r="M4" s="61" t="s">
        <v>85</v>
      </c>
      <c r="N4" s="61"/>
      <c r="O4" s="62" t="s">
        <v>84</v>
      </c>
      <c r="P4" s="15" t="s">
        <v>5</v>
      </c>
      <c r="Q4" s="15"/>
    </row>
    <row r="5" customFormat="false" ht="17.45" hidden="false" customHeight="true" outlineLevel="0" collapsed="false">
      <c r="A5" s="16" t="s">
        <v>15</v>
      </c>
      <c r="B5" s="16"/>
      <c r="C5" s="18"/>
      <c r="D5" s="19" t="s">
        <v>86</v>
      </c>
      <c r="E5" s="19" t="s">
        <v>64</v>
      </c>
      <c r="F5" s="49" t="s">
        <v>87</v>
      </c>
      <c r="G5" s="49" t="s">
        <v>88</v>
      </c>
      <c r="H5" s="49" t="s">
        <v>89</v>
      </c>
      <c r="I5" s="49" t="s">
        <v>90</v>
      </c>
      <c r="J5" s="16" t="s">
        <v>91</v>
      </c>
      <c r="K5" s="19" t="s">
        <v>16</v>
      </c>
      <c r="L5" s="19" t="s">
        <v>92</v>
      </c>
      <c r="M5" s="19" t="s">
        <v>93</v>
      </c>
      <c r="N5" s="21" t="s">
        <v>94</v>
      </c>
      <c r="O5" s="63" t="s">
        <v>95</v>
      </c>
      <c r="P5" s="21" t="s">
        <v>15</v>
      </c>
      <c r="Q5" s="21"/>
    </row>
    <row r="6" customFormat="false" ht="17.45" hidden="false" customHeight="true" outlineLevel="0" collapsed="false">
      <c r="B6" s="22" t="s">
        <v>17</v>
      </c>
      <c r="C6" s="23" t="n">
        <v>659</v>
      </c>
      <c r="D6" s="23" t="n">
        <v>164523333</v>
      </c>
      <c r="E6" s="23" t="n">
        <v>25291564</v>
      </c>
      <c r="F6" s="23" t="n">
        <v>3672067</v>
      </c>
      <c r="G6" s="23" t="n">
        <v>18692309</v>
      </c>
      <c r="H6" s="23" t="n">
        <v>2112286</v>
      </c>
      <c r="I6" s="23" t="n">
        <v>814902</v>
      </c>
      <c r="J6" s="23" t="n">
        <v>3073948</v>
      </c>
      <c r="K6" s="23" t="n">
        <v>22156178</v>
      </c>
      <c r="L6" s="23" t="n">
        <v>164584771</v>
      </c>
      <c r="M6" s="23" t="n">
        <v>20634980</v>
      </c>
      <c r="N6" s="23" t="n">
        <v>-2576195</v>
      </c>
      <c r="O6" s="23" t="n">
        <v>22715369</v>
      </c>
      <c r="P6" s="27"/>
      <c r="Q6" s="60" t="s">
        <v>17</v>
      </c>
    </row>
    <row r="7" customFormat="false" ht="17.45" hidden="false" customHeight="true" outlineLevel="0" collapsed="false">
      <c r="B7" s="26" t="s">
        <v>18</v>
      </c>
      <c r="C7" s="23" t="n">
        <v>643</v>
      </c>
      <c r="D7" s="23" t="n">
        <v>165038701</v>
      </c>
      <c r="E7" s="23" t="n">
        <v>19305755</v>
      </c>
      <c r="F7" s="23" t="n">
        <v>2921172</v>
      </c>
      <c r="G7" s="23" t="n">
        <v>12341252</v>
      </c>
      <c r="H7" s="23" t="n">
        <v>2200807</v>
      </c>
      <c r="I7" s="23" t="n">
        <v>1842524</v>
      </c>
      <c r="J7" s="23" t="n">
        <v>3866241</v>
      </c>
      <c r="K7" s="23" t="n">
        <v>21741512</v>
      </c>
      <c r="L7" s="23" t="n">
        <v>158736703</v>
      </c>
      <c r="M7" s="23" t="n">
        <v>13801585</v>
      </c>
      <c r="N7" s="23" t="n">
        <v>-624610</v>
      </c>
      <c r="O7" s="23" t="n">
        <v>18681145</v>
      </c>
      <c r="P7" s="27"/>
      <c r="Q7" s="28" t="s">
        <v>18</v>
      </c>
    </row>
    <row r="8" customFormat="false" ht="17.45" hidden="false" customHeight="true" outlineLevel="0" collapsed="false">
      <c r="B8" s="26" t="s">
        <v>19</v>
      </c>
      <c r="C8" s="23" t="n">
        <v>621</v>
      </c>
      <c r="D8" s="23" t="n">
        <v>160461962</v>
      </c>
      <c r="E8" s="23" t="n">
        <v>18290199</v>
      </c>
      <c r="F8" s="23" t="n">
        <v>2438740</v>
      </c>
      <c r="G8" s="23" t="n">
        <v>13186454</v>
      </c>
      <c r="H8" s="23" t="n">
        <v>2327246</v>
      </c>
      <c r="I8" s="23" t="n">
        <v>337759</v>
      </c>
      <c r="J8" s="23" t="n">
        <v>3111262</v>
      </c>
      <c r="K8" s="23" t="n">
        <v>21031106</v>
      </c>
      <c r="L8" s="23" t="n">
        <v>154609793</v>
      </c>
      <c r="M8" s="23" t="n">
        <v>14583021</v>
      </c>
      <c r="N8" s="23" t="n">
        <v>333541</v>
      </c>
      <c r="O8" s="23" t="n">
        <v>18623740</v>
      </c>
      <c r="P8" s="27"/>
      <c r="Q8" s="28" t="s">
        <v>19</v>
      </c>
    </row>
    <row r="9" customFormat="false" ht="17.45" hidden="false" customHeight="true" outlineLevel="0" collapsed="false">
      <c r="B9" s="26" t="s">
        <v>20</v>
      </c>
      <c r="C9" s="23" t="n">
        <v>582</v>
      </c>
      <c r="D9" s="23" t="n">
        <v>156452335</v>
      </c>
      <c r="E9" s="23" t="n">
        <v>19509355</v>
      </c>
      <c r="F9" s="23" t="n">
        <v>2745662</v>
      </c>
      <c r="G9" s="23" t="n">
        <v>13934838</v>
      </c>
      <c r="H9" s="23" t="n">
        <v>2197227</v>
      </c>
      <c r="I9" s="23" t="n">
        <v>631628</v>
      </c>
      <c r="J9" s="23" t="n">
        <v>2535844</v>
      </c>
      <c r="K9" s="23" t="n">
        <v>20982471</v>
      </c>
      <c r="L9" s="23" t="n">
        <v>152443375</v>
      </c>
      <c r="M9" s="23" t="n">
        <v>14279071</v>
      </c>
      <c r="N9" s="23" t="n">
        <v>-90862</v>
      </c>
      <c r="O9" s="23" t="n">
        <v>19418493</v>
      </c>
      <c r="P9" s="27"/>
      <c r="Q9" s="28" t="s">
        <v>20</v>
      </c>
    </row>
    <row r="10" customFormat="false" ht="17.45" hidden="false" customHeight="true" outlineLevel="0" collapsed="false">
      <c r="B10" s="33"/>
      <c r="P10" s="27"/>
      <c r="Q10" s="34"/>
    </row>
    <row r="11" s="59" customFormat="true" ht="17.45" hidden="false" customHeight="true" outlineLevel="0" collapsed="false">
      <c r="A11" s="29"/>
      <c r="B11" s="26" t="s">
        <v>21</v>
      </c>
      <c r="C11" s="30" t="n">
        <v>576</v>
      </c>
      <c r="D11" s="30" t="n">
        <v>151000143</v>
      </c>
      <c r="E11" s="30" t="n">
        <v>20257332</v>
      </c>
      <c r="F11" s="30" t="n">
        <v>3281230</v>
      </c>
      <c r="G11" s="30" t="n">
        <v>14458685</v>
      </c>
      <c r="H11" s="30" t="n">
        <v>1869123</v>
      </c>
      <c r="I11" s="30" t="n">
        <v>648294</v>
      </c>
      <c r="J11" s="30" t="n">
        <v>6221912</v>
      </c>
      <c r="K11" s="30" t="n">
        <v>18841421</v>
      </c>
      <c r="L11" s="30" t="n">
        <v>146194142</v>
      </c>
      <c r="M11" s="30" t="n">
        <v>13675006</v>
      </c>
      <c r="N11" s="30" t="n">
        <v>146082</v>
      </c>
      <c r="O11" s="30" t="n">
        <v>20403414</v>
      </c>
      <c r="P11" s="31"/>
      <c r="Q11" s="28" t="s">
        <v>21</v>
      </c>
    </row>
    <row r="12" customFormat="false" ht="17.45" hidden="false" customHeight="true" outlineLevel="0" collapsed="false">
      <c r="B12" s="3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7"/>
      <c r="Q12" s="34"/>
    </row>
    <row r="13" customFormat="false" ht="17.45" hidden="false" customHeight="true" outlineLevel="0" collapsed="false">
      <c r="B13" s="33" t="s">
        <v>22</v>
      </c>
      <c r="C13" s="23" t="n">
        <v>200</v>
      </c>
      <c r="D13" s="23" t="n">
        <v>5568221</v>
      </c>
      <c r="E13" s="23" t="n">
        <v>441715</v>
      </c>
      <c r="F13" s="23" t="n">
        <v>104286</v>
      </c>
      <c r="G13" s="23" t="n">
        <v>272123</v>
      </c>
      <c r="H13" s="23" t="n">
        <v>61518</v>
      </c>
      <c r="I13" s="23" t="n">
        <v>3788</v>
      </c>
      <c r="J13" s="23" t="n">
        <v>109870</v>
      </c>
      <c r="K13" s="23" t="n">
        <v>488362</v>
      </c>
      <c r="L13" s="23" t="n">
        <v>5411704</v>
      </c>
      <c r="M13" s="23" t="n">
        <v>103086</v>
      </c>
      <c r="N13" s="23" t="n">
        <v>1145</v>
      </c>
      <c r="O13" s="23" t="n">
        <v>442860</v>
      </c>
      <c r="P13" s="27"/>
      <c r="Q13" s="34" t="s">
        <v>22</v>
      </c>
    </row>
    <row r="14" customFormat="false" ht="17.45" hidden="false" customHeight="true" outlineLevel="0" collapsed="false">
      <c r="B14" s="33" t="s">
        <v>23</v>
      </c>
      <c r="C14" s="23" t="n">
        <v>195</v>
      </c>
      <c r="D14" s="23" t="n">
        <v>17888983</v>
      </c>
      <c r="E14" s="23" t="n">
        <v>1668175</v>
      </c>
      <c r="F14" s="23" t="n">
        <v>284575</v>
      </c>
      <c r="G14" s="23" t="n">
        <v>1108155</v>
      </c>
      <c r="H14" s="23" t="n">
        <v>156360</v>
      </c>
      <c r="I14" s="23" t="n">
        <v>119085</v>
      </c>
      <c r="J14" s="23" t="n">
        <v>373676</v>
      </c>
      <c r="K14" s="23" t="n">
        <v>1648669</v>
      </c>
      <c r="L14" s="23" t="n">
        <v>17534813</v>
      </c>
      <c r="M14" s="23" t="n">
        <v>684657</v>
      </c>
      <c r="N14" s="23" t="n">
        <v>53124</v>
      </c>
      <c r="O14" s="23" t="n">
        <v>1721299</v>
      </c>
      <c r="P14" s="27"/>
      <c r="Q14" s="34" t="s">
        <v>23</v>
      </c>
    </row>
    <row r="15" customFormat="false" ht="17.45" hidden="false" customHeight="true" outlineLevel="0" collapsed="false">
      <c r="B15" s="33" t="s">
        <v>24</v>
      </c>
      <c r="C15" s="23" t="n">
        <v>131</v>
      </c>
      <c r="D15" s="23" t="n">
        <v>31918724</v>
      </c>
      <c r="E15" s="23" t="n">
        <v>4262409</v>
      </c>
      <c r="F15" s="23" t="n">
        <v>652000</v>
      </c>
      <c r="G15" s="23" t="n">
        <v>3063027</v>
      </c>
      <c r="H15" s="23" t="n">
        <v>403765</v>
      </c>
      <c r="I15" s="23" t="n">
        <v>143617</v>
      </c>
      <c r="J15" s="23" t="n">
        <v>656517</v>
      </c>
      <c r="K15" s="23" t="n">
        <v>3825388</v>
      </c>
      <c r="L15" s="23" t="n">
        <v>31699228</v>
      </c>
      <c r="M15" s="23" t="n">
        <v>3084969</v>
      </c>
      <c r="N15" s="23" t="n">
        <v>287358</v>
      </c>
      <c r="O15" s="23" t="n">
        <v>4549767</v>
      </c>
      <c r="P15" s="27"/>
      <c r="Q15" s="34" t="s">
        <v>24</v>
      </c>
    </row>
    <row r="16" customFormat="false" ht="17.45" hidden="false" customHeight="true" outlineLevel="0" collapsed="false">
      <c r="B16" s="35" t="s">
        <v>25</v>
      </c>
      <c r="C16" s="23" t="n">
        <v>50</v>
      </c>
      <c r="D16" s="23" t="n">
        <v>95624215</v>
      </c>
      <c r="E16" s="23" t="n">
        <v>13885033</v>
      </c>
      <c r="F16" s="23" t="n">
        <v>2240369</v>
      </c>
      <c r="G16" s="23" t="n">
        <v>10015380</v>
      </c>
      <c r="H16" s="23" t="n">
        <v>1247480</v>
      </c>
      <c r="I16" s="23" t="n">
        <v>381804</v>
      </c>
      <c r="J16" s="23" t="n">
        <v>5081849</v>
      </c>
      <c r="K16" s="23" t="n">
        <v>12879002</v>
      </c>
      <c r="L16" s="23" t="n">
        <v>91548397</v>
      </c>
      <c r="M16" s="23" t="n">
        <v>9802294</v>
      </c>
      <c r="N16" s="23" t="n">
        <v>-195545</v>
      </c>
      <c r="O16" s="23" t="n">
        <v>13689488</v>
      </c>
      <c r="P16" s="27"/>
      <c r="Q16" s="7" t="s">
        <v>25</v>
      </c>
    </row>
    <row r="17" customFormat="false" ht="17.45" hidden="false" customHeight="true" outlineLevel="0" collapsed="false">
      <c r="B17" s="3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7"/>
      <c r="Q17" s="7"/>
    </row>
    <row r="18" s="59" customFormat="true" ht="17.45" hidden="false" customHeight="true" outlineLevel="0" collapsed="false">
      <c r="A18" s="36" t="s">
        <v>26</v>
      </c>
      <c r="B18" s="37" t="s">
        <v>27</v>
      </c>
      <c r="C18" s="30" t="n">
        <v>118</v>
      </c>
      <c r="D18" s="30" t="n">
        <v>5499609</v>
      </c>
      <c r="E18" s="30" t="n">
        <v>398569</v>
      </c>
      <c r="F18" s="30" t="n">
        <v>148037</v>
      </c>
      <c r="G18" s="30" t="n">
        <v>164252</v>
      </c>
      <c r="H18" s="30" t="n">
        <v>32949</v>
      </c>
      <c r="I18" s="30" t="n">
        <v>53331</v>
      </c>
      <c r="J18" s="30" t="n">
        <v>47671</v>
      </c>
      <c r="K18" s="30" t="n">
        <v>466757</v>
      </c>
      <c r="L18" s="30" t="n">
        <v>5383750</v>
      </c>
      <c r="M18" s="30" t="n">
        <v>303306</v>
      </c>
      <c r="N18" s="30" t="n">
        <v>198851</v>
      </c>
      <c r="O18" s="30" t="n">
        <v>597420</v>
      </c>
      <c r="P18" s="38" t="s">
        <v>26</v>
      </c>
      <c r="Q18" s="39" t="s">
        <v>27</v>
      </c>
    </row>
    <row r="19" customFormat="false" ht="17.45" hidden="false" customHeight="true" outlineLevel="0" collapsed="false">
      <c r="A19" s="40"/>
      <c r="B19" s="33" t="s">
        <v>22</v>
      </c>
      <c r="C19" s="23" t="n">
        <v>41</v>
      </c>
      <c r="D19" s="23" t="n">
        <v>525349</v>
      </c>
      <c r="E19" s="23" t="n">
        <v>27966</v>
      </c>
      <c r="F19" s="23" t="n">
        <v>5645</v>
      </c>
      <c r="G19" s="23" t="n">
        <v>17047</v>
      </c>
      <c r="H19" s="23" t="n">
        <v>5038</v>
      </c>
      <c r="I19" s="23" t="n">
        <v>236</v>
      </c>
      <c r="J19" s="23" t="n">
        <v>1802</v>
      </c>
      <c r="K19" s="23" t="n">
        <v>40075</v>
      </c>
      <c r="L19" s="23" t="n">
        <v>511438</v>
      </c>
      <c r="M19" s="23" t="n">
        <v>1401</v>
      </c>
      <c r="N19" s="23" t="n">
        <v>-1021</v>
      </c>
      <c r="O19" s="23" t="n">
        <v>26945</v>
      </c>
      <c r="P19" s="41"/>
      <c r="Q19" s="34" t="s">
        <v>22</v>
      </c>
    </row>
    <row r="20" customFormat="false" ht="17.45" hidden="false" customHeight="true" outlineLevel="0" collapsed="false">
      <c r="A20" s="40"/>
      <c r="B20" s="33" t="s">
        <v>23</v>
      </c>
      <c r="C20" s="23" t="n">
        <v>45</v>
      </c>
      <c r="D20" s="23" t="n">
        <v>1253976</v>
      </c>
      <c r="E20" s="23" t="n">
        <v>94300</v>
      </c>
      <c r="F20" s="23" t="n">
        <v>31966</v>
      </c>
      <c r="G20" s="23" t="n">
        <v>29082</v>
      </c>
      <c r="H20" s="23" t="n">
        <v>8231</v>
      </c>
      <c r="I20" s="23" t="n">
        <v>25021</v>
      </c>
      <c r="J20" s="23" t="n">
        <v>13660</v>
      </c>
      <c r="K20" s="23" t="n">
        <v>116064</v>
      </c>
      <c r="L20" s="23" t="n">
        <v>1218552</v>
      </c>
      <c r="M20" s="23" t="n">
        <v>0</v>
      </c>
      <c r="N20" s="23" t="n">
        <v>0</v>
      </c>
      <c r="O20" s="23" t="n">
        <v>94300</v>
      </c>
      <c r="P20" s="41"/>
      <c r="Q20" s="34" t="s">
        <v>23</v>
      </c>
    </row>
    <row r="21" customFormat="false" ht="17.45" hidden="false" customHeight="true" outlineLevel="0" collapsed="false">
      <c r="A21" s="40"/>
      <c r="B21" s="33" t="s">
        <v>24</v>
      </c>
      <c r="C21" s="23" t="n">
        <v>29</v>
      </c>
      <c r="D21" s="23" t="n">
        <v>3422066</v>
      </c>
      <c r="E21" s="23" t="n">
        <v>253171</v>
      </c>
      <c r="F21" s="23" t="n">
        <v>96131</v>
      </c>
      <c r="G21" s="23" t="n">
        <v>111992</v>
      </c>
      <c r="H21" s="23" t="n">
        <v>18061</v>
      </c>
      <c r="I21" s="23" t="n">
        <v>26987</v>
      </c>
      <c r="J21" s="23" t="n">
        <v>28249</v>
      </c>
      <c r="K21" s="23" t="n">
        <v>284919</v>
      </c>
      <c r="L21" s="23" t="n">
        <v>3362069</v>
      </c>
      <c r="M21" s="23" t="n">
        <v>300133</v>
      </c>
      <c r="N21" s="23" t="n">
        <v>198100</v>
      </c>
      <c r="O21" s="23" t="n">
        <v>451271</v>
      </c>
      <c r="P21" s="41"/>
      <c r="Q21" s="34" t="s">
        <v>24</v>
      </c>
    </row>
    <row r="22" customFormat="false" ht="17.45" hidden="false" customHeight="true" outlineLevel="0" collapsed="false">
      <c r="A22" s="40"/>
      <c r="B22" s="35" t="s">
        <v>25</v>
      </c>
      <c r="C22" s="23" t="n">
        <v>3</v>
      </c>
      <c r="D22" s="23" t="n">
        <v>298218</v>
      </c>
      <c r="E22" s="23" t="n">
        <v>23132</v>
      </c>
      <c r="F22" s="23" t="n">
        <v>14295</v>
      </c>
      <c r="G22" s="23" t="n">
        <v>6131</v>
      </c>
      <c r="H22" s="23" t="n">
        <v>1619</v>
      </c>
      <c r="I22" s="23" t="n">
        <v>1087</v>
      </c>
      <c r="J22" s="23" t="n">
        <v>3960</v>
      </c>
      <c r="K22" s="23" t="n">
        <v>25699</v>
      </c>
      <c r="L22" s="23" t="n">
        <v>291691</v>
      </c>
      <c r="M22" s="23" t="n">
        <v>1772</v>
      </c>
      <c r="N22" s="23" t="n">
        <v>1772</v>
      </c>
      <c r="O22" s="23" t="n">
        <v>24904</v>
      </c>
      <c r="P22" s="41"/>
      <c r="Q22" s="7" t="s">
        <v>25</v>
      </c>
    </row>
    <row r="23" customFormat="false" ht="17.45" hidden="false" customHeight="true" outlineLevel="0" collapsed="false">
      <c r="A23" s="40"/>
      <c r="B23" s="3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41"/>
      <c r="Q23" s="7"/>
    </row>
    <row r="24" s="59" customFormat="true" ht="17.45" hidden="false" customHeight="true" outlineLevel="0" collapsed="false">
      <c r="A24" s="36" t="n">
        <v>10</v>
      </c>
      <c r="B24" s="37" t="s">
        <v>28</v>
      </c>
      <c r="C24" s="30" t="n">
        <v>6</v>
      </c>
      <c r="D24" s="30" t="n">
        <v>721119</v>
      </c>
      <c r="E24" s="30" t="n">
        <v>55514</v>
      </c>
      <c r="F24" s="30" t="n">
        <v>24819</v>
      </c>
      <c r="G24" s="30" t="n">
        <v>29016</v>
      </c>
      <c r="H24" s="30" t="n">
        <v>1679</v>
      </c>
      <c r="I24" s="30" t="n">
        <v>0</v>
      </c>
      <c r="J24" s="30" t="n">
        <v>4854</v>
      </c>
      <c r="K24" s="30" t="n">
        <v>64038</v>
      </c>
      <c r="L24" s="30" t="n">
        <v>707741</v>
      </c>
      <c r="M24" s="30" t="n">
        <v>5932</v>
      </c>
      <c r="N24" s="30" t="n">
        <v>0</v>
      </c>
      <c r="O24" s="30" t="n">
        <v>55514</v>
      </c>
      <c r="P24" s="38" t="n">
        <v>10</v>
      </c>
      <c r="Q24" s="39" t="s">
        <v>28</v>
      </c>
    </row>
    <row r="25" customFormat="false" ht="17.45" hidden="false" customHeight="true" outlineLevel="0" collapsed="false">
      <c r="A25" s="40"/>
      <c r="B25" s="33" t="s">
        <v>22</v>
      </c>
      <c r="C25" s="23" t="n">
        <v>2</v>
      </c>
      <c r="D25" s="23" t="s">
        <v>29</v>
      </c>
      <c r="E25" s="23" t="s">
        <v>29</v>
      </c>
      <c r="F25" s="23" t="s">
        <v>29</v>
      </c>
      <c r="G25" s="23" t="s">
        <v>29</v>
      </c>
      <c r="H25" s="23" t="s">
        <v>29</v>
      </c>
      <c r="I25" s="23" t="s">
        <v>29</v>
      </c>
      <c r="J25" s="23" t="s">
        <v>29</v>
      </c>
      <c r="K25" s="23" t="s">
        <v>29</v>
      </c>
      <c r="L25" s="23" t="s">
        <v>29</v>
      </c>
      <c r="M25" s="23" t="s">
        <v>29</v>
      </c>
      <c r="N25" s="23" t="s">
        <v>29</v>
      </c>
      <c r="O25" s="23" t="s">
        <v>29</v>
      </c>
      <c r="P25" s="41"/>
      <c r="Q25" s="34" t="s">
        <v>22</v>
      </c>
    </row>
    <row r="26" customFormat="false" ht="17.45" hidden="false" customHeight="true" outlineLevel="0" collapsed="false">
      <c r="A26" s="40"/>
      <c r="B26" s="33" t="s">
        <v>23</v>
      </c>
      <c r="C26" s="23" t="n">
        <v>3</v>
      </c>
      <c r="D26" s="23" t="n">
        <v>587846</v>
      </c>
      <c r="E26" s="23" t="n">
        <v>24447</v>
      </c>
      <c r="F26" s="23" t="n">
        <v>9308</v>
      </c>
      <c r="G26" s="23" t="n">
        <v>14300</v>
      </c>
      <c r="H26" s="23" t="n">
        <v>839</v>
      </c>
      <c r="I26" s="23" t="n">
        <v>0</v>
      </c>
      <c r="J26" s="23" t="n">
        <v>3753</v>
      </c>
      <c r="K26" s="23" t="n">
        <v>51257</v>
      </c>
      <c r="L26" s="23" t="n">
        <v>557283</v>
      </c>
      <c r="M26" s="23" t="n">
        <v>5932</v>
      </c>
      <c r="N26" s="23" t="n">
        <v>0</v>
      </c>
      <c r="O26" s="23" t="n">
        <v>24447</v>
      </c>
      <c r="P26" s="41"/>
      <c r="Q26" s="34" t="s">
        <v>23</v>
      </c>
    </row>
    <row r="27" customFormat="false" ht="17.45" hidden="false" customHeight="true" outlineLevel="0" collapsed="false">
      <c r="A27" s="40"/>
      <c r="B27" s="33" t="s">
        <v>24</v>
      </c>
      <c r="C27" s="23" t="n">
        <v>1</v>
      </c>
      <c r="D27" s="23" t="s">
        <v>29</v>
      </c>
      <c r="E27" s="23" t="s">
        <v>29</v>
      </c>
      <c r="F27" s="23" t="s">
        <v>29</v>
      </c>
      <c r="G27" s="23" t="s">
        <v>29</v>
      </c>
      <c r="H27" s="23" t="s">
        <v>29</v>
      </c>
      <c r="I27" s="23" t="s">
        <v>29</v>
      </c>
      <c r="J27" s="23" t="s">
        <v>29</v>
      </c>
      <c r="K27" s="23" t="s">
        <v>29</v>
      </c>
      <c r="L27" s="23" t="s">
        <v>29</v>
      </c>
      <c r="M27" s="23" t="s">
        <v>29</v>
      </c>
      <c r="N27" s="23" t="s">
        <v>29</v>
      </c>
      <c r="O27" s="23" t="s">
        <v>29</v>
      </c>
      <c r="P27" s="41"/>
      <c r="Q27" s="34" t="s">
        <v>24</v>
      </c>
    </row>
    <row r="28" customFormat="false" ht="17.45" hidden="false" customHeight="true" outlineLevel="0" collapsed="false">
      <c r="A28" s="40"/>
      <c r="B28" s="35" t="s">
        <v>25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41"/>
      <c r="Q28" s="7" t="s">
        <v>25</v>
      </c>
    </row>
    <row r="29" customFormat="false" ht="17.45" hidden="false" customHeight="true" outlineLevel="0" collapsed="false">
      <c r="A29" s="40"/>
      <c r="B29" s="35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41"/>
      <c r="Q29" s="7"/>
    </row>
    <row r="30" s="59" customFormat="true" ht="17.45" hidden="false" customHeight="true" outlineLevel="0" collapsed="false">
      <c r="A30" s="36" t="n">
        <v>11</v>
      </c>
      <c r="B30" s="37" t="s">
        <v>30</v>
      </c>
      <c r="C30" s="30" t="n">
        <v>7</v>
      </c>
      <c r="D30" s="30" t="n">
        <v>206895</v>
      </c>
      <c r="E30" s="30" t="n">
        <v>4277</v>
      </c>
      <c r="F30" s="30" t="n">
        <v>257</v>
      </c>
      <c r="G30" s="30" t="n">
        <v>2979</v>
      </c>
      <c r="H30" s="30" t="n">
        <v>1041</v>
      </c>
      <c r="I30" s="30" t="n">
        <v>0</v>
      </c>
      <c r="J30" s="30" t="n">
        <v>3133</v>
      </c>
      <c r="K30" s="30" t="n">
        <v>17199</v>
      </c>
      <c r="L30" s="30" t="n">
        <v>190840</v>
      </c>
      <c r="M30" s="30" t="n">
        <v>0</v>
      </c>
      <c r="N30" s="30" t="n">
        <v>0</v>
      </c>
      <c r="O30" s="30" t="n">
        <v>4277</v>
      </c>
      <c r="P30" s="38" t="n">
        <v>11</v>
      </c>
      <c r="Q30" s="39" t="s">
        <v>30</v>
      </c>
    </row>
    <row r="31" customFormat="false" ht="17.45" hidden="false" customHeight="true" outlineLevel="0" collapsed="false">
      <c r="A31" s="40"/>
      <c r="B31" s="33" t="s">
        <v>22</v>
      </c>
      <c r="C31" s="23" t="n">
        <v>4</v>
      </c>
      <c r="D31" s="23" t="n">
        <v>29405</v>
      </c>
      <c r="E31" s="23" t="n">
        <v>410</v>
      </c>
      <c r="F31" s="23" t="n">
        <v>154</v>
      </c>
      <c r="G31" s="23" t="n">
        <v>147</v>
      </c>
      <c r="H31" s="23" t="n">
        <v>109</v>
      </c>
      <c r="I31" s="23" t="n">
        <v>0</v>
      </c>
      <c r="J31" s="23" t="n">
        <v>208</v>
      </c>
      <c r="K31" s="23" t="n">
        <v>3104</v>
      </c>
      <c r="L31" s="23" t="n">
        <v>26503</v>
      </c>
      <c r="M31" s="23" t="n">
        <v>0</v>
      </c>
      <c r="N31" s="23" t="n">
        <v>0</v>
      </c>
      <c r="O31" s="23" t="n">
        <v>410</v>
      </c>
      <c r="P31" s="41"/>
      <c r="Q31" s="34" t="s">
        <v>22</v>
      </c>
    </row>
    <row r="32" customFormat="false" ht="17.45" hidden="false" customHeight="true" outlineLevel="0" collapsed="false">
      <c r="A32" s="40"/>
      <c r="B32" s="33" t="s">
        <v>23</v>
      </c>
      <c r="C32" s="23" t="n">
        <v>3</v>
      </c>
      <c r="D32" s="23" t="n">
        <v>177490</v>
      </c>
      <c r="E32" s="23" t="n">
        <v>3867</v>
      </c>
      <c r="F32" s="23" t="n">
        <v>103</v>
      </c>
      <c r="G32" s="23" t="n">
        <v>2832</v>
      </c>
      <c r="H32" s="23" t="n">
        <v>932</v>
      </c>
      <c r="I32" s="23" t="n">
        <v>0</v>
      </c>
      <c r="J32" s="23" t="n">
        <v>2925</v>
      </c>
      <c r="K32" s="23" t="n">
        <v>14095</v>
      </c>
      <c r="L32" s="23" t="n">
        <v>164337</v>
      </c>
      <c r="M32" s="23" t="n">
        <v>0</v>
      </c>
      <c r="N32" s="23" t="n">
        <v>0</v>
      </c>
      <c r="O32" s="23" t="n">
        <v>3867</v>
      </c>
      <c r="P32" s="41"/>
      <c r="Q32" s="34" t="s">
        <v>23</v>
      </c>
    </row>
    <row r="33" customFormat="false" ht="17.45" hidden="false" customHeight="true" outlineLevel="0" collapsed="false">
      <c r="A33" s="40"/>
      <c r="B33" s="33" t="s">
        <v>24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41"/>
      <c r="Q33" s="34" t="s">
        <v>24</v>
      </c>
    </row>
    <row r="34" customFormat="false" ht="17.45" hidden="false" customHeight="true" outlineLevel="0" collapsed="false">
      <c r="A34" s="40"/>
      <c r="B34" s="35" t="s">
        <v>25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41"/>
      <c r="Q34" s="7" t="s">
        <v>25</v>
      </c>
    </row>
    <row r="35" customFormat="false" ht="17.45" hidden="false" customHeight="true" outlineLevel="0" collapsed="false">
      <c r="A35" s="40"/>
      <c r="B35" s="35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41"/>
      <c r="Q35" s="7"/>
    </row>
    <row r="36" s="59" customFormat="true" ht="17.45" hidden="false" customHeight="true" outlineLevel="0" collapsed="false">
      <c r="A36" s="36" t="n">
        <v>12</v>
      </c>
      <c r="B36" s="37" t="s">
        <v>31</v>
      </c>
      <c r="C36" s="30" t="n">
        <v>35</v>
      </c>
      <c r="D36" s="30" t="n">
        <v>312362</v>
      </c>
      <c r="E36" s="30" t="n">
        <v>14612</v>
      </c>
      <c r="F36" s="30" t="n">
        <v>5539</v>
      </c>
      <c r="G36" s="30" t="n">
        <v>4599</v>
      </c>
      <c r="H36" s="30" t="n">
        <v>4474</v>
      </c>
      <c r="I36" s="30" t="n">
        <v>0</v>
      </c>
      <c r="J36" s="30" t="n">
        <v>643</v>
      </c>
      <c r="K36" s="30" t="n">
        <v>20571</v>
      </c>
      <c r="L36" s="30" t="n">
        <v>305760</v>
      </c>
      <c r="M36" s="30" t="n">
        <v>130</v>
      </c>
      <c r="N36" s="30" t="n">
        <v>130</v>
      </c>
      <c r="O36" s="30" t="n">
        <v>14742</v>
      </c>
      <c r="P36" s="38" t="n">
        <v>12</v>
      </c>
      <c r="Q36" s="39" t="s">
        <v>31</v>
      </c>
    </row>
    <row r="37" customFormat="false" ht="17.45" hidden="false" customHeight="true" outlineLevel="0" collapsed="false">
      <c r="A37" s="40"/>
      <c r="B37" s="33" t="s">
        <v>22</v>
      </c>
      <c r="C37" s="23" t="n">
        <v>15</v>
      </c>
      <c r="D37" s="23" t="n">
        <v>85371</v>
      </c>
      <c r="E37" s="23" t="n">
        <v>7051</v>
      </c>
      <c r="F37" s="23" t="n">
        <v>2800</v>
      </c>
      <c r="G37" s="23" t="n">
        <v>3345</v>
      </c>
      <c r="H37" s="23" t="n">
        <v>906</v>
      </c>
      <c r="I37" s="23" t="n">
        <v>0</v>
      </c>
      <c r="J37" s="23" t="n">
        <v>372</v>
      </c>
      <c r="K37" s="23" t="n">
        <v>3308</v>
      </c>
      <c r="L37" s="23" t="n">
        <v>88742</v>
      </c>
      <c r="M37" s="23" t="n">
        <v>0</v>
      </c>
      <c r="N37" s="23" t="n">
        <v>0</v>
      </c>
      <c r="O37" s="23" t="n">
        <v>7051</v>
      </c>
      <c r="P37" s="41"/>
      <c r="Q37" s="34" t="s">
        <v>22</v>
      </c>
    </row>
    <row r="38" customFormat="false" ht="17.45" hidden="false" customHeight="true" outlineLevel="0" collapsed="false">
      <c r="A38" s="40"/>
      <c r="B38" s="33" t="s">
        <v>23</v>
      </c>
      <c r="C38" s="23" t="n">
        <v>13</v>
      </c>
      <c r="D38" s="23" t="n">
        <v>133349</v>
      </c>
      <c r="E38" s="23" t="n">
        <v>2847</v>
      </c>
      <c r="F38" s="23" t="n">
        <v>2329</v>
      </c>
      <c r="G38" s="23" t="n">
        <v>135</v>
      </c>
      <c r="H38" s="23" t="n">
        <v>383</v>
      </c>
      <c r="I38" s="23" t="n">
        <v>0</v>
      </c>
      <c r="J38" s="23" t="n">
        <v>244</v>
      </c>
      <c r="K38" s="23" t="n">
        <v>8621</v>
      </c>
      <c r="L38" s="23" t="n">
        <v>127331</v>
      </c>
      <c r="M38" s="23" t="n">
        <v>130</v>
      </c>
      <c r="N38" s="23" t="n">
        <v>130</v>
      </c>
      <c r="O38" s="23" t="n">
        <v>2977</v>
      </c>
      <c r="P38" s="41"/>
      <c r="Q38" s="34" t="s">
        <v>23</v>
      </c>
    </row>
    <row r="39" customFormat="false" ht="17.45" hidden="false" customHeight="true" outlineLevel="0" collapsed="false">
      <c r="A39" s="40"/>
      <c r="B39" s="33" t="s">
        <v>24</v>
      </c>
      <c r="C39" s="23" t="n">
        <v>7</v>
      </c>
      <c r="D39" s="23" t="n">
        <v>93642</v>
      </c>
      <c r="E39" s="23" t="n">
        <v>4714</v>
      </c>
      <c r="F39" s="23" t="n">
        <v>410</v>
      </c>
      <c r="G39" s="23" t="n">
        <v>1119</v>
      </c>
      <c r="H39" s="23" t="n">
        <v>3185</v>
      </c>
      <c r="I39" s="23" t="n">
        <v>0</v>
      </c>
      <c r="J39" s="23" t="n">
        <v>27</v>
      </c>
      <c r="K39" s="23" t="n">
        <v>8642</v>
      </c>
      <c r="L39" s="23" t="n">
        <v>89687</v>
      </c>
      <c r="M39" s="23" t="n">
        <v>0</v>
      </c>
      <c r="N39" s="23" t="n">
        <v>0</v>
      </c>
      <c r="O39" s="23" t="n">
        <v>4714</v>
      </c>
      <c r="P39" s="41"/>
      <c r="Q39" s="34" t="s">
        <v>24</v>
      </c>
    </row>
    <row r="40" customFormat="false" ht="17.45" hidden="false" customHeight="true" outlineLevel="0" collapsed="false">
      <c r="A40" s="40"/>
      <c r="B40" s="35" t="s">
        <v>2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41"/>
      <c r="Q40" s="7" t="s">
        <v>25</v>
      </c>
    </row>
    <row r="41" customFormat="false" ht="17.45" hidden="false" customHeight="true" outlineLevel="0" collapsed="false">
      <c r="A41" s="40"/>
      <c r="B41" s="35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41"/>
      <c r="Q41" s="7"/>
    </row>
    <row r="42" s="59" customFormat="true" ht="17.45" hidden="false" customHeight="true" outlineLevel="0" collapsed="false">
      <c r="A42" s="36" t="n">
        <v>13</v>
      </c>
      <c r="B42" s="37" t="s">
        <v>32</v>
      </c>
      <c r="C42" s="30" t="n">
        <v>12</v>
      </c>
      <c r="D42" s="30" t="n">
        <v>828366</v>
      </c>
      <c r="E42" s="30" t="n">
        <v>117146</v>
      </c>
      <c r="F42" s="30" t="n">
        <v>7358</v>
      </c>
      <c r="G42" s="30" t="n">
        <v>64999</v>
      </c>
      <c r="H42" s="30" t="n">
        <v>3419</v>
      </c>
      <c r="I42" s="30" t="n">
        <v>41370</v>
      </c>
      <c r="J42" s="30" t="n">
        <v>57657</v>
      </c>
      <c r="K42" s="30" t="n">
        <v>87340</v>
      </c>
      <c r="L42" s="30" t="n">
        <v>800515</v>
      </c>
      <c r="M42" s="30" t="n">
        <v>41627</v>
      </c>
      <c r="N42" s="30" t="n">
        <v>2087</v>
      </c>
      <c r="O42" s="30" t="n">
        <v>119233</v>
      </c>
      <c r="P42" s="38" t="n">
        <v>13</v>
      </c>
      <c r="Q42" s="39" t="s">
        <v>32</v>
      </c>
    </row>
    <row r="43" customFormat="false" ht="17.45" hidden="false" customHeight="true" outlineLevel="0" collapsed="false">
      <c r="A43" s="40"/>
      <c r="B43" s="33" t="s">
        <v>22</v>
      </c>
      <c r="C43" s="23" t="n">
        <v>6</v>
      </c>
      <c r="D43" s="23" t="n">
        <v>337484</v>
      </c>
      <c r="E43" s="23" t="n">
        <v>27826</v>
      </c>
      <c r="F43" s="23" t="n">
        <v>538</v>
      </c>
      <c r="G43" s="23" t="n">
        <v>25878</v>
      </c>
      <c r="H43" s="23" t="n">
        <v>1410</v>
      </c>
      <c r="I43" s="23" t="n">
        <v>0</v>
      </c>
      <c r="J43" s="23" t="n">
        <v>52657</v>
      </c>
      <c r="K43" s="23" t="n">
        <v>32451</v>
      </c>
      <c r="L43" s="23" t="n">
        <v>280202</v>
      </c>
      <c r="M43" s="23" t="n">
        <v>0</v>
      </c>
      <c r="N43" s="23" t="n">
        <v>0</v>
      </c>
      <c r="O43" s="23" t="n">
        <v>27826</v>
      </c>
      <c r="P43" s="41"/>
      <c r="Q43" s="34" t="s">
        <v>22</v>
      </c>
    </row>
    <row r="44" customFormat="false" ht="17.45" hidden="false" customHeight="true" outlineLevel="0" collapsed="false">
      <c r="A44" s="40"/>
      <c r="B44" s="33" t="s">
        <v>23</v>
      </c>
      <c r="C44" s="23" t="n">
        <v>5</v>
      </c>
      <c r="D44" s="23" t="s">
        <v>29</v>
      </c>
      <c r="E44" s="23" t="s">
        <v>29</v>
      </c>
      <c r="F44" s="23" t="s">
        <v>29</v>
      </c>
      <c r="G44" s="23" t="s">
        <v>29</v>
      </c>
      <c r="H44" s="23" t="s">
        <v>29</v>
      </c>
      <c r="I44" s="23" t="s">
        <v>29</v>
      </c>
      <c r="J44" s="23" t="s">
        <v>29</v>
      </c>
      <c r="K44" s="23" t="s">
        <v>29</v>
      </c>
      <c r="L44" s="23" t="s">
        <v>29</v>
      </c>
      <c r="M44" s="23" t="s">
        <v>29</v>
      </c>
      <c r="N44" s="23" t="s">
        <v>29</v>
      </c>
      <c r="O44" s="23" t="s">
        <v>29</v>
      </c>
      <c r="P44" s="41"/>
      <c r="Q44" s="34" t="s">
        <v>23</v>
      </c>
    </row>
    <row r="45" customFormat="false" ht="17.45" hidden="false" customHeight="true" outlineLevel="0" collapsed="false">
      <c r="A45" s="40"/>
      <c r="B45" s="33" t="s">
        <v>24</v>
      </c>
      <c r="C45" s="23" t="n">
        <v>1</v>
      </c>
      <c r="D45" s="23" t="s">
        <v>29</v>
      </c>
      <c r="E45" s="23" t="s">
        <v>29</v>
      </c>
      <c r="F45" s="23" t="s">
        <v>29</v>
      </c>
      <c r="G45" s="23" t="s">
        <v>29</v>
      </c>
      <c r="H45" s="23" t="s">
        <v>29</v>
      </c>
      <c r="I45" s="23" t="s">
        <v>29</v>
      </c>
      <c r="J45" s="23" t="s">
        <v>29</v>
      </c>
      <c r="K45" s="23" t="s">
        <v>29</v>
      </c>
      <c r="L45" s="23" t="s">
        <v>29</v>
      </c>
      <c r="M45" s="23" t="s">
        <v>29</v>
      </c>
      <c r="N45" s="23" t="s">
        <v>29</v>
      </c>
      <c r="O45" s="23" t="s">
        <v>29</v>
      </c>
      <c r="P45" s="41"/>
      <c r="Q45" s="34" t="s">
        <v>24</v>
      </c>
    </row>
    <row r="46" customFormat="false" ht="17.45" hidden="false" customHeight="true" outlineLevel="0" collapsed="false">
      <c r="A46" s="40"/>
      <c r="B46" s="35" t="s">
        <v>25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41"/>
      <c r="Q46" s="7" t="s">
        <v>25</v>
      </c>
    </row>
    <row r="47" customFormat="false" ht="17.45" hidden="false" customHeight="true" outlineLevel="0" collapsed="false">
      <c r="A47" s="40"/>
      <c r="B47" s="35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41"/>
      <c r="Q47" s="7"/>
    </row>
    <row r="48" s="59" customFormat="true" ht="17.45" hidden="false" customHeight="true" outlineLevel="0" collapsed="false">
      <c r="A48" s="36" t="n">
        <v>14</v>
      </c>
      <c r="B48" s="37" t="s">
        <v>33</v>
      </c>
      <c r="C48" s="30" t="n">
        <v>4</v>
      </c>
      <c r="D48" s="30" t="n">
        <v>94074</v>
      </c>
      <c r="E48" s="30" t="n">
        <v>17609</v>
      </c>
      <c r="F48" s="30" t="n">
        <v>8521</v>
      </c>
      <c r="G48" s="30" t="n">
        <v>5842</v>
      </c>
      <c r="H48" s="30" t="n">
        <v>579</v>
      </c>
      <c r="I48" s="30" t="n">
        <v>2667</v>
      </c>
      <c r="J48" s="30" t="n">
        <v>0</v>
      </c>
      <c r="K48" s="30" t="n">
        <v>9039</v>
      </c>
      <c r="L48" s="30" t="n">
        <v>102644</v>
      </c>
      <c r="M48" s="30" t="n">
        <v>1064</v>
      </c>
      <c r="N48" s="30" t="n">
        <v>0</v>
      </c>
      <c r="O48" s="30" t="n">
        <v>17609</v>
      </c>
      <c r="P48" s="38" t="n">
        <v>14</v>
      </c>
      <c r="Q48" s="39" t="s">
        <v>33</v>
      </c>
    </row>
    <row r="49" customFormat="false" ht="17.45" hidden="false" customHeight="true" outlineLevel="0" collapsed="false">
      <c r="A49" s="40"/>
      <c r="B49" s="33" t="s">
        <v>22</v>
      </c>
      <c r="C49" s="23" t="n">
        <v>3</v>
      </c>
      <c r="D49" s="23" t="s">
        <v>29</v>
      </c>
      <c r="E49" s="23" t="s">
        <v>29</v>
      </c>
      <c r="F49" s="23" t="s">
        <v>29</v>
      </c>
      <c r="G49" s="23" t="s">
        <v>29</v>
      </c>
      <c r="H49" s="23" t="s">
        <v>29</v>
      </c>
      <c r="I49" s="23" t="s">
        <v>29</v>
      </c>
      <c r="J49" s="23" t="s">
        <v>29</v>
      </c>
      <c r="K49" s="23" t="s">
        <v>29</v>
      </c>
      <c r="L49" s="23" t="s">
        <v>29</v>
      </c>
      <c r="M49" s="23" t="s">
        <v>29</v>
      </c>
      <c r="N49" s="23" t="s">
        <v>29</v>
      </c>
      <c r="O49" s="23" t="s">
        <v>29</v>
      </c>
      <c r="P49" s="41"/>
      <c r="Q49" s="34" t="s">
        <v>22</v>
      </c>
    </row>
    <row r="50" customFormat="false" ht="17.45" hidden="false" customHeight="true" outlineLevel="0" collapsed="false">
      <c r="A50" s="40"/>
      <c r="B50" s="33" t="s">
        <v>23</v>
      </c>
      <c r="C50" s="23" t="n">
        <v>1</v>
      </c>
      <c r="D50" s="23" t="s">
        <v>29</v>
      </c>
      <c r="E50" s="23" t="s">
        <v>29</v>
      </c>
      <c r="F50" s="23" t="s">
        <v>29</v>
      </c>
      <c r="G50" s="23" t="s">
        <v>29</v>
      </c>
      <c r="H50" s="23" t="s">
        <v>29</v>
      </c>
      <c r="I50" s="23" t="s">
        <v>29</v>
      </c>
      <c r="J50" s="23" t="s">
        <v>29</v>
      </c>
      <c r="K50" s="23" t="s">
        <v>29</v>
      </c>
      <c r="L50" s="23" t="s">
        <v>29</v>
      </c>
      <c r="M50" s="23" t="s">
        <v>29</v>
      </c>
      <c r="N50" s="23" t="s">
        <v>29</v>
      </c>
      <c r="O50" s="23" t="s">
        <v>29</v>
      </c>
      <c r="P50" s="41"/>
      <c r="Q50" s="34" t="s">
        <v>23</v>
      </c>
    </row>
    <row r="51" customFormat="false" ht="17.45" hidden="false" customHeight="true" outlineLevel="0" collapsed="false">
      <c r="A51" s="40"/>
      <c r="B51" s="33" t="s">
        <v>24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41"/>
      <c r="Q51" s="34" t="s">
        <v>24</v>
      </c>
    </row>
    <row r="52" customFormat="false" ht="17.45" hidden="false" customHeight="true" outlineLevel="0" collapsed="false">
      <c r="A52" s="40"/>
      <c r="B52" s="35" t="s">
        <v>25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41"/>
      <c r="Q52" s="7" t="s">
        <v>25</v>
      </c>
    </row>
    <row r="53" customFormat="false" ht="17.45" hidden="false" customHeight="true" outlineLevel="0" collapsed="false">
      <c r="A53" s="40"/>
      <c r="B53" s="35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41"/>
      <c r="Q53" s="7"/>
    </row>
    <row r="54" s="59" customFormat="true" ht="17.45" hidden="false" customHeight="true" outlineLevel="0" collapsed="false">
      <c r="A54" s="36" t="n">
        <v>15</v>
      </c>
      <c r="B54" s="37" t="s">
        <v>34</v>
      </c>
      <c r="C54" s="30" t="n">
        <v>16</v>
      </c>
      <c r="D54" s="30" t="n">
        <v>7718066</v>
      </c>
      <c r="E54" s="30" t="n">
        <v>784087</v>
      </c>
      <c r="F54" s="30" t="n">
        <v>118843</v>
      </c>
      <c r="G54" s="30" t="n">
        <v>635536</v>
      </c>
      <c r="H54" s="30" t="n">
        <v>21872</v>
      </c>
      <c r="I54" s="30" t="n">
        <v>7836</v>
      </c>
      <c r="J54" s="30" t="n">
        <v>65947</v>
      </c>
      <c r="K54" s="30" t="n">
        <v>894417</v>
      </c>
      <c r="L54" s="30" t="n">
        <v>7541789</v>
      </c>
      <c r="M54" s="30" t="n">
        <v>323201</v>
      </c>
      <c r="N54" s="30" t="n">
        <v>-85085</v>
      </c>
      <c r="O54" s="30" t="n">
        <v>699002</v>
      </c>
      <c r="P54" s="38" t="n">
        <v>15</v>
      </c>
      <c r="Q54" s="39" t="s">
        <v>34</v>
      </c>
    </row>
    <row r="55" customFormat="false" ht="17.45" hidden="false" customHeight="true" outlineLevel="0" collapsed="false">
      <c r="A55" s="40"/>
      <c r="B55" s="33" t="s">
        <v>22</v>
      </c>
      <c r="C55" s="23" t="n">
        <v>5</v>
      </c>
      <c r="D55" s="23" t="n">
        <v>195465</v>
      </c>
      <c r="E55" s="23" t="n">
        <v>13639</v>
      </c>
      <c r="F55" s="23" t="n">
        <v>7336</v>
      </c>
      <c r="G55" s="23" t="n">
        <v>3770</v>
      </c>
      <c r="H55" s="23" t="n">
        <v>890</v>
      </c>
      <c r="I55" s="23" t="n">
        <v>1643</v>
      </c>
      <c r="J55" s="23" t="n">
        <v>179</v>
      </c>
      <c r="K55" s="23" t="n">
        <v>14476</v>
      </c>
      <c r="L55" s="23" t="n">
        <v>194449</v>
      </c>
      <c r="M55" s="23" t="n">
        <v>0</v>
      </c>
      <c r="N55" s="23" t="n">
        <v>0</v>
      </c>
      <c r="O55" s="23" t="n">
        <v>13639</v>
      </c>
      <c r="P55" s="41"/>
      <c r="Q55" s="34" t="s">
        <v>22</v>
      </c>
    </row>
    <row r="56" customFormat="false" ht="17.45" hidden="false" customHeight="true" outlineLevel="0" collapsed="false">
      <c r="A56" s="40"/>
      <c r="B56" s="33" t="s">
        <v>23</v>
      </c>
      <c r="C56" s="23" t="n">
        <v>8</v>
      </c>
      <c r="D56" s="23" t="n">
        <v>1877279</v>
      </c>
      <c r="E56" s="23" t="n">
        <v>448319</v>
      </c>
      <c r="F56" s="23" t="n">
        <v>62836</v>
      </c>
      <c r="G56" s="23" t="n">
        <v>365408</v>
      </c>
      <c r="H56" s="23" t="n">
        <v>14002</v>
      </c>
      <c r="I56" s="23" t="n">
        <v>6073</v>
      </c>
      <c r="J56" s="23" t="n">
        <v>7419</v>
      </c>
      <c r="K56" s="23" t="n">
        <v>201326</v>
      </c>
      <c r="L56" s="23" t="n">
        <v>2116853</v>
      </c>
      <c r="M56" s="23" t="n">
        <v>51716</v>
      </c>
      <c r="N56" s="23" t="n">
        <v>3171</v>
      </c>
      <c r="O56" s="23" t="n">
        <v>451490</v>
      </c>
      <c r="P56" s="41"/>
      <c r="Q56" s="34" t="s">
        <v>23</v>
      </c>
    </row>
    <row r="57" customFormat="false" ht="17.45" hidden="false" customHeight="true" outlineLevel="0" collapsed="false">
      <c r="A57" s="40"/>
      <c r="B57" s="33" t="s">
        <v>24</v>
      </c>
      <c r="C57" s="23" t="n">
        <v>2</v>
      </c>
      <c r="D57" s="23" t="s">
        <v>29</v>
      </c>
      <c r="E57" s="23" t="s">
        <v>29</v>
      </c>
      <c r="F57" s="23" t="s">
        <v>29</v>
      </c>
      <c r="G57" s="23" t="s">
        <v>29</v>
      </c>
      <c r="H57" s="23" t="s">
        <v>29</v>
      </c>
      <c r="I57" s="23" t="s">
        <v>29</v>
      </c>
      <c r="J57" s="23" t="s">
        <v>29</v>
      </c>
      <c r="K57" s="23" t="s">
        <v>29</v>
      </c>
      <c r="L57" s="23" t="s">
        <v>29</v>
      </c>
      <c r="M57" s="23" t="s">
        <v>29</v>
      </c>
      <c r="N57" s="23" t="s">
        <v>29</v>
      </c>
      <c r="O57" s="23" t="s">
        <v>29</v>
      </c>
      <c r="P57" s="41"/>
      <c r="Q57" s="34" t="s">
        <v>24</v>
      </c>
    </row>
    <row r="58" customFormat="false" ht="17.45" hidden="false" customHeight="true" outlineLevel="0" collapsed="false">
      <c r="A58" s="40"/>
      <c r="B58" s="35" t="s">
        <v>25</v>
      </c>
      <c r="C58" s="23" t="n">
        <v>1</v>
      </c>
      <c r="D58" s="23" t="s">
        <v>29</v>
      </c>
      <c r="E58" s="23" t="s">
        <v>29</v>
      </c>
      <c r="F58" s="23" t="s">
        <v>29</v>
      </c>
      <c r="G58" s="23" t="s">
        <v>29</v>
      </c>
      <c r="H58" s="23" t="s">
        <v>29</v>
      </c>
      <c r="I58" s="23" t="s">
        <v>29</v>
      </c>
      <c r="J58" s="23" t="s">
        <v>29</v>
      </c>
      <c r="K58" s="23" t="s">
        <v>29</v>
      </c>
      <c r="L58" s="23" t="s">
        <v>29</v>
      </c>
      <c r="M58" s="23" t="s">
        <v>29</v>
      </c>
      <c r="N58" s="23" t="s">
        <v>29</v>
      </c>
      <c r="O58" s="23" t="s">
        <v>29</v>
      </c>
      <c r="P58" s="41"/>
      <c r="Q58" s="7" t="s">
        <v>25</v>
      </c>
    </row>
    <row r="59" customFormat="false" ht="17.45" hidden="false" customHeight="true" outlineLevel="0" collapsed="false">
      <c r="A59" s="40"/>
      <c r="B59" s="35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41"/>
      <c r="Q59" s="7"/>
    </row>
    <row r="60" s="59" customFormat="true" ht="17.45" hidden="false" customHeight="true" outlineLevel="0" collapsed="false">
      <c r="A60" s="36" t="n">
        <v>16</v>
      </c>
      <c r="B60" s="37" t="s">
        <v>35</v>
      </c>
      <c r="C60" s="30" t="n">
        <v>21</v>
      </c>
      <c r="D60" s="30" t="n">
        <v>1139487</v>
      </c>
      <c r="E60" s="30" t="n">
        <v>85908</v>
      </c>
      <c r="F60" s="30" t="n">
        <v>13892</v>
      </c>
      <c r="G60" s="30" t="n">
        <v>44296</v>
      </c>
      <c r="H60" s="30" t="n">
        <v>3917</v>
      </c>
      <c r="I60" s="30" t="n">
        <v>23803</v>
      </c>
      <c r="J60" s="30" t="n">
        <v>3377</v>
      </c>
      <c r="K60" s="30" t="n">
        <v>114281</v>
      </c>
      <c r="L60" s="30" t="n">
        <v>1107737</v>
      </c>
      <c r="M60" s="30" t="n">
        <v>0</v>
      </c>
      <c r="N60" s="30" t="n">
        <v>0</v>
      </c>
      <c r="O60" s="30" t="n">
        <v>85908</v>
      </c>
      <c r="P60" s="38" t="n">
        <v>16</v>
      </c>
      <c r="Q60" s="39" t="s">
        <v>35</v>
      </c>
    </row>
    <row r="61" customFormat="false" ht="17.45" hidden="false" customHeight="true" outlineLevel="0" collapsed="false">
      <c r="A61" s="40"/>
      <c r="B61" s="33" t="s">
        <v>22</v>
      </c>
      <c r="C61" s="23" t="n">
        <v>9</v>
      </c>
      <c r="D61" s="23" t="n">
        <v>274394</v>
      </c>
      <c r="E61" s="23" t="n">
        <v>7765</v>
      </c>
      <c r="F61" s="23" t="n">
        <v>230</v>
      </c>
      <c r="G61" s="23" t="n">
        <v>6128</v>
      </c>
      <c r="H61" s="23" t="n">
        <v>1298</v>
      </c>
      <c r="I61" s="23" t="n">
        <v>109</v>
      </c>
      <c r="J61" s="23" t="n">
        <v>288</v>
      </c>
      <c r="K61" s="23" t="n">
        <v>30260</v>
      </c>
      <c r="L61" s="23" t="n">
        <v>251611</v>
      </c>
      <c r="M61" s="23" t="n">
        <v>0</v>
      </c>
      <c r="N61" s="23" t="n">
        <v>0</v>
      </c>
      <c r="O61" s="23" t="n">
        <v>7765</v>
      </c>
      <c r="P61" s="41"/>
      <c r="Q61" s="34" t="s">
        <v>22</v>
      </c>
    </row>
    <row r="62" customFormat="false" ht="17.45" hidden="false" customHeight="true" outlineLevel="0" collapsed="false">
      <c r="A62" s="40"/>
      <c r="B62" s="33" t="s">
        <v>23</v>
      </c>
      <c r="C62" s="23" t="n">
        <v>8</v>
      </c>
      <c r="D62" s="23" t="n">
        <v>295464</v>
      </c>
      <c r="E62" s="23" t="n">
        <v>25871</v>
      </c>
      <c r="F62" s="23" t="n">
        <v>6580</v>
      </c>
      <c r="G62" s="23" t="n">
        <v>5060</v>
      </c>
      <c r="H62" s="23" t="n">
        <v>1231</v>
      </c>
      <c r="I62" s="23" t="n">
        <v>13000</v>
      </c>
      <c r="J62" s="23" t="n">
        <v>417</v>
      </c>
      <c r="K62" s="23" t="n">
        <v>24452</v>
      </c>
      <c r="L62" s="23" t="n">
        <v>296466</v>
      </c>
      <c r="M62" s="23" t="n">
        <v>0</v>
      </c>
      <c r="N62" s="23" t="n">
        <v>0</v>
      </c>
      <c r="O62" s="23" t="n">
        <v>25871</v>
      </c>
      <c r="P62" s="41"/>
      <c r="Q62" s="34" t="s">
        <v>23</v>
      </c>
    </row>
    <row r="63" customFormat="false" ht="17.45" hidden="false" customHeight="true" outlineLevel="0" collapsed="false">
      <c r="A63" s="40"/>
      <c r="B63" s="33" t="s">
        <v>24</v>
      </c>
      <c r="C63" s="23" t="n">
        <v>3</v>
      </c>
      <c r="D63" s="23" t="s">
        <v>29</v>
      </c>
      <c r="E63" s="23" t="s">
        <v>29</v>
      </c>
      <c r="F63" s="23" t="s">
        <v>29</v>
      </c>
      <c r="G63" s="23" t="s">
        <v>29</v>
      </c>
      <c r="H63" s="23" t="s">
        <v>29</v>
      </c>
      <c r="I63" s="23" t="s">
        <v>29</v>
      </c>
      <c r="J63" s="23" t="s">
        <v>29</v>
      </c>
      <c r="K63" s="23" t="s">
        <v>29</v>
      </c>
      <c r="L63" s="23" t="s">
        <v>29</v>
      </c>
      <c r="M63" s="23" t="s">
        <v>29</v>
      </c>
      <c r="N63" s="23" t="s">
        <v>29</v>
      </c>
      <c r="O63" s="23" t="s">
        <v>29</v>
      </c>
      <c r="P63" s="41"/>
      <c r="Q63" s="34" t="s">
        <v>24</v>
      </c>
    </row>
    <row r="64" customFormat="false" ht="17.45" hidden="false" customHeight="true" outlineLevel="0" collapsed="false">
      <c r="A64" s="40"/>
      <c r="B64" s="35" t="s">
        <v>25</v>
      </c>
      <c r="C64" s="23" t="n">
        <v>1</v>
      </c>
      <c r="D64" s="23" t="s">
        <v>29</v>
      </c>
      <c r="E64" s="23" t="s">
        <v>29</v>
      </c>
      <c r="F64" s="23" t="s">
        <v>29</v>
      </c>
      <c r="G64" s="23" t="s">
        <v>29</v>
      </c>
      <c r="H64" s="23" t="s">
        <v>29</v>
      </c>
      <c r="I64" s="23" t="s">
        <v>29</v>
      </c>
      <c r="J64" s="23" t="s">
        <v>29</v>
      </c>
      <c r="K64" s="23" t="s">
        <v>29</v>
      </c>
      <c r="L64" s="23" t="s">
        <v>29</v>
      </c>
      <c r="M64" s="23" t="s">
        <v>29</v>
      </c>
      <c r="N64" s="23" t="s">
        <v>29</v>
      </c>
      <c r="O64" s="23" t="s">
        <v>29</v>
      </c>
      <c r="P64" s="41"/>
      <c r="Q64" s="7" t="s">
        <v>25</v>
      </c>
    </row>
    <row r="65" customFormat="false" ht="17.45" hidden="false" customHeight="true" outlineLevel="0" collapsed="false">
      <c r="A65" s="40"/>
      <c r="B65" s="35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41"/>
      <c r="Q65" s="7"/>
    </row>
    <row r="66" s="59" customFormat="true" ht="17.45" hidden="false" customHeight="true" outlineLevel="0" collapsed="false">
      <c r="A66" s="36" t="n">
        <v>17</v>
      </c>
      <c r="B66" s="37" t="s">
        <v>36</v>
      </c>
      <c r="C66" s="30" t="n">
        <v>59</v>
      </c>
      <c r="D66" s="30" t="n">
        <v>53759702</v>
      </c>
      <c r="E66" s="30" t="n">
        <v>6997821</v>
      </c>
      <c r="F66" s="30" t="n">
        <v>885505</v>
      </c>
      <c r="G66" s="30" t="n">
        <v>5782598</v>
      </c>
      <c r="H66" s="30" t="n">
        <v>313517</v>
      </c>
      <c r="I66" s="30" t="n">
        <v>16201</v>
      </c>
      <c r="J66" s="30" t="n">
        <v>1268733</v>
      </c>
      <c r="K66" s="30" t="n">
        <v>7530895</v>
      </c>
      <c r="L66" s="30" t="n">
        <v>51957895</v>
      </c>
      <c r="M66" s="30" t="n">
        <v>6431529</v>
      </c>
      <c r="N66" s="30" t="n">
        <v>-64339</v>
      </c>
      <c r="O66" s="30" t="n">
        <v>6933482</v>
      </c>
      <c r="P66" s="38" t="n">
        <v>17</v>
      </c>
      <c r="Q66" s="39" t="s">
        <v>36</v>
      </c>
    </row>
    <row r="67" customFormat="false" ht="17.45" hidden="false" customHeight="true" outlineLevel="0" collapsed="false">
      <c r="A67" s="40"/>
      <c r="B67" s="33" t="s">
        <v>22</v>
      </c>
      <c r="C67" s="23" t="n">
        <v>13</v>
      </c>
      <c r="D67" s="23" t="n">
        <v>937986</v>
      </c>
      <c r="E67" s="23" t="n">
        <v>133977</v>
      </c>
      <c r="F67" s="23" t="n">
        <v>40892</v>
      </c>
      <c r="G67" s="23" t="n">
        <v>86386</v>
      </c>
      <c r="H67" s="23" t="n">
        <v>6699</v>
      </c>
      <c r="I67" s="23" t="n">
        <v>0</v>
      </c>
      <c r="J67" s="23" t="n">
        <v>17890</v>
      </c>
      <c r="K67" s="23" t="n">
        <v>119748</v>
      </c>
      <c r="L67" s="23" t="n">
        <v>934325</v>
      </c>
      <c r="M67" s="23" t="n">
        <v>65516</v>
      </c>
      <c r="N67" s="23" t="n">
        <v>2463</v>
      </c>
      <c r="O67" s="23" t="n">
        <v>136440</v>
      </c>
      <c r="P67" s="41"/>
      <c r="Q67" s="34" t="s">
        <v>22</v>
      </c>
    </row>
    <row r="68" customFormat="false" ht="17.45" hidden="false" customHeight="true" outlineLevel="0" collapsed="false">
      <c r="A68" s="40"/>
      <c r="B68" s="33" t="s">
        <v>23</v>
      </c>
      <c r="C68" s="23" t="n">
        <v>14</v>
      </c>
      <c r="D68" s="23" t="n">
        <v>3083675</v>
      </c>
      <c r="E68" s="23" t="n">
        <v>360032</v>
      </c>
      <c r="F68" s="23" t="n">
        <v>48478</v>
      </c>
      <c r="G68" s="23" t="n">
        <v>295246</v>
      </c>
      <c r="H68" s="23" t="n">
        <v>16308</v>
      </c>
      <c r="I68" s="23" t="n">
        <v>0</v>
      </c>
      <c r="J68" s="23" t="n">
        <v>93515</v>
      </c>
      <c r="K68" s="23" t="n">
        <v>405665</v>
      </c>
      <c r="L68" s="23" t="n">
        <v>2944527</v>
      </c>
      <c r="M68" s="23" t="n">
        <v>344971</v>
      </c>
      <c r="N68" s="23" t="n">
        <v>19544</v>
      </c>
      <c r="O68" s="23" t="n">
        <v>379576</v>
      </c>
      <c r="P68" s="41"/>
      <c r="Q68" s="34" t="s">
        <v>23</v>
      </c>
    </row>
    <row r="69" customFormat="false" ht="17.45" hidden="false" customHeight="true" outlineLevel="0" collapsed="false">
      <c r="A69" s="40"/>
      <c r="B69" s="33" t="s">
        <v>24</v>
      </c>
      <c r="C69" s="23" t="n">
        <v>16</v>
      </c>
      <c r="D69" s="23" t="n">
        <v>7856300</v>
      </c>
      <c r="E69" s="23" t="n">
        <v>1588270</v>
      </c>
      <c r="F69" s="23" t="n">
        <v>188198</v>
      </c>
      <c r="G69" s="23" t="n">
        <v>1355453</v>
      </c>
      <c r="H69" s="23" t="n">
        <v>43988</v>
      </c>
      <c r="I69" s="23" t="n">
        <v>631</v>
      </c>
      <c r="J69" s="23" t="n">
        <v>282458</v>
      </c>
      <c r="K69" s="23" t="n">
        <v>1039507</v>
      </c>
      <c r="L69" s="23" t="n">
        <v>8122605</v>
      </c>
      <c r="M69" s="23" t="n">
        <v>1549082</v>
      </c>
      <c r="N69" s="23" t="n">
        <v>128538</v>
      </c>
      <c r="O69" s="23" t="n">
        <v>1716808</v>
      </c>
      <c r="P69" s="41"/>
      <c r="Q69" s="34" t="s">
        <v>24</v>
      </c>
    </row>
    <row r="70" customFormat="false" ht="17.45" hidden="false" customHeight="true" outlineLevel="0" collapsed="false">
      <c r="A70" s="40"/>
      <c r="B70" s="35" t="s">
        <v>25</v>
      </c>
      <c r="C70" s="23" t="n">
        <v>16</v>
      </c>
      <c r="D70" s="23" t="n">
        <v>41881741</v>
      </c>
      <c r="E70" s="23" t="n">
        <v>4915542</v>
      </c>
      <c r="F70" s="23" t="n">
        <v>607937</v>
      </c>
      <c r="G70" s="23" t="n">
        <v>4045513</v>
      </c>
      <c r="H70" s="23" t="n">
        <v>246522</v>
      </c>
      <c r="I70" s="23" t="n">
        <v>15570</v>
      </c>
      <c r="J70" s="23" t="n">
        <v>874870</v>
      </c>
      <c r="K70" s="23" t="n">
        <v>5965975</v>
      </c>
      <c r="L70" s="23" t="n">
        <v>39956438</v>
      </c>
      <c r="M70" s="23" t="n">
        <v>4471960</v>
      </c>
      <c r="N70" s="23" t="n">
        <v>-214884</v>
      </c>
      <c r="O70" s="23" t="n">
        <v>4700658</v>
      </c>
      <c r="P70" s="41"/>
      <c r="Q70" s="7" t="s">
        <v>25</v>
      </c>
    </row>
    <row r="71" customFormat="false" ht="17.45" hidden="false" customHeight="true" outlineLevel="0" collapsed="false">
      <c r="A71" s="40"/>
      <c r="B71" s="35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41"/>
      <c r="Q71" s="7"/>
    </row>
    <row r="72" s="59" customFormat="true" ht="17.45" hidden="false" customHeight="true" outlineLevel="0" collapsed="false">
      <c r="A72" s="36" t="n">
        <v>18</v>
      </c>
      <c r="B72" s="37" t="s">
        <v>37</v>
      </c>
      <c r="C72" s="30" t="n">
        <v>5</v>
      </c>
      <c r="D72" s="30" t="n">
        <v>10843141</v>
      </c>
      <c r="E72" s="30" t="n">
        <v>325749</v>
      </c>
      <c r="F72" s="30" t="n">
        <v>109574</v>
      </c>
      <c r="G72" s="30" t="n">
        <v>199726</v>
      </c>
      <c r="H72" s="30" t="n">
        <v>16449</v>
      </c>
      <c r="I72" s="30" t="n">
        <v>0</v>
      </c>
      <c r="J72" s="30" t="n">
        <v>72916</v>
      </c>
      <c r="K72" s="30" t="n">
        <v>1054042</v>
      </c>
      <c r="L72" s="30" t="n">
        <v>10041932</v>
      </c>
      <c r="M72" s="30" t="n">
        <v>561831</v>
      </c>
      <c r="N72" s="30" t="n">
        <v>205730</v>
      </c>
      <c r="O72" s="30" t="n">
        <v>531479</v>
      </c>
      <c r="P72" s="38" t="n">
        <v>18</v>
      </c>
      <c r="Q72" s="39" t="s">
        <v>37</v>
      </c>
    </row>
    <row r="73" customFormat="false" ht="17.45" hidden="false" customHeight="true" outlineLevel="0" collapsed="false">
      <c r="A73" s="40"/>
      <c r="B73" s="33" t="s">
        <v>22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41"/>
      <c r="Q73" s="34" t="s">
        <v>22</v>
      </c>
    </row>
    <row r="74" customFormat="false" ht="17.45" hidden="false" customHeight="true" outlineLevel="0" collapsed="false">
      <c r="A74" s="40"/>
      <c r="B74" s="33" t="s">
        <v>23</v>
      </c>
      <c r="C74" s="23" t="n">
        <v>1</v>
      </c>
      <c r="D74" s="23" t="s">
        <v>29</v>
      </c>
      <c r="E74" s="23" t="s">
        <v>29</v>
      </c>
      <c r="F74" s="23" t="s">
        <v>29</v>
      </c>
      <c r="G74" s="23" t="s">
        <v>29</v>
      </c>
      <c r="H74" s="23" t="s">
        <v>29</v>
      </c>
      <c r="I74" s="23" t="s">
        <v>29</v>
      </c>
      <c r="J74" s="23" t="s">
        <v>29</v>
      </c>
      <c r="K74" s="23" t="s">
        <v>29</v>
      </c>
      <c r="L74" s="23" t="s">
        <v>29</v>
      </c>
      <c r="M74" s="23" t="s">
        <v>29</v>
      </c>
      <c r="N74" s="23" t="s">
        <v>29</v>
      </c>
      <c r="O74" s="23" t="s">
        <v>29</v>
      </c>
      <c r="P74" s="41"/>
      <c r="Q74" s="34" t="s">
        <v>23</v>
      </c>
    </row>
    <row r="75" customFormat="false" ht="17.45" hidden="false" customHeight="true" outlineLevel="0" collapsed="false">
      <c r="A75" s="40"/>
      <c r="B75" s="33" t="s">
        <v>24</v>
      </c>
      <c r="C75" s="23" t="n">
        <v>1</v>
      </c>
      <c r="D75" s="23" t="s">
        <v>29</v>
      </c>
      <c r="E75" s="23" t="s">
        <v>29</v>
      </c>
      <c r="F75" s="23" t="s">
        <v>29</v>
      </c>
      <c r="G75" s="23" t="s">
        <v>29</v>
      </c>
      <c r="H75" s="23" t="s">
        <v>29</v>
      </c>
      <c r="I75" s="23" t="s">
        <v>29</v>
      </c>
      <c r="J75" s="23" t="s">
        <v>29</v>
      </c>
      <c r="K75" s="23" t="s">
        <v>29</v>
      </c>
      <c r="L75" s="23" t="s">
        <v>29</v>
      </c>
      <c r="M75" s="23" t="s">
        <v>29</v>
      </c>
      <c r="N75" s="23" t="s">
        <v>29</v>
      </c>
      <c r="O75" s="23" t="s">
        <v>29</v>
      </c>
      <c r="P75" s="41"/>
      <c r="Q75" s="34" t="s">
        <v>24</v>
      </c>
    </row>
    <row r="76" customFormat="false" ht="17.45" hidden="false" customHeight="true" outlineLevel="0" collapsed="false">
      <c r="A76" s="40"/>
      <c r="B76" s="35" t="s">
        <v>25</v>
      </c>
      <c r="C76" s="23" t="n">
        <v>3</v>
      </c>
      <c r="D76" s="23" t="s">
        <v>29</v>
      </c>
      <c r="E76" s="23" t="s">
        <v>29</v>
      </c>
      <c r="F76" s="23" t="s">
        <v>29</v>
      </c>
      <c r="G76" s="23" t="s">
        <v>29</v>
      </c>
      <c r="H76" s="23" t="s">
        <v>29</v>
      </c>
      <c r="I76" s="23" t="s">
        <v>29</v>
      </c>
      <c r="J76" s="23" t="s">
        <v>29</v>
      </c>
      <c r="K76" s="23" t="s">
        <v>29</v>
      </c>
      <c r="L76" s="23" t="s">
        <v>29</v>
      </c>
      <c r="M76" s="23" t="s">
        <v>29</v>
      </c>
      <c r="N76" s="23" t="s">
        <v>29</v>
      </c>
      <c r="O76" s="23" t="s">
        <v>29</v>
      </c>
      <c r="P76" s="41"/>
      <c r="Q76" s="7" t="s">
        <v>25</v>
      </c>
    </row>
    <row r="77" customFormat="false" ht="17.45" hidden="false" customHeight="true" outlineLevel="0" collapsed="false">
      <c r="A77" s="40"/>
      <c r="B77" s="35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41"/>
      <c r="Q77" s="7"/>
    </row>
    <row r="78" s="59" customFormat="true" ht="17.45" hidden="false" customHeight="true" outlineLevel="0" collapsed="false">
      <c r="A78" s="36" t="n">
        <v>19</v>
      </c>
      <c r="B78" s="37" t="s">
        <v>38</v>
      </c>
      <c r="C78" s="30" t="n">
        <v>31</v>
      </c>
      <c r="D78" s="30" t="n">
        <v>3318342</v>
      </c>
      <c r="E78" s="30" t="n">
        <v>320537</v>
      </c>
      <c r="F78" s="30" t="n">
        <v>41063</v>
      </c>
      <c r="G78" s="30" t="n">
        <v>215473</v>
      </c>
      <c r="H78" s="30" t="n">
        <v>63065</v>
      </c>
      <c r="I78" s="30" t="n">
        <v>936</v>
      </c>
      <c r="J78" s="30" t="n">
        <v>25554</v>
      </c>
      <c r="K78" s="30" t="n">
        <v>437566</v>
      </c>
      <c r="L78" s="30" t="n">
        <v>3175759</v>
      </c>
      <c r="M78" s="30" t="n">
        <v>90581</v>
      </c>
      <c r="N78" s="30" t="n">
        <v>-38331</v>
      </c>
      <c r="O78" s="30" t="n">
        <v>282206</v>
      </c>
      <c r="P78" s="38" t="n">
        <v>19</v>
      </c>
      <c r="Q78" s="39" t="s">
        <v>38</v>
      </c>
    </row>
    <row r="79" customFormat="false" ht="17.45" hidden="false" customHeight="true" outlineLevel="0" collapsed="false">
      <c r="A79" s="40"/>
      <c r="B79" s="33" t="s">
        <v>22</v>
      </c>
      <c r="C79" s="23" t="n">
        <v>10</v>
      </c>
      <c r="D79" s="23" t="n">
        <v>264813</v>
      </c>
      <c r="E79" s="23" t="n">
        <v>16432</v>
      </c>
      <c r="F79" s="23" t="n">
        <v>7846</v>
      </c>
      <c r="G79" s="23" t="n">
        <v>7339</v>
      </c>
      <c r="H79" s="23" t="n">
        <v>1247</v>
      </c>
      <c r="I79" s="23" t="n">
        <v>0</v>
      </c>
      <c r="J79" s="23" t="n">
        <v>2100</v>
      </c>
      <c r="K79" s="23" t="n">
        <v>30688</v>
      </c>
      <c r="L79" s="23" t="n">
        <v>248457</v>
      </c>
      <c r="M79" s="23" t="n">
        <v>0</v>
      </c>
      <c r="N79" s="23" t="n">
        <v>0</v>
      </c>
      <c r="O79" s="23" t="n">
        <v>16432</v>
      </c>
      <c r="P79" s="41"/>
      <c r="Q79" s="34" t="s">
        <v>22</v>
      </c>
    </row>
    <row r="80" customFormat="false" ht="17.45" hidden="false" customHeight="true" outlineLevel="0" collapsed="false">
      <c r="A80" s="40"/>
      <c r="B80" s="33" t="s">
        <v>23</v>
      </c>
      <c r="C80" s="23" t="n">
        <v>13</v>
      </c>
      <c r="D80" s="23" t="n">
        <v>931573</v>
      </c>
      <c r="E80" s="23" t="n">
        <v>130246</v>
      </c>
      <c r="F80" s="23" t="n">
        <v>14935</v>
      </c>
      <c r="G80" s="23" t="n">
        <v>77471</v>
      </c>
      <c r="H80" s="23" t="n">
        <v>36904</v>
      </c>
      <c r="I80" s="23" t="n">
        <v>936</v>
      </c>
      <c r="J80" s="23" t="n">
        <v>11493</v>
      </c>
      <c r="K80" s="23" t="n">
        <v>119425</v>
      </c>
      <c r="L80" s="23" t="n">
        <v>930901</v>
      </c>
      <c r="M80" s="23" t="n">
        <v>32328</v>
      </c>
      <c r="N80" s="23" t="n">
        <v>-2190</v>
      </c>
      <c r="O80" s="23" t="n">
        <v>128056</v>
      </c>
      <c r="P80" s="41"/>
      <c r="Q80" s="34" t="s">
        <v>23</v>
      </c>
    </row>
    <row r="81" customFormat="false" ht="17.45" hidden="false" customHeight="true" outlineLevel="0" collapsed="false">
      <c r="A81" s="40"/>
      <c r="B81" s="33" t="s">
        <v>24</v>
      </c>
      <c r="C81" s="23" t="n">
        <v>8</v>
      </c>
      <c r="D81" s="23" t="n">
        <v>2121956</v>
      </c>
      <c r="E81" s="23" t="n">
        <v>173859</v>
      </c>
      <c r="F81" s="23" t="n">
        <v>18282</v>
      </c>
      <c r="G81" s="23" t="n">
        <v>130663</v>
      </c>
      <c r="H81" s="23" t="n">
        <v>24914</v>
      </c>
      <c r="I81" s="23" t="n">
        <v>0</v>
      </c>
      <c r="J81" s="23" t="n">
        <v>11961</v>
      </c>
      <c r="K81" s="23" t="n">
        <v>287453</v>
      </c>
      <c r="L81" s="23" t="n">
        <v>1996401</v>
      </c>
      <c r="M81" s="23" t="n">
        <v>58253</v>
      </c>
      <c r="N81" s="23" t="n">
        <v>-36141</v>
      </c>
      <c r="O81" s="23" t="n">
        <v>137718</v>
      </c>
      <c r="P81" s="41"/>
      <c r="Q81" s="34" t="s">
        <v>24</v>
      </c>
    </row>
    <row r="82" s="17" customFormat="true" ht="17.45" hidden="false" customHeight="true" outlineLevel="0" collapsed="false">
      <c r="A82" s="42"/>
      <c r="B82" s="43" t="s">
        <v>25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5"/>
      <c r="Q82" s="17" t="s">
        <v>25</v>
      </c>
    </row>
    <row r="83" s="59" customFormat="true" ht="17.45" hidden="false" customHeight="true" outlineLevel="0" collapsed="false">
      <c r="A83" s="36" t="n">
        <v>20</v>
      </c>
      <c r="B83" s="37" t="s">
        <v>39</v>
      </c>
      <c r="C83" s="30" t="n">
        <v>9</v>
      </c>
      <c r="D83" s="30" t="n">
        <v>1958396</v>
      </c>
      <c r="E83" s="30" t="n">
        <v>599992</v>
      </c>
      <c r="F83" s="30" t="n">
        <v>104871</v>
      </c>
      <c r="G83" s="30" t="n">
        <v>295695</v>
      </c>
      <c r="H83" s="30" t="n">
        <v>198867</v>
      </c>
      <c r="I83" s="30" t="n">
        <v>559</v>
      </c>
      <c r="J83" s="30" t="n">
        <v>20701</v>
      </c>
      <c r="K83" s="30" t="n">
        <v>418683</v>
      </c>
      <c r="L83" s="30" t="n">
        <v>2119004</v>
      </c>
      <c r="M83" s="30" t="n">
        <v>577003</v>
      </c>
      <c r="N83" s="30" t="n">
        <v>5283</v>
      </c>
      <c r="O83" s="30" t="n">
        <v>605275</v>
      </c>
      <c r="P83" s="38" t="n">
        <v>20</v>
      </c>
      <c r="Q83" s="39" t="s">
        <v>39</v>
      </c>
    </row>
    <row r="84" customFormat="false" ht="17.45" hidden="false" customHeight="true" outlineLevel="0" collapsed="false">
      <c r="A84" s="40"/>
      <c r="B84" s="33" t="s">
        <v>22</v>
      </c>
      <c r="C84" s="23" t="n">
        <v>2</v>
      </c>
      <c r="D84" s="23" t="s">
        <v>29</v>
      </c>
      <c r="E84" s="23" t="s">
        <v>29</v>
      </c>
      <c r="F84" s="23" t="s">
        <v>29</v>
      </c>
      <c r="G84" s="23" t="s">
        <v>29</v>
      </c>
      <c r="H84" s="23" t="s">
        <v>29</v>
      </c>
      <c r="I84" s="23" t="s">
        <v>29</v>
      </c>
      <c r="J84" s="23" t="s">
        <v>29</v>
      </c>
      <c r="K84" s="23" t="s">
        <v>29</v>
      </c>
      <c r="L84" s="23" t="s">
        <v>29</v>
      </c>
      <c r="M84" s="23" t="s">
        <v>29</v>
      </c>
      <c r="N84" s="23" t="s">
        <v>29</v>
      </c>
      <c r="O84" s="23" t="s">
        <v>29</v>
      </c>
      <c r="P84" s="41"/>
      <c r="Q84" s="34" t="s">
        <v>22</v>
      </c>
    </row>
    <row r="85" customFormat="false" ht="17.45" hidden="false" customHeight="true" outlineLevel="0" collapsed="false">
      <c r="A85" s="40"/>
      <c r="B85" s="33" t="s">
        <v>23</v>
      </c>
      <c r="C85" s="23" t="n">
        <v>4</v>
      </c>
      <c r="D85" s="23" t="n">
        <v>137625</v>
      </c>
      <c r="E85" s="23" t="n">
        <v>31852</v>
      </c>
      <c r="F85" s="23" t="n">
        <v>2672</v>
      </c>
      <c r="G85" s="23" t="n">
        <v>12906</v>
      </c>
      <c r="H85" s="23" t="n">
        <v>16274</v>
      </c>
      <c r="I85" s="23" t="n">
        <v>0</v>
      </c>
      <c r="J85" s="23" t="n">
        <v>15174</v>
      </c>
      <c r="K85" s="23" t="n">
        <v>10638</v>
      </c>
      <c r="L85" s="23" t="n">
        <v>143665</v>
      </c>
      <c r="M85" s="23" t="n">
        <v>21110</v>
      </c>
      <c r="N85" s="23" t="n">
        <v>-91</v>
      </c>
      <c r="O85" s="23" t="n">
        <v>31761</v>
      </c>
      <c r="P85" s="41"/>
      <c r="Q85" s="34" t="s">
        <v>23</v>
      </c>
    </row>
    <row r="86" customFormat="false" ht="17.45" hidden="false" customHeight="true" outlineLevel="0" collapsed="false">
      <c r="A86" s="40"/>
      <c r="B86" s="33" t="s">
        <v>24</v>
      </c>
      <c r="C86" s="23" t="n">
        <v>1</v>
      </c>
      <c r="D86" s="23" t="s">
        <v>29</v>
      </c>
      <c r="E86" s="23" t="s">
        <v>29</v>
      </c>
      <c r="F86" s="23" t="s">
        <v>29</v>
      </c>
      <c r="G86" s="23" t="s">
        <v>29</v>
      </c>
      <c r="H86" s="23" t="s">
        <v>29</v>
      </c>
      <c r="I86" s="23" t="s">
        <v>29</v>
      </c>
      <c r="J86" s="23" t="s">
        <v>29</v>
      </c>
      <c r="K86" s="23" t="s">
        <v>29</v>
      </c>
      <c r="L86" s="23" t="s">
        <v>29</v>
      </c>
      <c r="M86" s="23" t="s">
        <v>29</v>
      </c>
      <c r="N86" s="23" t="s">
        <v>29</v>
      </c>
      <c r="O86" s="23" t="s">
        <v>29</v>
      </c>
      <c r="P86" s="41"/>
      <c r="Q86" s="34" t="s">
        <v>24</v>
      </c>
    </row>
    <row r="87" customFormat="false" ht="17.45" hidden="false" customHeight="true" outlineLevel="0" collapsed="false">
      <c r="A87" s="40"/>
      <c r="B87" s="35" t="s">
        <v>25</v>
      </c>
      <c r="C87" s="23" t="n">
        <v>2</v>
      </c>
      <c r="D87" s="23" t="s">
        <v>29</v>
      </c>
      <c r="E87" s="23" t="s">
        <v>29</v>
      </c>
      <c r="F87" s="23" t="s">
        <v>29</v>
      </c>
      <c r="G87" s="23" t="s">
        <v>29</v>
      </c>
      <c r="H87" s="23" t="s">
        <v>29</v>
      </c>
      <c r="I87" s="23" t="s">
        <v>29</v>
      </c>
      <c r="J87" s="23" t="s">
        <v>29</v>
      </c>
      <c r="K87" s="23" t="s">
        <v>29</v>
      </c>
      <c r="L87" s="23" t="s">
        <v>29</v>
      </c>
      <c r="M87" s="23" t="s">
        <v>29</v>
      </c>
      <c r="N87" s="23" t="s">
        <v>29</v>
      </c>
      <c r="O87" s="23" t="s">
        <v>29</v>
      </c>
      <c r="P87" s="41"/>
      <c r="Q87" s="7" t="s">
        <v>25</v>
      </c>
    </row>
    <row r="88" customFormat="false" ht="17.45" hidden="false" customHeight="true" outlineLevel="0" collapsed="false">
      <c r="A88" s="40"/>
      <c r="B88" s="35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41"/>
      <c r="Q88" s="7"/>
    </row>
    <row r="89" s="59" customFormat="true" ht="17.45" hidden="false" customHeight="true" outlineLevel="0" collapsed="false">
      <c r="A89" s="36" t="n">
        <v>21</v>
      </c>
      <c r="B89" s="37" t="s">
        <v>40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8" t="n">
        <v>21</v>
      </c>
      <c r="Q89" s="39" t="s">
        <v>40</v>
      </c>
    </row>
    <row r="90" customFormat="false" ht="17.45" hidden="false" customHeight="true" outlineLevel="0" collapsed="false">
      <c r="A90" s="40"/>
      <c r="B90" s="33" t="s">
        <v>22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41"/>
      <c r="Q90" s="34" t="s">
        <v>22</v>
      </c>
    </row>
    <row r="91" customFormat="false" ht="17.45" hidden="false" customHeight="true" outlineLevel="0" collapsed="false">
      <c r="A91" s="40"/>
      <c r="B91" s="33" t="s">
        <v>2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41"/>
      <c r="Q91" s="34" t="s">
        <v>23</v>
      </c>
    </row>
    <row r="92" customFormat="false" ht="17.45" hidden="false" customHeight="true" outlineLevel="0" collapsed="false">
      <c r="A92" s="40"/>
      <c r="B92" s="33" t="s">
        <v>24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41"/>
      <c r="Q92" s="34" t="s">
        <v>24</v>
      </c>
    </row>
    <row r="93" customFormat="false" ht="17.45" hidden="false" customHeight="true" outlineLevel="0" collapsed="false">
      <c r="A93" s="40"/>
      <c r="B93" s="35" t="s">
        <v>2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41"/>
      <c r="Q93" s="7" t="s">
        <v>25</v>
      </c>
    </row>
    <row r="94" customFormat="false" ht="17.45" hidden="false" customHeight="true" outlineLevel="0" collapsed="false">
      <c r="A94" s="40"/>
      <c r="B94" s="35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41"/>
      <c r="Q94" s="7"/>
    </row>
    <row r="95" s="59" customFormat="true" ht="17.45" hidden="false" customHeight="true" outlineLevel="0" collapsed="false">
      <c r="A95" s="36" t="n">
        <v>22</v>
      </c>
      <c r="B95" s="37" t="s">
        <v>41</v>
      </c>
      <c r="C95" s="30" t="n">
        <v>31</v>
      </c>
      <c r="D95" s="30" t="n">
        <v>10485730</v>
      </c>
      <c r="E95" s="30" t="n">
        <v>918836</v>
      </c>
      <c r="F95" s="30" t="n">
        <v>203507</v>
      </c>
      <c r="G95" s="30" t="n">
        <v>616048</v>
      </c>
      <c r="H95" s="30" t="n">
        <v>30490</v>
      </c>
      <c r="I95" s="30" t="n">
        <v>68791</v>
      </c>
      <c r="J95" s="30" t="n">
        <v>124828</v>
      </c>
      <c r="K95" s="30" t="n">
        <v>988212</v>
      </c>
      <c r="L95" s="30" t="n">
        <v>10291526</v>
      </c>
      <c r="M95" s="30" t="n">
        <v>624073</v>
      </c>
      <c r="N95" s="30" t="n">
        <v>11209</v>
      </c>
      <c r="O95" s="30" t="n">
        <v>930045</v>
      </c>
      <c r="P95" s="38" t="n">
        <v>22</v>
      </c>
      <c r="Q95" s="39" t="s">
        <v>41</v>
      </c>
    </row>
    <row r="96" customFormat="false" ht="17.45" hidden="false" customHeight="true" outlineLevel="0" collapsed="false">
      <c r="A96" s="40"/>
      <c r="B96" s="33" t="s">
        <v>22</v>
      </c>
      <c r="C96" s="23" t="n">
        <v>15</v>
      </c>
      <c r="D96" s="23" t="n">
        <v>534123</v>
      </c>
      <c r="E96" s="23" t="n">
        <v>16994</v>
      </c>
      <c r="F96" s="23" t="n">
        <v>2030</v>
      </c>
      <c r="G96" s="23" t="n">
        <v>4910</v>
      </c>
      <c r="H96" s="23" t="n">
        <v>8254</v>
      </c>
      <c r="I96" s="23" t="n">
        <v>1800</v>
      </c>
      <c r="J96" s="23" t="n">
        <v>868</v>
      </c>
      <c r="K96" s="23" t="n">
        <v>42681</v>
      </c>
      <c r="L96" s="23" t="n">
        <v>507568</v>
      </c>
      <c r="M96" s="23" t="n">
        <v>4240</v>
      </c>
      <c r="N96" s="23" t="n">
        <v>27</v>
      </c>
      <c r="O96" s="23" t="n">
        <v>17021</v>
      </c>
      <c r="P96" s="41"/>
      <c r="Q96" s="34" t="s">
        <v>22</v>
      </c>
    </row>
    <row r="97" customFormat="false" ht="17.45" hidden="false" customHeight="true" outlineLevel="0" collapsed="false">
      <c r="A97" s="40"/>
      <c r="B97" s="33" t="s">
        <v>23</v>
      </c>
      <c r="C97" s="23" t="n">
        <v>10</v>
      </c>
      <c r="D97" s="23" t="n">
        <v>5040599</v>
      </c>
      <c r="E97" s="23" t="n">
        <v>113764</v>
      </c>
      <c r="F97" s="23" t="n">
        <v>29264</v>
      </c>
      <c r="G97" s="23" t="n">
        <v>76145</v>
      </c>
      <c r="H97" s="23" t="n">
        <v>7390</v>
      </c>
      <c r="I97" s="23" t="n">
        <v>965</v>
      </c>
      <c r="J97" s="23" t="n">
        <v>84673</v>
      </c>
      <c r="K97" s="23" t="n">
        <v>381802</v>
      </c>
      <c r="L97" s="23" t="n">
        <v>4687888</v>
      </c>
      <c r="M97" s="23" t="n">
        <v>102818</v>
      </c>
      <c r="N97" s="23" t="n">
        <v>7459</v>
      </c>
      <c r="O97" s="23" t="n">
        <v>121223</v>
      </c>
      <c r="P97" s="41"/>
      <c r="Q97" s="34" t="s">
        <v>23</v>
      </c>
    </row>
    <row r="98" customFormat="false" ht="17.45" hidden="false" customHeight="true" outlineLevel="0" collapsed="false">
      <c r="A98" s="40"/>
      <c r="B98" s="33" t="s">
        <v>24</v>
      </c>
      <c r="C98" s="23" t="n">
        <v>6</v>
      </c>
      <c r="D98" s="23" t="n">
        <v>4911008</v>
      </c>
      <c r="E98" s="23" t="n">
        <v>788078</v>
      </c>
      <c r="F98" s="23" t="n">
        <v>172213</v>
      </c>
      <c r="G98" s="23" t="n">
        <v>534993</v>
      </c>
      <c r="H98" s="23" t="n">
        <v>14846</v>
      </c>
      <c r="I98" s="23" t="n">
        <v>66026</v>
      </c>
      <c r="J98" s="23" t="n">
        <v>39287</v>
      </c>
      <c r="K98" s="23" t="n">
        <v>563729</v>
      </c>
      <c r="L98" s="23" t="n">
        <v>5096070</v>
      </c>
      <c r="M98" s="23" t="n">
        <v>517015</v>
      </c>
      <c r="N98" s="23" t="n">
        <v>3723</v>
      </c>
      <c r="O98" s="23" t="n">
        <v>791801</v>
      </c>
      <c r="P98" s="41"/>
      <c r="Q98" s="34" t="s">
        <v>24</v>
      </c>
    </row>
    <row r="99" customFormat="false" ht="17.45" hidden="false" customHeight="true" outlineLevel="0" collapsed="false">
      <c r="A99" s="40"/>
      <c r="B99" s="35" t="s">
        <v>25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41"/>
      <c r="Q99" s="7" t="s">
        <v>25</v>
      </c>
    </row>
    <row r="100" customFormat="false" ht="17.45" hidden="false" customHeight="true" outlineLevel="0" collapsed="false">
      <c r="A100" s="40"/>
      <c r="B100" s="35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41"/>
      <c r="Q100" s="7"/>
    </row>
    <row r="101" s="59" customFormat="true" ht="17.45" hidden="false" customHeight="true" outlineLevel="0" collapsed="false">
      <c r="A101" s="36" t="n">
        <v>23</v>
      </c>
      <c r="B101" s="37" t="s">
        <v>42</v>
      </c>
      <c r="C101" s="30" t="n">
        <v>27</v>
      </c>
      <c r="D101" s="30" t="n">
        <v>17024700</v>
      </c>
      <c r="E101" s="30" t="n">
        <v>5236868</v>
      </c>
      <c r="F101" s="30" t="n">
        <v>1154575</v>
      </c>
      <c r="G101" s="30" t="n">
        <v>3572835</v>
      </c>
      <c r="H101" s="30" t="n">
        <v>147826</v>
      </c>
      <c r="I101" s="30" t="n">
        <v>361632</v>
      </c>
      <c r="J101" s="30" t="n">
        <v>3125780</v>
      </c>
      <c r="K101" s="30" t="n">
        <v>2057467</v>
      </c>
      <c r="L101" s="30" t="n">
        <v>17078321</v>
      </c>
      <c r="M101" s="30" t="n">
        <v>2486946</v>
      </c>
      <c r="N101" s="30" t="n">
        <v>167265</v>
      </c>
      <c r="O101" s="30" t="n">
        <v>5404133</v>
      </c>
      <c r="P101" s="38" t="n">
        <v>23</v>
      </c>
      <c r="Q101" s="39" t="s">
        <v>42</v>
      </c>
    </row>
    <row r="102" customFormat="false" ht="17.45" hidden="false" customHeight="true" outlineLevel="0" collapsed="false">
      <c r="A102" s="40"/>
      <c r="B102" s="33" t="s">
        <v>22</v>
      </c>
      <c r="C102" s="23" t="n">
        <v>5</v>
      </c>
      <c r="D102" s="23" t="n">
        <v>276286</v>
      </c>
      <c r="E102" s="23" t="n">
        <v>27833</v>
      </c>
      <c r="F102" s="23" t="n">
        <v>4845</v>
      </c>
      <c r="G102" s="23" t="n">
        <v>21915</v>
      </c>
      <c r="H102" s="23" t="n">
        <v>1073</v>
      </c>
      <c r="I102" s="23" t="n">
        <v>0</v>
      </c>
      <c r="J102" s="23" t="n">
        <v>9888</v>
      </c>
      <c r="K102" s="23" t="n">
        <v>22759</v>
      </c>
      <c r="L102" s="23" t="n">
        <v>271472</v>
      </c>
      <c r="M102" s="23" t="n">
        <v>12171</v>
      </c>
      <c r="N102" s="23" t="n">
        <v>-254</v>
      </c>
      <c r="O102" s="23" t="n">
        <v>27579</v>
      </c>
      <c r="P102" s="41"/>
      <c r="Q102" s="34" t="s">
        <v>22</v>
      </c>
    </row>
    <row r="103" customFormat="false" ht="17.45" hidden="false" customHeight="true" outlineLevel="0" collapsed="false">
      <c r="A103" s="40"/>
      <c r="B103" s="33" t="s">
        <v>23</v>
      </c>
      <c r="C103" s="23" t="n">
        <v>7</v>
      </c>
      <c r="D103" s="23" t="n">
        <v>308146</v>
      </c>
      <c r="E103" s="23" t="n">
        <v>55835</v>
      </c>
      <c r="F103" s="23" t="n">
        <v>5743</v>
      </c>
      <c r="G103" s="23" t="n">
        <v>37490</v>
      </c>
      <c r="H103" s="23" t="n">
        <v>4268</v>
      </c>
      <c r="I103" s="23" t="n">
        <v>8334</v>
      </c>
      <c r="J103" s="23" t="n">
        <v>11177</v>
      </c>
      <c r="K103" s="23" t="n">
        <v>33797</v>
      </c>
      <c r="L103" s="23" t="n">
        <v>319007</v>
      </c>
      <c r="M103" s="23" t="n">
        <v>11902</v>
      </c>
      <c r="N103" s="23" t="n">
        <v>2230</v>
      </c>
      <c r="O103" s="23" t="n">
        <v>58065</v>
      </c>
      <c r="P103" s="41"/>
      <c r="Q103" s="34" t="s">
        <v>23</v>
      </c>
    </row>
    <row r="104" customFormat="false" ht="17.45" hidden="false" customHeight="true" outlineLevel="0" collapsed="false">
      <c r="A104" s="40"/>
      <c r="B104" s="33" t="s">
        <v>24</v>
      </c>
      <c r="C104" s="23" t="n">
        <v>9</v>
      </c>
      <c r="D104" s="23" t="n">
        <v>2526662</v>
      </c>
      <c r="E104" s="23" t="n">
        <v>185644</v>
      </c>
      <c r="F104" s="23" t="n">
        <v>42488</v>
      </c>
      <c r="G104" s="23" t="n">
        <v>129767</v>
      </c>
      <c r="H104" s="23" t="n">
        <v>11205</v>
      </c>
      <c r="I104" s="23" t="n">
        <v>2184</v>
      </c>
      <c r="J104" s="23" t="n">
        <v>34169</v>
      </c>
      <c r="K104" s="23" t="n">
        <v>226516</v>
      </c>
      <c r="L104" s="23" t="n">
        <v>2451621</v>
      </c>
      <c r="M104" s="23" t="n">
        <v>128140</v>
      </c>
      <c r="N104" s="23" t="n">
        <v>-2752</v>
      </c>
      <c r="O104" s="23" t="n">
        <v>182892</v>
      </c>
      <c r="P104" s="41"/>
      <c r="Q104" s="34" t="s">
        <v>24</v>
      </c>
    </row>
    <row r="105" customFormat="false" ht="17.45" hidden="false" customHeight="true" outlineLevel="0" collapsed="false">
      <c r="A105" s="40"/>
      <c r="B105" s="35" t="s">
        <v>25</v>
      </c>
      <c r="C105" s="23" t="n">
        <v>6</v>
      </c>
      <c r="D105" s="23" t="n">
        <v>13913606</v>
      </c>
      <c r="E105" s="23" t="n">
        <v>4967556</v>
      </c>
      <c r="F105" s="23" t="n">
        <v>1101499</v>
      </c>
      <c r="G105" s="23" t="n">
        <v>3383663</v>
      </c>
      <c r="H105" s="23" t="n">
        <v>131280</v>
      </c>
      <c r="I105" s="23" t="n">
        <v>351114</v>
      </c>
      <c r="J105" s="23" t="n">
        <v>3070546</v>
      </c>
      <c r="K105" s="23" t="n">
        <v>1774395</v>
      </c>
      <c r="L105" s="23" t="n">
        <v>14036221</v>
      </c>
      <c r="M105" s="23" t="n">
        <v>2334733</v>
      </c>
      <c r="N105" s="23" t="n">
        <v>168041</v>
      </c>
      <c r="O105" s="23" t="n">
        <v>5135597</v>
      </c>
      <c r="P105" s="41"/>
      <c r="Q105" s="7" t="s">
        <v>25</v>
      </c>
    </row>
    <row r="106" customFormat="false" ht="17.45" hidden="false" customHeight="true" outlineLevel="0" collapsed="false">
      <c r="A106" s="40"/>
      <c r="B106" s="35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41"/>
      <c r="Q106" s="7"/>
    </row>
    <row r="107" s="59" customFormat="true" ht="17.45" hidden="false" customHeight="true" outlineLevel="0" collapsed="false">
      <c r="A107" s="36" t="n">
        <v>24</v>
      </c>
      <c r="B107" s="37" t="s">
        <v>43</v>
      </c>
      <c r="C107" s="30" t="n">
        <v>5</v>
      </c>
      <c r="D107" s="30" t="n">
        <v>2800491</v>
      </c>
      <c r="E107" s="30" t="n">
        <v>356493</v>
      </c>
      <c r="F107" s="30" t="n">
        <v>32486</v>
      </c>
      <c r="G107" s="30" t="n">
        <v>233130</v>
      </c>
      <c r="H107" s="30" t="n">
        <v>77848</v>
      </c>
      <c r="I107" s="30" t="n">
        <v>13029</v>
      </c>
      <c r="J107" s="30" t="n">
        <v>118409</v>
      </c>
      <c r="K107" s="30" t="n">
        <v>362148</v>
      </c>
      <c r="L107" s="30" t="n">
        <v>2676427</v>
      </c>
      <c r="M107" s="30" t="n">
        <v>277030</v>
      </c>
      <c r="N107" s="30" t="n">
        <v>-60646</v>
      </c>
      <c r="O107" s="30" t="n">
        <v>295847</v>
      </c>
      <c r="P107" s="38" t="n">
        <v>24</v>
      </c>
      <c r="Q107" s="39" t="s">
        <v>43</v>
      </c>
    </row>
    <row r="108" customFormat="false" ht="17.45" hidden="false" customHeight="true" outlineLevel="0" collapsed="false">
      <c r="A108" s="40"/>
      <c r="B108" s="33" t="s">
        <v>22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41"/>
      <c r="Q108" s="34" t="s">
        <v>22</v>
      </c>
    </row>
    <row r="109" customFormat="false" ht="17.45" hidden="false" customHeight="true" outlineLevel="0" collapsed="false">
      <c r="A109" s="40"/>
      <c r="B109" s="33" t="s">
        <v>23</v>
      </c>
      <c r="C109" s="23" t="n">
        <v>2</v>
      </c>
      <c r="D109" s="23" t="s">
        <v>29</v>
      </c>
      <c r="E109" s="23" t="s">
        <v>29</v>
      </c>
      <c r="F109" s="23" t="s">
        <v>29</v>
      </c>
      <c r="G109" s="23" t="s">
        <v>29</v>
      </c>
      <c r="H109" s="23" t="s">
        <v>29</v>
      </c>
      <c r="I109" s="23" t="s">
        <v>29</v>
      </c>
      <c r="J109" s="23" t="s">
        <v>29</v>
      </c>
      <c r="K109" s="23" t="s">
        <v>29</v>
      </c>
      <c r="L109" s="23" t="s">
        <v>29</v>
      </c>
      <c r="M109" s="23" t="s">
        <v>29</v>
      </c>
      <c r="N109" s="23" t="s">
        <v>29</v>
      </c>
      <c r="O109" s="23" t="s">
        <v>29</v>
      </c>
      <c r="P109" s="41"/>
      <c r="Q109" s="34" t="s">
        <v>23</v>
      </c>
    </row>
    <row r="110" customFormat="false" ht="17.45" hidden="false" customHeight="true" outlineLevel="0" collapsed="false">
      <c r="A110" s="40"/>
      <c r="B110" s="33" t="s">
        <v>24</v>
      </c>
      <c r="C110" s="23" t="n">
        <v>2</v>
      </c>
      <c r="D110" s="23" t="s">
        <v>29</v>
      </c>
      <c r="E110" s="23" t="s">
        <v>29</v>
      </c>
      <c r="F110" s="23" t="s">
        <v>29</v>
      </c>
      <c r="G110" s="23" t="s">
        <v>29</v>
      </c>
      <c r="H110" s="23" t="s">
        <v>29</v>
      </c>
      <c r="I110" s="23" t="s">
        <v>29</v>
      </c>
      <c r="J110" s="23" t="s">
        <v>29</v>
      </c>
      <c r="K110" s="23" t="s">
        <v>29</v>
      </c>
      <c r="L110" s="23" t="s">
        <v>29</v>
      </c>
      <c r="M110" s="23" t="s">
        <v>29</v>
      </c>
      <c r="N110" s="23" t="s">
        <v>29</v>
      </c>
      <c r="O110" s="23" t="s">
        <v>29</v>
      </c>
      <c r="P110" s="41"/>
      <c r="Q110" s="34" t="s">
        <v>24</v>
      </c>
    </row>
    <row r="111" customFormat="false" ht="17.45" hidden="false" customHeight="true" outlineLevel="0" collapsed="false">
      <c r="A111" s="40"/>
      <c r="B111" s="35" t="s">
        <v>25</v>
      </c>
      <c r="C111" s="23" t="n">
        <v>1</v>
      </c>
      <c r="D111" s="23" t="s">
        <v>29</v>
      </c>
      <c r="E111" s="23" t="s">
        <v>29</v>
      </c>
      <c r="F111" s="23" t="s">
        <v>29</v>
      </c>
      <c r="G111" s="23" t="s">
        <v>29</v>
      </c>
      <c r="H111" s="23" t="s">
        <v>29</v>
      </c>
      <c r="I111" s="23" t="s">
        <v>29</v>
      </c>
      <c r="J111" s="23" t="s">
        <v>29</v>
      </c>
      <c r="K111" s="23" t="s">
        <v>29</v>
      </c>
      <c r="L111" s="23" t="s">
        <v>29</v>
      </c>
      <c r="M111" s="23" t="s">
        <v>29</v>
      </c>
      <c r="N111" s="23" t="s">
        <v>29</v>
      </c>
      <c r="O111" s="23" t="s">
        <v>29</v>
      </c>
      <c r="P111" s="41"/>
      <c r="Q111" s="7" t="s">
        <v>25</v>
      </c>
    </row>
    <row r="112" customFormat="false" ht="17.45" hidden="false" customHeight="true" outlineLevel="0" collapsed="false">
      <c r="A112" s="40"/>
      <c r="B112" s="35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41"/>
      <c r="Q112" s="7"/>
    </row>
    <row r="113" s="59" customFormat="true" ht="17.45" hidden="false" customHeight="true" outlineLevel="0" collapsed="false">
      <c r="A113" s="36" t="n">
        <v>25</v>
      </c>
      <c r="B113" s="37" t="s">
        <v>44</v>
      </c>
      <c r="C113" s="30" t="n">
        <v>44</v>
      </c>
      <c r="D113" s="30" t="n">
        <v>4048854</v>
      </c>
      <c r="E113" s="30" t="n">
        <v>248370</v>
      </c>
      <c r="F113" s="30" t="n">
        <v>73189</v>
      </c>
      <c r="G113" s="30" t="n">
        <v>110440</v>
      </c>
      <c r="H113" s="30" t="n">
        <v>39943</v>
      </c>
      <c r="I113" s="30" t="n">
        <v>24798</v>
      </c>
      <c r="J113" s="30" t="n">
        <v>85917</v>
      </c>
      <c r="K113" s="30" t="n">
        <v>298785</v>
      </c>
      <c r="L113" s="30" t="n">
        <v>3912522</v>
      </c>
      <c r="M113" s="30" t="n">
        <v>112511</v>
      </c>
      <c r="N113" s="30" t="n">
        <v>6325</v>
      </c>
      <c r="O113" s="30" t="n">
        <v>254695</v>
      </c>
      <c r="P113" s="38" t="n">
        <v>25</v>
      </c>
      <c r="Q113" s="39" t="s">
        <v>44</v>
      </c>
    </row>
    <row r="114" customFormat="false" ht="17.45" hidden="false" customHeight="true" outlineLevel="0" collapsed="false">
      <c r="A114" s="40"/>
      <c r="B114" s="33" t="s">
        <v>22</v>
      </c>
      <c r="C114" s="23" t="n">
        <v>19</v>
      </c>
      <c r="D114" s="23" t="n">
        <v>665734</v>
      </c>
      <c r="E114" s="23" t="n">
        <v>69896</v>
      </c>
      <c r="F114" s="23" t="n">
        <v>25267</v>
      </c>
      <c r="G114" s="23" t="n">
        <v>38637</v>
      </c>
      <c r="H114" s="23" t="n">
        <v>5992</v>
      </c>
      <c r="I114" s="23" t="n">
        <v>0</v>
      </c>
      <c r="J114" s="23" t="n">
        <v>9935</v>
      </c>
      <c r="K114" s="23" t="n">
        <v>37752</v>
      </c>
      <c r="L114" s="23" t="n">
        <v>687943</v>
      </c>
      <c r="M114" s="23" t="n">
        <v>17579</v>
      </c>
      <c r="N114" s="23" t="n">
        <v>0</v>
      </c>
      <c r="O114" s="23" t="n">
        <v>69896</v>
      </c>
      <c r="P114" s="41"/>
      <c r="Q114" s="34" t="s">
        <v>22</v>
      </c>
    </row>
    <row r="115" customFormat="false" ht="17.45" hidden="false" customHeight="true" outlineLevel="0" collapsed="false">
      <c r="A115" s="40"/>
      <c r="B115" s="33" t="s">
        <v>23</v>
      </c>
      <c r="C115" s="23" t="n">
        <v>15</v>
      </c>
      <c r="D115" s="23" t="n">
        <v>954396</v>
      </c>
      <c r="E115" s="23" t="n">
        <v>59359</v>
      </c>
      <c r="F115" s="23" t="n">
        <v>19928</v>
      </c>
      <c r="G115" s="23" t="n">
        <v>30927</v>
      </c>
      <c r="H115" s="23" t="n">
        <v>6889</v>
      </c>
      <c r="I115" s="23" t="n">
        <v>1615</v>
      </c>
      <c r="J115" s="23" t="n">
        <v>28538</v>
      </c>
      <c r="K115" s="23" t="n">
        <v>60787</v>
      </c>
      <c r="L115" s="23" t="n">
        <v>924430</v>
      </c>
      <c r="M115" s="23" t="n">
        <v>4216</v>
      </c>
      <c r="N115" s="23" t="n">
        <v>0</v>
      </c>
      <c r="O115" s="23" t="n">
        <v>59359</v>
      </c>
      <c r="P115" s="41"/>
      <c r="Q115" s="34" t="s">
        <v>23</v>
      </c>
    </row>
    <row r="116" customFormat="false" ht="17.45" hidden="false" customHeight="true" outlineLevel="0" collapsed="false">
      <c r="A116" s="40"/>
      <c r="B116" s="33" t="s">
        <v>24</v>
      </c>
      <c r="C116" s="23" t="n">
        <v>8</v>
      </c>
      <c r="D116" s="23" t="s">
        <v>29</v>
      </c>
      <c r="E116" s="23" t="s">
        <v>29</v>
      </c>
      <c r="F116" s="23" t="s">
        <v>29</v>
      </c>
      <c r="G116" s="23" t="s">
        <v>29</v>
      </c>
      <c r="H116" s="23" t="s">
        <v>29</v>
      </c>
      <c r="I116" s="23" t="s">
        <v>29</v>
      </c>
      <c r="J116" s="23" t="s">
        <v>29</v>
      </c>
      <c r="K116" s="23" t="s">
        <v>29</v>
      </c>
      <c r="L116" s="23" t="s">
        <v>29</v>
      </c>
      <c r="M116" s="23" t="s">
        <v>29</v>
      </c>
      <c r="N116" s="23" t="s">
        <v>29</v>
      </c>
      <c r="O116" s="23" t="s">
        <v>29</v>
      </c>
      <c r="P116" s="41"/>
      <c r="Q116" s="34" t="s">
        <v>24</v>
      </c>
    </row>
    <row r="117" customFormat="false" ht="17.45" hidden="false" customHeight="true" outlineLevel="0" collapsed="false">
      <c r="A117" s="40"/>
      <c r="B117" s="35" t="s">
        <v>25</v>
      </c>
      <c r="C117" s="23" t="n">
        <v>2</v>
      </c>
      <c r="D117" s="23" t="s">
        <v>29</v>
      </c>
      <c r="E117" s="23" t="s">
        <v>29</v>
      </c>
      <c r="F117" s="23" t="s">
        <v>29</v>
      </c>
      <c r="G117" s="23" t="s">
        <v>29</v>
      </c>
      <c r="H117" s="23" t="s">
        <v>29</v>
      </c>
      <c r="I117" s="23" t="s">
        <v>29</v>
      </c>
      <c r="J117" s="23" t="s">
        <v>29</v>
      </c>
      <c r="K117" s="23" t="s">
        <v>29</v>
      </c>
      <c r="L117" s="23" t="s">
        <v>29</v>
      </c>
      <c r="M117" s="23" t="s">
        <v>29</v>
      </c>
      <c r="N117" s="23" t="s">
        <v>29</v>
      </c>
      <c r="O117" s="23" t="s">
        <v>29</v>
      </c>
      <c r="P117" s="41"/>
      <c r="Q117" s="7" t="s">
        <v>25</v>
      </c>
    </row>
    <row r="118" customFormat="false" ht="17.45" hidden="false" customHeight="true" outlineLevel="0" collapsed="false">
      <c r="A118" s="40"/>
      <c r="B118" s="35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41"/>
      <c r="Q118" s="7"/>
    </row>
    <row r="119" s="59" customFormat="true" ht="17.45" hidden="false" customHeight="true" outlineLevel="0" collapsed="false">
      <c r="A119" s="36" t="n">
        <v>26</v>
      </c>
      <c r="B119" s="37" t="s">
        <v>45</v>
      </c>
      <c r="C119" s="30" t="n">
        <v>66</v>
      </c>
      <c r="D119" s="30" t="n">
        <v>6508894</v>
      </c>
      <c r="E119" s="30" t="n">
        <v>431107</v>
      </c>
      <c r="F119" s="30" t="n">
        <v>46862</v>
      </c>
      <c r="G119" s="30" t="n">
        <v>281314</v>
      </c>
      <c r="H119" s="30" t="n">
        <v>71370</v>
      </c>
      <c r="I119" s="30" t="n">
        <v>31561</v>
      </c>
      <c r="J119" s="30" t="n">
        <v>96519</v>
      </c>
      <c r="K119" s="30" t="n">
        <v>637693</v>
      </c>
      <c r="L119" s="30" t="n">
        <v>6205789</v>
      </c>
      <c r="M119" s="30" t="n">
        <v>206120</v>
      </c>
      <c r="N119" s="30" t="n">
        <v>14155</v>
      </c>
      <c r="O119" s="30" t="n">
        <v>445262</v>
      </c>
      <c r="P119" s="38" t="n">
        <v>26</v>
      </c>
      <c r="Q119" s="39" t="s">
        <v>45</v>
      </c>
    </row>
    <row r="120" customFormat="false" ht="17.45" hidden="false" customHeight="true" outlineLevel="0" collapsed="false">
      <c r="A120" s="40"/>
      <c r="B120" s="33" t="s">
        <v>22</v>
      </c>
      <c r="C120" s="23" t="n">
        <v>29</v>
      </c>
      <c r="D120" s="23" t="n">
        <v>868694</v>
      </c>
      <c r="E120" s="23" t="n">
        <v>28764</v>
      </c>
      <c r="F120" s="23" t="n">
        <v>3973</v>
      </c>
      <c r="G120" s="23" t="n">
        <v>19550</v>
      </c>
      <c r="H120" s="23" t="n">
        <v>5241</v>
      </c>
      <c r="I120" s="23" t="n">
        <v>0</v>
      </c>
      <c r="J120" s="23" t="n">
        <v>2238</v>
      </c>
      <c r="K120" s="23" t="n">
        <v>53171</v>
      </c>
      <c r="L120" s="23" t="n">
        <v>842049</v>
      </c>
      <c r="M120" s="23" t="n">
        <v>741</v>
      </c>
      <c r="N120" s="23" t="n">
        <v>-70</v>
      </c>
      <c r="O120" s="23" t="n">
        <v>28694</v>
      </c>
      <c r="P120" s="41"/>
      <c r="Q120" s="34" t="s">
        <v>22</v>
      </c>
    </row>
    <row r="121" customFormat="false" ht="17.45" hidden="false" customHeight="true" outlineLevel="0" collapsed="false">
      <c r="A121" s="40"/>
      <c r="B121" s="33" t="s">
        <v>23</v>
      </c>
      <c r="C121" s="23" t="n">
        <v>22</v>
      </c>
      <c r="D121" s="23" t="n">
        <v>1031529</v>
      </c>
      <c r="E121" s="23" t="n">
        <v>78025</v>
      </c>
      <c r="F121" s="23" t="n">
        <v>15764</v>
      </c>
      <c r="G121" s="23" t="n">
        <v>27957</v>
      </c>
      <c r="H121" s="23" t="n">
        <v>15200</v>
      </c>
      <c r="I121" s="23" t="n">
        <v>19104</v>
      </c>
      <c r="J121" s="23" t="n">
        <v>10328</v>
      </c>
      <c r="K121" s="23" t="n">
        <v>72574</v>
      </c>
      <c r="L121" s="23" t="n">
        <v>1026652</v>
      </c>
      <c r="M121" s="23" t="n">
        <v>15588</v>
      </c>
      <c r="N121" s="23" t="n">
        <v>738</v>
      </c>
      <c r="O121" s="23" t="n">
        <v>78763</v>
      </c>
      <c r="P121" s="41"/>
      <c r="Q121" s="34" t="s">
        <v>23</v>
      </c>
    </row>
    <row r="122" customFormat="false" ht="17.45" hidden="false" customHeight="true" outlineLevel="0" collapsed="false">
      <c r="A122" s="40"/>
      <c r="B122" s="33" t="s">
        <v>24</v>
      </c>
      <c r="C122" s="23" t="n">
        <v>12</v>
      </c>
      <c r="D122" s="23" t="n">
        <v>2186331</v>
      </c>
      <c r="E122" s="23" t="n">
        <v>130480</v>
      </c>
      <c r="F122" s="23" t="n">
        <v>11443</v>
      </c>
      <c r="G122" s="23" t="n">
        <v>85377</v>
      </c>
      <c r="H122" s="23" t="n">
        <v>21203</v>
      </c>
      <c r="I122" s="23" t="n">
        <v>12457</v>
      </c>
      <c r="J122" s="23" t="n">
        <v>50478</v>
      </c>
      <c r="K122" s="23" t="n">
        <v>264822</v>
      </c>
      <c r="L122" s="23" t="n">
        <v>2001511</v>
      </c>
      <c r="M122" s="23" t="n">
        <v>17707</v>
      </c>
      <c r="N122" s="23" t="n">
        <v>411</v>
      </c>
      <c r="O122" s="23" t="n">
        <v>130891</v>
      </c>
      <c r="P122" s="41"/>
      <c r="Q122" s="34" t="s">
        <v>24</v>
      </c>
    </row>
    <row r="123" customFormat="false" ht="17.45" hidden="false" customHeight="true" outlineLevel="0" collapsed="false">
      <c r="A123" s="40"/>
      <c r="B123" s="35" t="s">
        <v>25</v>
      </c>
      <c r="C123" s="23" t="n">
        <v>3</v>
      </c>
      <c r="D123" s="23" t="n">
        <v>2422340</v>
      </c>
      <c r="E123" s="23" t="n">
        <v>193838</v>
      </c>
      <c r="F123" s="23" t="n">
        <v>15682</v>
      </c>
      <c r="G123" s="23" t="n">
        <v>148430</v>
      </c>
      <c r="H123" s="23" t="n">
        <v>29726</v>
      </c>
      <c r="I123" s="23" t="n">
        <v>0</v>
      </c>
      <c r="J123" s="23" t="n">
        <v>33475</v>
      </c>
      <c r="K123" s="23" t="n">
        <v>247126</v>
      </c>
      <c r="L123" s="23" t="n">
        <v>2335577</v>
      </c>
      <c r="M123" s="23" t="n">
        <v>172084</v>
      </c>
      <c r="N123" s="23" t="n">
        <v>13076</v>
      </c>
      <c r="O123" s="23" t="n">
        <v>206914</v>
      </c>
      <c r="P123" s="41"/>
      <c r="Q123" s="7" t="s">
        <v>25</v>
      </c>
    </row>
    <row r="124" customFormat="false" ht="17.45" hidden="false" customHeight="true" outlineLevel="0" collapsed="false">
      <c r="A124" s="40"/>
      <c r="B124" s="35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41"/>
      <c r="Q124" s="7"/>
    </row>
    <row r="125" s="59" customFormat="true" ht="17.45" hidden="false" customHeight="true" outlineLevel="0" collapsed="false">
      <c r="A125" s="36" t="n">
        <v>27</v>
      </c>
      <c r="B125" s="37" t="s">
        <v>46</v>
      </c>
      <c r="C125" s="30" t="n">
        <v>16</v>
      </c>
      <c r="D125" s="30" t="n">
        <v>2820510</v>
      </c>
      <c r="E125" s="30" t="n">
        <v>380816</v>
      </c>
      <c r="F125" s="30" t="n">
        <v>78866</v>
      </c>
      <c r="G125" s="30" t="n">
        <v>291692</v>
      </c>
      <c r="H125" s="30" t="n">
        <v>8658</v>
      </c>
      <c r="I125" s="30" t="n">
        <v>1600</v>
      </c>
      <c r="J125" s="30" t="n">
        <v>15290</v>
      </c>
      <c r="K125" s="30" t="n">
        <v>398318</v>
      </c>
      <c r="L125" s="30" t="n">
        <v>2787718</v>
      </c>
      <c r="M125" s="30" t="n">
        <v>367738</v>
      </c>
      <c r="N125" s="30" t="n">
        <v>-2393</v>
      </c>
      <c r="O125" s="30" t="n">
        <v>378423</v>
      </c>
      <c r="P125" s="38" t="n">
        <v>27</v>
      </c>
      <c r="Q125" s="39" t="s">
        <v>46</v>
      </c>
    </row>
    <row r="126" customFormat="false" ht="17.45" hidden="false" customHeight="true" outlineLevel="0" collapsed="false">
      <c r="A126" s="40"/>
      <c r="B126" s="33" t="s">
        <v>22</v>
      </c>
      <c r="C126" s="23" t="n">
        <v>7</v>
      </c>
      <c r="D126" s="23" t="n">
        <v>85415</v>
      </c>
      <c r="E126" s="23" t="n">
        <v>1743</v>
      </c>
      <c r="F126" s="23" t="n">
        <v>70</v>
      </c>
      <c r="G126" s="23" t="n">
        <v>1024</v>
      </c>
      <c r="H126" s="23" t="n">
        <v>649</v>
      </c>
      <c r="I126" s="23" t="n">
        <v>0</v>
      </c>
      <c r="J126" s="23" t="n">
        <v>1555</v>
      </c>
      <c r="K126" s="23" t="n">
        <v>4741</v>
      </c>
      <c r="L126" s="23" t="n">
        <v>80862</v>
      </c>
      <c r="M126" s="23" t="n">
        <v>0</v>
      </c>
      <c r="N126" s="23" t="n">
        <v>0</v>
      </c>
      <c r="O126" s="23" t="n">
        <v>1743</v>
      </c>
      <c r="P126" s="41"/>
      <c r="Q126" s="34" t="s">
        <v>22</v>
      </c>
    </row>
    <row r="127" customFormat="false" ht="17.45" hidden="false" customHeight="true" outlineLevel="0" collapsed="false">
      <c r="A127" s="40"/>
      <c r="B127" s="33" t="s">
        <v>23</v>
      </c>
      <c r="C127" s="23" t="n">
        <v>3</v>
      </c>
      <c r="D127" s="23" t="s">
        <v>29</v>
      </c>
      <c r="E127" s="23" t="s">
        <v>29</v>
      </c>
      <c r="F127" s="23" t="s">
        <v>29</v>
      </c>
      <c r="G127" s="23" t="s">
        <v>29</v>
      </c>
      <c r="H127" s="23" t="s">
        <v>29</v>
      </c>
      <c r="I127" s="23" t="s">
        <v>29</v>
      </c>
      <c r="J127" s="23" t="s">
        <v>29</v>
      </c>
      <c r="K127" s="23" t="s">
        <v>29</v>
      </c>
      <c r="L127" s="23" t="s">
        <v>29</v>
      </c>
      <c r="M127" s="23" t="s">
        <v>29</v>
      </c>
      <c r="N127" s="23" t="s">
        <v>29</v>
      </c>
      <c r="O127" s="23" t="s">
        <v>29</v>
      </c>
      <c r="P127" s="41"/>
      <c r="Q127" s="34" t="s">
        <v>23</v>
      </c>
    </row>
    <row r="128" customFormat="false" ht="17.45" hidden="false" customHeight="true" outlineLevel="0" collapsed="false">
      <c r="A128" s="40"/>
      <c r="B128" s="33" t="s">
        <v>24</v>
      </c>
      <c r="C128" s="23" t="n">
        <v>4</v>
      </c>
      <c r="D128" s="23" t="n">
        <v>483550</v>
      </c>
      <c r="E128" s="23" t="n">
        <v>61338</v>
      </c>
      <c r="F128" s="23" t="n">
        <v>31508</v>
      </c>
      <c r="G128" s="23" t="n">
        <v>22177</v>
      </c>
      <c r="H128" s="23" t="n">
        <v>6053</v>
      </c>
      <c r="I128" s="23" t="n">
        <v>1600</v>
      </c>
      <c r="J128" s="23" t="n">
        <v>5245</v>
      </c>
      <c r="K128" s="23" t="n">
        <v>73769</v>
      </c>
      <c r="L128" s="23" t="n">
        <v>465874</v>
      </c>
      <c r="M128" s="23" t="n">
        <v>108497</v>
      </c>
      <c r="N128" s="23" t="n">
        <v>63512</v>
      </c>
      <c r="O128" s="23" t="n">
        <v>124850</v>
      </c>
      <c r="P128" s="41"/>
      <c r="Q128" s="34" t="s">
        <v>24</v>
      </c>
    </row>
    <row r="129" customFormat="false" ht="17.45" hidden="false" customHeight="true" outlineLevel="0" collapsed="false">
      <c r="A129" s="40"/>
      <c r="B129" s="35" t="s">
        <v>25</v>
      </c>
      <c r="C129" s="23" t="n">
        <v>2</v>
      </c>
      <c r="D129" s="23" t="s">
        <v>29</v>
      </c>
      <c r="E129" s="23" t="s">
        <v>29</v>
      </c>
      <c r="F129" s="23" t="s">
        <v>29</v>
      </c>
      <c r="G129" s="23" t="s">
        <v>29</v>
      </c>
      <c r="H129" s="23" t="s">
        <v>29</v>
      </c>
      <c r="I129" s="23" t="s">
        <v>29</v>
      </c>
      <c r="J129" s="23" t="s">
        <v>29</v>
      </c>
      <c r="K129" s="23" t="s">
        <v>29</v>
      </c>
      <c r="L129" s="23" t="s">
        <v>29</v>
      </c>
      <c r="M129" s="23" t="s">
        <v>29</v>
      </c>
      <c r="N129" s="23" t="s">
        <v>29</v>
      </c>
      <c r="O129" s="23" t="s">
        <v>29</v>
      </c>
      <c r="P129" s="41"/>
      <c r="Q129" s="7" t="s">
        <v>25</v>
      </c>
    </row>
    <row r="130" customFormat="false" ht="17.45" hidden="false" customHeight="true" outlineLevel="0" collapsed="false">
      <c r="A130" s="40"/>
      <c r="B130" s="35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41"/>
      <c r="Q130" s="7"/>
    </row>
    <row r="131" s="59" customFormat="true" ht="17.45" hidden="false" customHeight="true" outlineLevel="0" collapsed="false">
      <c r="A131" s="36" t="n">
        <v>28</v>
      </c>
      <c r="B131" s="37" t="s">
        <v>47</v>
      </c>
      <c r="C131" s="30" t="n">
        <v>1</v>
      </c>
      <c r="D131" s="30" t="s">
        <v>29</v>
      </c>
      <c r="E131" s="30" t="s">
        <v>29</v>
      </c>
      <c r="F131" s="30" t="s">
        <v>29</v>
      </c>
      <c r="G131" s="30" t="s">
        <v>29</v>
      </c>
      <c r="H131" s="30" t="s">
        <v>29</v>
      </c>
      <c r="I131" s="30" t="s">
        <v>29</v>
      </c>
      <c r="J131" s="30" t="s">
        <v>29</v>
      </c>
      <c r="K131" s="30" t="s">
        <v>29</v>
      </c>
      <c r="L131" s="30" t="s">
        <v>29</v>
      </c>
      <c r="M131" s="30" t="s">
        <v>29</v>
      </c>
      <c r="N131" s="30" t="s">
        <v>29</v>
      </c>
      <c r="O131" s="30" t="s">
        <v>29</v>
      </c>
      <c r="P131" s="38" t="n">
        <v>28</v>
      </c>
      <c r="Q131" s="39" t="s">
        <v>47</v>
      </c>
    </row>
    <row r="132" customFormat="false" ht="17.45" hidden="false" customHeight="true" outlineLevel="0" collapsed="false">
      <c r="A132" s="40"/>
      <c r="B132" s="33" t="s">
        <v>22</v>
      </c>
      <c r="C132" s="23" t="n">
        <v>1</v>
      </c>
      <c r="D132" s="23" t="s">
        <v>29</v>
      </c>
      <c r="E132" s="23" t="s">
        <v>29</v>
      </c>
      <c r="F132" s="23" t="s">
        <v>29</v>
      </c>
      <c r="G132" s="23" t="s">
        <v>29</v>
      </c>
      <c r="H132" s="23" t="s">
        <v>29</v>
      </c>
      <c r="I132" s="23" t="s">
        <v>29</v>
      </c>
      <c r="J132" s="23" t="s">
        <v>29</v>
      </c>
      <c r="K132" s="23" t="s">
        <v>29</v>
      </c>
      <c r="L132" s="23" t="s">
        <v>29</v>
      </c>
      <c r="M132" s="23" t="s">
        <v>29</v>
      </c>
      <c r="N132" s="23" t="s">
        <v>29</v>
      </c>
      <c r="O132" s="23" t="s">
        <v>29</v>
      </c>
      <c r="P132" s="41"/>
      <c r="Q132" s="34" t="s">
        <v>22</v>
      </c>
    </row>
    <row r="133" customFormat="false" ht="17.45" hidden="false" customHeight="true" outlineLevel="0" collapsed="false">
      <c r="A133" s="40"/>
      <c r="B133" s="33" t="s">
        <v>23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41"/>
      <c r="Q133" s="34" t="s">
        <v>23</v>
      </c>
    </row>
    <row r="134" customFormat="false" ht="17.45" hidden="false" customHeight="true" outlineLevel="0" collapsed="false">
      <c r="A134" s="40"/>
      <c r="B134" s="33" t="s">
        <v>24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41"/>
      <c r="Q134" s="34" t="s">
        <v>24</v>
      </c>
    </row>
    <row r="135" customFormat="false" ht="17.45" hidden="false" customHeight="true" outlineLevel="0" collapsed="false">
      <c r="A135" s="40"/>
      <c r="B135" s="35" t="s">
        <v>25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41"/>
      <c r="Q135" s="7" t="s">
        <v>25</v>
      </c>
    </row>
    <row r="136" customFormat="false" ht="17.45" hidden="false" customHeight="true" outlineLevel="0" collapsed="false">
      <c r="A136" s="40"/>
      <c r="B136" s="35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41"/>
      <c r="Q136" s="7"/>
    </row>
    <row r="137" s="59" customFormat="true" ht="17.45" hidden="false" customHeight="true" outlineLevel="0" collapsed="false">
      <c r="A137" s="36" t="n">
        <v>29</v>
      </c>
      <c r="B137" s="37" t="s">
        <v>48</v>
      </c>
      <c r="C137" s="30" t="n">
        <v>13</v>
      </c>
      <c r="D137" s="30" t="n">
        <v>6345514</v>
      </c>
      <c r="E137" s="30" t="n">
        <v>1385584</v>
      </c>
      <c r="F137" s="30" t="n">
        <v>87777</v>
      </c>
      <c r="G137" s="30" t="n">
        <v>830681</v>
      </c>
      <c r="H137" s="30" t="n">
        <v>466946</v>
      </c>
      <c r="I137" s="30" t="n">
        <v>180</v>
      </c>
      <c r="J137" s="30" t="n">
        <v>431290</v>
      </c>
      <c r="K137" s="30" t="n">
        <v>1488641</v>
      </c>
      <c r="L137" s="30" t="n">
        <v>5811167</v>
      </c>
      <c r="M137" s="30" t="n">
        <v>181575</v>
      </c>
      <c r="N137" s="30" t="n">
        <v>-52865</v>
      </c>
      <c r="O137" s="30" t="n">
        <v>1332719</v>
      </c>
      <c r="P137" s="38" t="n">
        <v>29</v>
      </c>
      <c r="Q137" s="39" t="s">
        <v>48</v>
      </c>
    </row>
    <row r="138" customFormat="false" ht="17.45" hidden="false" customHeight="true" outlineLevel="0" collapsed="false">
      <c r="A138" s="40"/>
      <c r="B138" s="33" t="s">
        <v>22</v>
      </c>
      <c r="C138" s="23" t="n">
        <v>1</v>
      </c>
      <c r="D138" s="23" t="s">
        <v>29</v>
      </c>
      <c r="E138" s="23" t="s">
        <v>29</v>
      </c>
      <c r="F138" s="23" t="s">
        <v>29</v>
      </c>
      <c r="G138" s="23" t="s">
        <v>29</v>
      </c>
      <c r="H138" s="23" t="s">
        <v>29</v>
      </c>
      <c r="I138" s="23" t="s">
        <v>29</v>
      </c>
      <c r="J138" s="23" t="s">
        <v>29</v>
      </c>
      <c r="K138" s="23" t="s">
        <v>29</v>
      </c>
      <c r="L138" s="23" t="s">
        <v>29</v>
      </c>
      <c r="M138" s="23" t="s">
        <v>29</v>
      </c>
      <c r="N138" s="23" t="s">
        <v>29</v>
      </c>
      <c r="O138" s="23" t="s">
        <v>29</v>
      </c>
      <c r="P138" s="41"/>
      <c r="Q138" s="34" t="s">
        <v>22</v>
      </c>
    </row>
    <row r="139" customFormat="false" ht="17.45" hidden="false" customHeight="true" outlineLevel="0" collapsed="false">
      <c r="A139" s="40"/>
      <c r="B139" s="33" t="s">
        <v>23</v>
      </c>
      <c r="C139" s="23" t="n">
        <v>4</v>
      </c>
      <c r="D139" s="23" t="n">
        <v>127514</v>
      </c>
      <c r="E139" s="23" t="n">
        <v>2899</v>
      </c>
      <c r="F139" s="23" t="n">
        <v>31</v>
      </c>
      <c r="G139" s="23" t="n">
        <v>1058</v>
      </c>
      <c r="H139" s="23" t="n">
        <v>1810</v>
      </c>
      <c r="I139" s="23" t="n">
        <v>0</v>
      </c>
      <c r="J139" s="23" t="n">
        <v>12402</v>
      </c>
      <c r="K139" s="23" t="n">
        <v>17204</v>
      </c>
      <c r="L139" s="23" t="n">
        <v>100807</v>
      </c>
      <c r="M139" s="23" t="n">
        <v>10288</v>
      </c>
      <c r="N139" s="23" t="n">
        <v>52</v>
      </c>
      <c r="O139" s="23" t="n">
        <v>2951</v>
      </c>
      <c r="P139" s="41"/>
      <c r="Q139" s="34" t="s">
        <v>23</v>
      </c>
    </row>
    <row r="140" customFormat="false" ht="17.45" hidden="false" customHeight="true" outlineLevel="0" collapsed="false">
      <c r="A140" s="40"/>
      <c r="B140" s="33" t="s">
        <v>24</v>
      </c>
      <c r="C140" s="23" t="n">
        <v>3</v>
      </c>
      <c r="D140" s="23" t="s">
        <v>29</v>
      </c>
      <c r="E140" s="23" t="s">
        <v>29</v>
      </c>
      <c r="F140" s="23" t="s">
        <v>29</v>
      </c>
      <c r="G140" s="23" t="s">
        <v>29</v>
      </c>
      <c r="H140" s="23" t="s">
        <v>29</v>
      </c>
      <c r="I140" s="23" t="s">
        <v>29</v>
      </c>
      <c r="J140" s="23" t="s">
        <v>29</v>
      </c>
      <c r="K140" s="23" t="s">
        <v>29</v>
      </c>
      <c r="L140" s="23" t="s">
        <v>29</v>
      </c>
      <c r="M140" s="23" t="s">
        <v>29</v>
      </c>
      <c r="N140" s="23" t="s">
        <v>29</v>
      </c>
      <c r="O140" s="23" t="s">
        <v>29</v>
      </c>
      <c r="P140" s="41"/>
      <c r="Q140" s="34" t="s">
        <v>24</v>
      </c>
    </row>
    <row r="141" customFormat="false" ht="17.45" hidden="false" customHeight="true" outlineLevel="0" collapsed="false">
      <c r="A141" s="40"/>
      <c r="B141" s="35" t="s">
        <v>25</v>
      </c>
      <c r="C141" s="23" t="n">
        <v>5</v>
      </c>
      <c r="D141" s="23" t="n">
        <v>5682122</v>
      </c>
      <c r="E141" s="23" t="n">
        <v>1304797</v>
      </c>
      <c r="F141" s="23" t="n">
        <v>83891</v>
      </c>
      <c r="G141" s="23" t="n">
        <v>770991</v>
      </c>
      <c r="H141" s="23" t="n">
        <v>449735</v>
      </c>
      <c r="I141" s="23" t="n">
        <v>180</v>
      </c>
      <c r="J141" s="23" t="n">
        <v>414200</v>
      </c>
      <c r="K141" s="23" t="n">
        <v>1324893</v>
      </c>
      <c r="L141" s="23" t="n">
        <v>5247826</v>
      </c>
      <c r="M141" s="23" t="n">
        <v>103700</v>
      </c>
      <c r="N141" s="23" t="n">
        <v>-45527</v>
      </c>
      <c r="O141" s="23" t="n">
        <v>1259270</v>
      </c>
      <c r="P141" s="41"/>
      <c r="Q141" s="7" t="s">
        <v>25</v>
      </c>
    </row>
    <row r="142" customFormat="false" ht="17.45" hidden="false" customHeight="true" outlineLevel="0" collapsed="false">
      <c r="A142" s="40"/>
      <c r="B142" s="35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41"/>
      <c r="Q142" s="7"/>
    </row>
    <row r="143" s="59" customFormat="true" ht="17.45" hidden="false" customHeight="true" outlineLevel="0" collapsed="false">
      <c r="A143" s="36" t="n">
        <v>30</v>
      </c>
      <c r="B143" s="37" t="s">
        <v>49</v>
      </c>
      <c r="C143" s="30" t="n">
        <v>41</v>
      </c>
      <c r="D143" s="30" t="n">
        <v>14305373</v>
      </c>
      <c r="E143" s="30" t="n">
        <v>1553878</v>
      </c>
      <c r="F143" s="30" t="n">
        <v>129349</v>
      </c>
      <c r="G143" s="30" t="n">
        <v>1070236</v>
      </c>
      <c r="H143" s="30" t="n">
        <v>354293</v>
      </c>
      <c r="I143" s="30" t="n">
        <v>0</v>
      </c>
      <c r="J143" s="30" t="n">
        <v>643975</v>
      </c>
      <c r="K143" s="30" t="n">
        <v>1469818</v>
      </c>
      <c r="L143" s="30" t="n">
        <v>13745458</v>
      </c>
      <c r="M143" s="30" t="n">
        <v>1082175</v>
      </c>
      <c r="N143" s="30" t="n">
        <v>-161294</v>
      </c>
      <c r="O143" s="30" t="n">
        <v>1392584</v>
      </c>
      <c r="P143" s="38" t="n">
        <v>30</v>
      </c>
      <c r="Q143" s="39" t="s">
        <v>49</v>
      </c>
    </row>
    <row r="144" customFormat="false" ht="17.45" hidden="false" customHeight="true" outlineLevel="0" collapsed="false">
      <c r="A144" s="40"/>
      <c r="B144" s="33" t="s">
        <v>22</v>
      </c>
      <c r="C144" s="23" t="n">
        <v>8</v>
      </c>
      <c r="D144" s="23" t="n">
        <v>233494</v>
      </c>
      <c r="E144" s="23" t="n">
        <v>37074</v>
      </c>
      <c r="F144" s="23" t="n">
        <v>31</v>
      </c>
      <c r="G144" s="23" t="n">
        <v>17070</v>
      </c>
      <c r="H144" s="23" t="n">
        <v>19973</v>
      </c>
      <c r="I144" s="23" t="n">
        <v>0</v>
      </c>
      <c r="J144" s="23" t="n">
        <v>8475</v>
      </c>
      <c r="K144" s="23" t="n">
        <v>35866</v>
      </c>
      <c r="L144" s="23" t="n">
        <v>226227</v>
      </c>
      <c r="M144" s="23" t="n">
        <v>804</v>
      </c>
      <c r="N144" s="23" t="n">
        <v>0</v>
      </c>
      <c r="O144" s="23" t="n">
        <v>37074</v>
      </c>
      <c r="P144" s="41"/>
      <c r="Q144" s="34" t="s">
        <v>22</v>
      </c>
    </row>
    <row r="145" customFormat="false" ht="17.45" hidden="false" customHeight="true" outlineLevel="0" collapsed="false">
      <c r="A145" s="40"/>
      <c r="B145" s="33" t="s">
        <v>23</v>
      </c>
      <c r="C145" s="23" t="n">
        <v>13</v>
      </c>
      <c r="D145" s="23" t="n">
        <v>1503130</v>
      </c>
      <c r="E145" s="23" t="n">
        <v>107419</v>
      </c>
      <c r="F145" s="23" t="n">
        <v>17952</v>
      </c>
      <c r="G145" s="23" t="n">
        <v>65482</v>
      </c>
      <c r="H145" s="23" t="n">
        <v>23985</v>
      </c>
      <c r="I145" s="23" t="n">
        <v>0</v>
      </c>
      <c r="J145" s="23" t="n">
        <v>74918</v>
      </c>
      <c r="K145" s="23" t="n">
        <v>100774</v>
      </c>
      <c r="L145" s="23" t="n">
        <v>1434857</v>
      </c>
      <c r="M145" s="23" t="n">
        <v>48948</v>
      </c>
      <c r="N145" s="23" t="n">
        <v>34382</v>
      </c>
      <c r="O145" s="23" t="n">
        <v>141801</v>
      </c>
      <c r="P145" s="41"/>
      <c r="Q145" s="34" t="s">
        <v>23</v>
      </c>
    </row>
    <row r="146" customFormat="false" ht="17.45" hidden="false" customHeight="true" outlineLevel="0" collapsed="false">
      <c r="A146" s="40"/>
      <c r="B146" s="33" t="s">
        <v>24</v>
      </c>
      <c r="C146" s="23" t="n">
        <v>15</v>
      </c>
      <c r="D146" s="23" t="n">
        <v>3686964</v>
      </c>
      <c r="E146" s="23" t="n">
        <v>712754</v>
      </c>
      <c r="F146" s="23" t="n">
        <v>24217</v>
      </c>
      <c r="G146" s="23" t="n">
        <v>473251</v>
      </c>
      <c r="H146" s="23" t="n">
        <v>215286</v>
      </c>
      <c r="I146" s="23" t="n">
        <v>0</v>
      </c>
      <c r="J146" s="23" t="n">
        <v>155195</v>
      </c>
      <c r="K146" s="23" t="n">
        <v>556360</v>
      </c>
      <c r="L146" s="23" t="n">
        <v>3688163</v>
      </c>
      <c r="M146" s="23" t="n">
        <v>194404</v>
      </c>
      <c r="N146" s="23" t="n">
        <v>-70043</v>
      </c>
      <c r="O146" s="23" t="n">
        <v>642711</v>
      </c>
      <c r="P146" s="41"/>
      <c r="Q146" s="34" t="s">
        <v>24</v>
      </c>
    </row>
    <row r="147" customFormat="false" ht="17.45" hidden="false" customHeight="true" outlineLevel="0" collapsed="false">
      <c r="A147" s="40"/>
      <c r="B147" s="35" t="s">
        <v>25</v>
      </c>
      <c r="C147" s="23" t="n">
        <v>5</v>
      </c>
      <c r="D147" s="23" t="n">
        <v>8881785</v>
      </c>
      <c r="E147" s="23" t="n">
        <v>696631</v>
      </c>
      <c r="F147" s="23" t="n">
        <v>87149</v>
      </c>
      <c r="G147" s="23" t="n">
        <v>514433</v>
      </c>
      <c r="H147" s="23" t="n">
        <v>95049</v>
      </c>
      <c r="I147" s="23" t="n">
        <v>0</v>
      </c>
      <c r="J147" s="23" t="n">
        <v>405387</v>
      </c>
      <c r="K147" s="23" t="n">
        <v>776818</v>
      </c>
      <c r="L147" s="23" t="n">
        <v>8396211</v>
      </c>
      <c r="M147" s="23" t="n">
        <v>838019</v>
      </c>
      <c r="N147" s="23" t="n">
        <v>-125633</v>
      </c>
      <c r="O147" s="23" t="n">
        <v>570998</v>
      </c>
      <c r="P147" s="41"/>
      <c r="Q147" s="7" t="s">
        <v>25</v>
      </c>
    </row>
    <row r="148" customFormat="false" ht="17.45" hidden="false" customHeight="true" outlineLevel="0" collapsed="false">
      <c r="A148" s="40"/>
      <c r="B148" s="35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41"/>
      <c r="Q148" s="7"/>
    </row>
    <row r="149" s="59" customFormat="true" ht="17.45" hidden="false" customHeight="true" outlineLevel="0" collapsed="false">
      <c r="A149" s="36" t="n">
        <v>31</v>
      </c>
      <c r="B149" s="37" t="s">
        <v>50</v>
      </c>
      <c r="C149" s="30" t="n">
        <v>3</v>
      </c>
      <c r="D149" s="30" t="s">
        <v>29</v>
      </c>
      <c r="E149" s="30" t="s">
        <v>29</v>
      </c>
      <c r="F149" s="30" t="s">
        <v>29</v>
      </c>
      <c r="G149" s="30" t="s">
        <v>29</v>
      </c>
      <c r="H149" s="30" t="s">
        <v>29</v>
      </c>
      <c r="I149" s="30" t="s">
        <v>29</v>
      </c>
      <c r="J149" s="30" t="s">
        <v>29</v>
      </c>
      <c r="K149" s="30" t="s">
        <v>29</v>
      </c>
      <c r="L149" s="30" t="s">
        <v>29</v>
      </c>
      <c r="M149" s="30" t="s">
        <v>29</v>
      </c>
      <c r="N149" s="30" t="s">
        <v>29</v>
      </c>
      <c r="O149" s="30" t="s">
        <v>29</v>
      </c>
      <c r="P149" s="38" t="n">
        <v>31</v>
      </c>
      <c r="Q149" s="39" t="s">
        <v>50</v>
      </c>
    </row>
    <row r="150" customFormat="false" ht="17.45" hidden="false" customHeight="true" outlineLevel="0" collapsed="false">
      <c r="A150" s="40"/>
      <c r="B150" s="33" t="s">
        <v>22</v>
      </c>
      <c r="C150" s="23" t="n">
        <v>2</v>
      </c>
      <c r="D150" s="23" t="s">
        <v>29</v>
      </c>
      <c r="E150" s="23" t="s">
        <v>29</v>
      </c>
      <c r="F150" s="23" t="s">
        <v>29</v>
      </c>
      <c r="G150" s="23" t="s">
        <v>29</v>
      </c>
      <c r="H150" s="23" t="s">
        <v>29</v>
      </c>
      <c r="I150" s="23" t="s">
        <v>29</v>
      </c>
      <c r="J150" s="23" t="s">
        <v>29</v>
      </c>
      <c r="K150" s="23" t="s">
        <v>29</v>
      </c>
      <c r="L150" s="23" t="s">
        <v>29</v>
      </c>
      <c r="M150" s="23" t="s">
        <v>29</v>
      </c>
      <c r="N150" s="23" t="s">
        <v>29</v>
      </c>
      <c r="O150" s="23" t="s">
        <v>29</v>
      </c>
      <c r="P150" s="41"/>
      <c r="Q150" s="34" t="s">
        <v>22</v>
      </c>
    </row>
    <row r="151" customFormat="false" ht="17.45" hidden="false" customHeight="true" outlineLevel="0" collapsed="false">
      <c r="A151" s="40"/>
      <c r="B151" s="33" t="s">
        <v>23</v>
      </c>
      <c r="C151" s="23" t="n">
        <v>1</v>
      </c>
      <c r="D151" s="23" t="s">
        <v>29</v>
      </c>
      <c r="E151" s="23" t="s">
        <v>29</v>
      </c>
      <c r="F151" s="23" t="s">
        <v>29</v>
      </c>
      <c r="G151" s="23" t="s">
        <v>29</v>
      </c>
      <c r="H151" s="23" t="s">
        <v>29</v>
      </c>
      <c r="I151" s="23" t="s">
        <v>29</v>
      </c>
      <c r="J151" s="23" t="s">
        <v>29</v>
      </c>
      <c r="K151" s="23" t="s">
        <v>29</v>
      </c>
      <c r="L151" s="23" t="s">
        <v>29</v>
      </c>
      <c r="M151" s="23" t="s">
        <v>29</v>
      </c>
      <c r="N151" s="23" t="s">
        <v>29</v>
      </c>
      <c r="O151" s="23" t="s">
        <v>29</v>
      </c>
      <c r="P151" s="41"/>
      <c r="Q151" s="34" t="s">
        <v>23</v>
      </c>
    </row>
    <row r="152" customFormat="false" ht="17.45" hidden="false" customHeight="true" outlineLevel="0" collapsed="false">
      <c r="A152" s="40"/>
      <c r="B152" s="33" t="s">
        <v>24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41"/>
      <c r="Q152" s="34" t="s">
        <v>24</v>
      </c>
    </row>
    <row r="153" customFormat="false" ht="17.45" hidden="false" customHeight="true" outlineLevel="0" collapsed="false">
      <c r="A153" s="40"/>
      <c r="B153" s="35" t="s">
        <v>25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41"/>
      <c r="Q153" s="7" t="s">
        <v>25</v>
      </c>
    </row>
    <row r="154" customFormat="false" ht="17.45" hidden="false" customHeight="true" outlineLevel="0" collapsed="false">
      <c r="A154" s="40"/>
      <c r="B154" s="35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41"/>
      <c r="Q154" s="7"/>
    </row>
    <row r="155" s="59" customFormat="true" ht="17.45" hidden="false" customHeight="true" outlineLevel="0" collapsed="false">
      <c r="A155" s="46" t="n">
        <v>32</v>
      </c>
      <c r="B155" s="37" t="s">
        <v>51</v>
      </c>
      <c r="C155" s="30" t="n">
        <v>6</v>
      </c>
      <c r="D155" s="30" t="n">
        <v>204626</v>
      </c>
      <c r="E155" s="30" t="n">
        <v>22022</v>
      </c>
      <c r="F155" s="30" t="n">
        <v>5420</v>
      </c>
      <c r="G155" s="30" t="n">
        <v>6914</v>
      </c>
      <c r="H155" s="30" t="n">
        <v>9688</v>
      </c>
      <c r="I155" s="30" t="n">
        <v>0</v>
      </c>
      <c r="J155" s="30" t="n">
        <v>8692</v>
      </c>
      <c r="K155" s="30" t="n">
        <v>22250</v>
      </c>
      <c r="L155" s="30" t="n">
        <v>195706</v>
      </c>
      <c r="M155" s="30" t="n">
        <v>634</v>
      </c>
      <c r="N155" s="30" t="n">
        <v>0</v>
      </c>
      <c r="O155" s="30" t="n">
        <v>22022</v>
      </c>
      <c r="P155" s="38" t="n">
        <v>32</v>
      </c>
      <c r="Q155" s="39" t="s">
        <v>51</v>
      </c>
    </row>
    <row r="156" customFormat="false" ht="17.45" hidden="false" customHeight="true" outlineLevel="0" collapsed="false">
      <c r="A156" s="47"/>
      <c r="B156" s="33" t="s">
        <v>22</v>
      </c>
      <c r="C156" s="23" t="n">
        <v>3</v>
      </c>
      <c r="D156" s="23" t="n">
        <v>33820</v>
      </c>
      <c r="E156" s="23" t="n">
        <v>5286</v>
      </c>
      <c r="F156" s="23" t="n">
        <v>2041</v>
      </c>
      <c r="G156" s="23" t="n">
        <v>1709</v>
      </c>
      <c r="H156" s="23" t="n">
        <v>1536</v>
      </c>
      <c r="I156" s="23" t="n">
        <v>0</v>
      </c>
      <c r="J156" s="23" t="n">
        <v>1043</v>
      </c>
      <c r="K156" s="23" t="n">
        <v>2812</v>
      </c>
      <c r="L156" s="23" t="n">
        <v>35251</v>
      </c>
      <c r="M156" s="23" t="n">
        <v>634</v>
      </c>
      <c r="N156" s="23" t="n">
        <v>0</v>
      </c>
      <c r="O156" s="23" t="n">
        <v>5286</v>
      </c>
      <c r="P156" s="41"/>
      <c r="Q156" s="34" t="s">
        <v>22</v>
      </c>
    </row>
    <row r="157" customFormat="false" ht="17.45" hidden="false" customHeight="true" outlineLevel="0" collapsed="false">
      <c r="A157" s="47"/>
      <c r="B157" s="33" t="s">
        <v>23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41"/>
      <c r="Q157" s="34" t="s">
        <v>23</v>
      </c>
    </row>
    <row r="158" customFormat="false" ht="17.45" hidden="false" customHeight="true" outlineLevel="0" collapsed="false">
      <c r="A158" s="47"/>
      <c r="B158" s="33" t="s">
        <v>24</v>
      </c>
      <c r="C158" s="23" t="n">
        <v>3</v>
      </c>
      <c r="D158" s="23" t="n">
        <v>170806</v>
      </c>
      <c r="E158" s="23" t="n">
        <v>16736</v>
      </c>
      <c r="F158" s="23" t="n">
        <v>3379</v>
      </c>
      <c r="G158" s="23" t="n">
        <v>5205</v>
      </c>
      <c r="H158" s="23" t="n">
        <v>8152</v>
      </c>
      <c r="I158" s="23" t="n">
        <v>0</v>
      </c>
      <c r="J158" s="23" t="n">
        <v>7649</v>
      </c>
      <c r="K158" s="23" t="n">
        <v>19438</v>
      </c>
      <c r="L158" s="23" t="n">
        <v>160455</v>
      </c>
      <c r="M158" s="23" t="n">
        <v>0</v>
      </c>
      <c r="N158" s="23" t="n">
        <v>0</v>
      </c>
      <c r="O158" s="23" t="n">
        <v>16736</v>
      </c>
      <c r="P158" s="41"/>
      <c r="Q158" s="34" t="s">
        <v>24</v>
      </c>
    </row>
    <row r="159" customFormat="false" ht="17.45" hidden="false" customHeight="true" outlineLevel="0" collapsed="false">
      <c r="A159" s="42"/>
      <c r="B159" s="43" t="s">
        <v>25</v>
      </c>
      <c r="C159" s="44" t="n">
        <v>0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5"/>
      <c r="Q159" s="17" t="s">
        <v>25</v>
      </c>
    </row>
  </sheetData>
  <mergeCells count="6">
    <mergeCell ref="A4:B4"/>
    <mergeCell ref="E4:I4"/>
    <mergeCell ref="M4:N4"/>
    <mergeCell ref="P4:Q4"/>
    <mergeCell ref="A5:B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87"/>
    <col collapsed="false" customWidth="true" hidden="false" outlineLevel="0" max="3" min="3" style="2" width="20.37"/>
    <col collapsed="false" customWidth="true" hidden="false" outlineLevel="0" max="4" min="4" style="2" width="22.74"/>
    <col collapsed="false" customWidth="true" hidden="false" outlineLevel="0" max="8" min="5" style="2" width="22.87"/>
    <col collapsed="false" customWidth="true" hidden="false" outlineLevel="0" max="9" min="9" style="1" width="4.99"/>
    <col collapsed="false" customWidth="true" hidden="false" outlineLevel="0" max="10" min="10" style="2" width="17.87"/>
    <col collapsed="false" customWidth="true" hidden="false" outlineLevel="0" max="11" min="11" style="2" width="21.87"/>
    <col collapsed="false" customWidth="true" hidden="false" outlineLevel="0" max="16" min="12" style="2" width="22.87"/>
    <col collapsed="false" customWidth="false" hidden="false" outlineLevel="0" max="257" min="17" style="2" width="8.99"/>
  </cols>
  <sheetData>
    <row r="1" customFormat="false" ht="17.45" hidden="false" customHeight="true" outlineLevel="0" collapsed="false">
      <c r="H1" s="4" t="s">
        <v>96</v>
      </c>
      <c r="I1" s="5" t="s">
        <v>1</v>
      </c>
    </row>
    <row r="2" customFormat="false" ht="16.5" hidden="false" customHeight="true" outlineLevel="0" collapsed="false">
      <c r="H2" s="8" t="s">
        <v>97</v>
      </c>
      <c r="I2" s="9" t="s">
        <v>98</v>
      </c>
    </row>
    <row r="3" customFormat="false" ht="16.5" hidden="false" customHeight="true" outlineLevel="0" collapsed="false">
      <c r="B3" s="10" t="s">
        <v>99</v>
      </c>
      <c r="F3" s="59"/>
      <c r="I3" s="29"/>
      <c r="K3" s="59"/>
    </row>
    <row r="4" customFormat="false" ht="17.45" hidden="false" customHeight="true" outlineLevel="0" collapsed="false">
      <c r="A4" s="12" t="s">
        <v>5</v>
      </c>
      <c r="B4" s="12"/>
      <c r="C4" s="14" t="s">
        <v>6</v>
      </c>
      <c r="D4" s="49" t="s">
        <v>100</v>
      </c>
      <c r="E4" s="49"/>
      <c r="F4" s="61" t="s">
        <v>101</v>
      </c>
      <c r="G4" s="61"/>
      <c r="H4" s="61"/>
      <c r="I4" s="12" t="s">
        <v>5</v>
      </c>
      <c r="J4" s="12"/>
      <c r="K4" s="14" t="s">
        <v>6</v>
      </c>
      <c r="L4" s="49" t="s">
        <v>100</v>
      </c>
      <c r="M4" s="49"/>
      <c r="N4" s="61" t="s">
        <v>101</v>
      </c>
      <c r="O4" s="61"/>
      <c r="P4" s="61"/>
    </row>
    <row r="5" customFormat="false" ht="17.45" hidden="false" customHeight="true" outlineLevel="0" collapsed="false">
      <c r="A5" s="16" t="s">
        <v>15</v>
      </c>
      <c r="B5" s="16"/>
      <c r="C5" s="18"/>
      <c r="D5" s="19" t="s">
        <v>102</v>
      </c>
      <c r="E5" s="49" t="s">
        <v>103</v>
      </c>
      <c r="F5" s="49" t="s">
        <v>104</v>
      </c>
      <c r="G5" s="49" t="s">
        <v>105</v>
      </c>
      <c r="H5" s="61" t="s">
        <v>106</v>
      </c>
      <c r="I5" s="16" t="s">
        <v>15</v>
      </c>
      <c r="J5" s="16"/>
      <c r="K5" s="18"/>
      <c r="L5" s="19" t="s">
        <v>102</v>
      </c>
      <c r="M5" s="49" t="s">
        <v>103</v>
      </c>
      <c r="N5" s="49" t="s">
        <v>104</v>
      </c>
      <c r="O5" s="49" t="s">
        <v>105</v>
      </c>
      <c r="P5" s="61" t="s">
        <v>106</v>
      </c>
    </row>
    <row r="6" customFormat="false" ht="17.45" hidden="false" customHeight="true" outlineLevel="0" collapsed="false">
      <c r="B6" s="22" t="s">
        <v>17</v>
      </c>
      <c r="C6" s="23" t="n">
        <v>659</v>
      </c>
      <c r="D6" s="23" t="n">
        <v>2003816</v>
      </c>
      <c r="E6" s="23" t="n">
        <v>2129219</v>
      </c>
      <c r="F6" s="23" t="n">
        <v>42026643</v>
      </c>
      <c r="G6" s="23" t="n">
        <v>8252096</v>
      </c>
      <c r="H6" s="23" t="n">
        <v>10194503</v>
      </c>
      <c r="I6" s="36" t="n">
        <v>20</v>
      </c>
      <c r="J6" s="64" t="s">
        <v>39</v>
      </c>
      <c r="K6" s="30" t="n">
        <v>9</v>
      </c>
      <c r="L6" s="30" t="n">
        <v>2339</v>
      </c>
      <c r="M6" s="30" t="n">
        <v>8667</v>
      </c>
      <c r="N6" s="30" t="n">
        <v>855657</v>
      </c>
      <c r="O6" s="30" t="n">
        <v>306236</v>
      </c>
      <c r="P6" s="30" t="n">
        <v>337411</v>
      </c>
    </row>
    <row r="7" customFormat="false" ht="17.45" hidden="false" customHeight="true" outlineLevel="0" collapsed="false">
      <c r="B7" s="26" t="s">
        <v>18</v>
      </c>
      <c r="C7" s="23" t="n">
        <v>643</v>
      </c>
      <c r="D7" s="23" t="n">
        <v>1411741</v>
      </c>
      <c r="E7" s="23" t="n">
        <v>2462326</v>
      </c>
      <c r="F7" s="23" t="n">
        <v>41730779</v>
      </c>
      <c r="G7" s="23" t="n">
        <v>8277291</v>
      </c>
      <c r="H7" s="23" t="n">
        <v>10210289</v>
      </c>
      <c r="I7" s="40"/>
      <c r="J7" s="33" t="s">
        <v>22</v>
      </c>
      <c r="K7" s="23" t="n">
        <v>2</v>
      </c>
      <c r="L7" s="23" t="s">
        <v>29</v>
      </c>
      <c r="M7" s="23" t="s">
        <v>29</v>
      </c>
      <c r="N7" s="23" t="s">
        <v>29</v>
      </c>
      <c r="O7" s="23" t="s">
        <v>29</v>
      </c>
      <c r="P7" s="23" t="s">
        <v>29</v>
      </c>
    </row>
    <row r="8" customFormat="false" ht="17.45" hidden="false" customHeight="true" outlineLevel="0" collapsed="false">
      <c r="B8" s="26" t="s">
        <v>19</v>
      </c>
      <c r="C8" s="23" t="n">
        <v>621</v>
      </c>
      <c r="D8" s="23" t="n">
        <v>1500370</v>
      </c>
      <c r="E8" s="23" t="n">
        <v>2459373</v>
      </c>
      <c r="F8" s="23" t="n">
        <v>41456894</v>
      </c>
      <c r="G8" s="23" t="n">
        <v>8305471</v>
      </c>
      <c r="H8" s="23" t="n">
        <v>10223773</v>
      </c>
      <c r="I8" s="40"/>
      <c r="J8" s="33" t="s">
        <v>23</v>
      </c>
      <c r="K8" s="23" t="n">
        <v>4</v>
      </c>
      <c r="L8" s="23" t="n">
        <v>2246</v>
      </c>
      <c r="M8" s="23" t="n">
        <v>7376</v>
      </c>
      <c r="N8" s="23" t="n">
        <v>142570</v>
      </c>
      <c r="O8" s="23" t="n">
        <v>30006</v>
      </c>
      <c r="P8" s="23" t="n">
        <v>33400</v>
      </c>
    </row>
    <row r="9" customFormat="false" ht="17.45" hidden="false" customHeight="true" outlineLevel="0" collapsed="false">
      <c r="B9" s="26" t="s">
        <v>20</v>
      </c>
      <c r="C9" s="23" t="n">
        <v>582</v>
      </c>
      <c r="D9" s="23" t="n">
        <v>954892</v>
      </c>
      <c r="E9" s="23" t="n">
        <v>2408596</v>
      </c>
      <c r="F9" s="23" t="n">
        <v>40788662</v>
      </c>
      <c r="G9" s="23" t="n">
        <v>8138418</v>
      </c>
      <c r="H9" s="23" t="n">
        <v>10028883</v>
      </c>
      <c r="I9" s="40"/>
      <c r="J9" s="33" t="s">
        <v>24</v>
      </c>
      <c r="K9" s="23" t="n">
        <v>1</v>
      </c>
      <c r="L9" s="23" t="s">
        <v>29</v>
      </c>
      <c r="M9" s="23" t="s">
        <v>29</v>
      </c>
      <c r="N9" s="23" t="s">
        <v>29</v>
      </c>
      <c r="O9" s="23" t="s">
        <v>29</v>
      </c>
      <c r="P9" s="23" t="s">
        <v>29</v>
      </c>
    </row>
    <row r="10" customFormat="false" ht="17.45" hidden="false" customHeight="true" outlineLevel="0" collapsed="false">
      <c r="B10" s="33"/>
      <c r="I10" s="40"/>
      <c r="J10" s="35" t="s">
        <v>25</v>
      </c>
      <c r="K10" s="23" t="n">
        <v>2</v>
      </c>
      <c r="L10" s="23" t="s">
        <v>29</v>
      </c>
      <c r="M10" s="23" t="s">
        <v>29</v>
      </c>
      <c r="N10" s="23" t="s">
        <v>29</v>
      </c>
      <c r="O10" s="23" t="s">
        <v>29</v>
      </c>
      <c r="P10" s="23" t="s">
        <v>29</v>
      </c>
    </row>
    <row r="11" s="59" customFormat="true" ht="17.45" hidden="false" customHeight="true" outlineLevel="0" collapsed="false">
      <c r="A11" s="29"/>
      <c r="B11" s="26" t="s">
        <v>21</v>
      </c>
      <c r="C11" s="30" t="n">
        <v>576</v>
      </c>
      <c r="D11" s="30" t="n">
        <v>820280</v>
      </c>
      <c r="E11" s="30" t="n">
        <v>2438362</v>
      </c>
      <c r="F11" s="30" t="n">
        <v>40535626</v>
      </c>
      <c r="G11" s="30" t="n">
        <v>8237702</v>
      </c>
      <c r="H11" s="30" t="n">
        <v>10226784</v>
      </c>
      <c r="J11" s="65"/>
    </row>
    <row r="12" customFormat="false" ht="17.45" hidden="false" customHeight="true" outlineLevel="0" collapsed="false">
      <c r="B12" s="33"/>
      <c r="C12" s="23"/>
      <c r="D12" s="23"/>
      <c r="E12" s="23"/>
      <c r="F12" s="23"/>
      <c r="G12" s="23"/>
      <c r="H12" s="23"/>
      <c r="I12" s="36" t="n">
        <v>21</v>
      </c>
      <c r="J12" s="37" t="s">
        <v>4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</row>
    <row r="13" customFormat="false" ht="17.45" hidden="false" customHeight="true" outlineLevel="0" collapsed="false">
      <c r="B13" s="33" t="s">
        <v>22</v>
      </c>
      <c r="C13" s="23" t="n">
        <v>200</v>
      </c>
      <c r="D13" s="23" t="n">
        <v>40848</v>
      </c>
      <c r="E13" s="23" t="n">
        <v>114393</v>
      </c>
      <c r="F13" s="23" t="n">
        <v>2091445</v>
      </c>
      <c r="G13" s="23" t="n">
        <v>587093</v>
      </c>
      <c r="H13" s="23" t="n">
        <v>675957</v>
      </c>
      <c r="I13" s="40"/>
      <c r="J13" s="33" t="s">
        <v>22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7.45" hidden="false" customHeight="true" outlineLevel="0" collapsed="false">
      <c r="B14" s="33" t="s">
        <v>23</v>
      </c>
      <c r="C14" s="23" t="n">
        <v>195</v>
      </c>
      <c r="D14" s="23" t="n">
        <v>122066</v>
      </c>
      <c r="E14" s="23" t="n">
        <v>306035</v>
      </c>
      <c r="F14" s="23" t="n">
        <v>4946269</v>
      </c>
      <c r="G14" s="23" t="n">
        <v>1284605</v>
      </c>
      <c r="H14" s="23" t="n">
        <v>1543816</v>
      </c>
      <c r="I14" s="40"/>
      <c r="J14" s="33" t="s">
        <v>2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</row>
    <row r="15" customFormat="false" ht="17.45" hidden="false" customHeight="true" outlineLevel="0" collapsed="false">
      <c r="B15" s="33" t="s">
        <v>24</v>
      </c>
      <c r="C15" s="23" t="n">
        <v>131</v>
      </c>
      <c r="D15" s="23" t="n">
        <v>232671</v>
      </c>
      <c r="E15" s="23" t="n">
        <v>500862</v>
      </c>
      <c r="F15" s="23" t="n">
        <v>8826661</v>
      </c>
      <c r="G15" s="23" t="n">
        <v>2029794</v>
      </c>
      <c r="H15" s="23" t="n">
        <v>2535335</v>
      </c>
      <c r="I15" s="40"/>
      <c r="J15" s="33" t="s">
        <v>2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</row>
    <row r="16" customFormat="false" ht="17.45" hidden="false" customHeight="true" outlineLevel="0" collapsed="false">
      <c r="B16" s="35" t="s">
        <v>25</v>
      </c>
      <c r="C16" s="23" t="n">
        <v>50</v>
      </c>
      <c r="D16" s="23" t="n">
        <v>424695</v>
      </c>
      <c r="E16" s="23" t="n">
        <v>1517072</v>
      </c>
      <c r="F16" s="23" t="n">
        <v>24671251</v>
      </c>
      <c r="G16" s="23" t="n">
        <v>4336210</v>
      </c>
      <c r="H16" s="23" t="n">
        <v>5471676</v>
      </c>
      <c r="I16" s="40"/>
      <c r="J16" s="35" t="s">
        <v>25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</row>
    <row r="17" customFormat="false" ht="17.45" hidden="false" customHeight="true" outlineLevel="0" collapsed="false">
      <c r="B17" s="35"/>
      <c r="C17" s="23"/>
      <c r="D17" s="23"/>
      <c r="E17" s="23"/>
      <c r="F17" s="23"/>
      <c r="G17" s="23"/>
      <c r="H17" s="23"/>
      <c r="J17" s="35"/>
    </row>
    <row r="18" customFormat="false" ht="17.45" hidden="false" customHeight="true" outlineLevel="0" collapsed="false">
      <c r="A18" s="36" t="s">
        <v>26</v>
      </c>
      <c r="B18" s="37" t="s">
        <v>27</v>
      </c>
      <c r="C18" s="30" t="n">
        <v>118</v>
      </c>
      <c r="D18" s="30" t="n">
        <v>58817</v>
      </c>
      <c r="E18" s="30" t="n">
        <v>144306</v>
      </c>
      <c r="F18" s="30" t="n">
        <v>953055</v>
      </c>
      <c r="G18" s="30" t="n">
        <v>321378</v>
      </c>
      <c r="H18" s="30" t="n">
        <v>440900</v>
      </c>
      <c r="I18" s="36" t="n">
        <v>22</v>
      </c>
      <c r="J18" s="37" t="s">
        <v>41</v>
      </c>
      <c r="K18" s="30" t="n">
        <v>31</v>
      </c>
      <c r="L18" s="30" t="n">
        <v>24169</v>
      </c>
      <c r="M18" s="30" t="n">
        <v>27298</v>
      </c>
      <c r="N18" s="30" t="n">
        <v>2787686</v>
      </c>
      <c r="O18" s="30" t="n">
        <v>531992</v>
      </c>
      <c r="P18" s="30" t="n">
        <v>665811</v>
      </c>
    </row>
    <row r="19" customFormat="false" ht="17.45" hidden="false" customHeight="true" outlineLevel="0" collapsed="false">
      <c r="A19" s="40"/>
      <c r="B19" s="33" t="s">
        <v>22</v>
      </c>
      <c r="C19" s="23" t="n">
        <v>41</v>
      </c>
      <c r="D19" s="23" t="n">
        <v>10509</v>
      </c>
      <c r="E19" s="23" t="n">
        <v>12910</v>
      </c>
      <c r="F19" s="23" t="n">
        <v>144692</v>
      </c>
      <c r="G19" s="23" t="n">
        <v>51569</v>
      </c>
      <c r="H19" s="23" t="n">
        <v>63756</v>
      </c>
      <c r="I19" s="40"/>
      <c r="J19" s="33" t="s">
        <v>22</v>
      </c>
      <c r="K19" s="23" t="n">
        <v>15</v>
      </c>
      <c r="L19" s="23" t="n">
        <v>6</v>
      </c>
      <c r="M19" s="23" t="n">
        <v>9378</v>
      </c>
      <c r="N19" s="23" t="n">
        <v>448582</v>
      </c>
      <c r="O19" s="23" t="n">
        <v>53475</v>
      </c>
      <c r="P19" s="23" t="n">
        <v>65812</v>
      </c>
    </row>
    <row r="20" customFormat="false" ht="17.45" hidden="false" customHeight="true" outlineLevel="0" collapsed="false">
      <c r="A20" s="40"/>
      <c r="B20" s="33" t="s">
        <v>23</v>
      </c>
      <c r="C20" s="23" t="n">
        <v>45</v>
      </c>
      <c r="D20" s="23" t="n">
        <v>19470</v>
      </c>
      <c r="E20" s="23" t="n">
        <v>33686</v>
      </c>
      <c r="F20" s="23" t="n">
        <v>322427</v>
      </c>
      <c r="G20" s="23" t="n">
        <v>89149</v>
      </c>
      <c r="H20" s="23" t="n">
        <v>115213</v>
      </c>
      <c r="I20" s="40"/>
      <c r="J20" s="33" t="s">
        <v>23</v>
      </c>
      <c r="K20" s="23" t="n">
        <v>10</v>
      </c>
      <c r="L20" s="23" t="n">
        <v>3269</v>
      </c>
      <c r="M20" s="23" t="n">
        <v>7374</v>
      </c>
      <c r="N20" s="23" t="n">
        <v>1142087</v>
      </c>
      <c r="O20" s="23" t="n">
        <v>224064</v>
      </c>
      <c r="P20" s="23" t="n">
        <v>296471</v>
      </c>
    </row>
    <row r="21" customFormat="false" ht="17.45" hidden="false" customHeight="true" outlineLevel="0" collapsed="false">
      <c r="A21" s="40"/>
      <c r="B21" s="33" t="s">
        <v>24</v>
      </c>
      <c r="C21" s="23" t="n">
        <v>29</v>
      </c>
      <c r="D21" s="23" t="n">
        <v>21173</v>
      </c>
      <c r="E21" s="23" t="n">
        <v>85112</v>
      </c>
      <c r="F21" s="23" t="n">
        <v>453480</v>
      </c>
      <c r="G21" s="23" t="n">
        <v>169710</v>
      </c>
      <c r="H21" s="23" t="n">
        <v>248576</v>
      </c>
      <c r="I21" s="40"/>
      <c r="J21" s="33" t="s">
        <v>24</v>
      </c>
      <c r="K21" s="23" t="n">
        <v>6</v>
      </c>
      <c r="L21" s="23" t="n">
        <v>20894</v>
      </c>
      <c r="M21" s="23" t="n">
        <v>10546</v>
      </c>
      <c r="N21" s="23" t="n">
        <v>1197017</v>
      </c>
      <c r="O21" s="23" t="n">
        <v>254453</v>
      </c>
      <c r="P21" s="23" t="n">
        <v>303528</v>
      </c>
    </row>
    <row r="22" customFormat="false" ht="17.45" hidden="false" customHeight="true" outlineLevel="0" collapsed="false">
      <c r="A22" s="40"/>
      <c r="B22" s="35" t="s">
        <v>25</v>
      </c>
      <c r="C22" s="23" t="n">
        <v>3</v>
      </c>
      <c r="D22" s="23" t="n">
        <v>7665</v>
      </c>
      <c r="E22" s="23" t="n">
        <v>12598</v>
      </c>
      <c r="F22" s="23" t="n">
        <v>32456</v>
      </c>
      <c r="G22" s="23" t="n">
        <v>10950</v>
      </c>
      <c r="H22" s="23" t="n">
        <v>13355</v>
      </c>
      <c r="I22" s="40"/>
      <c r="J22" s="35" t="s">
        <v>25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</row>
    <row r="23" customFormat="false" ht="17.45" hidden="false" customHeight="true" outlineLevel="0" collapsed="false">
      <c r="A23" s="40"/>
      <c r="B23" s="35"/>
      <c r="C23" s="23"/>
      <c r="D23" s="23"/>
      <c r="E23" s="23"/>
      <c r="F23" s="23"/>
      <c r="G23" s="23"/>
      <c r="H23" s="23"/>
      <c r="J23" s="35"/>
    </row>
    <row r="24" customFormat="false" ht="17.45" hidden="false" customHeight="true" outlineLevel="0" collapsed="false">
      <c r="A24" s="36" t="n">
        <v>10</v>
      </c>
      <c r="B24" s="37" t="s">
        <v>28</v>
      </c>
      <c r="C24" s="30" t="n">
        <v>6</v>
      </c>
      <c r="D24" s="30" t="n">
        <v>1532</v>
      </c>
      <c r="E24" s="30" t="n">
        <v>8132</v>
      </c>
      <c r="F24" s="30" t="n">
        <v>228184</v>
      </c>
      <c r="G24" s="30" t="n">
        <v>95417</v>
      </c>
      <c r="H24" s="30" t="n">
        <v>117419</v>
      </c>
      <c r="I24" s="36" t="n">
        <v>23</v>
      </c>
      <c r="J24" s="37" t="s">
        <v>42</v>
      </c>
      <c r="K24" s="30" t="n">
        <v>27</v>
      </c>
      <c r="L24" s="30" t="n">
        <v>19422</v>
      </c>
      <c r="M24" s="30" t="n">
        <v>69495</v>
      </c>
      <c r="N24" s="30" t="n">
        <v>4371951</v>
      </c>
      <c r="O24" s="30" t="n">
        <v>1128403</v>
      </c>
      <c r="P24" s="30" t="n">
        <v>1230673</v>
      </c>
    </row>
    <row r="25" customFormat="false" ht="17.45" hidden="false" customHeight="true" outlineLevel="0" collapsed="false">
      <c r="A25" s="40"/>
      <c r="B25" s="33" t="s">
        <v>22</v>
      </c>
      <c r="C25" s="23" t="n">
        <v>2</v>
      </c>
      <c r="D25" s="23" t="s">
        <v>29</v>
      </c>
      <c r="E25" s="23" t="s">
        <v>29</v>
      </c>
      <c r="F25" s="23" t="s">
        <v>29</v>
      </c>
      <c r="G25" s="23" t="s">
        <v>29</v>
      </c>
      <c r="H25" s="23" t="s">
        <v>29</v>
      </c>
      <c r="I25" s="40"/>
      <c r="J25" s="33" t="s">
        <v>22</v>
      </c>
      <c r="K25" s="23" t="n">
        <v>5</v>
      </c>
      <c r="L25" s="23" t="n">
        <v>560</v>
      </c>
      <c r="M25" s="23" t="n">
        <v>6947</v>
      </c>
      <c r="N25" s="23" t="n">
        <v>52119</v>
      </c>
      <c r="O25" s="23" t="n">
        <v>16137</v>
      </c>
      <c r="P25" s="23" t="n">
        <v>17838</v>
      </c>
    </row>
    <row r="26" customFormat="false" ht="17.45" hidden="false" customHeight="true" outlineLevel="0" collapsed="false">
      <c r="A26" s="40"/>
      <c r="B26" s="33" t="s">
        <v>23</v>
      </c>
      <c r="C26" s="23" t="n">
        <v>3</v>
      </c>
      <c r="D26" s="23" t="n">
        <v>1362</v>
      </c>
      <c r="E26" s="23" t="n">
        <v>7281</v>
      </c>
      <c r="F26" s="23" t="n">
        <v>167742</v>
      </c>
      <c r="G26" s="23" t="n">
        <v>80171</v>
      </c>
      <c r="H26" s="23" t="n">
        <v>99686</v>
      </c>
      <c r="I26" s="40"/>
      <c r="J26" s="33" t="s">
        <v>23</v>
      </c>
      <c r="K26" s="23" t="n">
        <v>7</v>
      </c>
      <c r="L26" s="23" t="n">
        <v>743</v>
      </c>
      <c r="M26" s="23" t="n">
        <v>8371</v>
      </c>
      <c r="N26" s="23" t="n">
        <v>92062</v>
      </c>
      <c r="O26" s="23" t="n">
        <v>42766</v>
      </c>
      <c r="P26" s="23" t="n">
        <v>47279</v>
      </c>
    </row>
    <row r="27" customFormat="false" ht="17.45" hidden="false" customHeight="true" outlineLevel="0" collapsed="false">
      <c r="A27" s="40"/>
      <c r="B27" s="33" t="s">
        <v>24</v>
      </c>
      <c r="C27" s="23" t="n">
        <v>1</v>
      </c>
      <c r="D27" s="23" t="s">
        <v>29</v>
      </c>
      <c r="E27" s="23" t="s">
        <v>29</v>
      </c>
      <c r="F27" s="23" t="s">
        <v>29</v>
      </c>
      <c r="G27" s="23" t="s">
        <v>29</v>
      </c>
      <c r="H27" s="23" t="s">
        <v>29</v>
      </c>
      <c r="I27" s="40"/>
      <c r="J27" s="33" t="s">
        <v>24</v>
      </c>
      <c r="K27" s="23" t="n">
        <v>9</v>
      </c>
      <c r="L27" s="23" t="n">
        <v>16277</v>
      </c>
      <c r="M27" s="23" t="n">
        <v>22950</v>
      </c>
      <c r="N27" s="23" t="n">
        <v>674310</v>
      </c>
      <c r="O27" s="23" t="n">
        <v>231349</v>
      </c>
      <c r="P27" s="23" t="n">
        <v>243704</v>
      </c>
    </row>
    <row r="28" customFormat="false" ht="17.45" hidden="false" customHeight="true" outlineLevel="0" collapsed="false">
      <c r="A28" s="40"/>
      <c r="B28" s="35" t="s">
        <v>25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40"/>
      <c r="J28" s="35" t="s">
        <v>25</v>
      </c>
      <c r="K28" s="23" t="n">
        <v>6</v>
      </c>
      <c r="L28" s="23" t="n">
        <v>1842</v>
      </c>
      <c r="M28" s="23" t="n">
        <v>31227</v>
      </c>
      <c r="N28" s="23" t="n">
        <v>3553460</v>
      </c>
      <c r="O28" s="23" t="n">
        <v>838151</v>
      </c>
      <c r="P28" s="23" t="n">
        <v>921852</v>
      </c>
    </row>
    <row r="29" customFormat="false" ht="17.45" hidden="false" customHeight="true" outlineLevel="0" collapsed="false">
      <c r="A29" s="40"/>
      <c r="B29" s="35"/>
      <c r="C29" s="23"/>
      <c r="D29" s="23"/>
      <c r="E29" s="23"/>
      <c r="F29" s="23"/>
      <c r="G29" s="23"/>
      <c r="H29" s="23"/>
      <c r="J29" s="35"/>
    </row>
    <row r="30" customFormat="false" ht="17.45" hidden="false" customHeight="true" outlineLevel="0" collapsed="false">
      <c r="A30" s="36" t="n">
        <v>11</v>
      </c>
      <c r="B30" s="37" t="s">
        <v>30</v>
      </c>
      <c r="C30" s="30" t="n">
        <v>7</v>
      </c>
      <c r="D30" s="30" t="n">
        <v>1195</v>
      </c>
      <c r="E30" s="30" t="n">
        <v>2667</v>
      </c>
      <c r="F30" s="30" t="n">
        <v>129444</v>
      </c>
      <c r="G30" s="30" t="n">
        <v>48397</v>
      </c>
      <c r="H30" s="30" t="n">
        <v>50679</v>
      </c>
      <c r="I30" s="36" t="n">
        <v>24</v>
      </c>
      <c r="J30" s="37" t="s">
        <v>43</v>
      </c>
      <c r="K30" s="30" t="n">
        <v>5</v>
      </c>
      <c r="L30" s="30" t="n">
        <v>24623</v>
      </c>
      <c r="M30" s="30" t="n">
        <v>47903</v>
      </c>
      <c r="N30" s="30" t="n">
        <v>868232</v>
      </c>
      <c r="O30" s="30" t="n">
        <v>238244</v>
      </c>
      <c r="P30" s="30" t="n">
        <v>266810</v>
      </c>
    </row>
    <row r="31" customFormat="false" ht="17.45" hidden="false" customHeight="true" outlineLevel="0" collapsed="false">
      <c r="A31" s="40"/>
      <c r="B31" s="33" t="s">
        <v>22</v>
      </c>
      <c r="C31" s="23" t="n">
        <v>4</v>
      </c>
      <c r="D31" s="23" t="n">
        <v>0</v>
      </c>
      <c r="E31" s="23" t="n">
        <v>377</v>
      </c>
      <c r="F31" s="23" t="n">
        <v>60222</v>
      </c>
      <c r="G31" s="23" t="n">
        <v>23154</v>
      </c>
      <c r="H31" s="23" t="n">
        <v>23541</v>
      </c>
      <c r="I31" s="40"/>
      <c r="J31" s="33" t="s">
        <v>2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</row>
    <row r="32" customFormat="false" ht="17.45" hidden="false" customHeight="true" outlineLevel="0" collapsed="false">
      <c r="A32" s="40"/>
      <c r="B32" s="33" t="s">
        <v>23</v>
      </c>
      <c r="C32" s="23" t="n">
        <v>3</v>
      </c>
      <c r="D32" s="23" t="n">
        <v>1195</v>
      </c>
      <c r="E32" s="23" t="n">
        <v>2290</v>
      </c>
      <c r="F32" s="23" t="n">
        <v>69222</v>
      </c>
      <c r="G32" s="23" t="n">
        <v>25243</v>
      </c>
      <c r="H32" s="23" t="n">
        <v>27138</v>
      </c>
      <c r="I32" s="40"/>
      <c r="J32" s="33" t="s">
        <v>23</v>
      </c>
      <c r="K32" s="23" t="n">
        <v>2</v>
      </c>
      <c r="L32" s="23" t="s">
        <v>29</v>
      </c>
      <c r="M32" s="23" t="s">
        <v>29</v>
      </c>
      <c r="N32" s="23" t="s">
        <v>29</v>
      </c>
      <c r="O32" s="23" t="s">
        <v>29</v>
      </c>
      <c r="P32" s="23" t="s">
        <v>29</v>
      </c>
    </row>
    <row r="33" customFormat="false" ht="17.45" hidden="false" customHeight="true" outlineLevel="0" collapsed="false">
      <c r="A33" s="40"/>
      <c r="B33" s="33" t="s">
        <v>24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40"/>
      <c r="J33" s="33" t="s">
        <v>24</v>
      </c>
      <c r="K33" s="23" t="n">
        <v>2</v>
      </c>
      <c r="L33" s="23" t="s">
        <v>29</v>
      </c>
      <c r="M33" s="23" t="s">
        <v>29</v>
      </c>
      <c r="N33" s="23" t="s">
        <v>29</v>
      </c>
      <c r="O33" s="23" t="s">
        <v>29</v>
      </c>
      <c r="P33" s="23" t="s">
        <v>29</v>
      </c>
    </row>
    <row r="34" customFormat="false" ht="17.45" hidden="false" customHeight="true" outlineLevel="0" collapsed="false">
      <c r="A34" s="40"/>
      <c r="B34" s="35" t="s">
        <v>25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40"/>
      <c r="J34" s="35" t="s">
        <v>25</v>
      </c>
      <c r="K34" s="23" t="n">
        <v>1</v>
      </c>
      <c r="L34" s="23" t="s">
        <v>29</v>
      </c>
      <c r="M34" s="23" t="s">
        <v>29</v>
      </c>
      <c r="N34" s="23" t="s">
        <v>29</v>
      </c>
      <c r="O34" s="23" t="s">
        <v>29</v>
      </c>
      <c r="P34" s="23" t="s">
        <v>29</v>
      </c>
    </row>
    <row r="35" customFormat="false" ht="17.45" hidden="false" customHeight="true" outlineLevel="0" collapsed="false">
      <c r="A35" s="40"/>
      <c r="B35" s="35"/>
      <c r="C35" s="23"/>
      <c r="D35" s="23"/>
      <c r="E35" s="23"/>
      <c r="F35" s="23"/>
      <c r="G35" s="23"/>
      <c r="H35" s="23"/>
      <c r="J35" s="35"/>
    </row>
    <row r="36" customFormat="false" ht="17.45" hidden="false" customHeight="true" outlineLevel="0" collapsed="false">
      <c r="A36" s="36" t="n">
        <v>12</v>
      </c>
      <c r="B36" s="37" t="s">
        <v>31</v>
      </c>
      <c r="C36" s="30" t="n">
        <v>35</v>
      </c>
      <c r="D36" s="30" t="n">
        <v>2801</v>
      </c>
      <c r="E36" s="30" t="n">
        <v>7955</v>
      </c>
      <c r="F36" s="30" t="n">
        <v>201277</v>
      </c>
      <c r="G36" s="30" t="n">
        <v>63200</v>
      </c>
      <c r="H36" s="30" t="n">
        <v>80344</v>
      </c>
      <c r="I36" s="36" t="n">
        <v>25</v>
      </c>
      <c r="J36" s="37" t="s">
        <v>44</v>
      </c>
      <c r="K36" s="30" t="n">
        <v>44</v>
      </c>
      <c r="L36" s="30" t="n">
        <v>13455</v>
      </c>
      <c r="M36" s="30" t="n">
        <v>48843</v>
      </c>
      <c r="N36" s="30" t="n">
        <v>1498628</v>
      </c>
      <c r="O36" s="30" t="n">
        <v>528273</v>
      </c>
      <c r="P36" s="30" t="n">
        <v>555210</v>
      </c>
    </row>
    <row r="37" customFormat="false" ht="17.45" hidden="false" customHeight="true" outlineLevel="0" collapsed="false">
      <c r="A37" s="40"/>
      <c r="B37" s="33" t="s">
        <v>22</v>
      </c>
      <c r="C37" s="23" t="n">
        <v>15</v>
      </c>
      <c r="D37" s="23" t="n">
        <v>703</v>
      </c>
      <c r="E37" s="23" t="n">
        <v>1494</v>
      </c>
      <c r="F37" s="23" t="n">
        <v>48267</v>
      </c>
      <c r="G37" s="23" t="n">
        <v>17517</v>
      </c>
      <c r="H37" s="23" t="n">
        <v>19903</v>
      </c>
      <c r="I37" s="40"/>
      <c r="J37" s="33" t="s">
        <v>22</v>
      </c>
      <c r="K37" s="23" t="n">
        <v>19</v>
      </c>
      <c r="L37" s="23" t="n">
        <v>1417</v>
      </c>
      <c r="M37" s="23" t="n">
        <v>12021</v>
      </c>
      <c r="N37" s="23" t="n">
        <v>213502</v>
      </c>
      <c r="O37" s="23" t="n">
        <v>100736</v>
      </c>
      <c r="P37" s="23" t="n">
        <v>103793</v>
      </c>
    </row>
    <row r="38" customFormat="false" ht="17.45" hidden="false" customHeight="true" outlineLevel="0" collapsed="false">
      <c r="A38" s="40"/>
      <c r="B38" s="33" t="s">
        <v>23</v>
      </c>
      <c r="C38" s="23" t="n">
        <v>13</v>
      </c>
      <c r="D38" s="23" t="n">
        <v>725</v>
      </c>
      <c r="E38" s="23" t="n">
        <v>1835</v>
      </c>
      <c r="F38" s="23" t="n">
        <v>76497</v>
      </c>
      <c r="G38" s="23" t="n">
        <v>22577</v>
      </c>
      <c r="H38" s="23" t="n">
        <v>27417</v>
      </c>
      <c r="I38" s="40"/>
      <c r="J38" s="33" t="s">
        <v>23</v>
      </c>
      <c r="K38" s="23" t="n">
        <v>15</v>
      </c>
      <c r="L38" s="23" t="n">
        <v>2101</v>
      </c>
      <c r="M38" s="23" t="n">
        <v>14306</v>
      </c>
      <c r="N38" s="23" t="n">
        <v>307940</v>
      </c>
      <c r="O38" s="23" t="n">
        <v>107396</v>
      </c>
      <c r="P38" s="23" t="n">
        <v>113511</v>
      </c>
    </row>
    <row r="39" customFormat="false" ht="17.45" hidden="false" customHeight="true" outlineLevel="0" collapsed="false">
      <c r="A39" s="40"/>
      <c r="B39" s="33" t="s">
        <v>24</v>
      </c>
      <c r="C39" s="23" t="n">
        <v>7</v>
      </c>
      <c r="D39" s="23" t="n">
        <v>1373</v>
      </c>
      <c r="E39" s="23" t="n">
        <v>4626</v>
      </c>
      <c r="F39" s="23" t="n">
        <v>76513</v>
      </c>
      <c r="G39" s="23" t="n">
        <v>23106</v>
      </c>
      <c r="H39" s="23" t="n">
        <v>33024</v>
      </c>
      <c r="I39" s="40"/>
      <c r="J39" s="33" t="s">
        <v>24</v>
      </c>
      <c r="K39" s="23" t="n">
        <v>8</v>
      </c>
      <c r="L39" s="23" t="s">
        <v>29</v>
      </c>
      <c r="M39" s="23" t="s">
        <v>29</v>
      </c>
      <c r="N39" s="23" t="s">
        <v>29</v>
      </c>
      <c r="O39" s="23" t="s">
        <v>29</v>
      </c>
      <c r="P39" s="23" t="s">
        <v>29</v>
      </c>
    </row>
    <row r="40" customFormat="false" ht="17.45" hidden="false" customHeight="true" outlineLevel="0" collapsed="false">
      <c r="A40" s="40"/>
      <c r="B40" s="35" t="s">
        <v>2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40"/>
      <c r="J40" s="35" t="s">
        <v>25</v>
      </c>
      <c r="K40" s="23" t="n">
        <v>2</v>
      </c>
      <c r="L40" s="23" t="s">
        <v>29</v>
      </c>
      <c r="M40" s="23" t="s">
        <v>29</v>
      </c>
      <c r="N40" s="23" t="s">
        <v>29</v>
      </c>
      <c r="O40" s="23" t="s">
        <v>29</v>
      </c>
      <c r="P40" s="23" t="s">
        <v>29</v>
      </c>
    </row>
    <row r="41" customFormat="false" ht="17.45" hidden="false" customHeight="true" outlineLevel="0" collapsed="false">
      <c r="A41" s="40"/>
      <c r="B41" s="35"/>
      <c r="C41" s="23"/>
      <c r="D41" s="23"/>
      <c r="E41" s="23"/>
      <c r="F41" s="23"/>
      <c r="G41" s="23"/>
      <c r="H41" s="23"/>
      <c r="J41" s="35"/>
    </row>
    <row r="42" customFormat="false" ht="17.45" hidden="false" customHeight="true" outlineLevel="0" collapsed="false">
      <c r="A42" s="36" t="n">
        <v>13</v>
      </c>
      <c r="B42" s="37" t="s">
        <v>32</v>
      </c>
      <c r="C42" s="30" t="n">
        <v>12</v>
      </c>
      <c r="D42" s="30" t="n">
        <v>15716</v>
      </c>
      <c r="E42" s="30" t="n">
        <v>34669</v>
      </c>
      <c r="F42" s="30" t="n">
        <v>457843</v>
      </c>
      <c r="G42" s="30" t="n">
        <v>153903</v>
      </c>
      <c r="H42" s="30" t="n">
        <v>158112</v>
      </c>
      <c r="I42" s="36" t="n">
        <v>26</v>
      </c>
      <c r="J42" s="37" t="s">
        <v>45</v>
      </c>
      <c r="K42" s="30" t="n">
        <v>66</v>
      </c>
      <c r="L42" s="30" t="n">
        <v>52238</v>
      </c>
      <c r="M42" s="30" t="n">
        <v>86422</v>
      </c>
      <c r="N42" s="30" t="n">
        <v>1592077</v>
      </c>
      <c r="O42" s="30" t="n">
        <v>538710</v>
      </c>
      <c r="P42" s="30" t="n">
        <v>627259</v>
      </c>
    </row>
    <row r="43" customFormat="false" ht="17.45" hidden="false" customHeight="true" outlineLevel="0" collapsed="false">
      <c r="A43" s="40"/>
      <c r="B43" s="33" t="s">
        <v>22</v>
      </c>
      <c r="C43" s="23" t="n">
        <v>6</v>
      </c>
      <c r="D43" s="23" t="n">
        <v>4739</v>
      </c>
      <c r="E43" s="23" t="n">
        <v>10751</v>
      </c>
      <c r="F43" s="23" t="n">
        <v>105093</v>
      </c>
      <c r="G43" s="23" t="n">
        <v>33603</v>
      </c>
      <c r="H43" s="23" t="n">
        <v>35426</v>
      </c>
      <c r="I43" s="40"/>
      <c r="J43" s="33" t="s">
        <v>22</v>
      </c>
      <c r="K43" s="23" t="n">
        <v>29</v>
      </c>
      <c r="L43" s="23" t="n">
        <v>4251</v>
      </c>
      <c r="M43" s="23" t="n">
        <v>26235</v>
      </c>
      <c r="N43" s="23" t="n">
        <v>293511</v>
      </c>
      <c r="O43" s="23" t="n">
        <v>91048</v>
      </c>
      <c r="P43" s="23" t="n">
        <v>100210</v>
      </c>
    </row>
    <row r="44" customFormat="false" ht="17.45" hidden="false" customHeight="true" outlineLevel="0" collapsed="false">
      <c r="A44" s="40"/>
      <c r="B44" s="33" t="s">
        <v>23</v>
      </c>
      <c r="C44" s="23" t="n">
        <v>5</v>
      </c>
      <c r="D44" s="23" t="s">
        <v>29</v>
      </c>
      <c r="E44" s="23" t="s">
        <v>29</v>
      </c>
      <c r="F44" s="23" t="s">
        <v>29</v>
      </c>
      <c r="G44" s="23" t="s">
        <v>29</v>
      </c>
      <c r="H44" s="23" t="s">
        <v>29</v>
      </c>
      <c r="I44" s="40"/>
      <c r="J44" s="33" t="s">
        <v>23</v>
      </c>
      <c r="K44" s="23" t="n">
        <v>22</v>
      </c>
      <c r="L44" s="23" t="n">
        <v>19713</v>
      </c>
      <c r="M44" s="23" t="n">
        <v>24365</v>
      </c>
      <c r="N44" s="23" t="n">
        <v>415760</v>
      </c>
      <c r="O44" s="23" t="n">
        <v>134189</v>
      </c>
      <c r="P44" s="23" t="n">
        <v>147357</v>
      </c>
    </row>
    <row r="45" customFormat="false" ht="17.45" hidden="false" customHeight="true" outlineLevel="0" collapsed="false">
      <c r="A45" s="40"/>
      <c r="B45" s="33" t="s">
        <v>24</v>
      </c>
      <c r="C45" s="23" t="n">
        <v>1</v>
      </c>
      <c r="D45" s="23" t="s">
        <v>29</v>
      </c>
      <c r="E45" s="23" t="s">
        <v>29</v>
      </c>
      <c r="F45" s="23" t="s">
        <v>29</v>
      </c>
      <c r="G45" s="23" t="s">
        <v>29</v>
      </c>
      <c r="H45" s="23" t="s">
        <v>29</v>
      </c>
      <c r="I45" s="40"/>
      <c r="J45" s="33" t="s">
        <v>24</v>
      </c>
      <c r="K45" s="23" t="n">
        <v>12</v>
      </c>
      <c r="L45" s="23" t="n">
        <v>24691</v>
      </c>
      <c r="M45" s="23" t="n">
        <v>23953</v>
      </c>
      <c r="N45" s="23" t="n">
        <v>480409</v>
      </c>
      <c r="O45" s="23" t="n">
        <v>126135</v>
      </c>
      <c r="P45" s="23" t="n">
        <v>158557</v>
      </c>
    </row>
    <row r="46" customFormat="false" ht="17.45" hidden="false" customHeight="true" outlineLevel="0" collapsed="false">
      <c r="A46" s="40"/>
      <c r="B46" s="35" t="s">
        <v>25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40"/>
      <c r="J46" s="35" t="s">
        <v>25</v>
      </c>
      <c r="K46" s="23" t="n">
        <v>3</v>
      </c>
      <c r="L46" s="23" t="n">
        <v>3583</v>
      </c>
      <c r="M46" s="23" t="n">
        <v>11869</v>
      </c>
      <c r="N46" s="23" t="n">
        <v>402397</v>
      </c>
      <c r="O46" s="23" t="n">
        <v>187338</v>
      </c>
      <c r="P46" s="23" t="n">
        <v>221135</v>
      </c>
    </row>
    <row r="47" customFormat="false" ht="17.45" hidden="false" customHeight="true" outlineLevel="0" collapsed="false">
      <c r="A47" s="40"/>
      <c r="B47" s="35"/>
      <c r="C47" s="23"/>
      <c r="D47" s="23"/>
      <c r="E47" s="23"/>
      <c r="F47" s="23"/>
      <c r="G47" s="23"/>
      <c r="H47" s="23"/>
      <c r="J47" s="35"/>
    </row>
    <row r="48" customFormat="false" ht="17.45" hidden="false" customHeight="true" outlineLevel="0" collapsed="false">
      <c r="A48" s="36" t="n">
        <v>14</v>
      </c>
      <c r="B48" s="37" t="s">
        <v>33</v>
      </c>
      <c r="C48" s="30" t="n">
        <v>4</v>
      </c>
      <c r="D48" s="30" t="n">
        <v>1900</v>
      </c>
      <c r="E48" s="30" t="n">
        <v>1799</v>
      </c>
      <c r="F48" s="30" t="n">
        <v>33952</v>
      </c>
      <c r="G48" s="30" t="n">
        <v>13844</v>
      </c>
      <c r="H48" s="30" t="n">
        <v>17603</v>
      </c>
      <c r="I48" s="36" t="n">
        <v>27</v>
      </c>
      <c r="J48" s="37" t="s">
        <v>46</v>
      </c>
      <c r="K48" s="30" t="n">
        <v>16</v>
      </c>
      <c r="L48" s="30" t="n">
        <v>3014</v>
      </c>
      <c r="M48" s="30" t="n">
        <v>43891</v>
      </c>
      <c r="N48" s="30" t="n">
        <v>271989</v>
      </c>
      <c r="O48" s="30" t="n">
        <v>76411</v>
      </c>
      <c r="P48" s="30" t="n">
        <v>101064</v>
      </c>
    </row>
    <row r="49" customFormat="false" ht="17.45" hidden="false" customHeight="true" outlineLevel="0" collapsed="false">
      <c r="A49" s="40"/>
      <c r="B49" s="33" t="s">
        <v>22</v>
      </c>
      <c r="C49" s="23" t="n">
        <v>3</v>
      </c>
      <c r="D49" s="23" t="s">
        <v>29</v>
      </c>
      <c r="E49" s="23" t="s">
        <v>29</v>
      </c>
      <c r="F49" s="23" t="s">
        <v>29</v>
      </c>
      <c r="G49" s="23" t="s">
        <v>29</v>
      </c>
      <c r="H49" s="23" t="s">
        <v>29</v>
      </c>
      <c r="I49" s="40"/>
      <c r="J49" s="33" t="s">
        <v>22</v>
      </c>
      <c r="K49" s="23" t="n">
        <v>7</v>
      </c>
      <c r="L49" s="23" t="n">
        <v>596</v>
      </c>
      <c r="M49" s="23" t="n">
        <v>1153</v>
      </c>
      <c r="N49" s="23" t="n">
        <v>45186</v>
      </c>
      <c r="O49" s="23" t="n">
        <v>9452</v>
      </c>
      <c r="P49" s="23" t="n">
        <v>10647</v>
      </c>
    </row>
    <row r="50" customFormat="false" ht="17.45" hidden="false" customHeight="true" outlineLevel="0" collapsed="false">
      <c r="A50" s="40"/>
      <c r="B50" s="33" t="s">
        <v>23</v>
      </c>
      <c r="C50" s="23" t="n">
        <v>1</v>
      </c>
      <c r="D50" s="23" t="s">
        <v>29</v>
      </c>
      <c r="E50" s="23" t="s">
        <v>29</v>
      </c>
      <c r="F50" s="23" t="s">
        <v>29</v>
      </c>
      <c r="G50" s="23" t="s">
        <v>29</v>
      </c>
      <c r="H50" s="23" t="s">
        <v>29</v>
      </c>
      <c r="I50" s="40"/>
      <c r="J50" s="33" t="s">
        <v>23</v>
      </c>
      <c r="K50" s="23" t="n">
        <v>3</v>
      </c>
      <c r="L50" s="23" t="s">
        <v>29</v>
      </c>
      <c r="M50" s="23" t="s">
        <v>29</v>
      </c>
      <c r="N50" s="23" t="s">
        <v>29</v>
      </c>
      <c r="O50" s="23" t="s">
        <v>29</v>
      </c>
      <c r="P50" s="23" t="s">
        <v>29</v>
      </c>
    </row>
    <row r="51" customFormat="false" ht="17.45" hidden="false" customHeight="true" outlineLevel="0" collapsed="false">
      <c r="A51" s="40"/>
      <c r="B51" s="33" t="s">
        <v>24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40"/>
      <c r="J51" s="33" t="s">
        <v>24</v>
      </c>
      <c r="K51" s="23" t="n">
        <v>4</v>
      </c>
      <c r="L51" s="23" t="n">
        <v>1426</v>
      </c>
      <c r="M51" s="23" t="n">
        <v>16952</v>
      </c>
      <c r="N51" s="23" t="n">
        <v>85367</v>
      </c>
      <c r="O51" s="23" t="n">
        <v>28910</v>
      </c>
      <c r="P51" s="23" t="n">
        <v>37260</v>
      </c>
    </row>
    <row r="52" customFormat="false" ht="17.45" hidden="false" customHeight="true" outlineLevel="0" collapsed="false">
      <c r="A52" s="40"/>
      <c r="B52" s="35" t="s">
        <v>25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40"/>
      <c r="J52" s="35" t="s">
        <v>25</v>
      </c>
      <c r="K52" s="23" t="n">
        <v>2</v>
      </c>
      <c r="L52" s="23" t="s">
        <v>29</v>
      </c>
      <c r="M52" s="23" t="s">
        <v>29</v>
      </c>
      <c r="N52" s="23" t="s">
        <v>29</v>
      </c>
      <c r="O52" s="23" t="s">
        <v>29</v>
      </c>
      <c r="P52" s="23" t="s">
        <v>29</v>
      </c>
    </row>
    <row r="53" customFormat="false" ht="17.45" hidden="false" customHeight="true" outlineLevel="0" collapsed="false">
      <c r="A53" s="40"/>
      <c r="B53" s="35"/>
      <c r="C53" s="23"/>
      <c r="D53" s="23"/>
      <c r="E53" s="23"/>
      <c r="F53" s="23"/>
      <c r="G53" s="23"/>
      <c r="H53" s="23"/>
      <c r="J53" s="35"/>
    </row>
    <row r="54" customFormat="false" ht="17.45" hidden="false" customHeight="true" outlineLevel="0" collapsed="false">
      <c r="A54" s="36" t="n">
        <v>15</v>
      </c>
      <c r="B54" s="37" t="s">
        <v>34</v>
      </c>
      <c r="C54" s="30" t="n">
        <v>16</v>
      </c>
      <c r="D54" s="30" t="n">
        <v>14603</v>
      </c>
      <c r="E54" s="30" t="n">
        <v>33248</v>
      </c>
      <c r="F54" s="30" t="n">
        <v>1333677</v>
      </c>
      <c r="G54" s="30" t="n">
        <v>355440</v>
      </c>
      <c r="H54" s="30" t="n">
        <v>514110</v>
      </c>
      <c r="I54" s="36" t="n">
        <v>28</v>
      </c>
      <c r="J54" s="37" t="s">
        <v>47</v>
      </c>
      <c r="K54" s="30" t="n">
        <v>1</v>
      </c>
      <c r="L54" s="30" t="s">
        <v>29</v>
      </c>
      <c r="M54" s="30" t="s">
        <v>29</v>
      </c>
      <c r="N54" s="30" t="s">
        <v>29</v>
      </c>
      <c r="O54" s="30" t="s">
        <v>29</v>
      </c>
      <c r="P54" s="30" t="s">
        <v>29</v>
      </c>
    </row>
    <row r="55" customFormat="false" ht="17.45" hidden="false" customHeight="true" outlineLevel="0" collapsed="false">
      <c r="A55" s="40"/>
      <c r="B55" s="33" t="s">
        <v>22</v>
      </c>
      <c r="C55" s="23" t="n">
        <v>5</v>
      </c>
      <c r="D55" s="23" t="n">
        <v>3556</v>
      </c>
      <c r="E55" s="23" t="n">
        <v>4408</v>
      </c>
      <c r="F55" s="23" t="n">
        <v>91287</v>
      </c>
      <c r="G55" s="23" t="n">
        <v>25047</v>
      </c>
      <c r="H55" s="23" t="n">
        <v>25408</v>
      </c>
      <c r="I55" s="40"/>
      <c r="J55" s="33" t="s">
        <v>22</v>
      </c>
      <c r="K55" s="23" t="n">
        <v>1</v>
      </c>
      <c r="L55" s="23" t="s">
        <v>29</v>
      </c>
      <c r="M55" s="23" t="s">
        <v>29</v>
      </c>
      <c r="N55" s="23" t="s">
        <v>29</v>
      </c>
      <c r="O55" s="23" t="s">
        <v>29</v>
      </c>
      <c r="P55" s="23" t="s">
        <v>29</v>
      </c>
    </row>
    <row r="56" customFormat="false" ht="17.45" hidden="false" customHeight="true" outlineLevel="0" collapsed="false">
      <c r="A56" s="40"/>
      <c r="B56" s="33" t="s">
        <v>23</v>
      </c>
      <c r="C56" s="23" t="n">
        <v>8</v>
      </c>
      <c r="D56" s="23" t="n">
        <v>3781</v>
      </c>
      <c r="E56" s="23" t="n">
        <v>21636</v>
      </c>
      <c r="F56" s="23" t="n">
        <v>356751</v>
      </c>
      <c r="G56" s="23" t="n">
        <v>105656</v>
      </c>
      <c r="H56" s="23" t="n">
        <v>133126</v>
      </c>
      <c r="I56" s="40"/>
      <c r="J56" s="33" t="s">
        <v>23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7.45" hidden="false" customHeight="true" outlineLevel="0" collapsed="false">
      <c r="A57" s="40"/>
      <c r="B57" s="33" t="s">
        <v>24</v>
      </c>
      <c r="C57" s="23" t="n">
        <v>2</v>
      </c>
      <c r="D57" s="23" t="s">
        <v>29</v>
      </c>
      <c r="E57" s="23" t="s">
        <v>29</v>
      </c>
      <c r="F57" s="23" t="s">
        <v>29</v>
      </c>
      <c r="G57" s="23" t="s">
        <v>29</v>
      </c>
      <c r="H57" s="23" t="s">
        <v>29</v>
      </c>
      <c r="I57" s="40"/>
      <c r="J57" s="33" t="s">
        <v>24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</row>
    <row r="58" customFormat="false" ht="17.45" hidden="false" customHeight="true" outlineLevel="0" collapsed="false">
      <c r="A58" s="40"/>
      <c r="B58" s="35" t="s">
        <v>25</v>
      </c>
      <c r="C58" s="23" t="n">
        <v>1</v>
      </c>
      <c r="D58" s="23" t="s">
        <v>29</v>
      </c>
      <c r="E58" s="23" t="s">
        <v>29</v>
      </c>
      <c r="F58" s="23" t="s">
        <v>29</v>
      </c>
      <c r="G58" s="23" t="s">
        <v>29</v>
      </c>
      <c r="H58" s="23" t="s">
        <v>29</v>
      </c>
      <c r="I58" s="40"/>
      <c r="J58" s="35" t="s">
        <v>25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</row>
    <row r="59" customFormat="false" ht="17.45" hidden="false" customHeight="true" outlineLevel="0" collapsed="false">
      <c r="A59" s="40"/>
      <c r="B59" s="35"/>
      <c r="C59" s="23"/>
      <c r="D59" s="23"/>
      <c r="E59" s="23"/>
      <c r="F59" s="23"/>
      <c r="G59" s="23"/>
      <c r="H59" s="23"/>
      <c r="J59" s="35"/>
    </row>
    <row r="60" customFormat="false" ht="17.45" hidden="false" customHeight="true" outlineLevel="0" collapsed="false">
      <c r="A60" s="36" t="n">
        <v>16</v>
      </c>
      <c r="B60" s="37" t="s">
        <v>35</v>
      </c>
      <c r="C60" s="30" t="n">
        <v>21</v>
      </c>
      <c r="D60" s="30" t="n">
        <v>27880</v>
      </c>
      <c r="E60" s="30" t="n">
        <v>47990</v>
      </c>
      <c r="F60" s="30" t="n">
        <v>108879</v>
      </c>
      <c r="G60" s="30" t="n">
        <v>44145</v>
      </c>
      <c r="H60" s="30" t="n">
        <v>59260</v>
      </c>
      <c r="I60" s="36" t="n">
        <v>29</v>
      </c>
      <c r="J60" s="37" t="s">
        <v>48</v>
      </c>
      <c r="K60" s="30" t="n">
        <v>13</v>
      </c>
      <c r="L60" s="30" t="n">
        <v>2575</v>
      </c>
      <c r="M60" s="30" t="n">
        <v>300871</v>
      </c>
      <c r="N60" s="30" t="n">
        <v>669443</v>
      </c>
      <c r="O60" s="30" t="n">
        <v>144609</v>
      </c>
      <c r="P60" s="30" t="n">
        <v>259744</v>
      </c>
    </row>
    <row r="61" customFormat="false" ht="17.45" hidden="false" customHeight="true" outlineLevel="0" collapsed="false">
      <c r="A61" s="40"/>
      <c r="B61" s="33" t="s">
        <v>22</v>
      </c>
      <c r="C61" s="23" t="n">
        <v>9</v>
      </c>
      <c r="D61" s="23" t="n">
        <v>3256</v>
      </c>
      <c r="E61" s="23" t="n">
        <v>6779</v>
      </c>
      <c r="F61" s="23" t="n">
        <v>24167</v>
      </c>
      <c r="G61" s="23" t="n">
        <v>10718</v>
      </c>
      <c r="H61" s="23" t="n">
        <v>14983</v>
      </c>
      <c r="I61" s="40"/>
      <c r="J61" s="33" t="s">
        <v>22</v>
      </c>
      <c r="K61" s="23" t="n">
        <v>1</v>
      </c>
      <c r="L61" s="23" t="s">
        <v>29</v>
      </c>
      <c r="M61" s="23" t="s">
        <v>29</v>
      </c>
      <c r="N61" s="23" t="s">
        <v>29</v>
      </c>
      <c r="O61" s="23" t="s">
        <v>29</v>
      </c>
      <c r="P61" s="23" t="s">
        <v>29</v>
      </c>
    </row>
    <row r="62" customFormat="false" ht="17.45" hidden="false" customHeight="true" outlineLevel="0" collapsed="false">
      <c r="A62" s="40"/>
      <c r="B62" s="33" t="s">
        <v>23</v>
      </c>
      <c r="C62" s="23" t="n">
        <v>8</v>
      </c>
      <c r="D62" s="23" t="n">
        <v>8519</v>
      </c>
      <c r="E62" s="23" t="n">
        <v>12163</v>
      </c>
      <c r="F62" s="23" t="n">
        <v>27002</v>
      </c>
      <c r="G62" s="23" t="n">
        <v>11782</v>
      </c>
      <c r="H62" s="23" t="n">
        <v>15304</v>
      </c>
      <c r="I62" s="40"/>
      <c r="J62" s="33" t="s">
        <v>23</v>
      </c>
      <c r="K62" s="23" t="n">
        <v>4</v>
      </c>
      <c r="L62" s="23" t="n">
        <v>62</v>
      </c>
      <c r="M62" s="23" t="n">
        <v>2734</v>
      </c>
      <c r="N62" s="23" t="n">
        <v>51246</v>
      </c>
      <c r="O62" s="23" t="n">
        <v>12175</v>
      </c>
      <c r="P62" s="23" t="n">
        <v>18444</v>
      </c>
    </row>
    <row r="63" customFormat="false" ht="17.45" hidden="false" customHeight="true" outlineLevel="0" collapsed="false">
      <c r="A63" s="40"/>
      <c r="B63" s="33" t="s">
        <v>24</v>
      </c>
      <c r="C63" s="23" t="n">
        <v>3</v>
      </c>
      <c r="D63" s="23" t="s">
        <v>29</v>
      </c>
      <c r="E63" s="23" t="s">
        <v>29</v>
      </c>
      <c r="F63" s="23" t="s">
        <v>29</v>
      </c>
      <c r="G63" s="23" t="s">
        <v>29</v>
      </c>
      <c r="H63" s="23" t="s">
        <v>29</v>
      </c>
      <c r="I63" s="40"/>
      <c r="J63" s="33" t="s">
        <v>24</v>
      </c>
      <c r="K63" s="23" t="n">
        <v>3</v>
      </c>
      <c r="L63" s="23" t="s">
        <v>29</v>
      </c>
      <c r="M63" s="23" t="s">
        <v>29</v>
      </c>
      <c r="N63" s="23" t="s">
        <v>29</v>
      </c>
      <c r="O63" s="23" t="s">
        <v>29</v>
      </c>
      <c r="P63" s="23" t="s">
        <v>29</v>
      </c>
    </row>
    <row r="64" customFormat="false" ht="17.45" hidden="false" customHeight="true" outlineLevel="0" collapsed="false">
      <c r="A64" s="40"/>
      <c r="B64" s="35" t="s">
        <v>25</v>
      </c>
      <c r="C64" s="23" t="n">
        <v>1</v>
      </c>
      <c r="D64" s="23" t="s">
        <v>29</v>
      </c>
      <c r="E64" s="23" t="s">
        <v>29</v>
      </c>
      <c r="F64" s="23" t="s">
        <v>29</v>
      </c>
      <c r="G64" s="23" t="s">
        <v>29</v>
      </c>
      <c r="H64" s="23" t="s">
        <v>29</v>
      </c>
      <c r="I64" s="40"/>
      <c r="J64" s="35" t="s">
        <v>25</v>
      </c>
      <c r="K64" s="23" t="n">
        <v>5</v>
      </c>
      <c r="L64" s="23" t="n">
        <v>1232</v>
      </c>
      <c r="M64" s="23" t="n">
        <v>269984</v>
      </c>
      <c r="N64" s="23" t="n">
        <v>455981</v>
      </c>
      <c r="O64" s="23" t="n">
        <v>97432</v>
      </c>
      <c r="P64" s="23" t="n">
        <v>198937</v>
      </c>
    </row>
    <row r="65" customFormat="false" ht="17.45" hidden="false" customHeight="true" outlineLevel="0" collapsed="false">
      <c r="A65" s="40"/>
      <c r="B65" s="35"/>
      <c r="C65" s="23"/>
      <c r="D65" s="23"/>
      <c r="E65" s="23"/>
      <c r="F65" s="23"/>
      <c r="G65" s="23"/>
      <c r="H65" s="23"/>
      <c r="J65" s="35"/>
    </row>
    <row r="66" customFormat="false" ht="17.45" hidden="false" customHeight="true" outlineLevel="0" collapsed="false">
      <c r="A66" s="36" t="n">
        <v>17</v>
      </c>
      <c r="B66" s="37" t="s">
        <v>36</v>
      </c>
      <c r="C66" s="30" t="n">
        <v>59</v>
      </c>
      <c r="D66" s="30" t="n">
        <v>37581</v>
      </c>
      <c r="E66" s="30" t="n">
        <v>179616</v>
      </c>
      <c r="F66" s="30" t="n">
        <v>14552287</v>
      </c>
      <c r="G66" s="30" t="n">
        <v>2257043</v>
      </c>
      <c r="H66" s="30" t="n">
        <v>3189362</v>
      </c>
      <c r="I66" s="36" t="n">
        <v>30</v>
      </c>
      <c r="J66" s="37" t="s">
        <v>49</v>
      </c>
      <c r="K66" s="30" t="n">
        <v>41</v>
      </c>
      <c r="L66" s="30" t="n">
        <v>434354</v>
      </c>
      <c r="M66" s="30" t="n">
        <v>1159868</v>
      </c>
      <c r="N66" s="30" t="n">
        <v>3320314</v>
      </c>
      <c r="O66" s="30" t="n">
        <v>992087</v>
      </c>
      <c r="P66" s="30" t="n">
        <v>1063747</v>
      </c>
    </row>
    <row r="67" customFormat="false" ht="17.45" hidden="false" customHeight="true" outlineLevel="0" collapsed="false">
      <c r="A67" s="40"/>
      <c r="B67" s="33" t="s">
        <v>22</v>
      </c>
      <c r="C67" s="23" t="n">
        <v>13</v>
      </c>
      <c r="D67" s="23" t="n">
        <v>3923</v>
      </c>
      <c r="E67" s="23" t="n">
        <v>10604</v>
      </c>
      <c r="F67" s="23" t="n">
        <v>233285</v>
      </c>
      <c r="G67" s="23" t="n">
        <v>56660</v>
      </c>
      <c r="H67" s="23" t="n">
        <v>77581</v>
      </c>
      <c r="I67" s="40"/>
      <c r="J67" s="33" t="s">
        <v>22</v>
      </c>
      <c r="K67" s="23" t="n">
        <v>8</v>
      </c>
      <c r="L67" s="23" t="n">
        <v>225</v>
      </c>
      <c r="M67" s="23" t="n">
        <v>2077</v>
      </c>
      <c r="N67" s="23" t="n">
        <v>87706</v>
      </c>
      <c r="O67" s="23" t="n">
        <v>25408</v>
      </c>
      <c r="P67" s="23" t="n">
        <v>31306</v>
      </c>
    </row>
    <row r="68" customFormat="false" ht="17.45" hidden="false" customHeight="true" outlineLevel="0" collapsed="false">
      <c r="A68" s="40"/>
      <c r="B68" s="33" t="s">
        <v>23</v>
      </c>
      <c r="C68" s="23" t="n">
        <v>14</v>
      </c>
      <c r="D68" s="23" t="n">
        <v>458</v>
      </c>
      <c r="E68" s="23" t="n">
        <v>61151</v>
      </c>
      <c r="F68" s="23" t="n">
        <v>952926</v>
      </c>
      <c r="G68" s="23" t="n">
        <v>155686</v>
      </c>
      <c r="H68" s="23" t="n">
        <v>197256</v>
      </c>
      <c r="I68" s="40"/>
      <c r="J68" s="33" t="s">
        <v>23</v>
      </c>
      <c r="K68" s="23" t="n">
        <v>13</v>
      </c>
      <c r="L68" s="23" t="n">
        <v>2730</v>
      </c>
      <c r="M68" s="23" t="n">
        <v>38130</v>
      </c>
      <c r="N68" s="23" t="n">
        <v>305528</v>
      </c>
      <c r="O68" s="23" t="n">
        <v>71792</v>
      </c>
      <c r="P68" s="23" t="n">
        <v>79387</v>
      </c>
    </row>
    <row r="69" customFormat="false" ht="17.45" hidden="false" customHeight="true" outlineLevel="0" collapsed="false">
      <c r="A69" s="40"/>
      <c r="B69" s="33" t="s">
        <v>24</v>
      </c>
      <c r="C69" s="23" t="n">
        <v>16</v>
      </c>
      <c r="D69" s="23" t="n">
        <v>12585</v>
      </c>
      <c r="E69" s="23" t="n">
        <v>42534</v>
      </c>
      <c r="F69" s="23" t="n">
        <v>2172750</v>
      </c>
      <c r="G69" s="23" t="n">
        <v>421140</v>
      </c>
      <c r="H69" s="23" t="n">
        <v>615078</v>
      </c>
      <c r="I69" s="40"/>
      <c r="J69" s="33" t="s">
        <v>24</v>
      </c>
      <c r="K69" s="23" t="n">
        <v>15</v>
      </c>
      <c r="L69" s="23" t="n">
        <v>76083</v>
      </c>
      <c r="M69" s="23" t="n">
        <v>86543</v>
      </c>
      <c r="N69" s="23" t="n">
        <v>787574</v>
      </c>
      <c r="O69" s="23" t="n">
        <v>242379</v>
      </c>
      <c r="P69" s="23" t="n">
        <v>264883</v>
      </c>
    </row>
    <row r="70" customFormat="false" ht="17.45" hidden="false" customHeight="true" outlineLevel="0" collapsed="false">
      <c r="A70" s="40"/>
      <c r="B70" s="35" t="s">
        <v>25</v>
      </c>
      <c r="C70" s="23" t="n">
        <v>16</v>
      </c>
      <c r="D70" s="23" t="n">
        <v>20615</v>
      </c>
      <c r="E70" s="23" t="n">
        <v>65327</v>
      </c>
      <c r="F70" s="23" t="n">
        <v>11193326</v>
      </c>
      <c r="G70" s="23" t="n">
        <v>1623557</v>
      </c>
      <c r="H70" s="23" t="n">
        <v>2299447</v>
      </c>
      <c r="I70" s="40"/>
      <c r="J70" s="35" t="s">
        <v>25</v>
      </c>
      <c r="K70" s="23" t="n">
        <v>5</v>
      </c>
      <c r="L70" s="23" t="n">
        <v>355316</v>
      </c>
      <c r="M70" s="23" t="n">
        <v>1033118</v>
      </c>
      <c r="N70" s="23" t="n">
        <v>2139506</v>
      </c>
      <c r="O70" s="23" t="n">
        <v>652508</v>
      </c>
      <c r="P70" s="23" t="n">
        <v>688171</v>
      </c>
    </row>
    <row r="71" customFormat="false" ht="17.45" hidden="false" customHeight="true" outlineLevel="0" collapsed="false">
      <c r="A71" s="40"/>
      <c r="B71" s="35"/>
      <c r="C71" s="23"/>
      <c r="D71" s="23"/>
      <c r="E71" s="23"/>
      <c r="F71" s="23"/>
      <c r="G71" s="23"/>
      <c r="H71" s="23"/>
      <c r="J71" s="35"/>
    </row>
    <row r="72" customFormat="false" ht="17.45" hidden="false" customHeight="true" outlineLevel="0" collapsed="false">
      <c r="A72" s="36" t="n">
        <v>18</v>
      </c>
      <c r="B72" s="37" t="s">
        <v>37</v>
      </c>
      <c r="C72" s="30" t="n">
        <v>5</v>
      </c>
      <c r="D72" s="30" t="n">
        <v>2382</v>
      </c>
      <c r="E72" s="30" t="n">
        <v>10974</v>
      </c>
      <c r="F72" s="30" t="n">
        <v>5302323</v>
      </c>
      <c r="G72" s="30" t="n">
        <v>111199</v>
      </c>
      <c r="H72" s="30" t="n">
        <v>144807</v>
      </c>
      <c r="I72" s="36" t="n">
        <v>31</v>
      </c>
      <c r="J72" s="37" t="s">
        <v>50</v>
      </c>
      <c r="K72" s="30" t="n">
        <v>3</v>
      </c>
      <c r="L72" s="30" t="s">
        <v>29</v>
      </c>
      <c r="M72" s="30" t="s">
        <v>29</v>
      </c>
      <c r="N72" s="30" t="s">
        <v>29</v>
      </c>
      <c r="O72" s="30" t="s">
        <v>29</v>
      </c>
      <c r="P72" s="30" t="s">
        <v>29</v>
      </c>
    </row>
    <row r="73" customFormat="false" ht="17.45" hidden="false" customHeight="true" outlineLevel="0" collapsed="false">
      <c r="A73" s="40"/>
      <c r="B73" s="33" t="s">
        <v>22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40"/>
      <c r="J73" s="33" t="s">
        <v>22</v>
      </c>
      <c r="K73" s="23" t="n">
        <v>2</v>
      </c>
      <c r="L73" s="23" t="s">
        <v>29</v>
      </c>
      <c r="M73" s="23" t="s">
        <v>29</v>
      </c>
      <c r="N73" s="23" t="s">
        <v>29</v>
      </c>
      <c r="O73" s="23" t="s">
        <v>29</v>
      </c>
      <c r="P73" s="23" t="s">
        <v>29</v>
      </c>
    </row>
    <row r="74" customFormat="false" ht="17.45" hidden="false" customHeight="true" outlineLevel="0" collapsed="false">
      <c r="A74" s="40"/>
      <c r="B74" s="33" t="s">
        <v>23</v>
      </c>
      <c r="C74" s="23" t="n">
        <v>1</v>
      </c>
      <c r="D74" s="23" t="s">
        <v>29</v>
      </c>
      <c r="E74" s="23" t="s">
        <v>29</v>
      </c>
      <c r="F74" s="23" t="s">
        <v>29</v>
      </c>
      <c r="G74" s="23" t="s">
        <v>29</v>
      </c>
      <c r="H74" s="23" t="s">
        <v>29</v>
      </c>
      <c r="I74" s="40"/>
      <c r="J74" s="33" t="s">
        <v>23</v>
      </c>
      <c r="K74" s="23" t="n">
        <v>1</v>
      </c>
      <c r="L74" s="23" t="s">
        <v>29</v>
      </c>
      <c r="M74" s="23" t="s">
        <v>29</v>
      </c>
      <c r="N74" s="23" t="s">
        <v>29</v>
      </c>
      <c r="O74" s="23" t="s">
        <v>29</v>
      </c>
      <c r="P74" s="23" t="s">
        <v>29</v>
      </c>
    </row>
    <row r="75" customFormat="false" ht="17.45" hidden="false" customHeight="true" outlineLevel="0" collapsed="false">
      <c r="A75" s="40"/>
      <c r="B75" s="33" t="s">
        <v>24</v>
      </c>
      <c r="C75" s="23" t="n">
        <v>1</v>
      </c>
      <c r="D75" s="23" t="s">
        <v>29</v>
      </c>
      <c r="E75" s="23" t="s">
        <v>29</v>
      </c>
      <c r="F75" s="23" t="s">
        <v>29</v>
      </c>
      <c r="G75" s="23" t="s">
        <v>29</v>
      </c>
      <c r="H75" s="23" t="s">
        <v>29</v>
      </c>
      <c r="I75" s="40"/>
      <c r="J75" s="33" t="s">
        <v>24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</row>
    <row r="76" customFormat="false" ht="17.45" hidden="false" customHeight="true" outlineLevel="0" collapsed="false">
      <c r="A76" s="40"/>
      <c r="B76" s="35" t="s">
        <v>25</v>
      </c>
      <c r="C76" s="23" t="n">
        <v>3</v>
      </c>
      <c r="D76" s="23" t="s">
        <v>29</v>
      </c>
      <c r="E76" s="23" t="s">
        <v>29</v>
      </c>
      <c r="F76" s="23" t="s">
        <v>29</v>
      </c>
      <c r="G76" s="23" t="s">
        <v>29</v>
      </c>
      <c r="H76" s="23" t="s">
        <v>29</v>
      </c>
      <c r="I76" s="40"/>
      <c r="J76" s="35" t="s">
        <v>25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</row>
    <row r="77" customFormat="false" ht="17.45" hidden="false" customHeight="true" outlineLevel="0" collapsed="false">
      <c r="A77" s="40"/>
      <c r="B77" s="35"/>
      <c r="C77" s="23"/>
      <c r="D77" s="23"/>
      <c r="E77" s="23"/>
      <c r="F77" s="23"/>
      <c r="G77" s="23"/>
      <c r="H77" s="23"/>
      <c r="J77" s="35"/>
    </row>
    <row r="78" customFormat="false" ht="17.45" hidden="false" customHeight="true" outlineLevel="0" collapsed="false">
      <c r="A78" s="36" t="n">
        <v>19</v>
      </c>
      <c r="B78" s="37" t="s">
        <v>38</v>
      </c>
      <c r="C78" s="30" t="n">
        <v>31</v>
      </c>
      <c r="D78" s="30" t="n">
        <v>77091</v>
      </c>
      <c r="E78" s="30" t="n">
        <v>169840</v>
      </c>
      <c r="F78" s="30" t="n">
        <v>899096</v>
      </c>
      <c r="G78" s="30" t="n">
        <v>259722</v>
      </c>
      <c r="H78" s="30" t="n">
        <v>313419</v>
      </c>
      <c r="I78" s="46" t="n">
        <v>32</v>
      </c>
      <c r="J78" s="37" t="s">
        <v>51</v>
      </c>
      <c r="K78" s="30" t="n">
        <v>6</v>
      </c>
      <c r="L78" s="30" t="n">
        <v>340</v>
      </c>
      <c r="M78" s="30" t="n">
        <v>3041</v>
      </c>
      <c r="N78" s="30" t="n">
        <v>80522</v>
      </c>
      <c r="O78" s="30" t="n">
        <v>24405</v>
      </c>
      <c r="P78" s="30" t="n">
        <v>26912</v>
      </c>
    </row>
    <row r="79" customFormat="false" ht="17.45" hidden="false" customHeight="true" outlineLevel="0" collapsed="false">
      <c r="A79" s="40"/>
      <c r="B79" s="33" t="s">
        <v>22</v>
      </c>
      <c r="C79" s="23" t="n">
        <v>10</v>
      </c>
      <c r="D79" s="23" t="n">
        <v>3657</v>
      </c>
      <c r="E79" s="23" t="n">
        <v>3347</v>
      </c>
      <c r="F79" s="23" t="n">
        <v>142201</v>
      </c>
      <c r="G79" s="23" t="n">
        <v>40038</v>
      </c>
      <c r="H79" s="23" t="n">
        <v>45922</v>
      </c>
      <c r="I79" s="47"/>
      <c r="J79" s="33" t="s">
        <v>22</v>
      </c>
      <c r="K79" s="23" t="n">
        <v>3</v>
      </c>
      <c r="L79" s="23" t="n">
        <v>0</v>
      </c>
      <c r="M79" s="23" t="n">
        <v>1354</v>
      </c>
      <c r="N79" s="23" t="n">
        <v>33066</v>
      </c>
      <c r="O79" s="23" t="n">
        <v>8633</v>
      </c>
      <c r="P79" s="23" t="n">
        <v>9186</v>
      </c>
    </row>
    <row r="80" customFormat="false" ht="17.45" hidden="false" customHeight="true" outlineLevel="0" collapsed="false">
      <c r="A80" s="40"/>
      <c r="B80" s="33" t="s">
        <v>23</v>
      </c>
      <c r="C80" s="23" t="n">
        <v>13</v>
      </c>
      <c r="D80" s="23" t="n">
        <v>43640</v>
      </c>
      <c r="E80" s="23" t="n">
        <v>39985</v>
      </c>
      <c r="F80" s="23" t="n">
        <v>292845</v>
      </c>
      <c r="G80" s="23" t="n">
        <v>101087</v>
      </c>
      <c r="H80" s="23" t="n">
        <v>114667</v>
      </c>
      <c r="I80" s="47"/>
      <c r="J80" s="33" t="s">
        <v>23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</row>
    <row r="81" customFormat="false" ht="17.45" hidden="false" customHeight="true" outlineLevel="0" collapsed="false">
      <c r="A81" s="40"/>
      <c r="B81" s="33" t="s">
        <v>24</v>
      </c>
      <c r="C81" s="23" t="n">
        <v>8</v>
      </c>
      <c r="D81" s="23" t="n">
        <v>29794</v>
      </c>
      <c r="E81" s="23" t="n">
        <v>126508</v>
      </c>
      <c r="F81" s="23" t="n">
        <v>464050</v>
      </c>
      <c r="G81" s="23" t="n">
        <v>118597</v>
      </c>
      <c r="H81" s="23" t="n">
        <v>152830</v>
      </c>
      <c r="I81" s="47"/>
      <c r="J81" s="33" t="s">
        <v>24</v>
      </c>
      <c r="K81" s="23" t="n">
        <v>3</v>
      </c>
      <c r="L81" s="23" t="n">
        <v>340</v>
      </c>
      <c r="M81" s="23" t="n">
        <v>1687</v>
      </c>
      <c r="N81" s="23" t="n">
        <v>47456</v>
      </c>
      <c r="O81" s="23" t="n">
        <v>15772</v>
      </c>
      <c r="P81" s="23" t="n">
        <v>17726</v>
      </c>
    </row>
    <row r="82" customFormat="false" ht="17.45" hidden="false" customHeight="true" outlineLevel="0" collapsed="false">
      <c r="A82" s="42"/>
      <c r="B82" s="43" t="s">
        <v>25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2"/>
      <c r="J82" s="43" t="s">
        <v>25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</row>
  </sheetData>
  <mergeCells count="8">
    <mergeCell ref="A4:B4"/>
    <mergeCell ref="D4:E4"/>
    <mergeCell ref="F4:H4"/>
    <mergeCell ref="I4:J4"/>
    <mergeCell ref="L4:M4"/>
    <mergeCell ref="N4:P4"/>
    <mergeCell ref="A5:B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11"/>
    <col collapsed="false" customWidth="true" hidden="false" outlineLevel="0" max="3" min="3" style="2" width="17.11"/>
    <col collapsed="false" customWidth="true" hidden="false" outlineLevel="0" max="4" min="4" style="2" width="18.11"/>
    <col collapsed="false" customWidth="true" hidden="false" outlineLevel="0" max="9" min="5" style="2" width="17.11"/>
    <col collapsed="false" customWidth="true" hidden="false" outlineLevel="0" max="10" min="10" style="2" width="18.11"/>
    <col collapsed="false" customWidth="true" hidden="false" outlineLevel="0" max="11" min="11" style="2" width="27.24"/>
    <col collapsed="false" customWidth="true" hidden="false" outlineLevel="0" max="15" min="12" style="2" width="22.74"/>
    <col collapsed="false" customWidth="true" hidden="false" outlineLevel="0" max="16" min="16" style="2" width="22.87"/>
    <col collapsed="false" customWidth="true" hidden="false" outlineLevel="0" max="17" min="17" style="1" width="3.49"/>
    <col collapsed="false" customWidth="true" hidden="false" outlineLevel="0" max="18" min="18" style="2" width="17.99"/>
    <col collapsed="false" customWidth="false" hidden="false" outlineLevel="0" max="257" min="19" style="2" width="8.99"/>
  </cols>
  <sheetData>
    <row r="1" customFormat="false" ht="17.45" hidden="false" customHeight="true" outlineLevel="0" collapsed="false">
      <c r="J1" s="4" t="s">
        <v>107</v>
      </c>
      <c r="K1" s="5" t="s">
        <v>1</v>
      </c>
    </row>
    <row r="2" customFormat="false" ht="17.45" hidden="false" customHeight="true" outlineLevel="0" collapsed="false">
      <c r="J2" s="8" t="s">
        <v>108</v>
      </c>
      <c r="K2" s="9" t="s">
        <v>109</v>
      </c>
    </row>
    <row r="3" customFormat="false" ht="17.45" hidden="false" customHeight="true" outlineLevel="0" collapsed="false">
      <c r="B3" s="10" t="s">
        <v>110</v>
      </c>
      <c r="H3" s="59"/>
      <c r="L3" s="59"/>
    </row>
    <row r="4" customFormat="false" ht="17.45" hidden="false" customHeight="true" outlineLevel="0" collapsed="false">
      <c r="A4" s="48" t="s">
        <v>5</v>
      </c>
      <c r="B4" s="48"/>
      <c r="C4" s="14" t="s">
        <v>6</v>
      </c>
      <c r="D4" s="49" t="s">
        <v>111</v>
      </c>
      <c r="E4" s="49"/>
      <c r="F4" s="49"/>
      <c r="G4" s="49"/>
      <c r="H4" s="49"/>
      <c r="I4" s="49"/>
      <c r="J4" s="49"/>
      <c r="K4" s="50" t="s">
        <v>112</v>
      </c>
      <c r="L4" s="50"/>
      <c r="M4" s="50"/>
      <c r="N4" s="50"/>
      <c r="O4" s="50"/>
      <c r="P4" s="50"/>
      <c r="Q4" s="15" t="s">
        <v>5</v>
      </c>
      <c r="R4" s="15"/>
    </row>
    <row r="5" customFormat="false" ht="17.45" hidden="false" customHeight="true" outlineLevel="0" collapsed="false">
      <c r="A5" s="51"/>
      <c r="B5" s="52"/>
      <c r="C5" s="53"/>
      <c r="D5" s="49" t="s">
        <v>113</v>
      </c>
      <c r="E5" s="49"/>
      <c r="F5" s="49"/>
      <c r="G5" s="49"/>
      <c r="H5" s="49"/>
      <c r="I5" s="49"/>
      <c r="J5" s="14" t="s">
        <v>114</v>
      </c>
      <c r="K5" s="12" t="s">
        <v>113</v>
      </c>
      <c r="L5" s="12"/>
      <c r="M5" s="12"/>
      <c r="N5" s="12"/>
      <c r="O5" s="12"/>
      <c r="P5" s="12"/>
      <c r="Q5" s="56"/>
      <c r="R5" s="6"/>
    </row>
    <row r="6" customFormat="false" ht="17.45" hidden="false" customHeight="true" outlineLevel="0" collapsed="false">
      <c r="A6" s="57" t="s">
        <v>15</v>
      </c>
      <c r="B6" s="57"/>
      <c r="C6" s="18"/>
      <c r="D6" s="49" t="s">
        <v>64</v>
      </c>
      <c r="E6" s="49" t="s">
        <v>115</v>
      </c>
      <c r="F6" s="49" t="s">
        <v>116</v>
      </c>
      <c r="G6" s="49" t="s">
        <v>117</v>
      </c>
      <c r="H6" s="49" t="s">
        <v>63</v>
      </c>
      <c r="I6" s="49" t="s">
        <v>118</v>
      </c>
      <c r="J6" s="19"/>
      <c r="K6" s="50" t="s">
        <v>64</v>
      </c>
      <c r="L6" s="49" t="s">
        <v>119</v>
      </c>
      <c r="M6" s="49" t="s">
        <v>120</v>
      </c>
      <c r="N6" s="49" t="s">
        <v>121</v>
      </c>
      <c r="O6" s="49" t="s">
        <v>122</v>
      </c>
      <c r="P6" s="49" t="s">
        <v>63</v>
      </c>
      <c r="Q6" s="21" t="s">
        <v>15</v>
      </c>
      <c r="R6" s="21"/>
    </row>
    <row r="7" customFormat="false" ht="17.45" hidden="false" customHeight="true" outlineLevel="0" collapsed="false">
      <c r="B7" s="22" t="s">
        <v>17</v>
      </c>
      <c r="C7" s="23" t="n">
        <v>659</v>
      </c>
      <c r="D7" s="23" t="n">
        <v>8763438</v>
      </c>
      <c r="E7" s="23" t="n">
        <v>1058373</v>
      </c>
      <c r="F7" s="23" t="n">
        <v>81418</v>
      </c>
      <c r="G7" s="23" t="n">
        <v>28568</v>
      </c>
      <c r="H7" s="23" t="n">
        <v>564809</v>
      </c>
      <c r="I7" s="23" t="n">
        <v>7030270</v>
      </c>
      <c r="J7" s="23" t="n">
        <v>6625582</v>
      </c>
      <c r="K7" s="23" t="n">
        <v>8763438</v>
      </c>
      <c r="L7" s="23" t="n">
        <v>112623</v>
      </c>
      <c r="M7" s="23" t="n">
        <v>12789</v>
      </c>
      <c r="N7" s="23" t="n">
        <v>1393778</v>
      </c>
      <c r="O7" s="23" t="n">
        <v>7035805</v>
      </c>
      <c r="P7" s="23" t="n">
        <v>208443</v>
      </c>
      <c r="Q7" s="27"/>
      <c r="R7" s="25" t="s">
        <v>17</v>
      </c>
    </row>
    <row r="8" customFormat="false" ht="17.45" hidden="false" customHeight="true" outlineLevel="0" collapsed="false">
      <c r="B8" s="26" t="s">
        <v>18</v>
      </c>
      <c r="C8" s="23" t="n">
        <v>643</v>
      </c>
      <c r="D8" s="23" t="n">
        <v>9248855</v>
      </c>
      <c r="E8" s="23" t="n">
        <v>1092419</v>
      </c>
      <c r="F8" s="23" t="n">
        <v>82004</v>
      </c>
      <c r="G8" s="23" t="n">
        <v>28483</v>
      </c>
      <c r="H8" s="23" t="n">
        <v>551743</v>
      </c>
      <c r="I8" s="23" t="n">
        <v>7494206</v>
      </c>
      <c r="J8" s="23" t="n">
        <v>6833150</v>
      </c>
      <c r="K8" s="23" t="n">
        <v>9248855</v>
      </c>
      <c r="L8" s="23" t="n">
        <v>115612</v>
      </c>
      <c r="M8" s="23" t="n">
        <v>13003</v>
      </c>
      <c r="N8" s="23" t="n">
        <v>1401002</v>
      </c>
      <c r="O8" s="23" t="n">
        <v>7506238</v>
      </c>
      <c r="P8" s="23" t="n">
        <v>213000</v>
      </c>
      <c r="Q8" s="27"/>
      <c r="R8" s="28" t="s">
        <v>18</v>
      </c>
    </row>
    <row r="9" customFormat="false" ht="17.45" hidden="false" customHeight="true" outlineLevel="0" collapsed="false">
      <c r="B9" s="26" t="s">
        <v>19</v>
      </c>
      <c r="C9" s="23" t="n">
        <v>621</v>
      </c>
      <c r="D9" s="23" t="n">
        <v>9112088</v>
      </c>
      <c r="E9" s="23" t="n">
        <v>1124464</v>
      </c>
      <c r="F9" s="23" t="n">
        <v>77153</v>
      </c>
      <c r="G9" s="23" t="n">
        <v>27959</v>
      </c>
      <c r="H9" s="23" t="n">
        <v>544470</v>
      </c>
      <c r="I9" s="23" t="n">
        <v>7338042</v>
      </c>
      <c r="J9" s="23" t="n">
        <v>7349578</v>
      </c>
      <c r="K9" s="23" t="n">
        <v>9112088</v>
      </c>
      <c r="L9" s="23" t="n">
        <v>114689</v>
      </c>
      <c r="M9" s="23" t="n">
        <v>13592</v>
      </c>
      <c r="N9" s="23" t="n">
        <v>1381474</v>
      </c>
      <c r="O9" s="23" t="n">
        <v>7389736</v>
      </c>
      <c r="P9" s="23" t="n">
        <v>212597</v>
      </c>
      <c r="Q9" s="27"/>
      <c r="R9" s="28" t="s">
        <v>19</v>
      </c>
    </row>
    <row r="10" customFormat="false" ht="17.45" hidden="false" customHeight="true" outlineLevel="0" collapsed="false">
      <c r="B10" s="26" t="s">
        <v>20</v>
      </c>
      <c r="C10" s="23" t="n">
        <v>582</v>
      </c>
      <c r="D10" s="23" t="n">
        <v>9279519</v>
      </c>
      <c r="E10" s="23" t="n">
        <v>1071487</v>
      </c>
      <c r="F10" s="23" t="n">
        <v>76978</v>
      </c>
      <c r="G10" s="23" t="n">
        <v>27257</v>
      </c>
      <c r="H10" s="23" t="n">
        <v>538251</v>
      </c>
      <c r="I10" s="23" t="n">
        <v>7565546</v>
      </c>
      <c r="J10" s="23" t="n">
        <v>7185141</v>
      </c>
      <c r="K10" s="23" t="n">
        <v>9279519</v>
      </c>
      <c r="L10" s="23" t="n">
        <v>115523</v>
      </c>
      <c r="M10" s="23" t="n">
        <v>13836</v>
      </c>
      <c r="N10" s="23" t="n">
        <v>1376786</v>
      </c>
      <c r="O10" s="23" t="n">
        <v>7546176</v>
      </c>
      <c r="P10" s="23" t="n">
        <v>227198</v>
      </c>
      <c r="Q10" s="27"/>
      <c r="R10" s="28" t="s">
        <v>20</v>
      </c>
    </row>
    <row r="11" customFormat="false" ht="17.45" hidden="false" customHeight="true" outlineLevel="0" collapsed="false">
      <c r="B11" s="33"/>
      <c r="Q11" s="27"/>
      <c r="R11" s="34"/>
    </row>
    <row r="12" s="59" customFormat="true" ht="17.45" hidden="false" customHeight="true" outlineLevel="0" collapsed="false">
      <c r="A12" s="29"/>
      <c r="B12" s="26" t="s">
        <v>21</v>
      </c>
      <c r="C12" s="30" t="n">
        <v>576</v>
      </c>
      <c r="D12" s="30" t="n">
        <v>9377234</v>
      </c>
      <c r="E12" s="30" t="n">
        <v>1058995</v>
      </c>
      <c r="F12" s="30" t="n">
        <v>76902</v>
      </c>
      <c r="G12" s="30" t="n">
        <v>27001</v>
      </c>
      <c r="H12" s="30" t="n">
        <v>546531</v>
      </c>
      <c r="I12" s="30" t="n">
        <v>7667805</v>
      </c>
      <c r="J12" s="30" t="n">
        <v>7348753</v>
      </c>
      <c r="K12" s="30" t="n">
        <v>9377234</v>
      </c>
      <c r="L12" s="30" t="n">
        <v>116055</v>
      </c>
      <c r="M12" s="30" t="n">
        <v>13085</v>
      </c>
      <c r="N12" s="30" t="n">
        <v>1358049</v>
      </c>
      <c r="O12" s="30" t="n">
        <v>7661305</v>
      </c>
      <c r="P12" s="30" t="n">
        <v>228740</v>
      </c>
      <c r="Q12" s="31"/>
      <c r="R12" s="28" t="s">
        <v>21</v>
      </c>
    </row>
    <row r="13" customFormat="false" ht="17.45" hidden="false" customHeight="true" outlineLevel="0" collapsed="false">
      <c r="B13" s="3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7"/>
      <c r="R13" s="34"/>
    </row>
    <row r="14" customFormat="false" ht="17.45" hidden="false" customHeight="true" outlineLevel="0" collapsed="false">
      <c r="B14" s="33" t="s">
        <v>22</v>
      </c>
      <c r="C14" s="23" t="n">
        <v>200</v>
      </c>
      <c r="D14" s="23" t="n">
        <v>15951</v>
      </c>
      <c r="E14" s="23" t="n">
        <v>8980</v>
      </c>
      <c r="F14" s="23" t="n">
        <v>3397</v>
      </c>
      <c r="G14" s="23" t="n">
        <v>2128</v>
      </c>
      <c r="H14" s="23" t="n">
        <v>481</v>
      </c>
      <c r="I14" s="23" t="n">
        <v>965</v>
      </c>
      <c r="J14" s="23" t="n">
        <v>3646</v>
      </c>
      <c r="K14" s="23" t="n">
        <v>15951</v>
      </c>
      <c r="L14" s="23" t="n">
        <v>1311</v>
      </c>
      <c r="M14" s="23" t="n">
        <v>362</v>
      </c>
      <c r="N14" s="23" t="n">
        <v>5767</v>
      </c>
      <c r="O14" s="23" t="n">
        <v>6975</v>
      </c>
      <c r="P14" s="23" t="n">
        <v>1536</v>
      </c>
      <c r="Q14" s="27"/>
      <c r="R14" s="34" t="s">
        <v>22</v>
      </c>
    </row>
    <row r="15" customFormat="false" ht="17.45" hidden="false" customHeight="true" outlineLevel="0" collapsed="false">
      <c r="B15" s="33" t="s">
        <v>23</v>
      </c>
      <c r="C15" s="23" t="n">
        <v>195</v>
      </c>
      <c r="D15" s="23" t="n">
        <v>434225</v>
      </c>
      <c r="E15" s="23" t="n">
        <v>70526</v>
      </c>
      <c r="F15" s="23" t="n">
        <v>7285</v>
      </c>
      <c r="G15" s="23" t="n">
        <v>8245</v>
      </c>
      <c r="H15" s="23" t="n">
        <v>25116</v>
      </c>
      <c r="I15" s="23" t="n">
        <v>323053</v>
      </c>
      <c r="J15" s="23" t="n">
        <v>265080</v>
      </c>
      <c r="K15" s="23" t="n">
        <v>434225</v>
      </c>
      <c r="L15" s="23" t="n">
        <v>6666</v>
      </c>
      <c r="M15" s="23" t="n">
        <v>971</v>
      </c>
      <c r="N15" s="23" t="n">
        <v>52282</v>
      </c>
      <c r="O15" s="23" t="n">
        <v>368721</v>
      </c>
      <c r="P15" s="23" t="n">
        <v>5585</v>
      </c>
      <c r="Q15" s="27"/>
      <c r="R15" s="34" t="s">
        <v>23</v>
      </c>
    </row>
    <row r="16" customFormat="false" ht="17.45" hidden="false" customHeight="true" outlineLevel="0" collapsed="false">
      <c r="B16" s="33" t="s">
        <v>24</v>
      </c>
      <c r="C16" s="23" t="n">
        <v>131</v>
      </c>
      <c r="D16" s="23" t="n">
        <v>1118455</v>
      </c>
      <c r="E16" s="23" t="n">
        <v>178173</v>
      </c>
      <c r="F16" s="23" t="n">
        <v>13782</v>
      </c>
      <c r="G16" s="23" t="n">
        <v>7947</v>
      </c>
      <c r="H16" s="23" t="n">
        <v>48395</v>
      </c>
      <c r="I16" s="23" t="n">
        <v>870158</v>
      </c>
      <c r="J16" s="23" t="n">
        <v>669691</v>
      </c>
      <c r="K16" s="23" t="n">
        <v>1118455</v>
      </c>
      <c r="L16" s="23" t="n">
        <v>16249</v>
      </c>
      <c r="M16" s="23" t="n">
        <v>2478</v>
      </c>
      <c r="N16" s="23" t="n">
        <v>89701</v>
      </c>
      <c r="O16" s="23" t="n">
        <v>979044</v>
      </c>
      <c r="P16" s="23" t="n">
        <v>30983</v>
      </c>
      <c r="Q16" s="27"/>
      <c r="R16" s="34" t="s">
        <v>24</v>
      </c>
    </row>
    <row r="17" customFormat="false" ht="17.45" hidden="false" customHeight="true" outlineLevel="0" collapsed="false">
      <c r="B17" s="35" t="s">
        <v>25</v>
      </c>
      <c r="C17" s="23" t="n">
        <v>50</v>
      </c>
      <c r="D17" s="23" t="n">
        <v>7808603</v>
      </c>
      <c r="E17" s="23" t="n">
        <v>801316</v>
      </c>
      <c r="F17" s="23" t="n">
        <v>52438</v>
      </c>
      <c r="G17" s="23" t="n">
        <v>8681</v>
      </c>
      <c r="H17" s="23" t="n">
        <v>472539</v>
      </c>
      <c r="I17" s="23" t="n">
        <v>6473629</v>
      </c>
      <c r="J17" s="23" t="n">
        <v>6410336</v>
      </c>
      <c r="K17" s="23" t="n">
        <v>7808603</v>
      </c>
      <c r="L17" s="23" t="n">
        <v>91829</v>
      </c>
      <c r="M17" s="23" t="n">
        <v>9274</v>
      </c>
      <c r="N17" s="23" t="n">
        <v>1210299</v>
      </c>
      <c r="O17" s="23" t="n">
        <v>6306565</v>
      </c>
      <c r="P17" s="23" t="n">
        <v>190636</v>
      </c>
      <c r="Q17" s="27"/>
      <c r="R17" s="7" t="s">
        <v>25</v>
      </c>
    </row>
    <row r="18" customFormat="false" ht="17.45" hidden="false" customHeight="true" outlineLevel="0" collapsed="false">
      <c r="B18" s="3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  <c r="R18" s="7"/>
    </row>
    <row r="19" s="59" customFormat="true" ht="17.45" hidden="false" customHeight="true" outlineLevel="0" collapsed="false">
      <c r="A19" s="36" t="s">
        <v>26</v>
      </c>
      <c r="B19" s="37" t="s">
        <v>27</v>
      </c>
      <c r="C19" s="30" t="n">
        <v>118</v>
      </c>
      <c r="D19" s="30" t="n">
        <v>25113</v>
      </c>
      <c r="E19" s="30" t="n">
        <v>2836</v>
      </c>
      <c r="F19" s="30" t="n">
        <v>7309</v>
      </c>
      <c r="G19" s="30" t="n">
        <v>5854</v>
      </c>
      <c r="H19" s="30" t="n">
        <v>2815</v>
      </c>
      <c r="I19" s="30" t="n">
        <v>6299</v>
      </c>
      <c r="J19" s="30" t="n">
        <v>19</v>
      </c>
      <c r="K19" s="30" t="n">
        <v>25113</v>
      </c>
      <c r="L19" s="30" t="n">
        <v>1504</v>
      </c>
      <c r="M19" s="30" t="n">
        <v>1697</v>
      </c>
      <c r="N19" s="30" t="n">
        <v>9617</v>
      </c>
      <c r="O19" s="30" t="n">
        <v>10597</v>
      </c>
      <c r="P19" s="30" t="n">
        <v>1698</v>
      </c>
      <c r="Q19" s="38" t="s">
        <v>26</v>
      </c>
      <c r="R19" s="39" t="s">
        <v>27</v>
      </c>
    </row>
    <row r="20" customFormat="false" ht="17.45" hidden="false" customHeight="true" outlineLevel="0" collapsed="false">
      <c r="A20" s="40"/>
      <c r="B20" s="33" t="s">
        <v>22</v>
      </c>
      <c r="C20" s="23" t="n">
        <v>41</v>
      </c>
      <c r="D20" s="23" t="n">
        <v>2150</v>
      </c>
      <c r="E20" s="23" t="n">
        <v>0</v>
      </c>
      <c r="F20" s="23" t="n">
        <v>916</v>
      </c>
      <c r="G20" s="23" t="n">
        <v>755</v>
      </c>
      <c r="H20" s="23" t="n">
        <v>479</v>
      </c>
      <c r="I20" s="23" t="n">
        <v>0</v>
      </c>
      <c r="J20" s="23" t="n">
        <v>0</v>
      </c>
      <c r="K20" s="23" t="n">
        <v>2150</v>
      </c>
      <c r="L20" s="23" t="n">
        <v>136</v>
      </c>
      <c r="M20" s="23" t="n">
        <v>238</v>
      </c>
      <c r="N20" s="23" t="n">
        <v>1140</v>
      </c>
      <c r="O20" s="23" t="n">
        <v>376</v>
      </c>
      <c r="P20" s="23" t="n">
        <v>260</v>
      </c>
      <c r="Q20" s="41"/>
      <c r="R20" s="34" t="s">
        <v>22</v>
      </c>
    </row>
    <row r="21" customFormat="false" ht="17.45" hidden="false" customHeight="true" outlineLevel="0" collapsed="false">
      <c r="A21" s="40"/>
      <c r="B21" s="33" t="s">
        <v>23</v>
      </c>
      <c r="C21" s="23" t="n">
        <v>45</v>
      </c>
      <c r="D21" s="23" t="n">
        <v>5786</v>
      </c>
      <c r="E21" s="23" t="n">
        <v>36</v>
      </c>
      <c r="F21" s="23" t="n">
        <v>2885</v>
      </c>
      <c r="G21" s="23" t="n">
        <v>2105</v>
      </c>
      <c r="H21" s="23" t="n">
        <v>110</v>
      </c>
      <c r="I21" s="23" t="n">
        <v>650</v>
      </c>
      <c r="J21" s="23" t="n">
        <v>9</v>
      </c>
      <c r="K21" s="23" t="n">
        <v>5786</v>
      </c>
      <c r="L21" s="23" t="n">
        <v>511</v>
      </c>
      <c r="M21" s="23" t="n">
        <v>737</v>
      </c>
      <c r="N21" s="23" t="n">
        <v>3256</v>
      </c>
      <c r="O21" s="23" t="n">
        <v>990</v>
      </c>
      <c r="P21" s="23" t="n">
        <v>292</v>
      </c>
      <c r="Q21" s="41"/>
      <c r="R21" s="34" t="s">
        <v>23</v>
      </c>
    </row>
    <row r="22" customFormat="false" ht="17.45" hidden="false" customHeight="true" outlineLevel="0" collapsed="false">
      <c r="A22" s="40"/>
      <c r="B22" s="33" t="s">
        <v>24</v>
      </c>
      <c r="C22" s="23" t="n">
        <v>29</v>
      </c>
      <c r="D22" s="23" t="n">
        <v>16734</v>
      </c>
      <c r="E22" s="23" t="n">
        <v>2800</v>
      </c>
      <c r="F22" s="23" t="n">
        <v>3408</v>
      </c>
      <c r="G22" s="23" t="n">
        <v>2651</v>
      </c>
      <c r="H22" s="23" t="n">
        <v>2226</v>
      </c>
      <c r="I22" s="23" t="n">
        <v>5649</v>
      </c>
      <c r="J22" s="23" t="n">
        <v>10</v>
      </c>
      <c r="K22" s="23" t="n">
        <v>16734</v>
      </c>
      <c r="L22" s="23" t="n">
        <v>789</v>
      </c>
      <c r="M22" s="23" t="n">
        <v>645</v>
      </c>
      <c r="N22" s="23" t="n">
        <v>5022</v>
      </c>
      <c r="O22" s="23" t="n">
        <v>9198</v>
      </c>
      <c r="P22" s="23" t="n">
        <v>1080</v>
      </c>
      <c r="Q22" s="41"/>
      <c r="R22" s="34" t="s">
        <v>24</v>
      </c>
    </row>
    <row r="23" customFormat="false" ht="17.45" hidden="false" customHeight="true" outlineLevel="0" collapsed="false">
      <c r="A23" s="40"/>
      <c r="B23" s="35" t="s">
        <v>25</v>
      </c>
      <c r="C23" s="23" t="n">
        <v>3</v>
      </c>
      <c r="D23" s="23" t="n">
        <v>443</v>
      </c>
      <c r="E23" s="23" t="n">
        <v>0</v>
      </c>
      <c r="F23" s="23" t="n">
        <v>100</v>
      </c>
      <c r="G23" s="23" t="n">
        <v>343</v>
      </c>
      <c r="H23" s="23" t="n">
        <v>0</v>
      </c>
      <c r="I23" s="23" t="n">
        <v>0</v>
      </c>
      <c r="J23" s="23" t="n">
        <v>0</v>
      </c>
      <c r="K23" s="23" t="n">
        <v>443</v>
      </c>
      <c r="L23" s="23" t="n">
        <v>68</v>
      </c>
      <c r="M23" s="23" t="n">
        <v>77</v>
      </c>
      <c r="N23" s="23" t="n">
        <v>199</v>
      </c>
      <c r="O23" s="23" t="n">
        <v>33</v>
      </c>
      <c r="P23" s="23" t="n">
        <v>66</v>
      </c>
      <c r="Q23" s="41"/>
      <c r="R23" s="7" t="s">
        <v>25</v>
      </c>
    </row>
    <row r="24" customFormat="false" ht="17.45" hidden="false" customHeight="true" outlineLevel="0" collapsed="false">
      <c r="A24" s="40"/>
      <c r="B24" s="35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41"/>
      <c r="R24" s="7"/>
    </row>
    <row r="25" s="59" customFormat="true" ht="17.45" hidden="false" customHeight="true" outlineLevel="0" collapsed="false">
      <c r="A25" s="36" t="n">
        <v>10</v>
      </c>
      <c r="B25" s="37" t="s">
        <v>28</v>
      </c>
      <c r="C25" s="30" t="n">
        <v>6</v>
      </c>
      <c r="D25" s="30" t="n">
        <v>9274</v>
      </c>
      <c r="E25" s="30" t="n">
        <v>667</v>
      </c>
      <c r="F25" s="30" t="n">
        <v>170</v>
      </c>
      <c r="G25" s="30" t="n">
        <v>6437</v>
      </c>
      <c r="H25" s="30" t="n">
        <v>0</v>
      </c>
      <c r="I25" s="30" t="n">
        <v>2000</v>
      </c>
      <c r="J25" s="30" t="n">
        <v>0</v>
      </c>
      <c r="K25" s="30" t="n">
        <v>9274</v>
      </c>
      <c r="L25" s="30" t="n">
        <v>766</v>
      </c>
      <c r="M25" s="30" t="n">
        <v>1395</v>
      </c>
      <c r="N25" s="30" t="n">
        <v>3754</v>
      </c>
      <c r="O25" s="30" t="n">
        <v>3170</v>
      </c>
      <c r="P25" s="30" t="n">
        <v>189</v>
      </c>
      <c r="Q25" s="38" t="n">
        <v>10</v>
      </c>
      <c r="R25" s="39" t="s">
        <v>28</v>
      </c>
    </row>
    <row r="26" customFormat="false" ht="17.45" hidden="false" customHeight="true" outlineLevel="0" collapsed="false">
      <c r="A26" s="40"/>
      <c r="B26" s="33" t="s">
        <v>22</v>
      </c>
      <c r="C26" s="23" t="n">
        <v>2</v>
      </c>
      <c r="D26" s="23" t="s">
        <v>29</v>
      </c>
      <c r="E26" s="23" t="s">
        <v>29</v>
      </c>
      <c r="F26" s="23" t="s">
        <v>29</v>
      </c>
      <c r="G26" s="23" t="s">
        <v>29</v>
      </c>
      <c r="H26" s="23" t="s">
        <v>29</v>
      </c>
      <c r="I26" s="23" t="s">
        <v>29</v>
      </c>
      <c r="J26" s="23" t="s">
        <v>29</v>
      </c>
      <c r="K26" s="23" t="s">
        <v>29</v>
      </c>
      <c r="L26" s="23" t="s">
        <v>29</v>
      </c>
      <c r="M26" s="23" t="s">
        <v>29</v>
      </c>
      <c r="N26" s="23" t="s">
        <v>29</v>
      </c>
      <c r="O26" s="23" t="s">
        <v>29</v>
      </c>
      <c r="P26" s="23" t="s">
        <v>29</v>
      </c>
      <c r="Q26" s="41"/>
      <c r="R26" s="34" t="s">
        <v>22</v>
      </c>
    </row>
    <row r="27" customFormat="false" ht="17.45" hidden="false" customHeight="true" outlineLevel="0" collapsed="false">
      <c r="A27" s="40"/>
      <c r="B27" s="33" t="s">
        <v>23</v>
      </c>
      <c r="C27" s="23" t="n">
        <v>3</v>
      </c>
      <c r="D27" s="23" t="n">
        <v>2730</v>
      </c>
      <c r="E27" s="23" t="n">
        <v>667</v>
      </c>
      <c r="F27" s="23" t="n">
        <v>170</v>
      </c>
      <c r="G27" s="23" t="n">
        <v>1893</v>
      </c>
      <c r="H27" s="23" t="n">
        <v>0</v>
      </c>
      <c r="I27" s="23" t="n">
        <v>0</v>
      </c>
      <c r="J27" s="23" t="n">
        <v>0</v>
      </c>
      <c r="K27" s="23" t="n">
        <v>2730</v>
      </c>
      <c r="L27" s="23" t="n">
        <v>162</v>
      </c>
      <c r="M27" s="23" t="n">
        <v>187</v>
      </c>
      <c r="N27" s="23" t="n">
        <v>1340</v>
      </c>
      <c r="O27" s="23" t="n">
        <v>855</v>
      </c>
      <c r="P27" s="23" t="n">
        <v>186</v>
      </c>
      <c r="Q27" s="41"/>
      <c r="R27" s="34" t="s">
        <v>23</v>
      </c>
    </row>
    <row r="28" customFormat="false" ht="17.45" hidden="false" customHeight="true" outlineLevel="0" collapsed="false">
      <c r="A28" s="40"/>
      <c r="B28" s="33" t="s">
        <v>24</v>
      </c>
      <c r="C28" s="23" t="n">
        <v>1</v>
      </c>
      <c r="D28" s="23" t="s">
        <v>29</v>
      </c>
      <c r="E28" s="23" t="s">
        <v>29</v>
      </c>
      <c r="F28" s="23" t="s">
        <v>29</v>
      </c>
      <c r="G28" s="23" t="s">
        <v>29</v>
      </c>
      <c r="H28" s="23" t="s">
        <v>29</v>
      </c>
      <c r="I28" s="23" t="s">
        <v>29</v>
      </c>
      <c r="J28" s="23" t="s">
        <v>29</v>
      </c>
      <c r="K28" s="23" t="s">
        <v>29</v>
      </c>
      <c r="L28" s="23" t="s">
        <v>29</v>
      </c>
      <c r="M28" s="23" t="s">
        <v>29</v>
      </c>
      <c r="N28" s="23" t="s">
        <v>29</v>
      </c>
      <c r="O28" s="23" t="s">
        <v>29</v>
      </c>
      <c r="P28" s="23" t="s">
        <v>29</v>
      </c>
      <c r="Q28" s="41"/>
      <c r="R28" s="34" t="s">
        <v>24</v>
      </c>
    </row>
    <row r="29" customFormat="false" ht="17.45" hidden="false" customHeight="true" outlineLevel="0" collapsed="false">
      <c r="A29" s="40"/>
      <c r="B29" s="35" t="s">
        <v>25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41"/>
      <c r="R29" s="7" t="s">
        <v>25</v>
      </c>
    </row>
    <row r="30" customFormat="false" ht="17.45" hidden="false" customHeight="true" outlineLevel="0" collapsed="false">
      <c r="A30" s="40"/>
      <c r="B30" s="3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41"/>
      <c r="R30" s="7"/>
    </row>
    <row r="31" s="59" customFormat="true" ht="17.45" hidden="false" customHeight="true" outlineLevel="0" collapsed="false">
      <c r="A31" s="36" t="n">
        <v>11</v>
      </c>
      <c r="B31" s="37" t="s">
        <v>30</v>
      </c>
      <c r="C31" s="30" t="n">
        <v>7</v>
      </c>
      <c r="D31" s="30" t="n">
        <v>1058</v>
      </c>
      <c r="E31" s="30" t="n">
        <v>0</v>
      </c>
      <c r="F31" s="30" t="n">
        <v>56</v>
      </c>
      <c r="G31" s="30" t="n">
        <v>800</v>
      </c>
      <c r="H31" s="30" t="n">
        <v>0</v>
      </c>
      <c r="I31" s="30" t="n">
        <v>202</v>
      </c>
      <c r="J31" s="30" t="n">
        <v>0</v>
      </c>
      <c r="K31" s="30" t="n">
        <v>1058</v>
      </c>
      <c r="L31" s="30" t="n">
        <v>194</v>
      </c>
      <c r="M31" s="30" t="n">
        <v>0</v>
      </c>
      <c r="N31" s="30" t="n">
        <v>786</v>
      </c>
      <c r="O31" s="30" t="n">
        <v>50</v>
      </c>
      <c r="P31" s="30" t="n">
        <v>28</v>
      </c>
      <c r="Q31" s="38" t="n">
        <v>11</v>
      </c>
      <c r="R31" s="39" t="s">
        <v>30</v>
      </c>
    </row>
    <row r="32" customFormat="false" ht="17.45" hidden="false" customHeight="true" outlineLevel="0" collapsed="false">
      <c r="A32" s="40"/>
      <c r="B32" s="33" t="s">
        <v>22</v>
      </c>
      <c r="C32" s="23" t="n">
        <v>4</v>
      </c>
      <c r="D32" s="23" t="n">
        <v>64</v>
      </c>
      <c r="E32" s="23" t="n">
        <v>0</v>
      </c>
      <c r="F32" s="23" t="n">
        <v>9</v>
      </c>
      <c r="G32" s="23" t="n">
        <v>55</v>
      </c>
      <c r="H32" s="23" t="n">
        <v>0</v>
      </c>
      <c r="I32" s="23" t="n">
        <v>0</v>
      </c>
      <c r="J32" s="23" t="n">
        <v>0</v>
      </c>
      <c r="K32" s="23" t="n">
        <v>64</v>
      </c>
      <c r="L32" s="23" t="n">
        <v>5</v>
      </c>
      <c r="M32" s="23" t="n">
        <v>0</v>
      </c>
      <c r="N32" s="23" t="n">
        <v>2</v>
      </c>
      <c r="O32" s="23" t="n">
        <v>40</v>
      </c>
      <c r="P32" s="23" t="n">
        <v>17</v>
      </c>
      <c r="Q32" s="41"/>
      <c r="R32" s="34" t="s">
        <v>22</v>
      </c>
    </row>
    <row r="33" customFormat="false" ht="17.45" hidden="false" customHeight="true" outlineLevel="0" collapsed="false">
      <c r="A33" s="40"/>
      <c r="B33" s="33" t="s">
        <v>23</v>
      </c>
      <c r="C33" s="23" t="n">
        <v>3</v>
      </c>
      <c r="D33" s="23" t="n">
        <v>994</v>
      </c>
      <c r="E33" s="23" t="n">
        <v>0</v>
      </c>
      <c r="F33" s="23" t="n">
        <v>47</v>
      </c>
      <c r="G33" s="23" t="n">
        <v>745</v>
      </c>
      <c r="H33" s="23" t="n">
        <v>0</v>
      </c>
      <c r="I33" s="23" t="n">
        <v>202</v>
      </c>
      <c r="J33" s="23" t="n">
        <v>0</v>
      </c>
      <c r="K33" s="23" t="n">
        <v>994</v>
      </c>
      <c r="L33" s="23" t="n">
        <v>189</v>
      </c>
      <c r="M33" s="23" t="n">
        <v>0</v>
      </c>
      <c r="N33" s="23" t="n">
        <v>784</v>
      </c>
      <c r="O33" s="23" t="n">
        <v>10</v>
      </c>
      <c r="P33" s="23" t="n">
        <v>11</v>
      </c>
      <c r="Q33" s="41"/>
      <c r="R33" s="34" t="s">
        <v>23</v>
      </c>
    </row>
    <row r="34" customFormat="false" ht="17.45" hidden="false" customHeight="true" outlineLevel="0" collapsed="false">
      <c r="A34" s="40"/>
      <c r="B34" s="33" t="s">
        <v>24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41"/>
      <c r="R34" s="34" t="s">
        <v>24</v>
      </c>
    </row>
    <row r="35" customFormat="false" ht="17.45" hidden="false" customHeight="true" outlineLevel="0" collapsed="false">
      <c r="A35" s="40"/>
      <c r="B35" s="35" t="s">
        <v>25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41"/>
      <c r="R35" s="7" t="s">
        <v>25</v>
      </c>
    </row>
    <row r="36" customFormat="false" ht="17.45" hidden="false" customHeight="true" outlineLevel="0" collapsed="false">
      <c r="A36" s="40"/>
      <c r="B36" s="35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41"/>
      <c r="R36" s="7"/>
    </row>
    <row r="37" s="59" customFormat="true" ht="17.45" hidden="false" customHeight="true" outlineLevel="0" collapsed="false">
      <c r="A37" s="36" t="n">
        <v>12</v>
      </c>
      <c r="B37" s="37" t="s">
        <v>31</v>
      </c>
      <c r="C37" s="30" t="n">
        <v>35</v>
      </c>
      <c r="D37" s="30" t="n">
        <v>631</v>
      </c>
      <c r="E37" s="30" t="n">
        <v>0</v>
      </c>
      <c r="F37" s="30" t="n">
        <v>439</v>
      </c>
      <c r="G37" s="30" t="n">
        <v>192</v>
      </c>
      <c r="H37" s="30" t="n">
        <v>0</v>
      </c>
      <c r="I37" s="30" t="n">
        <v>0</v>
      </c>
      <c r="J37" s="30" t="n">
        <v>0</v>
      </c>
      <c r="K37" s="30" t="n">
        <v>631</v>
      </c>
      <c r="L37" s="30" t="n">
        <v>60</v>
      </c>
      <c r="M37" s="30" t="n">
        <v>0</v>
      </c>
      <c r="N37" s="30" t="n">
        <v>322</v>
      </c>
      <c r="O37" s="30" t="n">
        <v>16</v>
      </c>
      <c r="P37" s="30" t="n">
        <v>233</v>
      </c>
      <c r="Q37" s="38" t="n">
        <v>12</v>
      </c>
      <c r="R37" s="39" t="s">
        <v>31</v>
      </c>
    </row>
    <row r="38" customFormat="false" ht="17.45" hidden="false" customHeight="true" outlineLevel="0" collapsed="false">
      <c r="A38" s="40"/>
      <c r="B38" s="33" t="s">
        <v>22</v>
      </c>
      <c r="C38" s="23" t="n">
        <v>15</v>
      </c>
      <c r="D38" s="23" t="n">
        <v>42</v>
      </c>
      <c r="E38" s="23" t="n">
        <v>0</v>
      </c>
      <c r="F38" s="23" t="n">
        <v>26</v>
      </c>
      <c r="G38" s="23" t="n">
        <v>16</v>
      </c>
      <c r="H38" s="23" t="n">
        <v>0</v>
      </c>
      <c r="I38" s="23" t="n">
        <v>0</v>
      </c>
      <c r="J38" s="23" t="n">
        <v>0</v>
      </c>
      <c r="K38" s="23" t="n">
        <v>42</v>
      </c>
      <c r="L38" s="23" t="n">
        <v>8</v>
      </c>
      <c r="M38" s="23" t="n">
        <v>0</v>
      </c>
      <c r="N38" s="23" t="n">
        <v>0</v>
      </c>
      <c r="O38" s="23" t="n">
        <v>0</v>
      </c>
      <c r="P38" s="23" t="n">
        <v>34</v>
      </c>
      <c r="Q38" s="41"/>
      <c r="R38" s="34" t="s">
        <v>22</v>
      </c>
    </row>
    <row r="39" customFormat="false" ht="17.45" hidden="false" customHeight="true" outlineLevel="0" collapsed="false">
      <c r="A39" s="40"/>
      <c r="B39" s="33" t="s">
        <v>23</v>
      </c>
      <c r="C39" s="23" t="n">
        <v>13</v>
      </c>
      <c r="D39" s="23" t="n">
        <v>102</v>
      </c>
      <c r="E39" s="23" t="n">
        <v>0</v>
      </c>
      <c r="F39" s="23" t="n">
        <v>60</v>
      </c>
      <c r="G39" s="23" t="n">
        <v>42</v>
      </c>
      <c r="H39" s="23" t="n">
        <v>0</v>
      </c>
      <c r="I39" s="23" t="n">
        <v>0</v>
      </c>
      <c r="J39" s="23" t="n">
        <v>0</v>
      </c>
      <c r="K39" s="23" t="n">
        <v>102</v>
      </c>
      <c r="L39" s="23" t="n">
        <v>23</v>
      </c>
      <c r="M39" s="23" t="n">
        <v>0</v>
      </c>
      <c r="N39" s="23" t="n">
        <v>0</v>
      </c>
      <c r="O39" s="23" t="n">
        <v>16</v>
      </c>
      <c r="P39" s="23" t="n">
        <v>63</v>
      </c>
      <c r="Q39" s="41"/>
      <c r="R39" s="34" t="s">
        <v>23</v>
      </c>
    </row>
    <row r="40" customFormat="false" ht="17.45" hidden="false" customHeight="true" outlineLevel="0" collapsed="false">
      <c r="A40" s="40"/>
      <c r="B40" s="33" t="s">
        <v>24</v>
      </c>
      <c r="C40" s="23" t="n">
        <v>7</v>
      </c>
      <c r="D40" s="23" t="n">
        <v>487</v>
      </c>
      <c r="E40" s="23" t="n">
        <v>0</v>
      </c>
      <c r="F40" s="23" t="n">
        <v>353</v>
      </c>
      <c r="G40" s="23" t="n">
        <v>134</v>
      </c>
      <c r="H40" s="23" t="n">
        <v>0</v>
      </c>
      <c r="I40" s="23" t="n">
        <v>0</v>
      </c>
      <c r="J40" s="23" t="n">
        <v>0</v>
      </c>
      <c r="K40" s="23" t="n">
        <v>487</v>
      </c>
      <c r="L40" s="23" t="n">
        <v>29</v>
      </c>
      <c r="M40" s="23" t="n">
        <v>0</v>
      </c>
      <c r="N40" s="23" t="n">
        <v>322</v>
      </c>
      <c r="O40" s="23" t="n">
        <v>0</v>
      </c>
      <c r="P40" s="23" t="n">
        <v>136</v>
      </c>
      <c r="Q40" s="41"/>
      <c r="R40" s="34" t="s">
        <v>24</v>
      </c>
    </row>
    <row r="41" customFormat="false" ht="17.45" hidden="false" customHeight="true" outlineLevel="0" collapsed="false">
      <c r="A41" s="40"/>
      <c r="B41" s="35" t="s">
        <v>25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41"/>
      <c r="R41" s="7" t="s">
        <v>25</v>
      </c>
    </row>
    <row r="42" customFormat="false" ht="17.45" hidden="false" customHeight="true" outlineLevel="0" collapsed="false">
      <c r="A42" s="40"/>
      <c r="B42" s="35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1"/>
      <c r="R42" s="7"/>
    </row>
    <row r="43" s="59" customFormat="true" ht="17.45" hidden="false" customHeight="true" outlineLevel="0" collapsed="false">
      <c r="A43" s="36" t="n">
        <v>13</v>
      </c>
      <c r="B43" s="37" t="s">
        <v>32</v>
      </c>
      <c r="C43" s="30" t="n">
        <v>12</v>
      </c>
      <c r="D43" s="30" t="n">
        <v>938</v>
      </c>
      <c r="E43" s="30" t="n">
        <v>0</v>
      </c>
      <c r="F43" s="30" t="n">
        <v>560</v>
      </c>
      <c r="G43" s="30" t="n">
        <v>25</v>
      </c>
      <c r="H43" s="30" t="n">
        <v>1</v>
      </c>
      <c r="I43" s="30" t="n">
        <v>352</v>
      </c>
      <c r="J43" s="30" t="n">
        <v>0</v>
      </c>
      <c r="K43" s="30" t="n">
        <v>938</v>
      </c>
      <c r="L43" s="30" t="n">
        <v>452</v>
      </c>
      <c r="M43" s="30" t="n">
        <v>0</v>
      </c>
      <c r="N43" s="30" t="n">
        <v>95</v>
      </c>
      <c r="O43" s="30" t="n">
        <v>277</v>
      </c>
      <c r="P43" s="30" t="n">
        <v>114</v>
      </c>
      <c r="Q43" s="38" t="n">
        <v>13</v>
      </c>
      <c r="R43" s="39" t="s">
        <v>32</v>
      </c>
    </row>
    <row r="44" customFormat="false" ht="17.45" hidden="false" customHeight="true" outlineLevel="0" collapsed="false">
      <c r="A44" s="40"/>
      <c r="B44" s="33" t="s">
        <v>22</v>
      </c>
      <c r="C44" s="23" t="n">
        <v>6</v>
      </c>
      <c r="D44" s="23" t="n">
        <v>56</v>
      </c>
      <c r="E44" s="23" t="n">
        <v>0</v>
      </c>
      <c r="F44" s="23" t="n">
        <v>31</v>
      </c>
      <c r="G44" s="23" t="n">
        <v>25</v>
      </c>
      <c r="H44" s="23" t="n">
        <v>0</v>
      </c>
      <c r="I44" s="23" t="n">
        <v>0</v>
      </c>
      <c r="J44" s="23" t="n">
        <v>0</v>
      </c>
      <c r="K44" s="23" t="n">
        <v>56</v>
      </c>
      <c r="L44" s="23" t="n">
        <v>30</v>
      </c>
      <c r="M44" s="23" t="n">
        <v>0</v>
      </c>
      <c r="N44" s="23" t="n">
        <v>10</v>
      </c>
      <c r="O44" s="23" t="n">
        <v>7</v>
      </c>
      <c r="P44" s="23" t="n">
        <v>9</v>
      </c>
      <c r="Q44" s="41"/>
      <c r="R44" s="34" t="s">
        <v>22</v>
      </c>
    </row>
    <row r="45" customFormat="false" ht="17.45" hidden="false" customHeight="true" outlineLevel="0" collapsed="false">
      <c r="A45" s="40"/>
      <c r="B45" s="33" t="s">
        <v>23</v>
      </c>
      <c r="C45" s="23" t="n">
        <v>5</v>
      </c>
      <c r="D45" s="23" t="s">
        <v>29</v>
      </c>
      <c r="E45" s="23" t="s">
        <v>29</v>
      </c>
      <c r="F45" s="23" t="s">
        <v>29</v>
      </c>
      <c r="G45" s="23" t="s">
        <v>29</v>
      </c>
      <c r="H45" s="23" t="s">
        <v>29</v>
      </c>
      <c r="I45" s="23" t="s">
        <v>29</v>
      </c>
      <c r="J45" s="23" t="s">
        <v>29</v>
      </c>
      <c r="K45" s="23" t="s">
        <v>29</v>
      </c>
      <c r="L45" s="23" t="s">
        <v>29</v>
      </c>
      <c r="M45" s="23" t="s">
        <v>29</v>
      </c>
      <c r="N45" s="23" t="s">
        <v>29</v>
      </c>
      <c r="O45" s="23" t="s">
        <v>29</v>
      </c>
      <c r="P45" s="23" t="s">
        <v>29</v>
      </c>
      <c r="Q45" s="41"/>
      <c r="R45" s="34" t="s">
        <v>23</v>
      </c>
    </row>
    <row r="46" customFormat="false" ht="17.45" hidden="false" customHeight="true" outlineLevel="0" collapsed="false">
      <c r="A46" s="40"/>
      <c r="B46" s="33" t="s">
        <v>24</v>
      </c>
      <c r="C46" s="23" t="n">
        <v>1</v>
      </c>
      <c r="D46" s="23" t="s">
        <v>29</v>
      </c>
      <c r="E46" s="23" t="s">
        <v>29</v>
      </c>
      <c r="F46" s="23" t="s">
        <v>29</v>
      </c>
      <c r="G46" s="23" t="s">
        <v>29</v>
      </c>
      <c r="H46" s="23" t="s">
        <v>29</v>
      </c>
      <c r="I46" s="23" t="s">
        <v>29</v>
      </c>
      <c r="J46" s="23" t="s">
        <v>29</v>
      </c>
      <c r="K46" s="23" t="s">
        <v>29</v>
      </c>
      <c r="L46" s="23" t="s">
        <v>29</v>
      </c>
      <c r="M46" s="23" t="s">
        <v>29</v>
      </c>
      <c r="N46" s="23" t="s">
        <v>29</v>
      </c>
      <c r="O46" s="23" t="s">
        <v>29</v>
      </c>
      <c r="P46" s="23" t="s">
        <v>29</v>
      </c>
      <c r="Q46" s="41"/>
      <c r="R46" s="34" t="s">
        <v>24</v>
      </c>
    </row>
    <row r="47" customFormat="false" ht="17.45" hidden="false" customHeight="true" outlineLevel="0" collapsed="false">
      <c r="A47" s="40"/>
      <c r="B47" s="35" t="s">
        <v>25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41"/>
      <c r="R47" s="7" t="s">
        <v>25</v>
      </c>
    </row>
    <row r="48" customFormat="false" ht="17.45" hidden="false" customHeight="true" outlineLevel="0" collapsed="false">
      <c r="A48" s="40"/>
      <c r="B48" s="35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41"/>
      <c r="R48" s="7"/>
    </row>
    <row r="49" s="59" customFormat="true" ht="17.45" hidden="false" customHeight="true" outlineLevel="0" collapsed="false">
      <c r="A49" s="36" t="n">
        <v>14</v>
      </c>
      <c r="B49" s="37" t="s">
        <v>33</v>
      </c>
      <c r="C49" s="30" t="n">
        <v>4</v>
      </c>
      <c r="D49" s="30" t="n">
        <v>19</v>
      </c>
      <c r="E49" s="30" t="n">
        <v>0</v>
      </c>
      <c r="F49" s="30" t="n">
        <v>11</v>
      </c>
      <c r="G49" s="30" t="n">
        <v>8</v>
      </c>
      <c r="H49" s="30" t="n">
        <v>0</v>
      </c>
      <c r="I49" s="30" t="n">
        <v>0</v>
      </c>
      <c r="J49" s="30" t="n">
        <v>0</v>
      </c>
      <c r="K49" s="30" t="n">
        <v>19</v>
      </c>
      <c r="L49" s="30" t="n">
        <v>7</v>
      </c>
      <c r="M49" s="30" t="n">
        <v>0</v>
      </c>
      <c r="N49" s="30" t="n">
        <v>0</v>
      </c>
      <c r="O49" s="30" t="n">
        <v>3</v>
      </c>
      <c r="P49" s="30" t="n">
        <v>9</v>
      </c>
      <c r="Q49" s="38" t="n">
        <v>14</v>
      </c>
      <c r="R49" s="39" t="s">
        <v>33</v>
      </c>
    </row>
    <row r="50" customFormat="false" ht="17.45" hidden="false" customHeight="true" outlineLevel="0" collapsed="false">
      <c r="A50" s="40"/>
      <c r="B50" s="33" t="s">
        <v>22</v>
      </c>
      <c r="C50" s="23" t="n">
        <v>3</v>
      </c>
      <c r="D50" s="23" t="s">
        <v>29</v>
      </c>
      <c r="E50" s="23" t="s">
        <v>29</v>
      </c>
      <c r="F50" s="23" t="s">
        <v>29</v>
      </c>
      <c r="G50" s="23" t="s">
        <v>29</v>
      </c>
      <c r="H50" s="23" t="s">
        <v>29</v>
      </c>
      <c r="I50" s="23" t="s">
        <v>29</v>
      </c>
      <c r="J50" s="23" t="s">
        <v>29</v>
      </c>
      <c r="K50" s="23" t="s">
        <v>29</v>
      </c>
      <c r="L50" s="23" t="s">
        <v>29</v>
      </c>
      <c r="M50" s="23" t="s">
        <v>29</v>
      </c>
      <c r="N50" s="23" t="s">
        <v>29</v>
      </c>
      <c r="O50" s="23" t="s">
        <v>29</v>
      </c>
      <c r="P50" s="23" t="s">
        <v>29</v>
      </c>
      <c r="Q50" s="41"/>
      <c r="R50" s="34" t="s">
        <v>22</v>
      </c>
    </row>
    <row r="51" customFormat="false" ht="17.45" hidden="false" customHeight="true" outlineLevel="0" collapsed="false">
      <c r="A51" s="40"/>
      <c r="B51" s="33" t="s">
        <v>23</v>
      </c>
      <c r="C51" s="23" t="n">
        <v>1</v>
      </c>
      <c r="D51" s="23" t="s">
        <v>29</v>
      </c>
      <c r="E51" s="23" t="s">
        <v>29</v>
      </c>
      <c r="F51" s="23" t="s">
        <v>29</v>
      </c>
      <c r="G51" s="23" t="s">
        <v>29</v>
      </c>
      <c r="H51" s="23" t="s">
        <v>29</v>
      </c>
      <c r="I51" s="23" t="s">
        <v>29</v>
      </c>
      <c r="J51" s="23" t="s">
        <v>29</v>
      </c>
      <c r="K51" s="23" t="s">
        <v>29</v>
      </c>
      <c r="L51" s="23" t="s">
        <v>29</v>
      </c>
      <c r="M51" s="23" t="s">
        <v>29</v>
      </c>
      <c r="N51" s="23" t="s">
        <v>29</v>
      </c>
      <c r="O51" s="23" t="s">
        <v>29</v>
      </c>
      <c r="P51" s="23" t="s">
        <v>29</v>
      </c>
      <c r="Q51" s="41"/>
      <c r="R51" s="34" t="s">
        <v>23</v>
      </c>
    </row>
    <row r="52" customFormat="false" ht="17.45" hidden="false" customHeight="true" outlineLevel="0" collapsed="false">
      <c r="A52" s="40"/>
      <c r="B52" s="33" t="s">
        <v>24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41"/>
      <c r="R52" s="34" t="s">
        <v>24</v>
      </c>
    </row>
    <row r="53" customFormat="false" ht="17.45" hidden="false" customHeight="true" outlineLevel="0" collapsed="false">
      <c r="A53" s="40"/>
      <c r="B53" s="35" t="s">
        <v>25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41"/>
      <c r="R53" s="7" t="s">
        <v>25</v>
      </c>
    </row>
    <row r="54" customFormat="false" ht="17.45" hidden="false" customHeight="true" outlineLevel="0" collapsed="false">
      <c r="A54" s="40"/>
      <c r="B54" s="35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41"/>
      <c r="R54" s="7"/>
    </row>
    <row r="55" s="59" customFormat="true" ht="17.45" hidden="false" customHeight="true" outlineLevel="0" collapsed="false">
      <c r="A55" s="36" t="n">
        <v>15</v>
      </c>
      <c r="B55" s="37" t="s">
        <v>34</v>
      </c>
      <c r="C55" s="30" t="n">
        <v>16</v>
      </c>
      <c r="D55" s="30" t="n">
        <v>946969</v>
      </c>
      <c r="E55" s="30" t="n">
        <v>36876</v>
      </c>
      <c r="F55" s="30" t="n">
        <v>295</v>
      </c>
      <c r="G55" s="30" t="n">
        <v>85</v>
      </c>
      <c r="H55" s="30" t="n">
        <v>276920</v>
      </c>
      <c r="I55" s="30" t="n">
        <v>632793</v>
      </c>
      <c r="J55" s="30" t="n">
        <v>0</v>
      </c>
      <c r="K55" s="30" t="n">
        <v>946969</v>
      </c>
      <c r="L55" s="30" t="n">
        <v>6364</v>
      </c>
      <c r="M55" s="30" t="n">
        <v>0</v>
      </c>
      <c r="N55" s="30" t="n">
        <v>926293</v>
      </c>
      <c r="O55" s="30" t="n">
        <v>10464</v>
      </c>
      <c r="P55" s="30" t="n">
        <v>3848</v>
      </c>
      <c r="Q55" s="38" t="n">
        <v>15</v>
      </c>
      <c r="R55" s="39" t="s">
        <v>34</v>
      </c>
    </row>
    <row r="56" customFormat="false" ht="17.45" hidden="false" customHeight="true" outlineLevel="0" collapsed="false">
      <c r="A56" s="40"/>
      <c r="B56" s="33" t="s">
        <v>22</v>
      </c>
      <c r="C56" s="23" t="n">
        <v>5</v>
      </c>
      <c r="D56" s="23" t="n">
        <v>74</v>
      </c>
      <c r="E56" s="23" t="n">
        <v>8</v>
      </c>
      <c r="F56" s="23" t="n">
        <v>42</v>
      </c>
      <c r="G56" s="23" t="n">
        <v>4</v>
      </c>
      <c r="H56" s="23" t="n">
        <v>0</v>
      </c>
      <c r="I56" s="23" t="n">
        <v>20</v>
      </c>
      <c r="J56" s="23" t="n">
        <v>0</v>
      </c>
      <c r="K56" s="23" t="n">
        <v>74</v>
      </c>
      <c r="L56" s="23" t="n">
        <v>25</v>
      </c>
      <c r="M56" s="23" t="n">
        <v>0</v>
      </c>
      <c r="N56" s="23" t="n">
        <v>20</v>
      </c>
      <c r="O56" s="23" t="n">
        <v>0</v>
      </c>
      <c r="P56" s="23" t="n">
        <v>29</v>
      </c>
      <c r="Q56" s="41"/>
      <c r="R56" s="34" t="s">
        <v>22</v>
      </c>
    </row>
    <row r="57" customFormat="false" ht="17.45" hidden="false" customHeight="true" outlineLevel="0" collapsed="false">
      <c r="A57" s="40"/>
      <c r="B57" s="33" t="s">
        <v>23</v>
      </c>
      <c r="C57" s="23" t="n">
        <v>8</v>
      </c>
      <c r="D57" s="23" t="n">
        <v>36211</v>
      </c>
      <c r="E57" s="23" t="n">
        <v>5668</v>
      </c>
      <c r="F57" s="23" t="n">
        <v>229</v>
      </c>
      <c r="G57" s="23" t="n">
        <v>81</v>
      </c>
      <c r="H57" s="23" t="n">
        <v>18100</v>
      </c>
      <c r="I57" s="23" t="n">
        <v>12133</v>
      </c>
      <c r="J57" s="23" t="n">
        <v>0</v>
      </c>
      <c r="K57" s="23" t="n">
        <v>36211</v>
      </c>
      <c r="L57" s="23" t="n">
        <v>672</v>
      </c>
      <c r="M57" s="23" t="n">
        <v>0</v>
      </c>
      <c r="N57" s="23" t="n">
        <v>33643</v>
      </c>
      <c r="O57" s="23" t="n">
        <v>394</v>
      </c>
      <c r="P57" s="23" t="n">
        <v>1502</v>
      </c>
      <c r="Q57" s="41"/>
      <c r="R57" s="34" t="s">
        <v>23</v>
      </c>
    </row>
    <row r="58" customFormat="false" ht="17.45" hidden="false" customHeight="true" outlineLevel="0" collapsed="false">
      <c r="A58" s="40"/>
      <c r="B58" s="33" t="s">
        <v>24</v>
      </c>
      <c r="C58" s="23" t="n">
        <v>2</v>
      </c>
      <c r="D58" s="23" t="s">
        <v>29</v>
      </c>
      <c r="E58" s="23" t="s">
        <v>29</v>
      </c>
      <c r="F58" s="23" t="s">
        <v>29</v>
      </c>
      <c r="G58" s="23" t="s">
        <v>29</v>
      </c>
      <c r="H58" s="23" t="s">
        <v>29</v>
      </c>
      <c r="I58" s="23" t="s">
        <v>29</v>
      </c>
      <c r="J58" s="23" t="s">
        <v>29</v>
      </c>
      <c r="K58" s="23" t="s">
        <v>29</v>
      </c>
      <c r="L58" s="23" t="s">
        <v>29</v>
      </c>
      <c r="M58" s="23" t="s">
        <v>29</v>
      </c>
      <c r="N58" s="23" t="s">
        <v>29</v>
      </c>
      <c r="O58" s="23" t="s">
        <v>29</v>
      </c>
      <c r="P58" s="23" t="s">
        <v>29</v>
      </c>
      <c r="Q58" s="41"/>
      <c r="R58" s="34" t="s">
        <v>24</v>
      </c>
    </row>
    <row r="59" customFormat="false" ht="17.45" hidden="false" customHeight="true" outlineLevel="0" collapsed="false">
      <c r="A59" s="40"/>
      <c r="B59" s="35" t="s">
        <v>25</v>
      </c>
      <c r="C59" s="23" t="n">
        <v>1</v>
      </c>
      <c r="D59" s="23" t="s">
        <v>29</v>
      </c>
      <c r="E59" s="23" t="s">
        <v>29</v>
      </c>
      <c r="F59" s="23" t="s">
        <v>29</v>
      </c>
      <c r="G59" s="23" t="s">
        <v>29</v>
      </c>
      <c r="H59" s="23" t="s">
        <v>29</v>
      </c>
      <c r="I59" s="23" t="s">
        <v>29</v>
      </c>
      <c r="J59" s="23" t="s">
        <v>29</v>
      </c>
      <c r="K59" s="23" t="s">
        <v>29</v>
      </c>
      <c r="L59" s="23" t="s">
        <v>29</v>
      </c>
      <c r="M59" s="23" t="s">
        <v>29</v>
      </c>
      <c r="N59" s="23" t="s">
        <v>29</v>
      </c>
      <c r="O59" s="23" t="s">
        <v>29</v>
      </c>
      <c r="P59" s="23" t="s">
        <v>29</v>
      </c>
      <c r="Q59" s="41"/>
      <c r="R59" s="7" t="s">
        <v>25</v>
      </c>
    </row>
    <row r="60" customFormat="false" ht="17.45" hidden="false" customHeight="true" outlineLevel="0" collapsed="false">
      <c r="A60" s="40"/>
      <c r="B60" s="35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41"/>
      <c r="R60" s="7"/>
    </row>
    <row r="61" s="59" customFormat="true" ht="17.45" hidden="false" customHeight="true" outlineLevel="0" collapsed="false">
      <c r="A61" s="36" t="n">
        <v>16</v>
      </c>
      <c r="B61" s="37" t="s">
        <v>35</v>
      </c>
      <c r="C61" s="30" t="n">
        <v>21</v>
      </c>
      <c r="D61" s="30" t="n">
        <v>315</v>
      </c>
      <c r="E61" s="30" t="n">
        <v>0</v>
      </c>
      <c r="F61" s="30" t="n">
        <v>304</v>
      </c>
      <c r="G61" s="30" t="n">
        <v>10</v>
      </c>
      <c r="H61" s="30" t="n">
        <v>1</v>
      </c>
      <c r="I61" s="30" t="n">
        <v>0</v>
      </c>
      <c r="J61" s="30" t="n">
        <v>0</v>
      </c>
      <c r="K61" s="30" t="n">
        <v>315</v>
      </c>
      <c r="L61" s="30" t="n">
        <v>0</v>
      </c>
      <c r="M61" s="30" t="n">
        <v>0</v>
      </c>
      <c r="N61" s="30" t="n">
        <v>48</v>
      </c>
      <c r="O61" s="30" t="n">
        <v>65</v>
      </c>
      <c r="P61" s="30" t="n">
        <v>202</v>
      </c>
      <c r="Q61" s="38" t="n">
        <v>16</v>
      </c>
      <c r="R61" s="39" t="s">
        <v>35</v>
      </c>
    </row>
    <row r="62" customFormat="false" ht="17.45" hidden="false" customHeight="true" outlineLevel="0" collapsed="false">
      <c r="A62" s="40"/>
      <c r="B62" s="33" t="s">
        <v>22</v>
      </c>
      <c r="C62" s="23" t="n">
        <v>9</v>
      </c>
      <c r="D62" s="23" t="n">
        <v>43</v>
      </c>
      <c r="E62" s="23" t="n">
        <v>0</v>
      </c>
      <c r="F62" s="23" t="n">
        <v>40</v>
      </c>
      <c r="G62" s="23" t="n">
        <v>2</v>
      </c>
      <c r="H62" s="23" t="n">
        <v>1</v>
      </c>
      <c r="I62" s="23" t="n">
        <v>0</v>
      </c>
      <c r="J62" s="23" t="n">
        <v>0</v>
      </c>
      <c r="K62" s="23" t="n">
        <v>43</v>
      </c>
      <c r="L62" s="23" t="n">
        <v>0</v>
      </c>
      <c r="M62" s="23" t="n">
        <v>0</v>
      </c>
      <c r="N62" s="23" t="n">
        <v>6</v>
      </c>
      <c r="O62" s="23" t="n">
        <v>0</v>
      </c>
      <c r="P62" s="23" t="n">
        <v>37</v>
      </c>
      <c r="Q62" s="41"/>
      <c r="R62" s="34" t="s">
        <v>22</v>
      </c>
    </row>
    <row r="63" customFormat="false" ht="17.45" hidden="false" customHeight="true" outlineLevel="0" collapsed="false">
      <c r="A63" s="40"/>
      <c r="B63" s="33" t="s">
        <v>23</v>
      </c>
      <c r="C63" s="23" t="n">
        <v>8</v>
      </c>
      <c r="D63" s="23" t="n">
        <v>122</v>
      </c>
      <c r="E63" s="23" t="n">
        <v>0</v>
      </c>
      <c r="F63" s="23" t="n">
        <v>122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122</v>
      </c>
      <c r="L63" s="23" t="n">
        <v>0</v>
      </c>
      <c r="M63" s="23" t="n">
        <v>0</v>
      </c>
      <c r="N63" s="23" t="n">
        <v>3</v>
      </c>
      <c r="O63" s="23" t="n">
        <v>11</v>
      </c>
      <c r="P63" s="23" t="n">
        <v>108</v>
      </c>
      <c r="Q63" s="41"/>
      <c r="R63" s="34" t="s">
        <v>23</v>
      </c>
    </row>
    <row r="64" customFormat="false" ht="17.45" hidden="false" customHeight="true" outlineLevel="0" collapsed="false">
      <c r="A64" s="40"/>
      <c r="B64" s="33" t="s">
        <v>24</v>
      </c>
      <c r="C64" s="23" t="n">
        <v>3</v>
      </c>
      <c r="D64" s="23" t="s">
        <v>29</v>
      </c>
      <c r="E64" s="23" t="s">
        <v>29</v>
      </c>
      <c r="F64" s="23" t="s">
        <v>29</v>
      </c>
      <c r="G64" s="23" t="s">
        <v>29</v>
      </c>
      <c r="H64" s="23" t="s">
        <v>29</v>
      </c>
      <c r="I64" s="23" t="s">
        <v>29</v>
      </c>
      <c r="J64" s="23" t="s">
        <v>29</v>
      </c>
      <c r="K64" s="23" t="s">
        <v>29</v>
      </c>
      <c r="L64" s="23" t="s">
        <v>29</v>
      </c>
      <c r="M64" s="23" t="s">
        <v>29</v>
      </c>
      <c r="N64" s="23" t="s">
        <v>29</v>
      </c>
      <c r="O64" s="23" t="s">
        <v>29</v>
      </c>
      <c r="P64" s="23" t="s">
        <v>29</v>
      </c>
      <c r="Q64" s="41"/>
      <c r="R64" s="34" t="s">
        <v>24</v>
      </c>
    </row>
    <row r="65" customFormat="false" ht="17.45" hidden="false" customHeight="true" outlineLevel="0" collapsed="false">
      <c r="A65" s="40"/>
      <c r="B65" s="35" t="s">
        <v>25</v>
      </c>
      <c r="C65" s="23" t="n">
        <v>1</v>
      </c>
      <c r="D65" s="23" t="s">
        <v>29</v>
      </c>
      <c r="E65" s="23" t="s">
        <v>29</v>
      </c>
      <c r="F65" s="23" t="s">
        <v>29</v>
      </c>
      <c r="G65" s="23" t="s">
        <v>29</v>
      </c>
      <c r="H65" s="23" t="s">
        <v>29</v>
      </c>
      <c r="I65" s="23" t="s">
        <v>29</v>
      </c>
      <c r="J65" s="23" t="s">
        <v>29</v>
      </c>
      <c r="K65" s="23" t="s">
        <v>29</v>
      </c>
      <c r="L65" s="23" t="s">
        <v>29</v>
      </c>
      <c r="M65" s="23" t="s">
        <v>29</v>
      </c>
      <c r="N65" s="23" t="s">
        <v>29</v>
      </c>
      <c r="O65" s="23" t="s">
        <v>29</v>
      </c>
      <c r="P65" s="23" t="s">
        <v>29</v>
      </c>
      <c r="Q65" s="41"/>
      <c r="R65" s="7" t="s">
        <v>25</v>
      </c>
    </row>
    <row r="66" customFormat="false" ht="17.45" hidden="false" customHeight="true" outlineLevel="0" collapsed="false">
      <c r="A66" s="40"/>
      <c r="B66" s="35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41"/>
      <c r="R66" s="7"/>
    </row>
    <row r="67" s="59" customFormat="true" ht="17.45" hidden="false" customHeight="true" outlineLevel="0" collapsed="false">
      <c r="A67" s="36" t="n">
        <v>17</v>
      </c>
      <c r="B67" s="37" t="s">
        <v>36</v>
      </c>
      <c r="C67" s="30" t="n">
        <v>59</v>
      </c>
      <c r="D67" s="30" t="n">
        <v>6208478</v>
      </c>
      <c r="E67" s="30" t="n">
        <v>772822</v>
      </c>
      <c r="F67" s="30" t="n">
        <v>16636</v>
      </c>
      <c r="G67" s="30" t="n">
        <v>9611</v>
      </c>
      <c r="H67" s="30" t="n">
        <v>180007</v>
      </c>
      <c r="I67" s="30" t="n">
        <v>5229402</v>
      </c>
      <c r="J67" s="30" t="n">
        <v>6355805</v>
      </c>
      <c r="K67" s="30" t="n">
        <v>6208478</v>
      </c>
      <c r="L67" s="30" t="n">
        <v>75826</v>
      </c>
      <c r="M67" s="30" t="n">
        <v>9364</v>
      </c>
      <c r="N67" s="30" t="n">
        <v>208958</v>
      </c>
      <c r="O67" s="30" t="n">
        <v>5792625</v>
      </c>
      <c r="P67" s="30" t="n">
        <v>121705</v>
      </c>
      <c r="Q67" s="38" t="n">
        <v>17</v>
      </c>
      <c r="R67" s="39" t="s">
        <v>36</v>
      </c>
    </row>
    <row r="68" customFormat="false" ht="17.45" hidden="false" customHeight="true" outlineLevel="0" collapsed="false">
      <c r="A68" s="40"/>
      <c r="B68" s="33" t="s">
        <v>22</v>
      </c>
      <c r="C68" s="23" t="n">
        <v>13</v>
      </c>
      <c r="D68" s="23" t="n">
        <v>8821</v>
      </c>
      <c r="E68" s="23" t="n">
        <v>7431</v>
      </c>
      <c r="F68" s="23" t="n">
        <v>896</v>
      </c>
      <c r="G68" s="23" t="n">
        <v>24</v>
      </c>
      <c r="H68" s="23" t="n">
        <v>0</v>
      </c>
      <c r="I68" s="23" t="n">
        <v>470</v>
      </c>
      <c r="J68" s="23" t="n">
        <v>3646</v>
      </c>
      <c r="K68" s="23" t="n">
        <v>8821</v>
      </c>
      <c r="L68" s="23" t="n">
        <v>743</v>
      </c>
      <c r="M68" s="23" t="n">
        <v>13</v>
      </c>
      <c r="N68" s="23" t="n">
        <v>3729</v>
      </c>
      <c r="O68" s="23" t="n">
        <v>3952</v>
      </c>
      <c r="P68" s="23" t="n">
        <v>384</v>
      </c>
      <c r="Q68" s="41"/>
      <c r="R68" s="34" t="s">
        <v>22</v>
      </c>
    </row>
    <row r="69" customFormat="false" ht="17.45" hidden="false" customHeight="true" outlineLevel="0" collapsed="false">
      <c r="A69" s="40"/>
      <c r="B69" s="33" t="s">
        <v>23</v>
      </c>
      <c r="C69" s="23" t="n">
        <v>14</v>
      </c>
      <c r="D69" s="23" t="n">
        <v>346571</v>
      </c>
      <c r="E69" s="23" t="n">
        <v>55316</v>
      </c>
      <c r="F69" s="23" t="n">
        <v>1021</v>
      </c>
      <c r="G69" s="23" t="n">
        <v>1849</v>
      </c>
      <c r="H69" s="23" t="n">
        <v>6805</v>
      </c>
      <c r="I69" s="23" t="n">
        <v>281580</v>
      </c>
      <c r="J69" s="23" t="n">
        <v>247924</v>
      </c>
      <c r="K69" s="23" t="n">
        <v>346571</v>
      </c>
      <c r="L69" s="23" t="n">
        <v>4689</v>
      </c>
      <c r="M69" s="23" t="n">
        <v>0</v>
      </c>
      <c r="N69" s="23" t="n">
        <v>10916</v>
      </c>
      <c r="O69" s="23" t="n">
        <v>329547</v>
      </c>
      <c r="P69" s="23" t="n">
        <v>1419</v>
      </c>
      <c r="Q69" s="41"/>
      <c r="R69" s="34" t="s">
        <v>23</v>
      </c>
    </row>
    <row r="70" customFormat="false" ht="17.45" hidden="false" customHeight="true" outlineLevel="0" collapsed="false">
      <c r="A70" s="40"/>
      <c r="B70" s="33" t="s">
        <v>24</v>
      </c>
      <c r="C70" s="23" t="n">
        <v>16</v>
      </c>
      <c r="D70" s="23" t="n">
        <v>583222</v>
      </c>
      <c r="E70" s="23" t="n">
        <v>118150</v>
      </c>
      <c r="F70" s="23" t="n">
        <v>2936</v>
      </c>
      <c r="G70" s="23" t="n">
        <v>0</v>
      </c>
      <c r="H70" s="23" t="n">
        <v>27330</v>
      </c>
      <c r="I70" s="23" t="n">
        <v>434806</v>
      </c>
      <c r="J70" s="23" t="n">
        <v>606726</v>
      </c>
      <c r="K70" s="23" t="n">
        <v>583222</v>
      </c>
      <c r="L70" s="23" t="n">
        <v>5928</v>
      </c>
      <c r="M70" s="23" t="n">
        <v>154</v>
      </c>
      <c r="N70" s="23" t="n">
        <v>61529</v>
      </c>
      <c r="O70" s="23" t="n">
        <v>513143</v>
      </c>
      <c r="P70" s="23" t="n">
        <v>2468</v>
      </c>
      <c r="Q70" s="41"/>
      <c r="R70" s="34" t="s">
        <v>24</v>
      </c>
    </row>
    <row r="71" customFormat="false" ht="17.45" hidden="false" customHeight="true" outlineLevel="0" collapsed="false">
      <c r="A71" s="40"/>
      <c r="B71" s="35" t="s">
        <v>25</v>
      </c>
      <c r="C71" s="23" t="n">
        <v>16</v>
      </c>
      <c r="D71" s="23" t="n">
        <v>5269864</v>
      </c>
      <c r="E71" s="23" t="n">
        <v>591925</v>
      </c>
      <c r="F71" s="23" t="n">
        <v>11783</v>
      </c>
      <c r="G71" s="23" t="n">
        <v>7738</v>
      </c>
      <c r="H71" s="23" t="n">
        <v>145872</v>
      </c>
      <c r="I71" s="23" t="n">
        <v>4512546</v>
      </c>
      <c r="J71" s="23" t="n">
        <v>5497509</v>
      </c>
      <c r="K71" s="23" t="n">
        <v>5269864</v>
      </c>
      <c r="L71" s="23" t="n">
        <v>64466</v>
      </c>
      <c r="M71" s="23" t="n">
        <v>9197</v>
      </c>
      <c r="N71" s="23" t="n">
        <v>132784</v>
      </c>
      <c r="O71" s="23" t="n">
        <v>4945983</v>
      </c>
      <c r="P71" s="23" t="n">
        <v>117434</v>
      </c>
      <c r="Q71" s="41"/>
      <c r="R71" s="7" t="s">
        <v>25</v>
      </c>
    </row>
    <row r="72" customFormat="false" ht="17.45" hidden="false" customHeight="true" outlineLevel="0" collapsed="false">
      <c r="A72" s="40"/>
      <c r="B72" s="35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41"/>
      <c r="R72" s="7"/>
    </row>
    <row r="73" s="59" customFormat="true" ht="17.45" hidden="false" customHeight="true" outlineLevel="0" collapsed="false">
      <c r="A73" s="36" t="n">
        <v>18</v>
      </c>
      <c r="B73" s="37" t="s">
        <v>37</v>
      </c>
      <c r="C73" s="30" t="n">
        <v>5</v>
      </c>
      <c r="D73" s="30" t="n">
        <v>524525</v>
      </c>
      <c r="E73" s="30" t="n">
        <v>63756</v>
      </c>
      <c r="F73" s="30" t="n">
        <v>2191</v>
      </c>
      <c r="G73" s="30" t="n">
        <v>433</v>
      </c>
      <c r="H73" s="30" t="n">
        <v>4468</v>
      </c>
      <c r="I73" s="30" t="n">
        <v>453677</v>
      </c>
      <c r="J73" s="30" t="n">
        <v>967615</v>
      </c>
      <c r="K73" s="30" t="n">
        <v>524525</v>
      </c>
      <c r="L73" s="30" t="n">
        <v>17273</v>
      </c>
      <c r="M73" s="30" t="n">
        <v>0</v>
      </c>
      <c r="N73" s="30" t="n">
        <v>2453</v>
      </c>
      <c r="O73" s="30" t="n">
        <v>477349</v>
      </c>
      <c r="P73" s="30" t="n">
        <v>27450</v>
      </c>
      <c r="Q73" s="38" t="n">
        <v>18</v>
      </c>
      <c r="R73" s="39" t="s">
        <v>37</v>
      </c>
    </row>
    <row r="74" customFormat="false" ht="17.45" hidden="false" customHeight="true" outlineLevel="0" collapsed="false">
      <c r="A74" s="40"/>
      <c r="B74" s="33" t="s">
        <v>22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41"/>
      <c r="R74" s="34" t="s">
        <v>22</v>
      </c>
    </row>
    <row r="75" customFormat="false" ht="17.45" hidden="false" customHeight="true" outlineLevel="0" collapsed="false">
      <c r="A75" s="40"/>
      <c r="B75" s="33" t="s">
        <v>23</v>
      </c>
      <c r="C75" s="23" t="n">
        <v>1</v>
      </c>
      <c r="D75" s="23" t="s">
        <v>29</v>
      </c>
      <c r="E75" s="23" t="s">
        <v>29</v>
      </c>
      <c r="F75" s="23" t="s">
        <v>29</v>
      </c>
      <c r="G75" s="23" t="s">
        <v>29</v>
      </c>
      <c r="H75" s="23" t="s">
        <v>29</v>
      </c>
      <c r="I75" s="23" t="s">
        <v>29</v>
      </c>
      <c r="J75" s="23" t="s">
        <v>29</v>
      </c>
      <c r="K75" s="23" t="s">
        <v>29</v>
      </c>
      <c r="L75" s="23" t="s">
        <v>29</v>
      </c>
      <c r="M75" s="23" t="s">
        <v>29</v>
      </c>
      <c r="N75" s="23" t="s">
        <v>29</v>
      </c>
      <c r="O75" s="23" t="s">
        <v>29</v>
      </c>
      <c r="P75" s="23" t="s">
        <v>29</v>
      </c>
      <c r="Q75" s="41"/>
      <c r="R75" s="34" t="s">
        <v>23</v>
      </c>
    </row>
    <row r="76" customFormat="false" ht="17.45" hidden="false" customHeight="true" outlineLevel="0" collapsed="false">
      <c r="A76" s="40"/>
      <c r="B76" s="33" t="s">
        <v>24</v>
      </c>
      <c r="C76" s="23" t="n">
        <v>1</v>
      </c>
      <c r="D76" s="23" t="s">
        <v>29</v>
      </c>
      <c r="E76" s="23" t="s">
        <v>29</v>
      </c>
      <c r="F76" s="23" t="s">
        <v>29</v>
      </c>
      <c r="G76" s="23" t="s">
        <v>29</v>
      </c>
      <c r="H76" s="23" t="s">
        <v>29</v>
      </c>
      <c r="I76" s="23" t="s">
        <v>29</v>
      </c>
      <c r="J76" s="23" t="s">
        <v>29</v>
      </c>
      <c r="K76" s="23" t="s">
        <v>29</v>
      </c>
      <c r="L76" s="23" t="s">
        <v>29</v>
      </c>
      <c r="M76" s="23" t="s">
        <v>29</v>
      </c>
      <c r="N76" s="23" t="s">
        <v>29</v>
      </c>
      <c r="O76" s="23" t="s">
        <v>29</v>
      </c>
      <c r="P76" s="23" t="s">
        <v>29</v>
      </c>
      <c r="Q76" s="41"/>
      <c r="R76" s="34" t="s">
        <v>24</v>
      </c>
    </row>
    <row r="77" customFormat="false" ht="17.45" hidden="false" customHeight="true" outlineLevel="0" collapsed="false">
      <c r="A77" s="40"/>
      <c r="B77" s="35" t="s">
        <v>25</v>
      </c>
      <c r="C77" s="23" t="n">
        <v>3</v>
      </c>
      <c r="D77" s="23" t="s">
        <v>29</v>
      </c>
      <c r="E77" s="23" t="s">
        <v>29</v>
      </c>
      <c r="F77" s="23" t="s">
        <v>29</v>
      </c>
      <c r="G77" s="23" t="s">
        <v>29</v>
      </c>
      <c r="H77" s="23" t="s">
        <v>29</v>
      </c>
      <c r="I77" s="23" t="s">
        <v>29</v>
      </c>
      <c r="J77" s="23" t="s">
        <v>29</v>
      </c>
      <c r="K77" s="23" t="s">
        <v>29</v>
      </c>
      <c r="L77" s="23" t="s">
        <v>29</v>
      </c>
      <c r="M77" s="23" t="s">
        <v>29</v>
      </c>
      <c r="N77" s="23" t="s">
        <v>29</v>
      </c>
      <c r="O77" s="23" t="s">
        <v>29</v>
      </c>
      <c r="P77" s="23" t="s">
        <v>29</v>
      </c>
      <c r="Q77" s="41"/>
      <c r="R77" s="7" t="s">
        <v>25</v>
      </c>
    </row>
    <row r="78" customFormat="false" ht="17.45" hidden="false" customHeight="true" outlineLevel="0" collapsed="false">
      <c r="A78" s="40"/>
      <c r="B78" s="35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41"/>
      <c r="R78" s="7"/>
    </row>
    <row r="79" s="59" customFormat="true" ht="17.45" hidden="false" customHeight="true" outlineLevel="0" collapsed="false">
      <c r="A79" s="36" t="n">
        <v>19</v>
      </c>
      <c r="B79" s="37" t="s">
        <v>38</v>
      </c>
      <c r="C79" s="30" t="n">
        <v>31</v>
      </c>
      <c r="D79" s="30" t="n">
        <v>35862</v>
      </c>
      <c r="E79" s="30" t="n">
        <v>22725</v>
      </c>
      <c r="F79" s="30" t="n">
        <v>690</v>
      </c>
      <c r="G79" s="30" t="n">
        <v>999</v>
      </c>
      <c r="H79" s="30" t="n">
        <v>0</v>
      </c>
      <c r="I79" s="30" t="n">
        <v>11448</v>
      </c>
      <c r="J79" s="30" t="n">
        <v>0</v>
      </c>
      <c r="K79" s="30" t="n">
        <v>35862</v>
      </c>
      <c r="L79" s="30" t="n">
        <v>1461</v>
      </c>
      <c r="M79" s="30" t="n">
        <v>0</v>
      </c>
      <c r="N79" s="30" t="n">
        <v>8643</v>
      </c>
      <c r="O79" s="30" t="n">
        <v>24923</v>
      </c>
      <c r="P79" s="30" t="n">
        <v>835</v>
      </c>
      <c r="Q79" s="38" t="n">
        <v>19</v>
      </c>
      <c r="R79" s="39" t="s">
        <v>38</v>
      </c>
    </row>
    <row r="80" customFormat="false" ht="17.45" hidden="false" customHeight="true" outlineLevel="0" collapsed="false">
      <c r="A80" s="40"/>
      <c r="B80" s="33" t="s">
        <v>22</v>
      </c>
      <c r="C80" s="23" t="n">
        <v>10</v>
      </c>
      <c r="D80" s="23" t="n">
        <v>1388</v>
      </c>
      <c r="E80" s="23" t="n">
        <v>1302</v>
      </c>
      <c r="F80" s="23" t="n">
        <v>55</v>
      </c>
      <c r="G80" s="23" t="n">
        <v>27</v>
      </c>
      <c r="H80" s="23" t="n">
        <v>0</v>
      </c>
      <c r="I80" s="23" t="n">
        <v>4</v>
      </c>
      <c r="J80" s="23" t="n">
        <v>0</v>
      </c>
      <c r="K80" s="23" t="n">
        <v>1388</v>
      </c>
      <c r="L80" s="23" t="n">
        <v>200</v>
      </c>
      <c r="M80" s="23" t="n">
        <v>0</v>
      </c>
      <c r="N80" s="23" t="n">
        <v>3</v>
      </c>
      <c r="O80" s="23" t="n">
        <v>1144</v>
      </c>
      <c r="P80" s="23" t="n">
        <v>41</v>
      </c>
      <c r="Q80" s="41"/>
      <c r="R80" s="34" t="s">
        <v>22</v>
      </c>
    </row>
    <row r="81" customFormat="false" ht="17.45" hidden="false" customHeight="true" outlineLevel="0" collapsed="false">
      <c r="A81" s="40"/>
      <c r="B81" s="33" t="s">
        <v>23</v>
      </c>
      <c r="C81" s="23" t="n">
        <v>13</v>
      </c>
      <c r="D81" s="23" t="n">
        <v>5262</v>
      </c>
      <c r="E81" s="23" t="n">
        <v>0</v>
      </c>
      <c r="F81" s="23" t="n">
        <v>246</v>
      </c>
      <c r="G81" s="23" t="n">
        <v>972</v>
      </c>
      <c r="H81" s="23" t="n">
        <v>0</v>
      </c>
      <c r="I81" s="23" t="n">
        <v>4044</v>
      </c>
      <c r="J81" s="23" t="n">
        <v>0</v>
      </c>
      <c r="K81" s="23" t="n">
        <v>5262</v>
      </c>
      <c r="L81" s="23" t="n">
        <v>27</v>
      </c>
      <c r="M81" s="23" t="n">
        <v>0</v>
      </c>
      <c r="N81" s="23" t="n">
        <v>296</v>
      </c>
      <c r="O81" s="23" t="n">
        <v>4778</v>
      </c>
      <c r="P81" s="23" t="n">
        <v>161</v>
      </c>
      <c r="Q81" s="41"/>
      <c r="R81" s="34" t="s">
        <v>23</v>
      </c>
    </row>
    <row r="82" customFormat="false" ht="17.45" hidden="false" customHeight="true" outlineLevel="0" collapsed="false">
      <c r="A82" s="40"/>
      <c r="B82" s="33" t="s">
        <v>24</v>
      </c>
      <c r="C82" s="23" t="n">
        <v>8</v>
      </c>
      <c r="D82" s="23" t="n">
        <v>29212</v>
      </c>
      <c r="E82" s="23" t="n">
        <v>21423</v>
      </c>
      <c r="F82" s="23" t="n">
        <v>389</v>
      </c>
      <c r="G82" s="23" t="n">
        <v>0</v>
      </c>
      <c r="H82" s="23" t="n">
        <v>0</v>
      </c>
      <c r="I82" s="23" t="n">
        <v>7400</v>
      </c>
      <c r="J82" s="23" t="n">
        <v>0</v>
      </c>
      <c r="K82" s="23" t="n">
        <v>29212</v>
      </c>
      <c r="L82" s="23" t="n">
        <v>1234</v>
      </c>
      <c r="M82" s="23" t="n">
        <v>0</v>
      </c>
      <c r="N82" s="23" t="n">
        <v>8344</v>
      </c>
      <c r="O82" s="23" t="n">
        <v>19001</v>
      </c>
      <c r="P82" s="23" t="n">
        <v>633</v>
      </c>
      <c r="Q82" s="41"/>
      <c r="R82" s="34" t="s">
        <v>24</v>
      </c>
    </row>
    <row r="83" customFormat="false" ht="17.45" hidden="false" customHeight="true" outlineLevel="0" collapsed="false">
      <c r="A83" s="42"/>
      <c r="B83" s="43" t="s">
        <v>25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5"/>
      <c r="R83" s="17" t="s">
        <v>25</v>
      </c>
    </row>
    <row r="84" s="59" customFormat="true" ht="17.45" hidden="false" customHeight="true" outlineLevel="0" collapsed="false">
      <c r="A84" s="36" t="n">
        <v>20</v>
      </c>
      <c r="B84" s="37" t="s">
        <v>39</v>
      </c>
      <c r="C84" s="30" t="n">
        <v>9</v>
      </c>
      <c r="D84" s="30" t="n">
        <v>28762</v>
      </c>
      <c r="E84" s="30" t="n">
        <v>7224</v>
      </c>
      <c r="F84" s="30" t="n">
        <v>299</v>
      </c>
      <c r="G84" s="30" t="n">
        <v>219</v>
      </c>
      <c r="H84" s="30" t="n">
        <v>0</v>
      </c>
      <c r="I84" s="30" t="n">
        <v>21020</v>
      </c>
      <c r="J84" s="30" t="n">
        <v>0</v>
      </c>
      <c r="K84" s="30" t="n">
        <v>28762</v>
      </c>
      <c r="L84" s="30" t="n">
        <v>696</v>
      </c>
      <c r="M84" s="30" t="n">
        <v>0</v>
      </c>
      <c r="N84" s="30" t="n">
        <v>169</v>
      </c>
      <c r="O84" s="30" t="n">
        <v>27626</v>
      </c>
      <c r="P84" s="30" t="n">
        <v>271</v>
      </c>
      <c r="Q84" s="38" t="n">
        <v>20</v>
      </c>
      <c r="R84" s="39" t="s">
        <v>39</v>
      </c>
    </row>
    <row r="85" customFormat="false" ht="17.45" hidden="false" customHeight="true" outlineLevel="0" collapsed="false">
      <c r="A85" s="40"/>
      <c r="B85" s="33" t="s">
        <v>22</v>
      </c>
      <c r="C85" s="23" t="n">
        <v>2</v>
      </c>
      <c r="D85" s="23" t="s">
        <v>29</v>
      </c>
      <c r="E85" s="23" t="s">
        <v>29</v>
      </c>
      <c r="F85" s="23" t="s">
        <v>29</v>
      </c>
      <c r="G85" s="23" t="s">
        <v>29</v>
      </c>
      <c r="H85" s="23" t="s">
        <v>29</v>
      </c>
      <c r="I85" s="23" t="s">
        <v>29</v>
      </c>
      <c r="J85" s="23" t="s">
        <v>29</v>
      </c>
      <c r="K85" s="23" t="s">
        <v>29</v>
      </c>
      <c r="L85" s="23" t="s">
        <v>29</v>
      </c>
      <c r="M85" s="23" t="s">
        <v>29</v>
      </c>
      <c r="N85" s="23" t="s">
        <v>29</v>
      </c>
      <c r="O85" s="23" t="s">
        <v>29</v>
      </c>
      <c r="P85" s="23" t="s">
        <v>29</v>
      </c>
      <c r="Q85" s="41"/>
      <c r="R85" s="34" t="s">
        <v>22</v>
      </c>
    </row>
    <row r="86" customFormat="false" ht="17.45" hidden="false" customHeight="true" outlineLevel="0" collapsed="false">
      <c r="A86" s="40"/>
      <c r="B86" s="33" t="s">
        <v>23</v>
      </c>
      <c r="C86" s="23" t="n">
        <v>4</v>
      </c>
      <c r="D86" s="23" t="n">
        <v>73</v>
      </c>
      <c r="E86" s="23" t="n">
        <v>0</v>
      </c>
      <c r="F86" s="23" t="n">
        <v>73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73</v>
      </c>
      <c r="L86" s="23" t="n">
        <v>0</v>
      </c>
      <c r="M86" s="23" t="n">
        <v>0</v>
      </c>
      <c r="N86" s="23" t="n">
        <v>12</v>
      </c>
      <c r="O86" s="23" t="n">
        <v>8</v>
      </c>
      <c r="P86" s="23" t="n">
        <v>53</v>
      </c>
      <c r="Q86" s="41"/>
      <c r="R86" s="34" t="s">
        <v>23</v>
      </c>
    </row>
    <row r="87" customFormat="false" ht="17.45" hidden="false" customHeight="true" outlineLevel="0" collapsed="false">
      <c r="A87" s="40"/>
      <c r="B87" s="33" t="s">
        <v>24</v>
      </c>
      <c r="C87" s="23" t="n">
        <v>1</v>
      </c>
      <c r="D87" s="23" t="s">
        <v>29</v>
      </c>
      <c r="E87" s="23" t="s">
        <v>29</v>
      </c>
      <c r="F87" s="23" t="s">
        <v>29</v>
      </c>
      <c r="G87" s="23" t="s">
        <v>29</v>
      </c>
      <c r="H87" s="23" t="s">
        <v>29</v>
      </c>
      <c r="I87" s="23" t="s">
        <v>29</v>
      </c>
      <c r="J87" s="23" t="s">
        <v>29</v>
      </c>
      <c r="K87" s="23" t="s">
        <v>29</v>
      </c>
      <c r="L87" s="23" t="s">
        <v>29</v>
      </c>
      <c r="M87" s="23" t="s">
        <v>29</v>
      </c>
      <c r="N87" s="23" t="s">
        <v>29</v>
      </c>
      <c r="O87" s="23" t="s">
        <v>29</v>
      </c>
      <c r="P87" s="23" t="s">
        <v>29</v>
      </c>
      <c r="Q87" s="41"/>
      <c r="R87" s="34" t="s">
        <v>24</v>
      </c>
    </row>
    <row r="88" customFormat="false" ht="17.45" hidden="false" customHeight="true" outlineLevel="0" collapsed="false">
      <c r="A88" s="40"/>
      <c r="B88" s="35" t="s">
        <v>25</v>
      </c>
      <c r="C88" s="23" t="n">
        <v>2</v>
      </c>
      <c r="D88" s="23" t="s">
        <v>29</v>
      </c>
      <c r="E88" s="23" t="s">
        <v>29</v>
      </c>
      <c r="F88" s="23" t="s">
        <v>29</v>
      </c>
      <c r="G88" s="23" t="s">
        <v>29</v>
      </c>
      <c r="H88" s="23" t="s">
        <v>29</v>
      </c>
      <c r="I88" s="23" t="s">
        <v>29</v>
      </c>
      <c r="J88" s="23" t="s">
        <v>29</v>
      </c>
      <c r="K88" s="23" t="s">
        <v>29</v>
      </c>
      <c r="L88" s="23" t="s">
        <v>29</v>
      </c>
      <c r="M88" s="23" t="s">
        <v>29</v>
      </c>
      <c r="N88" s="23" t="s">
        <v>29</v>
      </c>
      <c r="O88" s="23" t="s">
        <v>29</v>
      </c>
      <c r="P88" s="23" t="s">
        <v>29</v>
      </c>
      <c r="Q88" s="41"/>
      <c r="R88" s="7" t="s">
        <v>25</v>
      </c>
    </row>
    <row r="89" customFormat="false" ht="17.45" hidden="false" customHeight="true" outlineLevel="0" collapsed="false">
      <c r="A89" s="40"/>
      <c r="B89" s="35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41"/>
      <c r="R89" s="7"/>
    </row>
    <row r="90" s="59" customFormat="true" ht="17.45" hidden="false" customHeight="true" outlineLevel="0" collapsed="false">
      <c r="A90" s="36" t="n">
        <v>21</v>
      </c>
      <c r="B90" s="37" t="s">
        <v>4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8" t="n">
        <v>21</v>
      </c>
      <c r="R90" s="39" t="s">
        <v>40</v>
      </c>
    </row>
    <row r="91" customFormat="false" ht="17.45" hidden="false" customHeight="true" outlineLevel="0" collapsed="false">
      <c r="A91" s="40"/>
      <c r="B91" s="33" t="s">
        <v>22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41"/>
      <c r="R91" s="34" t="s">
        <v>22</v>
      </c>
    </row>
    <row r="92" customFormat="false" ht="17.45" hidden="false" customHeight="true" outlineLevel="0" collapsed="false">
      <c r="A92" s="40"/>
      <c r="B92" s="33" t="s">
        <v>23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41"/>
      <c r="R92" s="34" t="s">
        <v>23</v>
      </c>
    </row>
    <row r="93" customFormat="false" ht="17.45" hidden="false" customHeight="true" outlineLevel="0" collapsed="false">
      <c r="A93" s="40"/>
      <c r="B93" s="33" t="s">
        <v>24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41"/>
      <c r="R93" s="34" t="s">
        <v>24</v>
      </c>
    </row>
    <row r="94" customFormat="false" ht="17.45" hidden="false" customHeight="true" outlineLevel="0" collapsed="false">
      <c r="A94" s="40"/>
      <c r="B94" s="35" t="s">
        <v>25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41"/>
      <c r="R94" s="7" t="s">
        <v>25</v>
      </c>
    </row>
    <row r="95" customFormat="false" ht="17.45" hidden="false" customHeight="true" outlineLevel="0" collapsed="false">
      <c r="A95" s="40"/>
      <c r="B95" s="35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41"/>
      <c r="R95" s="7"/>
    </row>
    <row r="96" s="59" customFormat="true" ht="17.45" hidden="false" customHeight="true" outlineLevel="0" collapsed="false">
      <c r="A96" s="36" t="n">
        <v>22</v>
      </c>
      <c r="B96" s="37" t="s">
        <v>41</v>
      </c>
      <c r="C96" s="30" t="n">
        <v>31</v>
      </c>
      <c r="D96" s="30" t="n">
        <v>390445</v>
      </c>
      <c r="E96" s="30" t="n">
        <v>27395</v>
      </c>
      <c r="F96" s="30" t="n">
        <v>1431</v>
      </c>
      <c r="G96" s="30" t="n">
        <v>79</v>
      </c>
      <c r="H96" s="30" t="n">
        <v>18025</v>
      </c>
      <c r="I96" s="30" t="n">
        <v>343515</v>
      </c>
      <c r="J96" s="30" t="n">
        <v>5119</v>
      </c>
      <c r="K96" s="30" t="n">
        <v>390445</v>
      </c>
      <c r="L96" s="30" t="n">
        <v>5908</v>
      </c>
      <c r="M96" s="30" t="n">
        <v>576</v>
      </c>
      <c r="N96" s="30" t="n">
        <v>2852</v>
      </c>
      <c r="O96" s="30" t="n">
        <v>357857</v>
      </c>
      <c r="P96" s="30" t="n">
        <v>23252</v>
      </c>
      <c r="Q96" s="38" t="n">
        <v>22</v>
      </c>
      <c r="R96" s="39" t="s">
        <v>41</v>
      </c>
    </row>
    <row r="97" customFormat="false" ht="17.45" hidden="false" customHeight="true" outlineLevel="0" collapsed="false">
      <c r="A97" s="40"/>
      <c r="B97" s="33" t="s">
        <v>22</v>
      </c>
      <c r="C97" s="23" t="n">
        <v>15</v>
      </c>
      <c r="D97" s="23" t="n">
        <v>476</v>
      </c>
      <c r="E97" s="23" t="n">
        <v>139</v>
      </c>
      <c r="F97" s="23" t="n">
        <v>199</v>
      </c>
      <c r="G97" s="23" t="n">
        <v>74</v>
      </c>
      <c r="H97" s="23" t="n">
        <v>0</v>
      </c>
      <c r="I97" s="23" t="n">
        <v>64</v>
      </c>
      <c r="J97" s="23" t="n">
        <v>0</v>
      </c>
      <c r="K97" s="23" t="n">
        <v>476</v>
      </c>
      <c r="L97" s="23" t="n">
        <v>105</v>
      </c>
      <c r="M97" s="23" t="n">
        <v>103</v>
      </c>
      <c r="N97" s="23" t="n">
        <v>139</v>
      </c>
      <c r="O97" s="23" t="n">
        <v>86</v>
      </c>
      <c r="P97" s="23" t="n">
        <v>43</v>
      </c>
      <c r="Q97" s="41"/>
      <c r="R97" s="34" t="s">
        <v>22</v>
      </c>
    </row>
    <row r="98" customFormat="false" ht="17.45" hidden="false" customHeight="true" outlineLevel="0" collapsed="false">
      <c r="A98" s="40"/>
      <c r="B98" s="33" t="s">
        <v>23</v>
      </c>
      <c r="C98" s="23" t="n">
        <v>10</v>
      </c>
      <c r="D98" s="23" t="n">
        <v>32989</v>
      </c>
      <c r="E98" s="23" t="n">
        <v>8234</v>
      </c>
      <c r="F98" s="23" t="n">
        <v>735</v>
      </c>
      <c r="G98" s="23" t="n">
        <v>5</v>
      </c>
      <c r="H98" s="23" t="n">
        <v>82</v>
      </c>
      <c r="I98" s="23" t="n">
        <v>23933</v>
      </c>
      <c r="J98" s="23" t="n">
        <v>5119</v>
      </c>
      <c r="K98" s="23" t="n">
        <v>32989</v>
      </c>
      <c r="L98" s="23" t="n">
        <v>135</v>
      </c>
      <c r="M98" s="23" t="n">
        <v>46</v>
      </c>
      <c r="N98" s="23" t="n">
        <v>759</v>
      </c>
      <c r="O98" s="23" t="n">
        <v>31158</v>
      </c>
      <c r="P98" s="23" t="n">
        <v>891</v>
      </c>
      <c r="Q98" s="41"/>
      <c r="R98" s="34" t="s">
        <v>23</v>
      </c>
    </row>
    <row r="99" customFormat="false" ht="17.45" hidden="false" customHeight="true" outlineLevel="0" collapsed="false">
      <c r="A99" s="40"/>
      <c r="B99" s="33" t="s">
        <v>24</v>
      </c>
      <c r="C99" s="23" t="n">
        <v>6</v>
      </c>
      <c r="D99" s="23" t="n">
        <v>356980</v>
      </c>
      <c r="E99" s="23" t="n">
        <v>19022</v>
      </c>
      <c r="F99" s="23" t="n">
        <v>497</v>
      </c>
      <c r="G99" s="23" t="n">
        <v>0</v>
      </c>
      <c r="H99" s="23" t="n">
        <v>17943</v>
      </c>
      <c r="I99" s="23" t="n">
        <v>319518</v>
      </c>
      <c r="J99" s="23" t="n">
        <v>0</v>
      </c>
      <c r="K99" s="23" t="n">
        <v>356980</v>
      </c>
      <c r="L99" s="23" t="n">
        <v>5668</v>
      </c>
      <c r="M99" s="23" t="n">
        <v>427</v>
      </c>
      <c r="N99" s="23" t="n">
        <v>1954</v>
      </c>
      <c r="O99" s="23" t="n">
        <v>326613</v>
      </c>
      <c r="P99" s="23" t="n">
        <v>22318</v>
      </c>
      <c r="Q99" s="41"/>
      <c r="R99" s="34" t="s">
        <v>24</v>
      </c>
    </row>
    <row r="100" customFormat="false" ht="17.45" hidden="false" customHeight="true" outlineLevel="0" collapsed="false">
      <c r="A100" s="40"/>
      <c r="B100" s="35" t="s">
        <v>25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41"/>
      <c r="R100" s="7" t="s">
        <v>25</v>
      </c>
    </row>
    <row r="101" customFormat="false" ht="17.45" hidden="false" customHeight="true" outlineLevel="0" collapsed="false">
      <c r="A101" s="40"/>
      <c r="B101" s="35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41"/>
      <c r="R101" s="7"/>
    </row>
    <row r="102" s="59" customFormat="true" ht="17.45" hidden="false" customHeight="true" outlineLevel="0" collapsed="false">
      <c r="A102" s="36" t="n">
        <v>23</v>
      </c>
      <c r="B102" s="37" t="s">
        <v>42</v>
      </c>
      <c r="C102" s="30" t="n">
        <v>27</v>
      </c>
      <c r="D102" s="30" t="n">
        <v>941483</v>
      </c>
      <c r="E102" s="30" t="n">
        <v>89295</v>
      </c>
      <c r="F102" s="30" t="n">
        <v>31527</v>
      </c>
      <c r="G102" s="30" t="n">
        <v>73</v>
      </c>
      <c r="H102" s="30" t="n">
        <v>62706</v>
      </c>
      <c r="I102" s="30" t="n">
        <v>757882</v>
      </c>
      <c r="J102" s="30" t="n">
        <v>0</v>
      </c>
      <c r="K102" s="30" t="n">
        <v>941483</v>
      </c>
      <c r="L102" s="30" t="n">
        <v>2339</v>
      </c>
      <c r="M102" s="30" t="n">
        <v>0</v>
      </c>
      <c r="N102" s="30" t="n">
        <v>101173</v>
      </c>
      <c r="O102" s="30" t="n">
        <v>822925</v>
      </c>
      <c r="P102" s="30" t="n">
        <v>15046</v>
      </c>
      <c r="Q102" s="38" t="n">
        <v>23</v>
      </c>
      <c r="R102" s="39" t="s">
        <v>42</v>
      </c>
    </row>
    <row r="103" customFormat="false" ht="17.45" hidden="false" customHeight="true" outlineLevel="0" collapsed="false">
      <c r="A103" s="40"/>
      <c r="B103" s="33" t="s">
        <v>22</v>
      </c>
      <c r="C103" s="23" t="n">
        <v>5</v>
      </c>
      <c r="D103" s="23" t="n">
        <v>515</v>
      </c>
      <c r="E103" s="23" t="n">
        <v>0</v>
      </c>
      <c r="F103" s="23" t="n">
        <v>128</v>
      </c>
      <c r="G103" s="23" t="n">
        <v>0</v>
      </c>
      <c r="H103" s="23" t="n">
        <v>0</v>
      </c>
      <c r="I103" s="23" t="n">
        <v>387</v>
      </c>
      <c r="J103" s="23" t="n">
        <v>0</v>
      </c>
      <c r="K103" s="23" t="n">
        <v>515</v>
      </c>
      <c r="L103" s="23" t="n">
        <v>22</v>
      </c>
      <c r="M103" s="23" t="n">
        <v>0</v>
      </c>
      <c r="N103" s="23" t="n">
        <v>75</v>
      </c>
      <c r="O103" s="23" t="n">
        <v>399</v>
      </c>
      <c r="P103" s="23" t="n">
        <v>19</v>
      </c>
      <c r="Q103" s="41"/>
      <c r="R103" s="34" t="s">
        <v>22</v>
      </c>
    </row>
    <row r="104" customFormat="false" ht="17.45" hidden="false" customHeight="true" outlineLevel="0" collapsed="false">
      <c r="A104" s="40"/>
      <c r="B104" s="33" t="s">
        <v>23</v>
      </c>
      <c r="C104" s="23" t="n">
        <v>7</v>
      </c>
      <c r="D104" s="23" t="n">
        <v>375</v>
      </c>
      <c r="E104" s="23" t="n">
        <v>45</v>
      </c>
      <c r="F104" s="23" t="n">
        <v>142</v>
      </c>
      <c r="G104" s="23" t="n">
        <v>73</v>
      </c>
      <c r="H104" s="23" t="n">
        <v>0</v>
      </c>
      <c r="I104" s="23" t="n">
        <v>115</v>
      </c>
      <c r="J104" s="23" t="n">
        <v>0</v>
      </c>
      <c r="K104" s="23" t="n">
        <v>375</v>
      </c>
      <c r="L104" s="23" t="n">
        <v>18</v>
      </c>
      <c r="M104" s="23" t="n">
        <v>0</v>
      </c>
      <c r="N104" s="23" t="n">
        <v>140</v>
      </c>
      <c r="O104" s="23" t="n">
        <v>190</v>
      </c>
      <c r="P104" s="23" t="n">
        <v>27</v>
      </c>
      <c r="Q104" s="41"/>
      <c r="R104" s="34" t="s">
        <v>23</v>
      </c>
    </row>
    <row r="105" customFormat="false" ht="17.45" hidden="false" customHeight="true" outlineLevel="0" collapsed="false">
      <c r="A105" s="40"/>
      <c r="B105" s="33" t="s">
        <v>24</v>
      </c>
      <c r="C105" s="23" t="n">
        <v>9</v>
      </c>
      <c r="D105" s="23" t="n">
        <v>98787</v>
      </c>
      <c r="E105" s="23" t="n">
        <v>8350</v>
      </c>
      <c r="F105" s="23" t="n">
        <v>2189</v>
      </c>
      <c r="G105" s="23" t="n">
        <v>0</v>
      </c>
      <c r="H105" s="23" t="n">
        <v>592</v>
      </c>
      <c r="I105" s="23" t="n">
        <v>87656</v>
      </c>
      <c r="J105" s="23" t="n">
        <v>0</v>
      </c>
      <c r="K105" s="23" t="n">
        <v>98787</v>
      </c>
      <c r="L105" s="23" t="n">
        <v>55</v>
      </c>
      <c r="M105" s="23" t="n">
        <v>0</v>
      </c>
      <c r="N105" s="23" t="n">
        <v>3041</v>
      </c>
      <c r="O105" s="23" t="n">
        <v>94168</v>
      </c>
      <c r="P105" s="23" t="n">
        <v>1523</v>
      </c>
      <c r="Q105" s="41"/>
      <c r="R105" s="34" t="s">
        <v>24</v>
      </c>
    </row>
    <row r="106" customFormat="false" ht="17.45" hidden="false" customHeight="true" outlineLevel="0" collapsed="false">
      <c r="A106" s="40"/>
      <c r="B106" s="35" t="s">
        <v>25</v>
      </c>
      <c r="C106" s="23" t="n">
        <v>6</v>
      </c>
      <c r="D106" s="23" t="n">
        <v>841806</v>
      </c>
      <c r="E106" s="23" t="n">
        <v>80900</v>
      </c>
      <c r="F106" s="23" t="n">
        <v>29068</v>
      </c>
      <c r="G106" s="23" t="n">
        <v>0</v>
      </c>
      <c r="H106" s="23" t="n">
        <v>62114</v>
      </c>
      <c r="I106" s="23" t="n">
        <v>669724</v>
      </c>
      <c r="J106" s="23" t="n">
        <v>0</v>
      </c>
      <c r="K106" s="23" t="n">
        <v>841806</v>
      </c>
      <c r="L106" s="23" t="n">
        <v>2244</v>
      </c>
      <c r="M106" s="23" t="n">
        <v>0</v>
      </c>
      <c r="N106" s="23" t="n">
        <v>97917</v>
      </c>
      <c r="O106" s="23" t="n">
        <v>728168</v>
      </c>
      <c r="P106" s="23" t="n">
        <v>13477</v>
      </c>
      <c r="Q106" s="41"/>
      <c r="R106" s="7" t="s">
        <v>25</v>
      </c>
    </row>
    <row r="107" customFormat="false" ht="17.45" hidden="false" customHeight="true" outlineLevel="0" collapsed="false">
      <c r="A107" s="40"/>
      <c r="B107" s="35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41"/>
      <c r="R107" s="7"/>
    </row>
    <row r="108" s="59" customFormat="true" ht="17.45" hidden="false" customHeight="true" outlineLevel="0" collapsed="false">
      <c r="A108" s="36" t="n">
        <v>24</v>
      </c>
      <c r="B108" s="37" t="s">
        <v>43</v>
      </c>
      <c r="C108" s="30" t="n">
        <v>5</v>
      </c>
      <c r="D108" s="30" t="n">
        <v>19456</v>
      </c>
      <c r="E108" s="30" t="n">
        <v>15697</v>
      </c>
      <c r="F108" s="30" t="n">
        <v>1688</v>
      </c>
      <c r="G108" s="30" t="n">
        <v>71</v>
      </c>
      <c r="H108" s="30" t="n">
        <v>0</v>
      </c>
      <c r="I108" s="30" t="n">
        <v>2000</v>
      </c>
      <c r="J108" s="30" t="n">
        <v>20195</v>
      </c>
      <c r="K108" s="30" t="n">
        <v>19456</v>
      </c>
      <c r="L108" s="30" t="n">
        <v>1627</v>
      </c>
      <c r="M108" s="30" t="n">
        <v>0</v>
      </c>
      <c r="N108" s="30" t="n">
        <v>9813</v>
      </c>
      <c r="O108" s="30" t="n">
        <v>6064</v>
      </c>
      <c r="P108" s="30" t="n">
        <v>1952</v>
      </c>
      <c r="Q108" s="38" t="n">
        <v>24</v>
      </c>
      <c r="R108" s="39" t="s">
        <v>43</v>
      </c>
    </row>
    <row r="109" customFormat="false" ht="17.45" hidden="false" customHeight="true" outlineLevel="0" collapsed="false">
      <c r="A109" s="40"/>
      <c r="B109" s="33" t="s">
        <v>22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41"/>
      <c r="R109" s="34" t="s">
        <v>22</v>
      </c>
    </row>
    <row r="110" customFormat="false" ht="17.45" hidden="false" customHeight="true" outlineLevel="0" collapsed="false">
      <c r="A110" s="40"/>
      <c r="B110" s="33" t="s">
        <v>23</v>
      </c>
      <c r="C110" s="23" t="n">
        <v>2</v>
      </c>
      <c r="D110" s="23" t="s">
        <v>29</v>
      </c>
      <c r="E110" s="23" t="s">
        <v>29</v>
      </c>
      <c r="F110" s="23" t="s">
        <v>29</v>
      </c>
      <c r="G110" s="23" t="s">
        <v>29</v>
      </c>
      <c r="H110" s="23" t="s">
        <v>29</v>
      </c>
      <c r="I110" s="23" t="s">
        <v>29</v>
      </c>
      <c r="J110" s="23" t="s">
        <v>29</v>
      </c>
      <c r="K110" s="23" t="s">
        <v>29</v>
      </c>
      <c r="L110" s="23" t="s">
        <v>29</v>
      </c>
      <c r="M110" s="23" t="s">
        <v>29</v>
      </c>
      <c r="N110" s="23" t="s">
        <v>29</v>
      </c>
      <c r="O110" s="23" t="s">
        <v>29</v>
      </c>
      <c r="P110" s="23" t="s">
        <v>29</v>
      </c>
      <c r="Q110" s="41"/>
      <c r="R110" s="34" t="s">
        <v>23</v>
      </c>
    </row>
    <row r="111" customFormat="false" ht="17.45" hidden="false" customHeight="true" outlineLevel="0" collapsed="false">
      <c r="A111" s="40"/>
      <c r="B111" s="33" t="s">
        <v>24</v>
      </c>
      <c r="C111" s="23" t="n">
        <v>2</v>
      </c>
      <c r="D111" s="23" t="s">
        <v>29</v>
      </c>
      <c r="E111" s="23" t="s">
        <v>29</v>
      </c>
      <c r="F111" s="23" t="s">
        <v>29</v>
      </c>
      <c r="G111" s="23" t="s">
        <v>29</v>
      </c>
      <c r="H111" s="23" t="s">
        <v>29</v>
      </c>
      <c r="I111" s="23" t="s">
        <v>29</v>
      </c>
      <c r="J111" s="23" t="s">
        <v>29</v>
      </c>
      <c r="K111" s="23" t="s">
        <v>29</v>
      </c>
      <c r="L111" s="23" t="s">
        <v>29</v>
      </c>
      <c r="M111" s="23" t="s">
        <v>29</v>
      </c>
      <c r="N111" s="23" t="s">
        <v>29</v>
      </c>
      <c r="O111" s="23" t="s">
        <v>29</v>
      </c>
      <c r="P111" s="23" t="s">
        <v>29</v>
      </c>
      <c r="Q111" s="41"/>
      <c r="R111" s="34" t="s">
        <v>24</v>
      </c>
    </row>
    <row r="112" customFormat="false" ht="17.45" hidden="false" customHeight="true" outlineLevel="0" collapsed="false">
      <c r="A112" s="40"/>
      <c r="B112" s="35" t="s">
        <v>25</v>
      </c>
      <c r="C112" s="23" t="n">
        <v>1</v>
      </c>
      <c r="D112" s="23" t="s">
        <v>29</v>
      </c>
      <c r="E112" s="23" t="s">
        <v>29</v>
      </c>
      <c r="F112" s="23" t="s">
        <v>29</v>
      </c>
      <c r="G112" s="23" t="s">
        <v>29</v>
      </c>
      <c r="H112" s="23" t="s">
        <v>29</v>
      </c>
      <c r="I112" s="23" t="s">
        <v>29</v>
      </c>
      <c r="J112" s="23" t="s">
        <v>29</v>
      </c>
      <c r="K112" s="23" t="s">
        <v>29</v>
      </c>
      <c r="L112" s="23" t="s">
        <v>29</v>
      </c>
      <c r="M112" s="23" t="s">
        <v>29</v>
      </c>
      <c r="N112" s="23" t="s">
        <v>29</v>
      </c>
      <c r="O112" s="23" t="s">
        <v>29</v>
      </c>
      <c r="P112" s="23" t="s">
        <v>29</v>
      </c>
      <c r="Q112" s="41"/>
      <c r="R112" s="7" t="s">
        <v>25</v>
      </c>
    </row>
    <row r="113" customFormat="false" ht="17.45" hidden="false" customHeight="true" outlineLevel="0" collapsed="false">
      <c r="A113" s="40"/>
      <c r="B113" s="35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41"/>
      <c r="R113" s="7"/>
    </row>
    <row r="114" s="59" customFormat="true" ht="17.45" hidden="false" customHeight="true" outlineLevel="0" collapsed="false">
      <c r="A114" s="36" t="n">
        <v>25</v>
      </c>
      <c r="B114" s="37" t="s">
        <v>44</v>
      </c>
      <c r="C114" s="30" t="n">
        <v>44</v>
      </c>
      <c r="D114" s="30" t="n">
        <v>2245</v>
      </c>
      <c r="E114" s="30" t="n">
        <v>9</v>
      </c>
      <c r="F114" s="30" t="n">
        <v>1378</v>
      </c>
      <c r="G114" s="30" t="n">
        <v>842</v>
      </c>
      <c r="H114" s="30" t="n">
        <v>0</v>
      </c>
      <c r="I114" s="30" t="n">
        <v>16</v>
      </c>
      <c r="J114" s="30" t="n">
        <v>0</v>
      </c>
      <c r="K114" s="30" t="n">
        <v>2245</v>
      </c>
      <c r="L114" s="30" t="n">
        <v>71</v>
      </c>
      <c r="M114" s="30" t="n">
        <v>0</v>
      </c>
      <c r="N114" s="30" t="n">
        <v>769</v>
      </c>
      <c r="O114" s="30" t="n">
        <v>722</v>
      </c>
      <c r="P114" s="30" t="n">
        <v>683</v>
      </c>
      <c r="Q114" s="38" t="n">
        <v>25</v>
      </c>
      <c r="R114" s="39" t="s">
        <v>44</v>
      </c>
    </row>
    <row r="115" customFormat="false" ht="17.45" hidden="false" customHeight="true" outlineLevel="0" collapsed="false">
      <c r="A115" s="40"/>
      <c r="B115" s="33" t="s">
        <v>22</v>
      </c>
      <c r="C115" s="23" t="n">
        <v>19</v>
      </c>
      <c r="D115" s="23" t="n">
        <v>960</v>
      </c>
      <c r="E115" s="23" t="n">
        <v>0</v>
      </c>
      <c r="F115" s="23" t="n">
        <v>338</v>
      </c>
      <c r="G115" s="23" t="n">
        <v>606</v>
      </c>
      <c r="H115" s="23" t="n">
        <v>0</v>
      </c>
      <c r="I115" s="23" t="n">
        <v>16</v>
      </c>
      <c r="J115" s="23" t="n">
        <v>0</v>
      </c>
      <c r="K115" s="23" t="n">
        <v>960</v>
      </c>
      <c r="L115" s="23" t="n">
        <v>11</v>
      </c>
      <c r="M115" s="23" t="n">
        <v>0</v>
      </c>
      <c r="N115" s="23" t="n">
        <v>149</v>
      </c>
      <c r="O115" s="23" t="n">
        <v>622</v>
      </c>
      <c r="P115" s="23" t="n">
        <v>178</v>
      </c>
      <c r="Q115" s="41"/>
      <c r="R115" s="34" t="s">
        <v>22</v>
      </c>
    </row>
    <row r="116" customFormat="false" ht="17.45" hidden="false" customHeight="true" outlineLevel="0" collapsed="false">
      <c r="A116" s="40"/>
      <c r="B116" s="33" t="s">
        <v>23</v>
      </c>
      <c r="C116" s="23" t="n">
        <v>15</v>
      </c>
      <c r="D116" s="23" t="n">
        <v>595</v>
      </c>
      <c r="E116" s="23" t="n">
        <v>0</v>
      </c>
      <c r="F116" s="23" t="n">
        <v>559</v>
      </c>
      <c r="G116" s="23" t="n">
        <v>36</v>
      </c>
      <c r="H116" s="23" t="n">
        <v>0</v>
      </c>
      <c r="I116" s="23" t="n">
        <v>0</v>
      </c>
      <c r="J116" s="23" t="n">
        <v>0</v>
      </c>
      <c r="K116" s="23" t="n">
        <v>595</v>
      </c>
      <c r="L116" s="23" t="n">
        <v>33</v>
      </c>
      <c r="M116" s="23" t="n">
        <v>0</v>
      </c>
      <c r="N116" s="23" t="n">
        <v>326</v>
      </c>
      <c r="O116" s="23" t="n">
        <v>36</v>
      </c>
      <c r="P116" s="23" t="n">
        <v>200</v>
      </c>
      <c r="Q116" s="41"/>
      <c r="R116" s="34" t="s">
        <v>23</v>
      </c>
    </row>
    <row r="117" customFormat="false" ht="17.45" hidden="false" customHeight="true" outlineLevel="0" collapsed="false">
      <c r="A117" s="40"/>
      <c r="B117" s="33" t="s">
        <v>24</v>
      </c>
      <c r="C117" s="23" t="n">
        <v>8</v>
      </c>
      <c r="D117" s="23" t="s">
        <v>29</v>
      </c>
      <c r="E117" s="23" t="s">
        <v>29</v>
      </c>
      <c r="F117" s="23" t="s">
        <v>29</v>
      </c>
      <c r="G117" s="23" t="s">
        <v>29</v>
      </c>
      <c r="H117" s="23" t="s">
        <v>29</v>
      </c>
      <c r="I117" s="23" t="s">
        <v>29</v>
      </c>
      <c r="J117" s="23" t="s">
        <v>29</v>
      </c>
      <c r="K117" s="23" t="s">
        <v>29</v>
      </c>
      <c r="L117" s="23" t="s">
        <v>29</v>
      </c>
      <c r="M117" s="23" t="s">
        <v>29</v>
      </c>
      <c r="N117" s="23" t="s">
        <v>29</v>
      </c>
      <c r="O117" s="23" t="s">
        <v>29</v>
      </c>
      <c r="P117" s="23" t="s">
        <v>29</v>
      </c>
      <c r="Q117" s="41"/>
      <c r="R117" s="34" t="s">
        <v>24</v>
      </c>
    </row>
    <row r="118" customFormat="false" ht="17.45" hidden="false" customHeight="true" outlineLevel="0" collapsed="false">
      <c r="A118" s="40"/>
      <c r="B118" s="35" t="s">
        <v>25</v>
      </c>
      <c r="C118" s="23" t="n">
        <v>2</v>
      </c>
      <c r="D118" s="23" t="s">
        <v>29</v>
      </c>
      <c r="E118" s="23" t="s">
        <v>29</v>
      </c>
      <c r="F118" s="23" t="s">
        <v>29</v>
      </c>
      <c r="G118" s="23" t="s">
        <v>29</v>
      </c>
      <c r="H118" s="23" t="s">
        <v>29</v>
      </c>
      <c r="I118" s="23" t="s">
        <v>29</v>
      </c>
      <c r="J118" s="23" t="s">
        <v>29</v>
      </c>
      <c r="K118" s="23" t="s">
        <v>29</v>
      </c>
      <c r="L118" s="23" t="s">
        <v>29</v>
      </c>
      <c r="M118" s="23" t="s">
        <v>29</v>
      </c>
      <c r="N118" s="23" t="s">
        <v>29</v>
      </c>
      <c r="O118" s="23" t="s">
        <v>29</v>
      </c>
      <c r="P118" s="23" t="s">
        <v>29</v>
      </c>
      <c r="Q118" s="41"/>
      <c r="R118" s="7" t="s">
        <v>25</v>
      </c>
    </row>
    <row r="119" customFormat="false" ht="17.45" hidden="false" customHeight="true" outlineLevel="0" collapsed="false">
      <c r="A119" s="40"/>
      <c r="B119" s="35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41"/>
      <c r="R119" s="7"/>
    </row>
    <row r="120" s="59" customFormat="true" ht="17.45" hidden="false" customHeight="true" outlineLevel="0" collapsed="false">
      <c r="A120" s="36" t="n">
        <v>26</v>
      </c>
      <c r="B120" s="37" t="s">
        <v>45</v>
      </c>
      <c r="C120" s="30" t="n">
        <v>66</v>
      </c>
      <c r="D120" s="30" t="n">
        <v>2423</v>
      </c>
      <c r="E120" s="30" t="n">
        <v>447</v>
      </c>
      <c r="F120" s="30" t="n">
        <v>1329</v>
      </c>
      <c r="G120" s="30" t="n">
        <v>203</v>
      </c>
      <c r="H120" s="30" t="n">
        <v>323</v>
      </c>
      <c r="I120" s="30" t="n">
        <v>121</v>
      </c>
      <c r="J120" s="30" t="n">
        <v>0</v>
      </c>
      <c r="K120" s="30" t="n">
        <v>2423</v>
      </c>
      <c r="L120" s="30" t="n">
        <v>37</v>
      </c>
      <c r="M120" s="30" t="n">
        <v>1</v>
      </c>
      <c r="N120" s="30" t="n">
        <v>463</v>
      </c>
      <c r="O120" s="30" t="n">
        <v>673</v>
      </c>
      <c r="P120" s="30" t="n">
        <v>1249</v>
      </c>
      <c r="Q120" s="38" t="n">
        <v>26</v>
      </c>
      <c r="R120" s="39" t="s">
        <v>45</v>
      </c>
    </row>
    <row r="121" customFormat="false" ht="17.45" hidden="false" customHeight="true" outlineLevel="0" collapsed="false">
      <c r="A121" s="40"/>
      <c r="B121" s="33" t="s">
        <v>22</v>
      </c>
      <c r="C121" s="23" t="n">
        <v>29</v>
      </c>
      <c r="D121" s="23" t="n">
        <v>251</v>
      </c>
      <c r="E121" s="23" t="n">
        <v>100</v>
      </c>
      <c r="F121" s="23" t="n">
        <v>143</v>
      </c>
      <c r="G121" s="23" t="n">
        <v>3</v>
      </c>
      <c r="H121" s="23" t="n">
        <v>1</v>
      </c>
      <c r="I121" s="23" t="n">
        <v>4</v>
      </c>
      <c r="J121" s="23" t="n">
        <v>0</v>
      </c>
      <c r="K121" s="23" t="n">
        <v>251</v>
      </c>
      <c r="L121" s="23" t="n">
        <v>2</v>
      </c>
      <c r="M121" s="23" t="n">
        <v>0</v>
      </c>
      <c r="N121" s="23" t="n">
        <v>37</v>
      </c>
      <c r="O121" s="23" t="n">
        <v>10</v>
      </c>
      <c r="P121" s="23" t="n">
        <v>202</v>
      </c>
      <c r="Q121" s="41"/>
      <c r="R121" s="34" t="s">
        <v>22</v>
      </c>
    </row>
    <row r="122" customFormat="false" ht="17.45" hidden="false" customHeight="true" outlineLevel="0" collapsed="false">
      <c r="A122" s="40"/>
      <c r="B122" s="33" t="s">
        <v>23</v>
      </c>
      <c r="C122" s="23" t="n">
        <v>22</v>
      </c>
      <c r="D122" s="23" t="n">
        <v>578</v>
      </c>
      <c r="E122" s="23" t="n">
        <v>8</v>
      </c>
      <c r="F122" s="23" t="n">
        <v>312</v>
      </c>
      <c r="G122" s="23" t="n">
        <v>195</v>
      </c>
      <c r="H122" s="23" t="n">
        <v>18</v>
      </c>
      <c r="I122" s="23" t="n">
        <v>45</v>
      </c>
      <c r="J122" s="23" t="n">
        <v>0</v>
      </c>
      <c r="K122" s="23" t="n">
        <v>578</v>
      </c>
      <c r="L122" s="23" t="n">
        <v>27</v>
      </c>
      <c r="M122" s="23" t="n">
        <v>1</v>
      </c>
      <c r="N122" s="23" t="n">
        <v>136</v>
      </c>
      <c r="O122" s="23" t="n">
        <v>240</v>
      </c>
      <c r="P122" s="23" t="n">
        <v>174</v>
      </c>
      <c r="Q122" s="41"/>
      <c r="R122" s="34" t="s">
        <v>23</v>
      </c>
    </row>
    <row r="123" customFormat="false" ht="17.45" hidden="false" customHeight="true" outlineLevel="0" collapsed="false">
      <c r="A123" s="40"/>
      <c r="B123" s="33" t="s">
        <v>24</v>
      </c>
      <c r="C123" s="23" t="n">
        <v>12</v>
      </c>
      <c r="D123" s="23" t="n">
        <v>877</v>
      </c>
      <c r="E123" s="23" t="n">
        <v>239</v>
      </c>
      <c r="F123" s="23" t="n">
        <v>257</v>
      </c>
      <c r="G123" s="23" t="n">
        <v>5</v>
      </c>
      <c r="H123" s="23" t="n">
        <v>304</v>
      </c>
      <c r="I123" s="23" t="n">
        <v>72</v>
      </c>
      <c r="J123" s="23" t="n">
        <v>0</v>
      </c>
      <c r="K123" s="23" t="n">
        <v>877</v>
      </c>
      <c r="L123" s="23" t="n">
        <v>8</v>
      </c>
      <c r="M123" s="23" t="n">
        <v>0</v>
      </c>
      <c r="N123" s="23" t="n">
        <v>272</v>
      </c>
      <c r="O123" s="23" t="n">
        <v>293</v>
      </c>
      <c r="P123" s="23" t="n">
        <v>304</v>
      </c>
      <c r="Q123" s="41"/>
      <c r="R123" s="34" t="s">
        <v>24</v>
      </c>
    </row>
    <row r="124" customFormat="false" ht="17.45" hidden="false" customHeight="true" outlineLevel="0" collapsed="false">
      <c r="A124" s="40"/>
      <c r="B124" s="35" t="s">
        <v>25</v>
      </c>
      <c r="C124" s="23" t="n">
        <v>3</v>
      </c>
      <c r="D124" s="23" t="n">
        <v>717</v>
      </c>
      <c r="E124" s="23" t="n">
        <v>100</v>
      </c>
      <c r="F124" s="23" t="n">
        <v>617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717</v>
      </c>
      <c r="L124" s="23" t="n">
        <v>0</v>
      </c>
      <c r="M124" s="23" t="n">
        <v>0</v>
      </c>
      <c r="N124" s="23" t="n">
        <v>18</v>
      </c>
      <c r="O124" s="23" t="n">
        <v>130</v>
      </c>
      <c r="P124" s="23" t="n">
        <v>569</v>
      </c>
      <c r="Q124" s="41"/>
      <c r="R124" s="7" t="s">
        <v>25</v>
      </c>
    </row>
    <row r="125" customFormat="false" ht="17.45" hidden="false" customHeight="true" outlineLevel="0" collapsed="false">
      <c r="A125" s="40"/>
      <c r="B125" s="35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41"/>
      <c r="R125" s="7"/>
    </row>
    <row r="126" s="59" customFormat="true" ht="17.45" hidden="false" customHeight="true" outlineLevel="0" collapsed="false">
      <c r="A126" s="36" t="n">
        <v>27</v>
      </c>
      <c r="B126" s="37" t="s">
        <v>46</v>
      </c>
      <c r="C126" s="30" t="n">
        <v>16</v>
      </c>
      <c r="D126" s="30" t="n">
        <v>8898</v>
      </c>
      <c r="E126" s="30" t="n">
        <v>1956</v>
      </c>
      <c r="F126" s="30" t="n">
        <v>6936</v>
      </c>
      <c r="G126" s="30" t="n">
        <v>6</v>
      </c>
      <c r="H126" s="30" t="n">
        <v>0</v>
      </c>
      <c r="I126" s="30" t="n">
        <v>0</v>
      </c>
      <c r="J126" s="30" t="n">
        <v>0</v>
      </c>
      <c r="K126" s="30" t="n">
        <v>8898</v>
      </c>
      <c r="L126" s="30" t="n">
        <v>0</v>
      </c>
      <c r="M126" s="30" t="n">
        <v>0</v>
      </c>
      <c r="N126" s="30" t="n">
        <v>6818</v>
      </c>
      <c r="O126" s="30" t="n">
        <v>1976</v>
      </c>
      <c r="P126" s="30" t="n">
        <v>104</v>
      </c>
      <c r="Q126" s="38" t="n">
        <v>27</v>
      </c>
      <c r="R126" s="39" t="s">
        <v>46</v>
      </c>
    </row>
    <row r="127" customFormat="false" ht="17.45" hidden="false" customHeight="true" outlineLevel="0" collapsed="false">
      <c r="A127" s="40"/>
      <c r="B127" s="33" t="s">
        <v>22</v>
      </c>
      <c r="C127" s="23" t="n">
        <v>7</v>
      </c>
      <c r="D127" s="23" t="n">
        <v>30</v>
      </c>
      <c r="E127" s="23" t="n">
        <v>0</v>
      </c>
      <c r="F127" s="23" t="n">
        <v>3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30</v>
      </c>
      <c r="Q127" s="41"/>
      <c r="R127" s="34" t="s">
        <v>22</v>
      </c>
    </row>
    <row r="128" customFormat="false" ht="17.45" hidden="false" customHeight="true" outlineLevel="0" collapsed="false">
      <c r="A128" s="40"/>
      <c r="B128" s="33" t="s">
        <v>23</v>
      </c>
      <c r="C128" s="23" t="n">
        <v>3</v>
      </c>
      <c r="D128" s="23" t="s">
        <v>29</v>
      </c>
      <c r="E128" s="23" t="s">
        <v>29</v>
      </c>
      <c r="F128" s="23" t="s">
        <v>29</v>
      </c>
      <c r="G128" s="23" t="s">
        <v>29</v>
      </c>
      <c r="H128" s="23" t="s">
        <v>29</v>
      </c>
      <c r="I128" s="23" t="s">
        <v>29</v>
      </c>
      <c r="J128" s="23" t="s">
        <v>29</v>
      </c>
      <c r="K128" s="23" t="s">
        <v>29</v>
      </c>
      <c r="L128" s="23" t="s">
        <v>29</v>
      </c>
      <c r="M128" s="23" t="s">
        <v>29</v>
      </c>
      <c r="N128" s="23" t="s">
        <v>29</v>
      </c>
      <c r="O128" s="23" t="s">
        <v>29</v>
      </c>
      <c r="P128" s="23" t="s">
        <v>29</v>
      </c>
      <c r="Q128" s="41"/>
      <c r="R128" s="34" t="s">
        <v>23</v>
      </c>
    </row>
    <row r="129" customFormat="false" ht="17.45" hidden="false" customHeight="true" outlineLevel="0" collapsed="false">
      <c r="A129" s="40"/>
      <c r="B129" s="33" t="s">
        <v>24</v>
      </c>
      <c r="C129" s="23" t="n">
        <v>4</v>
      </c>
      <c r="D129" s="23" t="n">
        <v>2002</v>
      </c>
      <c r="E129" s="23" t="n">
        <v>1956</v>
      </c>
      <c r="F129" s="23" t="n">
        <v>40</v>
      </c>
      <c r="G129" s="23" t="n">
        <v>6</v>
      </c>
      <c r="H129" s="23" t="n">
        <v>0</v>
      </c>
      <c r="I129" s="23" t="n">
        <v>0</v>
      </c>
      <c r="J129" s="23" t="n">
        <v>0</v>
      </c>
      <c r="K129" s="23" t="n">
        <v>2002</v>
      </c>
      <c r="L129" s="23" t="n">
        <v>0</v>
      </c>
      <c r="M129" s="23" t="n">
        <v>0</v>
      </c>
      <c r="N129" s="23" t="n">
        <v>667</v>
      </c>
      <c r="O129" s="23" t="n">
        <v>1291</v>
      </c>
      <c r="P129" s="23" t="n">
        <v>44</v>
      </c>
      <c r="Q129" s="41"/>
      <c r="R129" s="34" t="s">
        <v>24</v>
      </c>
    </row>
    <row r="130" customFormat="false" ht="17.45" hidden="false" customHeight="true" outlineLevel="0" collapsed="false">
      <c r="A130" s="40"/>
      <c r="B130" s="35" t="s">
        <v>25</v>
      </c>
      <c r="C130" s="23" t="n">
        <v>2</v>
      </c>
      <c r="D130" s="23" t="s">
        <v>29</v>
      </c>
      <c r="E130" s="23" t="s">
        <v>29</v>
      </c>
      <c r="F130" s="23" t="s">
        <v>29</v>
      </c>
      <c r="G130" s="23" t="s">
        <v>29</v>
      </c>
      <c r="H130" s="23" t="s">
        <v>29</v>
      </c>
      <c r="I130" s="23" t="s">
        <v>29</v>
      </c>
      <c r="J130" s="23" t="s">
        <v>29</v>
      </c>
      <c r="K130" s="23" t="s">
        <v>29</v>
      </c>
      <c r="L130" s="23" t="s">
        <v>29</v>
      </c>
      <c r="M130" s="23" t="s">
        <v>29</v>
      </c>
      <c r="N130" s="23" t="s">
        <v>29</v>
      </c>
      <c r="O130" s="23" t="s">
        <v>29</v>
      </c>
      <c r="P130" s="23" t="s">
        <v>29</v>
      </c>
      <c r="Q130" s="41"/>
      <c r="R130" s="7" t="s">
        <v>25</v>
      </c>
    </row>
    <row r="131" customFormat="false" ht="17.45" hidden="false" customHeight="true" outlineLevel="0" collapsed="false">
      <c r="A131" s="40"/>
      <c r="B131" s="35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41"/>
      <c r="R131" s="7"/>
    </row>
    <row r="132" s="59" customFormat="true" ht="17.45" hidden="false" customHeight="true" outlineLevel="0" collapsed="false">
      <c r="A132" s="36" t="n">
        <v>28</v>
      </c>
      <c r="B132" s="37" t="s">
        <v>47</v>
      </c>
      <c r="C132" s="30" t="n">
        <v>1</v>
      </c>
      <c r="D132" s="30" t="s">
        <v>29</v>
      </c>
      <c r="E132" s="30" t="s">
        <v>29</v>
      </c>
      <c r="F132" s="30" t="s">
        <v>29</v>
      </c>
      <c r="G132" s="30" t="s">
        <v>29</v>
      </c>
      <c r="H132" s="30" t="s">
        <v>29</v>
      </c>
      <c r="I132" s="30" t="s">
        <v>29</v>
      </c>
      <c r="J132" s="30" t="s">
        <v>29</v>
      </c>
      <c r="K132" s="30" t="s">
        <v>29</v>
      </c>
      <c r="L132" s="30" t="s">
        <v>29</v>
      </c>
      <c r="M132" s="30" t="s">
        <v>29</v>
      </c>
      <c r="N132" s="30" t="s">
        <v>29</v>
      </c>
      <c r="O132" s="30" t="s">
        <v>29</v>
      </c>
      <c r="P132" s="30" t="s">
        <v>29</v>
      </c>
      <c r="Q132" s="38" t="n">
        <v>28</v>
      </c>
      <c r="R132" s="39" t="s">
        <v>47</v>
      </c>
    </row>
    <row r="133" customFormat="false" ht="17.45" hidden="false" customHeight="true" outlineLevel="0" collapsed="false">
      <c r="A133" s="40"/>
      <c r="B133" s="33" t="s">
        <v>22</v>
      </c>
      <c r="C133" s="23" t="n">
        <v>1</v>
      </c>
      <c r="D133" s="23" t="s">
        <v>29</v>
      </c>
      <c r="E133" s="23" t="s">
        <v>29</v>
      </c>
      <c r="F133" s="23" t="s">
        <v>29</v>
      </c>
      <c r="G133" s="23" t="s">
        <v>29</v>
      </c>
      <c r="H133" s="23" t="s">
        <v>29</v>
      </c>
      <c r="I133" s="23" t="s">
        <v>29</v>
      </c>
      <c r="J133" s="23" t="s">
        <v>29</v>
      </c>
      <c r="K133" s="23" t="s">
        <v>29</v>
      </c>
      <c r="L133" s="23" t="s">
        <v>29</v>
      </c>
      <c r="M133" s="23" t="s">
        <v>29</v>
      </c>
      <c r="N133" s="23" t="s">
        <v>29</v>
      </c>
      <c r="O133" s="23" t="s">
        <v>29</v>
      </c>
      <c r="P133" s="23" t="s">
        <v>29</v>
      </c>
      <c r="Q133" s="41"/>
      <c r="R133" s="34" t="s">
        <v>22</v>
      </c>
    </row>
    <row r="134" customFormat="false" ht="17.45" hidden="false" customHeight="true" outlineLevel="0" collapsed="false">
      <c r="A134" s="40"/>
      <c r="B134" s="33" t="s">
        <v>23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41"/>
      <c r="R134" s="34" t="s">
        <v>23</v>
      </c>
    </row>
    <row r="135" customFormat="false" ht="17.45" hidden="false" customHeight="true" outlineLevel="0" collapsed="false">
      <c r="A135" s="40"/>
      <c r="B135" s="33" t="s">
        <v>24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41"/>
      <c r="R135" s="34" t="s">
        <v>24</v>
      </c>
    </row>
    <row r="136" customFormat="false" ht="17.45" hidden="false" customHeight="true" outlineLevel="0" collapsed="false">
      <c r="A136" s="40"/>
      <c r="B136" s="35" t="s">
        <v>25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41"/>
      <c r="R136" s="7" t="s">
        <v>25</v>
      </c>
    </row>
    <row r="137" customFormat="false" ht="17.45" hidden="false" customHeight="true" outlineLevel="0" collapsed="false">
      <c r="A137" s="40"/>
      <c r="B137" s="35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41"/>
      <c r="R137" s="7"/>
    </row>
    <row r="138" s="59" customFormat="true" ht="17.45" hidden="false" customHeight="true" outlineLevel="0" collapsed="false">
      <c r="A138" s="36" t="n">
        <v>29</v>
      </c>
      <c r="B138" s="37" t="s">
        <v>48</v>
      </c>
      <c r="C138" s="30" t="n">
        <v>13</v>
      </c>
      <c r="D138" s="30" t="n">
        <v>104793</v>
      </c>
      <c r="E138" s="30" t="n">
        <v>6119</v>
      </c>
      <c r="F138" s="30" t="n">
        <v>1258</v>
      </c>
      <c r="G138" s="30" t="n">
        <v>10</v>
      </c>
      <c r="H138" s="30" t="n">
        <v>0</v>
      </c>
      <c r="I138" s="30" t="n">
        <v>97406</v>
      </c>
      <c r="J138" s="30" t="n">
        <v>0</v>
      </c>
      <c r="K138" s="30" t="n">
        <v>104793</v>
      </c>
      <c r="L138" s="30" t="n">
        <v>363</v>
      </c>
      <c r="M138" s="30" t="n">
        <v>0</v>
      </c>
      <c r="N138" s="30" t="n">
        <v>5324</v>
      </c>
      <c r="O138" s="30" t="n">
        <v>75498</v>
      </c>
      <c r="P138" s="30" t="n">
        <v>23608</v>
      </c>
      <c r="Q138" s="38" t="n">
        <v>29</v>
      </c>
      <c r="R138" s="39" t="s">
        <v>48</v>
      </c>
    </row>
    <row r="139" customFormat="false" ht="17.45" hidden="false" customHeight="true" outlineLevel="0" collapsed="false">
      <c r="A139" s="40"/>
      <c r="B139" s="33" t="s">
        <v>22</v>
      </c>
      <c r="C139" s="23" t="n">
        <v>1</v>
      </c>
      <c r="D139" s="23" t="s">
        <v>29</v>
      </c>
      <c r="E139" s="23" t="s">
        <v>29</v>
      </c>
      <c r="F139" s="23" t="s">
        <v>29</v>
      </c>
      <c r="G139" s="23" t="s">
        <v>29</v>
      </c>
      <c r="H139" s="23" t="s">
        <v>29</v>
      </c>
      <c r="I139" s="23" t="s">
        <v>29</v>
      </c>
      <c r="J139" s="23" t="s">
        <v>29</v>
      </c>
      <c r="K139" s="23" t="s">
        <v>29</v>
      </c>
      <c r="L139" s="23" t="s">
        <v>29</v>
      </c>
      <c r="M139" s="23" t="s">
        <v>29</v>
      </c>
      <c r="N139" s="23" t="s">
        <v>29</v>
      </c>
      <c r="O139" s="23" t="s">
        <v>29</v>
      </c>
      <c r="P139" s="23" t="s">
        <v>29</v>
      </c>
      <c r="Q139" s="41"/>
      <c r="R139" s="34" t="s">
        <v>22</v>
      </c>
    </row>
    <row r="140" customFormat="false" ht="17.45" hidden="false" customHeight="true" outlineLevel="0" collapsed="false">
      <c r="A140" s="40"/>
      <c r="B140" s="33" t="s">
        <v>23</v>
      </c>
      <c r="C140" s="23" t="n">
        <v>4</v>
      </c>
      <c r="D140" s="23" t="n">
        <v>101</v>
      </c>
      <c r="E140" s="23" t="n">
        <v>0</v>
      </c>
      <c r="F140" s="23" t="n">
        <v>101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101</v>
      </c>
      <c r="L140" s="23" t="n">
        <v>0</v>
      </c>
      <c r="M140" s="23" t="n">
        <v>0</v>
      </c>
      <c r="N140" s="23" t="n">
        <v>15</v>
      </c>
      <c r="O140" s="23" t="n">
        <v>7</v>
      </c>
      <c r="P140" s="23" t="n">
        <v>79</v>
      </c>
      <c r="Q140" s="41"/>
      <c r="R140" s="34" t="s">
        <v>23</v>
      </c>
    </row>
    <row r="141" customFormat="false" ht="17.45" hidden="false" customHeight="true" outlineLevel="0" collapsed="false">
      <c r="A141" s="40"/>
      <c r="B141" s="33" t="s">
        <v>24</v>
      </c>
      <c r="C141" s="23" t="n">
        <v>3</v>
      </c>
      <c r="D141" s="23" t="s">
        <v>29</v>
      </c>
      <c r="E141" s="23" t="s">
        <v>29</v>
      </c>
      <c r="F141" s="23" t="s">
        <v>29</v>
      </c>
      <c r="G141" s="23" t="s">
        <v>29</v>
      </c>
      <c r="H141" s="23" t="s">
        <v>29</v>
      </c>
      <c r="I141" s="23" t="s">
        <v>29</v>
      </c>
      <c r="J141" s="23" t="s">
        <v>29</v>
      </c>
      <c r="K141" s="23" t="s">
        <v>29</v>
      </c>
      <c r="L141" s="23" t="s">
        <v>29</v>
      </c>
      <c r="M141" s="23" t="s">
        <v>29</v>
      </c>
      <c r="N141" s="23" t="s">
        <v>29</v>
      </c>
      <c r="O141" s="23" t="s">
        <v>29</v>
      </c>
      <c r="P141" s="23" t="s">
        <v>29</v>
      </c>
      <c r="Q141" s="41"/>
      <c r="R141" s="34" t="s">
        <v>24</v>
      </c>
    </row>
    <row r="142" customFormat="false" ht="17.45" hidden="false" customHeight="true" outlineLevel="0" collapsed="false">
      <c r="A142" s="40"/>
      <c r="B142" s="35" t="s">
        <v>25</v>
      </c>
      <c r="C142" s="23" t="n">
        <v>5</v>
      </c>
      <c r="D142" s="23" t="n">
        <v>99433</v>
      </c>
      <c r="E142" s="23" t="n">
        <v>6119</v>
      </c>
      <c r="F142" s="23" t="n">
        <v>793</v>
      </c>
      <c r="G142" s="23" t="n">
        <v>10</v>
      </c>
      <c r="H142" s="23" t="n">
        <v>0</v>
      </c>
      <c r="I142" s="23" t="n">
        <v>92511</v>
      </c>
      <c r="J142" s="23" t="n">
        <v>0</v>
      </c>
      <c r="K142" s="23" t="n">
        <v>99433</v>
      </c>
      <c r="L142" s="23" t="n">
        <v>328</v>
      </c>
      <c r="M142" s="23" t="n">
        <v>0</v>
      </c>
      <c r="N142" s="23" t="n">
        <v>4671</v>
      </c>
      <c r="O142" s="23" t="n">
        <v>71077</v>
      </c>
      <c r="P142" s="23" t="n">
        <v>23357</v>
      </c>
      <c r="Q142" s="41"/>
      <c r="R142" s="7" t="s">
        <v>25</v>
      </c>
    </row>
    <row r="143" customFormat="false" ht="17.45" hidden="false" customHeight="true" outlineLevel="0" collapsed="false">
      <c r="A143" s="40"/>
      <c r="B143" s="35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41"/>
      <c r="R143" s="7"/>
    </row>
    <row r="144" s="59" customFormat="true" ht="17.45" hidden="false" customHeight="true" outlineLevel="0" collapsed="false">
      <c r="A144" s="36" t="n">
        <v>30</v>
      </c>
      <c r="B144" s="37" t="s">
        <v>49</v>
      </c>
      <c r="C144" s="30" t="n">
        <v>41</v>
      </c>
      <c r="D144" s="30" t="n">
        <v>125360</v>
      </c>
      <c r="E144" s="30" t="n">
        <v>11171</v>
      </c>
      <c r="F144" s="30" t="n">
        <v>2219</v>
      </c>
      <c r="G144" s="30" t="n">
        <v>1033</v>
      </c>
      <c r="H144" s="30" t="n">
        <v>1265</v>
      </c>
      <c r="I144" s="30" t="n">
        <v>109672</v>
      </c>
      <c r="J144" s="30" t="n">
        <v>0</v>
      </c>
      <c r="K144" s="30" t="n">
        <v>125360</v>
      </c>
      <c r="L144" s="30" t="n">
        <v>1107</v>
      </c>
      <c r="M144" s="30" t="n">
        <v>0</v>
      </c>
      <c r="N144" s="30" t="n">
        <v>69685</v>
      </c>
      <c r="O144" s="30" t="n">
        <v>48356</v>
      </c>
      <c r="P144" s="30" t="n">
        <v>6212</v>
      </c>
      <c r="Q144" s="38" t="n">
        <v>30</v>
      </c>
      <c r="R144" s="39" t="s">
        <v>49</v>
      </c>
    </row>
    <row r="145" customFormat="false" ht="17.45" hidden="false" customHeight="true" outlineLevel="0" collapsed="false">
      <c r="A145" s="40"/>
      <c r="B145" s="33" t="s">
        <v>22</v>
      </c>
      <c r="C145" s="23" t="n">
        <v>8</v>
      </c>
      <c r="D145" s="23" t="n">
        <v>951</v>
      </c>
      <c r="E145" s="23" t="n">
        <v>0</v>
      </c>
      <c r="F145" s="23" t="n">
        <v>459</v>
      </c>
      <c r="G145" s="23" t="n">
        <v>492</v>
      </c>
      <c r="H145" s="23" t="n">
        <v>0</v>
      </c>
      <c r="I145" s="23" t="n">
        <v>0</v>
      </c>
      <c r="J145" s="23" t="n">
        <v>0</v>
      </c>
      <c r="K145" s="23" t="n">
        <v>951</v>
      </c>
      <c r="L145" s="23" t="n">
        <v>0</v>
      </c>
      <c r="M145" s="23" t="n">
        <v>0</v>
      </c>
      <c r="N145" s="23" t="n">
        <v>414</v>
      </c>
      <c r="O145" s="23" t="n">
        <v>311</v>
      </c>
      <c r="P145" s="23" t="n">
        <v>226</v>
      </c>
      <c r="Q145" s="41"/>
      <c r="R145" s="34" t="s">
        <v>22</v>
      </c>
    </row>
    <row r="146" customFormat="false" ht="17.45" hidden="false" customHeight="true" outlineLevel="0" collapsed="false">
      <c r="A146" s="40"/>
      <c r="B146" s="33" t="s">
        <v>23</v>
      </c>
      <c r="C146" s="23" t="n">
        <v>13</v>
      </c>
      <c r="D146" s="23" t="n">
        <v>763</v>
      </c>
      <c r="E146" s="23" t="n">
        <v>300</v>
      </c>
      <c r="F146" s="23" t="n">
        <v>303</v>
      </c>
      <c r="G146" s="23" t="n">
        <v>160</v>
      </c>
      <c r="H146" s="23" t="n">
        <v>0</v>
      </c>
      <c r="I146" s="23" t="n">
        <v>0</v>
      </c>
      <c r="J146" s="23" t="n">
        <v>0</v>
      </c>
      <c r="K146" s="23" t="n">
        <v>763</v>
      </c>
      <c r="L146" s="23" t="n">
        <v>0</v>
      </c>
      <c r="M146" s="23" t="n">
        <v>0</v>
      </c>
      <c r="N146" s="23" t="n">
        <v>392</v>
      </c>
      <c r="O146" s="23" t="n">
        <v>138</v>
      </c>
      <c r="P146" s="23" t="n">
        <v>233</v>
      </c>
      <c r="Q146" s="41"/>
      <c r="R146" s="34" t="s">
        <v>23</v>
      </c>
    </row>
    <row r="147" customFormat="false" ht="17.45" hidden="false" customHeight="true" outlineLevel="0" collapsed="false">
      <c r="A147" s="40"/>
      <c r="B147" s="33" t="s">
        <v>24</v>
      </c>
      <c r="C147" s="23" t="n">
        <v>15</v>
      </c>
      <c r="D147" s="23" t="n">
        <v>6098</v>
      </c>
      <c r="E147" s="23" t="n">
        <v>1779</v>
      </c>
      <c r="F147" s="23" t="n">
        <v>828</v>
      </c>
      <c r="G147" s="23" t="n">
        <v>381</v>
      </c>
      <c r="H147" s="23" t="n">
        <v>0</v>
      </c>
      <c r="I147" s="23" t="n">
        <v>3110</v>
      </c>
      <c r="J147" s="23" t="n">
        <v>0</v>
      </c>
      <c r="K147" s="23" t="n">
        <v>6098</v>
      </c>
      <c r="L147" s="23" t="n">
        <v>262</v>
      </c>
      <c r="M147" s="23" t="n">
        <v>0</v>
      </c>
      <c r="N147" s="23" t="n">
        <v>441</v>
      </c>
      <c r="O147" s="23" t="n">
        <v>3937</v>
      </c>
      <c r="P147" s="23" t="n">
        <v>1458</v>
      </c>
      <c r="Q147" s="41"/>
      <c r="R147" s="34" t="s">
        <v>24</v>
      </c>
    </row>
    <row r="148" customFormat="false" ht="17.45" hidden="false" customHeight="true" outlineLevel="0" collapsed="false">
      <c r="A148" s="40"/>
      <c r="B148" s="35" t="s">
        <v>25</v>
      </c>
      <c r="C148" s="23" t="n">
        <v>5</v>
      </c>
      <c r="D148" s="23" t="n">
        <v>117548</v>
      </c>
      <c r="E148" s="23" t="n">
        <v>9092</v>
      </c>
      <c r="F148" s="23" t="n">
        <v>629</v>
      </c>
      <c r="G148" s="23" t="n">
        <v>0</v>
      </c>
      <c r="H148" s="23" t="n">
        <v>1265</v>
      </c>
      <c r="I148" s="23" t="n">
        <v>106562</v>
      </c>
      <c r="J148" s="23" t="n">
        <v>0</v>
      </c>
      <c r="K148" s="23" t="n">
        <v>117548</v>
      </c>
      <c r="L148" s="23" t="n">
        <v>845</v>
      </c>
      <c r="M148" s="23" t="n">
        <v>0</v>
      </c>
      <c r="N148" s="23" t="n">
        <v>68438</v>
      </c>
      <c r="O148" s="23" t="n">
        <v>43970</v>
      </c>
      <c r="P148" s="23" t="n">
        <v>4295</v>
      </c>
      <c r="Q148" s="41"/>
      <c r="R148" s="7" t="s">
        <v>25</v>
      </c>
    </row>
    <row r="149" customFormat="false" ht="17.45" hidden="false" customHeight="true" outlineLevel="0" collapsed="false">
      <c r="A149" s="40"/>
      <c r="B149" s="35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41"/>
      <c r="R149" s="7"/>
    </row>
    <row r="150" s="59" customFormat="true" ht="17.45" hidden="false" customHeight="true" outlineLevel="0" collapsed="false">
      <c r="A150" s="36" t="n">
        <v>31</v>
      </c>
      <c r="B150" s="37" t="s">
        <v>50</v>
      </c>
      <c r="C150" s="30" t="n">
        <v>3</v>
      </c>
      <c r="D150" s="30" t="s">
        <v>29</v>
      </c>
      <c r="E150" s="30" t="s">
        <v>29</v>
      </c>
      <c r="F150" s="30" t="s">
        <v>29</v>
      </c>
      <c r="G150" s="30" t="s">
        <v>29</v>
      </c>
      <c r="H150" s="30" t="s">
        <v>29</v>
      </c>
      <c r="I150" s="30" t="s">
        <v>29</v>
      </c>
      <c r="J150" s="30" t="s">
        <v>29</v>
      </c>
      <c r="K150" s="30" t="s">
        <v>29</v>
      </c>
      <c r="L150" s="30" t="s">
        <v>29</v>
      </c>
      <c r="M150" s="30" t="s">
        <v>29</v>
      </c>
      <c r="N150" s="30" t="s">
        <v>29</v>
      </c>
      <c r="O150" s="30" t="s">
        <v>29</v>
      </c>
      <c r="P150" s="30" t="s">
        <v>29</v>
      </c>
      <c r="Q150" s="38" t="n">
        <v>31</v>
      </c>
      <c r="R150" s="39" t="s">
        <v>50</v>
      </c>
    </row>
    <row r="151" customFormat="false" ht="17.45" hidden="false" customHeight="true" outlineLevel="0" collapsed="false">
      <c r="A151" s="40"/>
      <c r="B151" s="33" t="s">
        <v>22</v>
      </c>
      <c r="C151" s="23" t="n">
        <v>2</v>
      </c>
      <c r="D151" s="23" t="s">
        <v>29</v>
      </c>
      <c r="E151" s="23" t="s">
        <v>29</v>
      </c>
      <c r="F151" s="23" t="s">
        <v>29</v>
      </c>
      <c r="G151" s="23" t="s">
        <v>29</v>
      </c>
      <c r="H151" s="23" t="s">
        <v>29</v>
      </c>
      <c r="I151" s="23" t="s">
        <v>29</v>
      </c>
      <c r="J151" s="23" t="s">
        <v>29</v>
      </c>
      <c r="K151" s="23" t="s">
        <v>29</v>
      </c>
      <c r="L151" s="23" t="s">
        <v>29</v>
      </c>
      <c r="M151" s="23" t="s">
        <v>29</v>
      </c>
      <c r="N151" s="23" t="s">
        <v>29</v>
      </c>
      <c r="O151" s="23" t="s">
        <v>29</v>
      </c>
      <c r="P151" s="23" t="s">
        <v>29</v>
      </c>
      <c r="Q151" s="41"/>
      <c r="R151" s="34" t="s">
        <v>22</v>
      </c>
    </row>
    <row r="152" customFormat="false" ht="17.45" hidden="false" customHeight="true" outlineLevel="0" collapsed="false">
      <c r="A152" s="40"/>
      <c r="B152" s="33" t="s">
        <v>23</v>
      </c>
      <c r="C152" s="23" t="n">
        <v>1</v>
      </c>
      <c r="D152" s="23" t="s">
        <v>29</v>
      </c>
      <c r="E152" s="23" t="s">
        <v>29</v>
      </c>
      <c r="F152" s="23" t="s">
        <v>29</v>
      </c>
      <c r="G152" s="23" t="s">
        <v>29</v>
      </c>
      <c r="H152" s="23" t="s">
        <v>29</v>
      </c>
      <c r="I152" s="23" t="s">
        <v>29</v>
      </c>
      <c r="J152" s="23" t="s">
        <v>29</v>
      </c>
      <c r="K152" s="23" t="s">
        <v>29</v>
      </c>
      <c r="L152" s="23" t="s">
        <v>29</v>
      </c>
      <c r="M152" s="23" t="s">
        <v>29</v>
      </c>
      <c r="N152" s="23" t="s">
        <v>29</v>
      </c>
      <c r="O152" s="23" t="s">
        <v>29</v>
      </c>
      <c r="P152" s="23" t="s">
        <v>29</v>
      </c>
      <c r="Q152" s="41"/>
      <c r="R152" s="34" t="s">
        <v>23</v>
      </c>
    </row>
    <row r="153" customFormat="false" ht="17.45" hidden="false" customHeight="true" outlineLevel="0" collapsed="false">
      <c r="A153" s="40"/>
      <c r="B153" s="33" t="s">
        <v>24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41"/>
      <c r="R153" s="34" t="s">
        <v>24</v>
      </c>
    </row>
    <row r="154" customFormat="false" ht="17.45" hidden="false" customHeight="true" outlineLevel="0" collapsed="false">
      <c r="A154" s="40"/>
      <c r="B154" s="35" t="s">
        <v>25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41"/>
      <c r="R154" s="7" t="s">
        <v>25</v>
      </c>
    </row>
    <row r="155" customFormat="false" ht="17.45" hidden="false" customHeight="true" outlineLevel="0" collapsed="false">
      <c r="A155" s="40"/>
      <c r="B155" s="35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41"/>
      <c r="R155" s="7"/>
    </row>
    <row r="156" s="59" customFormat="true" ht="17.45" hidden="false" customHeight="true" outlineLevel="0" collapsed="false">
      <c r="A156" s="46" t="n">
        <v>32</v>
      </c>
      <c r="B156" s="37" t="s">
        <v>51</v>
      </c>
      <c r="C156" s="30" t="n">
        <v>6</v>
      </c>
      <c r="D156" s="30" t="n">
        <v>158</v>
      </c>
      <c r="E156" s="30" t="n">
        <v>0</v>
      </c>
      <c r="F156" s="30" t="n">
        <v>157</v>
      </c>
      <c r="G156" s="30" t="n">
        <v>1</v>
      </c>
      <c r="H156" s="30" t="n">
        <v>0</v>
      </c>
      <c r="I156" s="30" t="n">
        <v>0</v>
      </c>
      <c r="J156" s="30" t="n">
        <v>0</v>
      </c>
      <c r="K156" s="30" t="n">
        <v>158</v>
      </c>
      <c r="L156" s="30" t="n">
        <v>0</v>
      </c>
      <c r="M156" s="30" t="n">
        <v>52</v>
      </c>
      <c r="N156" s="30" t="n">
        <v>2</v>
      </c>
      <c r="O156" s="30" t="n">
        <v>69</v>
      </c>
      <c r="P156" s="30" t="n">
        <v>35</v>
      </c>
      <c r="Q156" s="38" t="n">
        <v>32</v>
      </c>
      <c r="R156" s="39" t="s">
        <v>51</v>
      </c>
    </row>
    <row r="157" customFormat="false" ht="17.45" hidden="false" customHeight="true" outlineLevel="0" collapsed="false">
      <c r="A157" s="47"/>
      <c r="B157" s="33" t="s">
        <v>22</v>
      </c>
      <c r="C157" s="23" t="n">
        <v>3</v>
      </c>
      <c r="D157" s="23" t="n">
        <v>6</v>
      </c>
      <c r="E157" s="23" t="n">
        <v>0</v>
      </c>
      <c r="F157" s="23" t="n">
        <v>5</v>
      </c>
      <c r="G157" s="23" t="n">
        <v>1</v>
      </c>
      <c r="H157" s="23" t="n">
        <v>0</v>
      </c>
      <c r="I157" s="23" t="n">
        <v>0</v>
      </c>
      <c r="J157" s="23" t="n">
        <v>0</v>
      </c>
      <c r="K157" s="23" t="n">
        <v>6</v>
      </c>
      <c r="L157" s="23" t="n">
        <v>0</v>
      </c>
      <c r="M157" s="23" t="n">
        <v>0</v>
      </c>
      <c r="N157" s="23" t="n">
        <v>2</v>
      </c>
      <c r="O157" s="23" t="n">
        <v>0</v>
      </c>
      <c r="P157" s="23" t="n">
        <v>4</v>
      </c>
      <c r="Q157" s="41"/>
      <c r="R157" s="34" t="s">
        <v>22</v>
      </c>
    </row>
    <row r="158" customFormat="false" ht="17.45" hidden="false" customHeight="true" outlineLevel="0" collapsed="false">
      <c r="A158" s="47"/>
      <c r="B158" s="33" t="s">
        <v>23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41"/>
      <c r="R158" s="34" t="s">
        <v>23</v>
      </c>
    </row>
    <row r="159" customFormat="false" ht="17.45" hidden="false" customHeight="true" outlineLevel="0" collapsed="false">
      <c r="A159" s="47"/>
      <c r="B159" s="33" t="s">
        <v>24</v>
      </c>
      <c r="C159" s="23" t="n">
        <v>3</v>
      </c>
      <c r="D159" s="23" t="n">
        <v>152</v>
      </c>
      <c r="E159" s="23" t="n">
        <v>0</v>
      </c>
      <c r="F159" s="23" t="n">
        <v>152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152</v>
      </c>
      <c r="L159" s="23" t="n">
        <v>0</v>
      </c>
      <c r="M159" s="23" t="n">
        <v>52</v>
      </c>
      <c r="N159" s="23" t="n">
        <v>0</v>
      </c>
      <c r="O159" s="23" t="n">
        <v>69</v>
      </c>
      <c r="P159" s="23" t="n">
        <v>31</v>
      </c>
      <c r="Q159" s="41"/>
      <c r="R159" s="34" t="s">
        <v>24</v>
      </c>
    </row>
    <row r="160" customFormat="false" ht="17.45" hidden="false" customHeight="true" outlineLevel="0" collapsed="false">
      <c r="A160" s="42"/>
      <c r="B160" s="43" t="s">
        <v>25</v>
      </c>
      <c r="C160" s="44" t="n">
        <v>0</v>
      </c>
      <c r="D160" s="44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5"/>
      <c r="R160" s="17" t="s">
        <v>25</v>
      </c>
    </row>
  </sheetData>
  <mergeCells count="8">
    <mergeCell ref="A4:B4"/>
    <mergeCell ref="D4:J4"/>
    <mergeCell ref="K4:P4"/>
    <mergeCell ref="Q4:R4"/>
    <mergeCell ref="D5:I5"/>
    <mergeCell ref="K5:P5"/>
    <mergeCell ref="A6:B6"/>
    <mergeCell ref="Q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