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4">
  <si>
    <t xml:space="preserve">１６７　　目   的   別   市   町   債   現   在   高</t>
  </si>
  <si>
    <r>
      <rPr>
        <sz val="11"/>
        <rFont val="Noto Sans"/>
        <family val="2"/>
      </rPr>
      <t xml:space="preserve">（単位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市町課「市町財政概要」</t>
  </si>
  <si>
    <t xml:space="preserve">年 度 末</t>
  </si>
  <si>
    <t xml:space="preserve">一般公共</t>
  </si>
  <si>
    <t xml:space="preserve">公営住宅</t>
  </si>
  <si>
    <t xml:space="preserve">災    害</t>
  </si>
  <si>
    <t xml:space="preserve">教育・福祉</t>
  </si>
  <si>
    <t xml:space="preserve">一般単独</t>
  </si>
  <si>
    <t xml:space="preserve">辺地対策</t>
  </si>
  <si>
    <t xml:space="preserve">過疎対策</t>
  </si>
  <si>
    <t xml:space="preserve">公共用地</t>
  </si>
  <si>
    <t xml:space="preserve">厚生福祉</t>
  </si>
  <si>
    <t xml:space="preserve">国の予算貸付</t>
  </si>
  <si>
    <t xml:space="preserve">地域改善</t>
  </si>
  <si>
    <t xml:space="preserve">財     源</t>
  </si>
  <si>
    <t xml:space="preserve">減収補てん債</t>
  </si>
  <si>
    <t xml:space="preserve">臨時財政</t>
  </si>
  <si>
    <t xml:space="preserve">減　　  税</t>
  </si>
  <si>
    <t xml:space="preserve">臨時税収</t>
  </si>
  <si>
    <t xml:space="preserve">調  整  債</t>
  </si>
  <si>
    <t xml:space="preserve">  年 度 末</t>
  </si>
  <si>
    <t xml:space="preserve">総      額</t>
  </si>
  <si>
    <t xml:space="preserve">建    設</t>
  </si>
  <si>
    <t xml:space="preserve">復    旧</t>
  </si>
  <si>
    <t xml:space="preserve">施設等</t>
  </si>
  <si>
    <t xml:space="preserve">先行取得</t>
  </si>
  <si>
    <t xml:space="preserve">施設整備</t>
  </si>
  <si>
    <t xml:space="preserve">退職手当債</t>
  </si>
  <si>
    <t xml:space="preserve">政府関係機関</t>
  </si>
  <si>
    <t xml:space="preserve">対策特定</t>
  </si>
  <si>
    <t xml:space="preserve">　</t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</si>
  <si>
    <t xml:space="preserve">特例分</t>
  </si>
  <si>
    <t xml:space="preserve">県貸付金</t>
  </si>
  <si>
    <t xml:space="preserve">そ の 他</t>
  </si>
  <si>
    <t xml:space="preserve">  市     町  </t>
  </si>
  <si>
    <t xml:space="preserve">事 業 債</t>
  </si>
  <si>
    <t xml:space="preserve">整備事業債</t>
  </si>
  <si>
    <t xml:space="preserve">事  業  債</t>
  </si>
  <si>
    <t xml:space="preserve">等事業債</t>
  </si>
  <si>
    <t xml:space="preserve">1)</t>
  </si>
  <si>
    <t xml:space="preserve">貸付債</t>
  </si>
  <si>
    <t xml:space="preserve">対 策 債</t>
  </si>
  <si>
    <t xml:space="preserve">　２）</t>
  </si>
  <si>
    <t xml:space="preserve">特  例  債</t>
  </si>
  <si>
    <t xml:space="preserve">補てん債</t>
  </si>
  <si>
    <t xml:space="preserve">対  策  債</t>
  </si>
  <si>
    <r>
      <rPr>
        <sz val="9"/>
        <rFont val="ＭＳ Ｐゴシック"/>
        <family val="3"/>
        <charset val="128"/>
      </rPr>
      <t xml:space="preserve">  63</t>
    </r>
    <r>
      <rPr>
        <sz val="9"/>
        <rFont val="Noto Sans"/>
        <family val="2"/>
      </rPr>
      <t xml:space="preserve">年度分</t>
    </r>
    <r>
      <rPr>
        <sz val="9"/>
        <rFont val="ＭＳ Ｐゴシック"/>
        <family val="3"/>
        <charset val="128"/>
      </rPr>
      <t xml:space="preserve">)</t>
    </r>
  </si>
  <si>
    <t xml:space="preserve">  市     町</t>
  </si>
  <si>
    <t xml:space="preserve">平成</t>
  </si>
  <si>
    <t xml:space="preserve">年度末</t>
  </si>
  <si>
    <t xml:space="preserve">－</t>
  </si>
  <si>
    <t xml:space="preserve">年度</t>
  </si>
  <si>
    <t xml:space="preserve"> 市  　計</t>
  </si>
  <si>
    <t xml:space="preserve"> 市　　計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光 　  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t xml:space="preserve"> 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 町  計</t>
  </si>
  <si>
    <t xml:space="preserve"> 町    計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阿 武 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阿 東 町</t>
    </r>
  </si>
  <si>
    <t xml:space="preserve">注　１）　平成１８年度は、（～平成１７年度分）（平成１８年度分）</t>
  </si>
  <si>
    <t xml:space="preserve">注２）　平成１６年度、１７年度は、（昭和５７．６１．平成５～７．９～１３．１５年度分）</t>
  </si>
  <si>
    <t xml:space="preserve">　　　　　平成１９年度は、（～平成１７年度分）（平成１８年度～）</t>
  </si>
  <si>
    <t xml:space="preserve">　　　　平成１８年度は、（昭和５７．６１．平成５～７．９～１３．１５～１８年度分）　</t>
  </si>
  <si>
    <t xml:space="preserve">　　　　平成１９年度は、（昭和５７．６１．平成５～７．９～１９年度分）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#\ 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26" min="4" style="0" width="13.25"/>
    <col collapsed="false" customWidth="true" hidden="false" outlineLevel="0" max="27" min="27" style="1" width="4.12"/>
    <col collapsed="false" customWidth="true" hidden="false" outlineLevel="0" max="28" min="28" style="1" width="3.12"/>
    <col collapsed="false" customWidth="true" hidden="false" outlineLevel="0" max="29" min="29" style="1" width="4.49"/>
    <col collapsed="false" customWidth="false" hidden="false" outlineLevel="0" max="30" min="30" style="2" width="8.99"/>
    <col collapsed="false" customWidth="true" hidden="false" outlineLevel="0" max="31" min="31" style="0" width="11.75"/>
    <col collapsed="false" customWidth="true" hidden="false" outlineLevel="0" max="32" min="32" style="0" width="12.12"/>
  </cols>
  <sheetData>
    <row r="1" customFormat="false" ht="17.25" hidden="false" customHeight="false" outlineLevel="0" collapsed="false">
      <c r="A1" s="3"/>
      <c r="B1" s="3"/>
      <c r="C1" s="4"/>
      <c r="D1" s="5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/>
      <c r="W1" s="3"/>
      <c r="X1" s="4"/>
      <c r="Y1" s="4"/>
      <c r="Z1" s="4"/>
    </row>
    <row r="2" customFormat="false" ht="27.75" hidden="false" customHeight="true" outlineLevel="0" collapsed="false">
      <c r="A2" s="6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4"/>
      <c r="Y2" s="3"/>
      <c r="Z2" s="7" t="s">
        <v>2</v>
      </c>
      <c r="AA2" s="4"/>
      <c r="AB2" s="4"/>
      <c r="AC2" s="4"/>
    </row>
    <row r="3" customFormat="false" ht="27.75" hidden="false" customHeight="true" outlineLevel="0" collapsed="false">
      <c r="A3" s="8" t="s">
        <v>3</v>
      </c>
      <c r="B3" s="8"/>
      <c r="C3" s="8"/>
      <c r="D3" s="9"/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/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17</v>
      </c>
      <c r="W3" s="10" t="s">
        <v>20</v>
      </c>
      <c r="X3" s="10" t="s">
        <v>16</v>
      </c>
      <c r="Y3" s="11"/>
      <c r="Z3" s="12"/>
      <c r="AA3" s="13" t="s">
        <v>21</v>
      </c>
      <c r="AB3" s="14"/>
      <c r="AC3" s="14"/>
    </row>
    <row r="4" customFormat="false" ht="27.75" hidden="false" customHeight="true" outlineLevel="0" collapsed="false">
      <c r="A4" s="15"/>
      <c r="B4" s="16"/>
      <c r="C4" s="17"/>
      <c r="D4" s="18" t="s">
        <v>22</v>
      </c>
      <c r="E4" s="19"/>
      <c r="F4" s="20" t="s">
        <v>23</v>
      </c>
      <c r="G4" s="20" t="s">
        <v>24</v>
      </c>
      <c r="H4" s="20" t="s">
        <v>25</v>
      </c>
      <c r="I4" s="19"/>
      <c r="J4" s="19"/>
      <c r="K4" s="19"/>
      <c r="L4" s="20" t="s">
        <v>26</v>
      </c>
      <c r="M4" s="20" t="s">
        <v>27</v>
      </c>
      <c r="N4" s="20" t="s">
        <v>28</v>
      </c>
      <c r="O4" s="20" t="s">
        <v>29</v>
      </c>
      <c r="P4" s="20" t="s">
        <v>30</v>
      </c>
      <c r="Q4" s="19"/>
      <c r="R4" s="21" t="s">
        <v>31</v>
      </c>
      <c r="S4" s="22"/>
      <c r="T4" s="23"/>
      <c r="U4" s="23"/>
      <c r="V4" s="23"/>
      <c r="W4" s="22" t="s">
        <v>32</v>
      </c>
      <c r="X4" s="24" t="s">
        <v>33</v>
      </c>
      <c r="Y4" s="20" t="s">
        <v>34</v>
      </c>
      <c r="Z4" s="25" t="s">
        <v>35</v>
      </c>
      <c r="AA4" s="26"/>
      <c r="AB4" s="27"/>
      <c r="AC4" s="27"/>
    </row>
    <row r="5" customFormat="false" ht="27.75" hidden="false" customHeight="true" outlineLevel="0" collapsed="false">
      <c r="A5" s="28" t="s">
        <v>36</v>
      </c>
      <c r="B5" s="28"/>
      <c r="C5" s="28"/>
      <c r="D5" s="29"/>
      <c r="E5" s="30" t="s">
        <v>37</v>
      </c>
      <c r="F5" s="30" t="s">
        <v>37</v>
      </c>
      <c r="G5" s="30" t="s">
        <v>37</v>
      </c>
      <c r="H5" s="30" t="s">
        <v>38</v>
      </c>
      <c r="I5" s="30" t="s">
        <v>39</v>
      </c>
      <c r="J5" s="30" t="s">
        <v>39</v>
      </c>
      <c r="K5" s="30" t="s">
        <v>39</v>
      </c>
      <c r="L5" s="30" t="s">
        <v>40</v>
      </c>
      <c r="M5" s="30" t="s">
        <v>37</v>
      </c>
      <c r="N5" s="31" t="s">
        <v>41</v>
      </c>
      <c r="O5" s="30" t="s">
        <v>42</v>
      </c>
      <c r="P5" s="30" t="s">
        <v>37</v>
      </c>
      <c r="Q5" s="30" t="s">
        <v>43</v>
      </c>
      <c r="R5" s="32" t="s">
        <v>44</v>
      </c>
      <c r="S5" s="30" t="s">
        <v>45</v>
      </c>
      <c r="T5" s="30" t="s">
        <v>46</v>
      </c>
      <c r="U5" s="30" t="s">
        <v>46</v>
      </c>
      <c r="V5" s="30" t="s">
        <v>47</v>
      </c>
      <c r="W5" s="33" t="s">
        <v>48</v>
      </c>
      <c r="X5" s="34" t="s">
        <v>31</v>
      </c>
      <c r="Y5" s="35"/>
      <c r="Z5" s="36"/>
      <c r="AA5" s="37" t="s">
        <v>49</v>
      </c>
      <c r="AB5" s="38"/>
      <c r="AC5" s="38"/>
    </row>
    <row r="6" customFormat="false" ht="27.75" hidden="false" customHeight="true" outlineLevel="0" collapsed="false">
      <c r="A6" s="39"/>
      <c r="B6" s="40"/>
      <c r="C6" s="41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26"/>
      <c r="AB6" s="27"/>
      <c r="AC6" s="27"/>
    </row>
    <row r="7" customFormat="false" ht="27.75" hidden="false" customHeight="true" outlineLevel="0" collapsed="false">
      <c r="A7" s="43" t="s">
        <v>50</v>
      </c>
      <c r="B7" s="44" t="n">
        <v>16</v>
      </c>
      <c r="C7" s="45" t="s">
        <v>51</v>
      </c>
      <c r="D7" s="46" t="n">
        <v>757598466</v>
      </c>
      <c r="E7" s="47" t="n">
        <v>99004300</v>
      </c>
      <c r="F7" s="47" t="n">
        <v>41242102</v>
      </c>
      <c r="G7" s="47" t="n">
        <v>4953086</v>
      </c>
      <c r="H7" s="48" t="s">
        <v>52</v>
      </c>
      <c r="I7" s="47" t="n">
        <v>249300149</v>
      </c>
      <c r="J7" s="47" t="n">
        <v>5992226</v>
      </c>
      <c r="K7" s="47" t="n">
        <v>42741822</v>
      </c>
      <c r="L7" s="47" t="n">
        <v>4471642</v>
      </c>
      <c r="M7" s="47" t="n">
        <v>7809802</v>
      </c>
      <c r="N7" s="47" t="n">
        <v>0</v>
      </c>
      <c r="O7" s="47" t="n">
        <v>665436</v>
      </c>
      <c r="P7" s="46" t="n">
        <v>1073551</v>
      </c>
      <c r="Q7" s="47" t="n">
        <v>17886519</v>
      </c>
      <c r="R7" s="47" t="n">
        <v>4156996</v>
      </c>
      <c r="S7" s="47" t="n">
        <v>4032845</v>
      </c>
      <c r="T7" s="47" t="n">
        <v>46613062</v>
      </c>
      <c r="U7" s="47" t="n">
        <v>7517638</v>
      </c>
      <c r="V7" s="47" t="n">
        <v>84514030</v>
      </c>
      <c r="W7" s="47" t="n">
        <v>1864939</v>
      </c>
      <c r="X7" s="48" t="s">
        <v>52</v>
      </c>
      <c r="Y7" s="47" t="n">
        <v>15656943</v>
      </c>
      <c r="Z7" s="47" t="n">
        <v>118064885</v>
      </c>
      <c r="AA7" s="49" t="s">
        <v>50</v>
      </c>
      <c r="AB7" s="27" t="n">
        <v>16</v>
      </c>
      <c r="AC7" s="50" t="s">
        <v>53</v>
      </c>
    </row>
    <row r="8" customFormat="false" ht="27.75" hidden="false" customHeight="true" outlineLevel="0" collapsed="false">
      <c r="A8" s="44"/>
      <c r="B8" s="44" t="n">
        <v>17</v>
      </c>
      <c r="C8" s="45"/>
      <c r="D8" s="46" t="n">
        <v>758440641</v>
      </c>
      <c r="E8" s="47" t="n">
        <v>99310972</v>
      </c>
      <c r="F8" s="47" t="n">
        <v>39562487</v>
      </c>
      <c r="G8" s="47" t="n">
        <v>5155823</v>
      </c>
      <c r="H8" s="48" t="s">
        <v>52</v>
      </c>
      <c r="I8" s="47" t="n">
        <v>238289020</v>
      </c>
      <c r="J8" s="47" t="n">
        <v>5350909</v>
      </c>
      <c r="K8" s="47" t="n">
        <v>42887601</v>
      </c>
      <c r="L8" s="47" t="n">
        <v>3959662</v>
      </c>
      <c r="M8" s="47" t="n">
        <v>6850640</v>
      </c>
      <c r="N8" s="47" t="n">
        <v>154000</v>
      </c>
      <c r="O8" s="47" t="n">
        <v>640170</v>
      </c>
      <c r="P8" s="46" t="n">
        <v>818283</v>
      </c>
      <c r="Q8" s="47" t="n">
        <v>18206157</v>
      </c>
      <c r="R8" s="47" t="n">
        <v>3258693</v>
      </c>
      <c r="S8" s="47" t="n">
        <v>3352364</v>
      </c>
      <c r="T8" s="47" t="n">
        <v>45842535</v>
      </c>
      <c r="U8" s="47" t="n">
        <v>7005332</v>
      </c>
      <c r="V8" s="47" t="n">
        <v>102645105</v>
      </c>
      <c r="W8" s="47" t="n">
        <v>1368953</v>
      </c>
      <c r="X8" s="48" t="s">
        <v>52</v>
      </c>
      <c r="Y8" s="47" t="n">
        <v>15276899</v>
      </c>
      <c r="Z8" s="47" t="n">
        <v>118505036</v>
      </c>
      <c r="AA8" s="26"/>
      <c r="AB8" s="27" t="n">
        <v>17</v>
      </c>
      <c r="AC8" s="27"/>
      <c r="AE8" s="51" t="e">
        <f aca="false">E7+F7+G7+H7+I7+J7+K7+L7+M7+N7+O7+P7+Q7+R7+S7+T7+U7+V7+W7+X7+Y7</f>
        <v>#VALUE!</v>
      </c>
      <c r="AF8" s="51" t="e">
        <f aca="false">D7-AE8</f>
        <v>#VALUE!</v>
      </c>
    </row>
    <row r="9" customFormat="false" ht="27.75" hidden="false" customHeight="true" outlineLevel="0" collapsed="false">
      <c r="A9" s="44"/>
      <c r="B9" s="44" t="n">
        <v>18</v>
      </c>
      <c r="C9" s="45"/>
      <c r="D9" s="46" t="n">
        <v>746046616</v>
      </c>
      <c r="E9" s="47" t="n">
        <v>97583549</v>
      </c>
      <c r="F9" s="47" t="n">
        <v>37413040</v>
      </c>
      <c r="G9" s="47" t="n">
        <v>5252484</v>
      </c>
      <c r="H9" s="47" t="n">
        <v>76113327</v>
      </c>
      <c r="I9" s="47" t="n">
        <v>231577709</v>
      </c>
      <c r="J9" s="47" t="n">
        <v>4689978</v>
      </c>
      <c r="K9" s="47" t="n">
        <v>41027275</v>
      </c>
      <c r="L9" s="47" t="n">
        <v>3615982</v>
      </c>
      <c r="M9" s="47" t="n">
        <v>5988457</v>
      </c>
      <c r="N9" s="47" t="n">
        <v>1494400</v>
      </c>
      <c r="O9" s="47" t="n">
        <v>7462244</v>
      </c>
      <c r="P9" s="46" t="n">
        <v>587793</v>
      </c>
      <c r="Q9" s="47" t="n">
        <v>17313034</v>
      </c>
      <c r="R9" s="47" t="n">
        <v>2688324</v>
      </c>
      <c r="S9" s="47" t="n">
        <v>2688788</v>
      </c>
      <c r="T9" s="47" t="n">
        <v>44302738</v>
      </c>
      <c r="U9" s="47" t="n">
        <v>6482497</v>
      </c>
      <c r="V9" s="47" t="n">
        <v>116796520</v>
      </c>
      <c r="W9" s="47" t="n">
        <v>935649</v>
      </c>
      <c r="X9" s="48" t="s">
        <v>52</v>
      </c>
      <c r="Y9" s="47" t="n">
        <v>13945693</v>
      </c>
      <c r="Z9" s="47" t="n">
        <v>28087135</v>
      </c>
      <c r="AA9" s="26"/>
      <c r="AB9" s="27" t="n">
        <v>18</v>
      </c>
      <c r="AC9" s="27"/>
      <c r="AE9" s="51" t="e">
        <f aca="false">E8+F8+G8+H8+I8+J8+K8+L8+M8+N8+O8+P8+Q8+R8+S8+T8+U8+V8+W8+X8+Y8</f>
        <v>#VALUE!</v>
      </c>
      <c r="AF9" s="51" t="e">
        <f aca="false">D8-AE9</f>
        <v>#VALUE!</v>
      </c>
    </row>
    <row r="10" customFormat="false" ht="27.75" hidden="false" customHeight="true" outlineLevel="0" collapsed="false">
      <c r="A10" s="44"/>
      <c r="B10" s="44"/>
      <c r="C10" s="45"/>
      <c r="D10" s="46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26"/>
      <c r="AB10" s="27"/>
      <c r="AC10" s="27"/>
      <c r="AE10" s="51" t="e">
        <f aca="false">E9+F9+G9+H9+I9+J9+K9+L9+M9+N9+O9+P9+Q9+R9+S9+T9+U9+V9+W9+X9+Y9</f>
        <v>#VALUE!</v>
      </c>
      <c r="AF10" s="51" t="e">
        <f aca="false">D9-AE10</f>
        <v>#VALUE!</v>
      </c>
    </row>
    <row r="11" customFormat="false" ht="27.75" hidden="false" customHeight="true" outlineLevel="0" collapsed="false">
      <c r="A11" s="52"/>
      <c r="B11" s="52" t="n">
        <v>19</v>
      </c>
      <c r="C11" s="53"/>
      <c r="D11" s="54" t="n">
        <v>725674821</v>
      </c>
      <c r="E11" s="55" t="n">
        <v>95008099</v>
      </c>
      <c r="F11" s="55" t="n">
        <v>35508367</v>
      </c>
      <c r="G11" s="55" t="n">
        <v>4671236</v>
      </c>
      <c r="H11" s="55" t="n">
        <v>69748871</v>
      </c>
      <c r="I11" s="55" t="n">
        <v>224591099</v>
      </c>
      <c r="J11" s="55" t="n">
        <v>4079122</v>
      </c>
      <c r="K11" s="55" t="n">
        <v>38859763</v>
      </c>
      <c r="L11" s="55" t="n">
        <v>3289178</v>
      </c>
      <c r="M11" s="55" t="n">
        <v>5157950</v>
      </c>
      <c r="N11" s="55" t="n">
        <v>2940800</v>
      </c>
      <c r="O11" s="55" t="n">
        <v>6693896</v>
      </c>
      <c r="P11" s="55" t="n">
        <v>367239</v>
      </c>
      <c r="Q11" s="55" t="n">
        <v>16133068</v>
      </c>
      <c r="R11" s="55" t="n">
        <v>2211895</v>
      </c>
      <c r="S11" s="55" t="n">
        <v>2065766</v>
      </c>
      <c r="T11" s="55" t="n">
        <v>40564022</v>
      </c>
      <c r="U11" s="55" t="n">
        <v>5948922</v>
      </c>
      <c r="V11" s="55" t="n">
        <v>127605508</v>
      </c>
      <c r="W11" s="55" t="n">
        <v>595312</v>
      </c>
      <c r="X11" s="55" t="n">
        <v>1891049</v>
      </c>
      <c r="Y11" s="55" t="n">
        <v>12814418</v>
      </c>
      <c r="Z11" s="55" t="n">
        <v>24929241</v>
      </c>
      <c r="AA11" s="56"/>
      <c r="AB11" s="57" t="n">
        <v>19</v>
      </c>
      <c r="AC11" s="57"/>
      <c r="AE11" s="51" t="n">
        <f aca="false">E10+F10+G10+H10+I10+J10+K10+L10+M10+N10+O10+P10+Q10+R10+S10+T10+U10+V10+W10+X10+Y10</f>
        <v>0</v>
      </c>
      <c r="AF11" s="51" t="n">
        <f aca="false">D10-AE11</f>
        <v>0</v>
      </c>
    </row>
    <row r="12" customFormat="false" ht="27.75" hidden="false" customHeight="true" outlineLevel="0" collapsed="false">
      <c r="A12" s="44"/>
      <c r="B12" s="58"/>
      <c r="C12" s="17"/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59"/>
      <c r="T12" s="47"/>
      <c r="U12" s="47"/>
      <c r="V12" s="47"/>
      <c r="W12" s="47"/>
      <c r="X12" s="47"/>
      <c r="Y12" s="47"/>
      <c r="Z12" s="47"/>
      <c r="AA12" s="26"/>
      <c r="AB12" s="27"/>
      <c r="AC12" s="27"/>
      <c r="AE12" s="51" t="n">
        <f aca="false">E11+F11+G11+H11+I11+J11+K11+L11+M11+N11+O11+P11+Q11+R11+S11+T11+U11+V11+W11+X11+Y11</f>
        <v>700745580</v>
      </c>
      <c r="AF12" s="51" t="n">
        <f aca="false">D11-AE12</f>
        <v>24929241</v>
      </c>
    </row>
    <row r="13" customFormat="false" ht="27.75" hidden="false" customHeight="true" outlineLevel="0" collapsed="false">
      <c r="A13" s="60" t="s">
        <v>54</v>
      </c>
      <c r="B13" s="61"/>
      <c r="C13" s="62"/>
      <c r="D13" s="54" t="n">
        <v>668087038</v>
      </c>
      <c r="E13" s="55" t="n">
        <v>84902940</v>
      </c>
      <c r="F13" s="55" t="n">
        <v>32074864</v>
      </c>
      <c r="G13" s="55" t="n">
        <v>4141529</v>
      </c>
      <c r="H13" s="55" t="n">
        <v>66626740</v>
      </c>
      <c r="I13" s="55" t="n">
        <v>214583479</v>
      </c>
      <c r="J13" s="55" t="n">
        <v>3674258</v>
      </c>
      <c r="K13" s="55" t="n">
        <v>30536941</v>
      </c>
      <c r="L13" s="55" t="n">
        <v>3289178</v>
      </c>
      <c r="M13" s="55" t="n">
        <v>4998111</v>
      </c>
      <c r="N13" s="55" t="n">
        <v>2784300</v>
      </c>
      <c r="O13" s="55" t="n">
        <v>6107500</v>
      </c>
      <c r="P13" s="55" t="n">
        <v>366950</v>
      </c>
      <c r="Q13" s="55" t="n">
        <v>15405753</v>
      </c>
      <c r="R13" s="55" t="n">
        <v>2143235</v>
      </c>
      <c r="S13" s="55" t="n">
        <v>1873706</v>
      </c>
      <c r="T13" s="55" t="n">
        <v>39171273</v>
      </c>
      <c r="U13" s="55" t="n">
        <v>5711585</v>
      </c>
      <c r="V13" s="55" t="n">
        <v>117183429</v>
      </c>
      <c r="W13" s="55" t="n">
        <v>556689</v>
      </c>
      <c r="X13" s="55" t="n">
        <v>1696749</v>
      </c>
      <c r="Y13" s="55" t="n">
        <v>12161257</v>
      </c>
      <c r="Z13" s="55" t="n">
        <v>18096572</v>
      </c>
      <c r="AA13" s="63" t="s">
        <v>55</v>
      </c>
      <c r="AB13" s="57"/>
      <c r="AC13" s="57"/>
    </row>
    <row r="14" customFormat="false" ht="27.75" hidden="false" customHeight="true" outlineLevel="0" collapsed="false">
      <c r="A14" s="44"/>
      <c r="B14" s="58"/>
      <c r="C14" s="17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26"/>
      <c r="AB14" s="27"/>
      <c r="AC14" s="27"/>
    </row>
    <row r="15" customFormat="false" ht="27.75" hidden="false" customHeight="true" outlineLevel="0" collapsed="false">
      <c r="A15" s="44" t="s">
        <v>56</v>
      </c>
      <c r="B15" s="58"/>
      <c r="C15" s="17"/>
      <c r="D15" s="46" t="n">
        <v>144818473</v>
      </c>
      <c r="E15" s="47" t="n">
        <v>41041323</v>
      </c>
      <c r="F15" s="47" t="n">
        <v>6095714</v>
      </c>
      <c r="G15" s="47" t="n">
        <v>668399</v>
      </c>
      <c r="H15" s="47" t="n">
        <v>14348952</v>
      </c>
      <c r="I15" s="47" t="n">
        <v>36055942</v>
      </c>
      <c r="J15" s="47" t="n">
        <v>393468</v>
      </c>
      <c r="K15" s="47" t="n">
        <v>5555664</v>
      </c>
      <c r="L15" s="47" t="n">
        <v>2655702</v>
      </c>
      <c r="M15" s="47" t="n">
        <v>1167907</v>
      </c>
      <c r="N15" s="48" t="s">
        <v>52</v>
      </c>
      <c r="O15" s="47" t="n">
        <v>1505922</v>
      </c>
      <c r="P15" s="47" t="n">
        <v>148809</v>
      </c>
      <c r="Q15" s="47" t="n">
        <v>2482037</v>
      </c>
      <c r="R15" s="47" t="n">
        <v>135980</v>
      </c>
      <c r="S15" s="47" t="n">
        <v>171201</v>
      </c>
      <c r="T15" s="47" t="n">
        <v>7846134</v>
      </c>
      <c r="U15" s="47" t="n">
        <v>1213077</v>
      </c>
      <c r="V15" s="47" t="n">
        <v>21665456</v>
      </c>
      <c r="W15" s="47" t="n">
        <v>135957</v>
      </c>
      <c r="X15" s="48" t="s">
        <v>52</v>
      </c>
      <c r="Y15" s="47" t="n">
        <v>1441840</v>
      </c>
      <c r="Z15" s="47" t="n">
        <v>2744691</v>
      </c>
      <c r="AA15" s="26"/>
      <c r="AB15" s="27" t="n">
        <v>1</v>
      </c>
      <c r="AC15" s="27"/>
    </row>
    <row r="16" customFormat="false" ht="27.75" hidden="false" customHeight="true" outlineLevel="0" collapsed="false">
      <c r="A16" s="44" t="s">
        <v>57</v>
      </c>
      <c r="B16" s="58"/>
      <c r="C16" s="17"/>
      <c r="D16" s="46" t="n">
        <v>83142513</v>
      </c>
      <c r="E16" s="47" t="n">
        <v>9621650</v>
      </c>
      <c r="F16" s="47" t="n">
        <v>4364027</v>
      </c>
      <c r="G16" s="47" t="n">
        <v>171488</v>
      </c>
      <c r="H16" s="47" t="n">
        <v>9426243</v>
      </c>
      <c r="I16" s="47" t="n">
        <v>32306307</v>
      </c>
      <c r="J16" s="48" t="s">
        <v>52</v>
      </c>
      <c r="K16" s="47" t="n">
        <v>671163</v>
      </c>
      <c r="L16" s="47" t="n">
        <v>400000</v>
      </c>
      <c r="M16" s="47" t="n">
        <v>135622</v>
      </c>
      <c r="N16" s="48" t="s">
        <v>52</v>
      </c>
      <c r="O16" s="47" t="n">
        <v>20067</v>
      </c>
      <c r="P16" s="47" t="n">
        <v>110677</v>
      </c>
      <c r="Q16" s="47" t="n">
        <v>1844575</v>
      </c>
      <c r="R16" s="47" t="n">
        <v>931648</v>
      </c>
      <c r="S16" s="47" t="n">
        <v>306406</v>
      </c>
      <c r="T16" s="47" t="n">
        <v>4767629</v>
      </c>
      <c r="U16" s="47" t="n">
        <v>736260</v>
      </c>
      <c r="V16" s="47" t="n">
        <v>12576976</v>
      </c>
      <c r="W16" s="47" t="n">
        <v>217712</v>
      </c>
      <c r="X16" s="47" t="n">
        <v>206500</v>
      </c>
      <c r="Y16" s="47" t="n">
        <v>1273732</v>
      </c>
      <c r="Z16" s="47" t="n">
        <v>798129</v>
      </c>
      <c r="AA16" s="26"/>
      <c r="AB16" s="27" t="n">
        <v>2</v>
      </c>
      <c r="AC16" s="27"/>
    </row>
    <row r="17" customFormat="false" ht="27.75" hidden="false" customHeight="true" outlineLevel="0" collapsed="false">
      <c r="A17" s="44" t="s">
        <v>58</v>
      </c>
      <c r="B17" s="58"/>
      <c r="C17" s="17"/>
      <c r="D17" s="46" t="n">
        <v>89021222</v>
      </c>
      <c r="E17" s="47" t="n">
        <v>4495676</v>
      </c>
      <c r="F17" s="47" t="n">
        <v>3713498</v>
      </c>
      <c r="G17" s="47" t="n">
        <v>378520</v>
      </c>
      <c r="H17" s="47" t="n">
        <v>10820940</v>
      </c>
      <c r="I17" s="47" t="n">
        <v>37812615</v>
      </c>
      <c r="J17" s="47" t="n">
        <v>273304</v>
      </c>
      <c r="K17" s="47" t="n">
        <v>1662574</v>
      </c>
      <c r="L17" s="47" t="n">
        <v>177276</v>
      </c>
      <c r="M17" s="47" t="n">
        <v>366261</v>
      </c>
      <c r="N17" s="48" t="s">
        <v>52</v>
      </c>
      <c r="O17" s="47" t="n">
        <v>569353</v>
      </c>
      <c r="P17" s="47" t="n">
        <v>73022</v>
      </c>
      <c r="Q17" s="47" t="n">
        <v>2462259</v>
      </c>
      <c r="R17" s="47" t="n">
        <v>70555</v>
      </c>
      <c r="S17" s="47" t="n">
        <v>139174</v>
      </c>
      <c r="T17" s="47" t="n">
        <v>5426838</v>
      </c>
      <c r="U17" s="47" t="n">
        <v>740760</v>
      </c>
      <c r="V17" s="47" t="n">
        <v>14921730</v>
      </c>
      <c r="W17" s="47" t="n">
        <v>15271</v>
      </c>
      <c r="X17" s="47" t="n">
        <v>36094</v>
      </c>
      <c r="Y17" s="47" t="n">
        <v>1238860</v>
      </c>
      <c r="Z17" s="47" t="n">
        <v>3403918</v>
      </c>
      <c r="AA17" s="26"/>
      <c r="AB17" s="27" t="n">
        <v>3</v>
      </c>
      <c r="AC17" s="27"/>
    </row>
    <row r="18" customFormat="false" ht="27.75" hidden="false" customHeight="true" outlineLevel="0" collapsed="false">
      <c r="A18" s="44" t="s">
        <v>59</v>
      </c>
      <c r="B18" s="58"/>
      <c r="C18" s="17"/>
      <c r="D18" s="46" t="n">
        <v>43831171</v>
      </c>
      <c r="E18" s="47" t="n">
        <v>4593716</v>
      </c>
      <c r="F18" s="47" t="n">
        <v>2349548</v>
      </c>
      <c r="G18" s="47" t="n">
        <v>360953</v>
      </c>
      <c r="H18" s="47" t="n">
        <v>3944911</v>
      </c>
      <c r="I18" s="47" t="n">
        <v>9967065</v>
      </c>
      <c r="J18" s="47" t="n">
        <v>893075</v>
      </c>
      <c r="K18" s="47" t="n">
        <v>7246343</v>
      </c>
      <c r="L18" s="48" t="s">
        <v>52</v>
      </c>
      <c r="M18" s="47" t="n">
        <v>1152654</v>
      </c>
      <c r="N18" s="48" t="s">
        <v>52</v>
      </c>
      <c r="O18" s="47" t="n">
        <v>1171400</v>
      </c>
      <c r="P18" s="48" t="s">
        <v>52</v>
      </c>
      <c r="Q18" s="47" t="n">
        <v>1023819</v>
      </c>
      <c r="R18" s="48" t="s">
        <v>52</v>
      </c>
      <c r="S18" s="47" t="n">
        <v>154301</v>
      </c>
      <c r="T18" s="47" t="n">
        <v>1170053</v>
      </c>
      <c r="U18" s="47" t="n">
        <v>235414</v>
      </c>
      <c r="V18" s="47" t="n">
        <v>7013113</v>
      </c>
      <c r="W18" s="47" t="n">
        <v>12704</v>
      </c>
      <c r="X18" s="48" t="s">
        <v>52</v>
      </c>
      <c r="Y18" s="47" t="n">
        <v>1013930</v>
      </c>
      <c r="Z18" s="47" t="n">
        <v>1350896</v>
      </c>
      <c r="AA18" s="26"/>
      <c r="AB18" s="27" t="n">
        <v>4</v>
      </c>
      <c r="AC18" s="27"/>
    </row>
    <row r="19" customFormat="false" ht="27.75" hidden="false" customHeight="true" outlineLevel="0" collapsed="false">
      <c r="A19" s="44" t="s">
        <v>60</v>
      </c>
      <c r="B19" s="58"/>
      <c r="C19" s="17"/>
      <c r="D19" s="46" t="n">
        <v>35076149</v>
      </c>
      <c r="E19" s="47" t="n">
        <v>3871974</v>
      </c>
      <c r="F19" s="47" t="n">
        <v>1069869</v>
      </c>
      <c r="G19" s="47" t="n">
        <v>88836</v>
      </c>
      <c r="H19" s="47" t="n">
        <v>4040843</v>
      </c>
      <c r="I19" s="47" t="n">
        <v>12187809</v>
      </c>
      <c r="J19" s="48" t="s">
        <v>52</v>
      </c>
      <c r="K19" s="48" t="s">
        <v>52</v>
      </c>
      <c r="L19" s="48" t="s">
        <v>52</v>
      </c>
      <c r="M19" s="48" t="s">
        <v>52</v>
      </c>
      <c r="N19" s="48" t="s">
        <v>52</v>
      </c>
      <c r="O19" s="47" t="n">
        <v>139752</v>
      </c>
      <c r="P19" s="47" t="n">
        <v>15203</v>
      </c>
      <c r="Q19" s="47" t="n">
        <v>1391144</v>
      </c>
      <c r="R19" s="48" t="s">
        <v>52</v>
      </c>
      <c r="S19" s="47" t="n">
        <v>272381</v>
      </c>
      <c r="T19" s="47" t="n">
        <v>3255711</v>
      </c>
      <c r="U19" s="47" t="n">
        <v>425005</v>
      </c>
      <c r="V19" s="47" t="n">
        <v>8096370</v>
      </c>
      <c r="W19" s="47" t="n">
        <v>28803</v>
      </c>
      <c r="X19" s="48" t="s">
        <v>52</v>
      </c>
      <c r="Y19" s="47" t="n">
        <v>15209</v>
      </c>
      <c r="Z19" s="47" t="n">
        <v>177240</v>
      </c>
      <c r="AA19" s="26"/>
      <c r="AB19" s="27" t="n">
        <v>5</v>
      </c>
      <c r="AC19" s="27"/>
    </row>
    <row r="20" customFormat="false" ht="27.75" hidden="false" customHeight="true" outlineLevel="0" collapsed="false">
      <c r="A20" s="44" t="s">
        <v>61</v>
      </c>
      <c r="B20" s="58"/>
      <c r="C20" s="17"/>
      <c r="D20" s="46" t="n">
        <v>16175107</v>
      </c>
      <c r="E20" s="47" t="n">
        <v>1997794</v>
      </c>
      <c r="F20" s="47" t="n">
        <v>689203</v>
      </c>
      <c r="G20" s="47" t="n">
        <v>79110</v>
      </c>
      <c r="H20" s="47" t="n">
        <v>1811414</v>
      </c>
      <c r="I20" s="47" t="n">
        <v>3747320</v>
      </c>
      <c r="J20" s="48" t="s">
        <v>52</v>
      </c>
      <c r="K20" s="48" t="s">
        <v>52</v>
      </c>
      <c r="L20" s="48" t="s">
        <v>52</v>
      </c>
      <c r="M20" s="47" t="n">
        <v>153278</v>
      </c>
      <c r="N20" s="47" t="n">
        <v>500000</v>
      </c>
      <c r="O20" s="47" t="n">
        <v>171152</v>
      </c>
      <c r="P20" s="48" t="s">
        <v>52</v>
      </c>
      <c r="Q20" s="47" t="n">
        <v>369502</v>
      </c>
      <c r="R20" s="48" t="s">
        <v>52</v>
      </c>
      <c r="S20" s="47" t="n">
        <v>60404</v>
      </c>
      <c r="T20" s="47" t="n">
        <v>1544402</v>
      </c>
      <c r="U20" s="47" t="n">
        <v>219293</v>
      </c>
      <c r="V20" s="47" t="n">
        <v>3851262</v>
      </c>
      <c r="W20" s="47" t="n">
        <v>1344</v>
      </c>
      <c r="X20" s="48" t="s">
        <v>52</v>
      </c>
      <c r="Y20" s="47" t="n">
        <v>347420</v>
      </c>
      <c r="Z20" s="47" t="n">
        <v>632209</v>
      </c>
      <c r="AA20" s="26"/>
      <c r="AB20" s="27" t="n">
        <v>6</v>
      </c>
      <c r="AC20" s="27"/>
    </row>
    <row r="21" customFormat="false" ht="27.75" hidden="false" customHeight="true" outlineLevel="0" collapsed="false">
      <c r="A21" s="44" t="s">
        <v>62</v>
      </c>
      <c r="B21" s="58"/>
      <c r="C21" s="17"/>
      <c r="D21" s="46" t="n">
        <v>76413488</v>
      </c>
      <c r="E21" s="47" t="n">
        <v>4431741</v>
      </c>
      <c r="F21" s="47" t="n">
        <v>3491311</v>
      </c>
      <c r="G21" s="47" t="n">
        <v>893848</v>
      </c>
      <c r="H21" s="47" t="n">
        <v>7414492</v>
      </c>
      <c r="I21" s="47" t="n">
        <v>27525245</v>
      </c>
      <c r="J21" s="47" t="n">
        <v>1489135</v>
      </c>
      <c r="K21" s="47" t="n">
        <v>5041775</v>
      </c>
      <c r="L21" s="48" t="s">
        <v>52</v>
      </c>
      <c r="M21" s="47" t="n">
        <v>414650</v>
      </c>
      <c r="N21" s="48" t="s">
        <v>52</v>
      </c>
      <c r="O21" s="47" t="n">
        <v>751954</v>
      </c>
      <c r="P21" s="48" t="s">
        <v>52</v>
      </c>
      <c r="Q21" s="47" t="n">
        <v>2139014</v>
      </c>
      <c r="R21" s="47" t="n">
        <v>376865</v>
      </c>
      <c r="S21" s="47" t="n">
        <v>164910</v>
      </c>
      <c r="T21" s="47" t="n">
        <v>3895536</v>
      </c>
      <c r="U21" s="47" t="n">
        <v>518698</v>
      </c>
      <c r="V21" s="47" t="n">
        <v>14535007</v>
      </c>
      <c r="W21" s="47" t="n">
        <v>12057</v>
      </c>
      <c r="X21" s="47" t="n">
        <v>262492</v>
      </c>
      <c r="Y21" s="47" t="n">
        <v>1727341</v>
      </c>
      <c r="Z21" s="47" t="n">
        <v>1327417</v>
      </c>
      <c r="AA21" s="26"/>
      <c r="AB21" s="27" t="n">
        <v>7</v>
      </c>
      <c r="AC21" s="27"/>
    </row>
    <row r="22" customFormat="false" ht="27.75" hidden="false" customHeight="true" outlineLevel="0" collapsed="false">
      <c r="A22" s="44" t="s">
        <v>63</v>
      </c>
      <c r="B22" s="58"/>
      <c r="C22" s="17"/>
      <c r="D22" s="46" t="n">
        <v>19399812</v>
      </c>
      <c r="E22" s="47" t="n">
        <v>1088354</v>
      </c>
      <c r="F22" s="47" t="n">
        <v>1610701</v>
      </c>
      <c r="G22" s="47" t="n">
        <v>51314</v>
      </c>
      <c r="H22" s="47" t="n">
        <v>1680191</v>
      </c>
      <c r="I22" s="47" t="n">
        <v>6205786</v>
      </c>
      <c r="J22" s="48" t="s">
        <v>52</v>
      </c>
      <c r="K22" s="48" t="s">
        <v>52</v>
      </c>
      <c r="L22" s="48" t="s">
        <v>52</v>
      </c>
      <c r="M22" s="47" t="n">
        <v>129359</v>
      </c>
      <c r="N22" s="48" t="s">
        <v>52</v>
      </c>
      <c r="O22" s="47" t="n">
        <v>130251</v>
      </c>
      <c r="P22" s="47" t="n">
        <v>5230</v>
      </c>
      <c r="Q22" s="47" t="n">
        <v>295218</v>
      </c>
      <c r="R22" s="47" t="n">
        <v>177764</v>
      </c>
      <c r="S22" s="47" t="n">
        <v>63003</v>
      </c>
      <c r="T22" s="47" t="n">
        <v>2152802</v>
      </c>
      <c r="U22" s="47" t="n">
        <v>216212</v>
      </c>
      <c r="V22" s="47" t="n">
        <v>4611436</v>
      </c>
      <c r="W22" s="47" t="n">
        <v>20177</v>
      </c>
      <c r="X22" s="48" t="s">
        <v>52</v>
      </c>
      <c r="Y22" s="47" t="n">
        <v>117201</v>
      </c>
      <c r="Z22" s="47" t="n">
        <v>844813</v>
      </c>
      <c r="AA22" s="26"/>
      <c r="AB22" s="27" t="n">
        <v>8</v>
      </c>
      <c r="AC22" s="27"/>
    </row>
    <row r="23" customFormat="false" ht="27.75" hidden="false" customHeight="true" outlineLevel="0" collapsed="false">
      <c r="A23" s="44" t="s">
        <v>64</v>
      </c>
      <c r="B23" s="58"/>
      <c r="C23" s="17"/>
      <c r="D23" s="46" t="n">
        <v>30346695</v>
      </c>
      <c r="E23" s="47" t="n">
        <v>2953200</v>
      </c>
      <c r="F23" s="47" t="n">
        <v>1053322</v>
      </c>
      <c r="G23" s="47" t="n">
        <v>174964</v>
      </c>
      <c r="H23" s="47" t="n">
        <v>2451644</v>
      </c>
      <c r="I23" s="47" t="n">
        <v>8989320</v>
      </c>
      <c r="J23" s="47" t="n">
        <v>314726</v>
      </c>
      <c r="K23" s="47" t="n">
        <v>4299649</v>
      </c>
      <c r="L23" s="48" t="s">
        <v>52</v>
      </c>
      <c r="M23" s="47" t="n">
        <v>77457</v>
      </c>
      <c r="N23" s="47" t="n">
        <v>1030000</v>
      </c>
      <c r="O23" s="47" t="n">
        <v>883075</v>
      </c>
      <c r="P23" s="48" t="s">
        <v>52</v>
      </c>
      <c r="Q23" s="47" t="n">
        <v>497080</v>
      </c>
      <c r="R23" s="47" t="n">
        <v>3035</v>
      </c>
      <c r="S23" s="47" t="n">
        <v>132118</v>
      </c>
      <c r="T23" s="47" t="n">
        <v>808355</v>
      </c>
      <c r="U23" s="47" t="n">
        <v>143768</v>
      </c>
      <c r="V23" s="47" t="n">
        <v>4970257</v>
      </c>
      <c r="W23" s="47" t="n">
        <v>26673</v>
      </c>
      <c r="X23" s="47" t="n">
        <v>18769</v>
      </c>
      <c r="Y23" s="47" t="n">
        <v>1094030</v>
      </c>
      <c r="Z23" s="47" t="n">
        <v>425253</v>
      </c>
      <c r="AA23" s="26"/>
      <c r="AB23" s="27" t="n">
        <v>9</v>
      </c>
      <c r="AC23" s="27"/>
    </row>
    <row r="24" customFormat="false" ht="27.75" hidden="false" customHeight="true" outlineLevel="0" collapsed="false">
      <c r="A24" s="44" t="s">
        <v>65</v>
      </c>
      <c r="B24" s="58"/>
      <c r="C24" s="17"/>
      <c r="D24" s="46" t="n">
        <v>21996471</v>
      </c>
      <c r="E24" s="47" t="n">
        <v>3242785</v>
      </c>
      <c r="F24" s="47" t="n">
        <v>857449</v>
      </c>
      <c r="G24" s="47" t="n">
        <v>294429</v>
      </c>
      <c r="H24" s="47" t="n">
        <v>2120894</v>
      </c>
      <c r="I24" s="47" t="n">
        <v>4462234</v>
      </c>
      <c r="J24" s="47" t="n">
        <v>51214</v>
      </c>
      <c r="K24" s="47" t="n">
        <v>456989</v>
      </c>
      <c r="L24" s="48" t="s">
        <v>52</v>
      </c>
      <c r="M24" s="47" t="n">
        <v>72673</v>
      </c>
      <c r="N24" s="48" t="s">
        <v>52</v>
      </c>
      <c r="O24" s="48" t="s">
        <v>52</v>
      </c>
      <c r="P24" s="48" t="s">
        <v>52</v>
      </c>
      <c r="Q24" s="47" t="n">
        <v>294815</v>
      </c>
      <c r="R24" s="47" t="n">
        <v>26652</v>
      </c>
      <c r="S24" s="47" t="n">
        <v>42207</v>
      </c>
      <c r="T24" s="47" t="n">
        <v>953034</v>
      </c>
      <c r="U24" s="47" t="n">
        <v>156862</v>
      </c>
      <c r="V24" s="47" t="n">
        <v>3174987</v>
      </c>
      <c r="W24" s="47" t="n">
        <v>8168</v>
      </c>
      <c r="X24" s="48" t="s">
        <v>52</v>
      </c>
      <c r="Y24" s="47" t="n">
        <v>574619</v>
      </c>
      <c r="Z24" s="47" t="n">
        <v>5206460</v>
      </c>
      <c r="AA24" s="26"/>
      <c r="AB24" s="27" t="n">
        <v>10</v>
      </c>
      <c r="AC24" s="27"/>
    </row>
    <row r="25" customFormat="false" ht="27.75" hidden="false" customHeight="true" outlineLevel="0" collapsed="false">
      <c r="A25" s="44"/>
      <c r="B25" s="58"/>
      <c r="C25" s="17"/>
      <c r="D25" s="46"/>
      <c r="E25" s="47"/>
      <c r="F25" s="47"/>
      <c r="G25" s="47"/>
      <c r="H25" s="47"/>
      <c r="I25" s="47"/>
      <c r="J25" s="47"/>
      <c r="K25" s="47"/>
      <c r="L25" s="47"/>
      <c r="M25" s="47" t="s">
        <v>66</v>
      </c>
      <c r="N25" s="47" t="s">
        <v>66</v>
      </c>
      <c r="O25" s="47"/>
      <c r="P25" s="47"/>
      <c r="Q25" s="47"/>
      <c r="R25" s="47"/>
      <c r="S25" s="47"/>
      <c r="T25" s="47"/>
      <c r="U25" s="47"/>
      <c r="V25" s="47"/>
      <c r="W25" s="47"/>
      <c r="X25" s="47" t="s">
        <v>66</v>
      </c>
      <c r="Y25" s="47"/>
      <c r="Z25" s="47"/>
      <c r="AA25" s="26"/>
      <c r="AB25" s="27"/>
      <c r="AC25" s="27"/>
    </row>
    <row r="26" customFormat="false" ht="27.75" hidden="false" customHeight="true" outlineLevel="0" collapsed="false">
      <c r="A26" s="44" t="s">
        <v>67</v>
      </c>
      <c r="B26" s="58"/>
      <c r="C26" s="17"/>
      <c r="D26" s="46" t="n">
        <v>19411574</v>
      </c>
      <c r="E26" s="47" t="n">
        <v>201036</v>
      </c>
      <c r="F26" s="47" t="n">
        <v>2128352</v>
      </c>
      <c r="G26" s="47" t="n">
        <v>140846</v>
      </c>
      <c r="H26" s="47" t="n">
        <v>2481343</v>
      </c>
      <c r="I26" s="47" t="n">
        <v>3246586</v>
      </c>
      <c r="J26" s="47" t="n">
        <v>64126</v>
      </c>
      <c r="K26" s="47" t="n">
        <v>4336244</v>
      </c>
      <c r="L26" s="48" t="s">
        <v>52</v>
      </c>
      <c r="M26" s="47" t="n">
        <v>1607</v>
      </c>
      <c r="N26" s="47" t="n">
        <v>522400</v>
      </c>
      <c r="O26" s="47" t="n">
        <v>266393</v>
      </c>
      <c r="P26" s="48" t="s">
        <v>52</v>
      </c>
      <c r="Q26" s="47" t="n">
        <v>521760</v>
      </c>
      <c r="R26" s="47" t="n">
        <v>12420</v>
      </c>
      <c r="S26" s="47" t="n">
        <v>97201</v>
      </c>
      <c r="T26" s="47" t="n">
        <v>701950</v>
      </c>
      <c r="U26" s="47" t="n">
        <v>126916</v>
      </c>
      <c r="V26" s="47" t="n">
        <v>3951511</v>
      </c>
      <c r="W26" s="47" t="n">
        <v>22635</v>
      </c>
      <c r="X26" s="48" t="s">
        <v>52</v>
      </c>
      <c r="Y26" s="47" t="n">
        <v>503880</v>
      </c>
      <c r="Z26" s="47" t="n">
        <v>84368</v>
      </c>
      <c r="AA26" s="26"/>
      <c r="AB26" s="27" t="n">
        <v>11</v>
      </c>
      <c r="AC26" s="27"/>
    </row>
    <row r="27" customFormat="false" ht="27.75" hidden="false" customHeight="true" outlineLevel="0" collapsed="false">
      <c r="A27" s="44" t="s">
        <v>68</v>
      </c>
      <c r="B27" s="58"/>
      <c r="C27" s="17"/>
      <c r="D27" s="46" t="n">
        <v>59689728</v>
      </c>
      <c r="E27" s="47" t="n">
        <v>5068387</v>
      </c>
      <c r="F27" s="47" t="n">
        <v>2627841</v>
      </c>
      <c r="G27" s="47" t="n">
        <v>723917</v>
      </c>
      <c r="H27" s="47" t="n">
        <v>3965935</v>
      </c>
      <c r="I27" s="47" t="n">
        <v>21993749</v>
      </c>
      <c r="J27" s="47" t="n">
        <v>195210</v>
      </c>
      <c r="K27" s="47" t="n">
        <v>1266540</v>
      </c>
      <c r="L27" s="47" t="n">
        <v>56200</v>
      </c>
      <c r="M27" s="47" t="n">
        <v>1118913</v>
      </c>
      <c r="N27" s="48" t="s">
        <v>52</v>
      </c>
      <c r="O27" s="47" t="n">
        <v>369050</v>
      </c>
      <c r="P27" s="47" t="n">
        <v>14009</v>
      </c>
      <c r="Q27" s="47" t="n">
        <v>1228171</v>
      </c>
      <c r="R27" s="47" t="n">
        <v>130597</v>
      </c>
      <c r="S27" s="47" t="n">
        <v>258457</v>
      </c>
      <c r="T27" s="47" t="n">
        <v>4765764</v>
      </c>
      <c r="U27" s="47" t="n">
        <v>720058</v>
      </c>
      <c r="V27" s="47" t="n">
        <v>12741406</v>
      </c>
      <c r="W27" s="47" t="n">
        <v>54030</v>
      </c>
      <c r="X27" s="47" t="n">
        <v>360554</v>
      </c>
      <c r="Y27" s="47" t="n">
        <v>1288860</v>
      </c>
      <c r="Z27" s="47" t="n">
        <v>742080</v>
      </c>
      <c r="AA27" s="26"/>
      <c r="AB27" s="27" t="n">
        <v>12</v>
      </c>
      <c r="AC27" s="27"/>
    </row>
    <row r="28" customFormat="false" ht="27.75" hidden="false" customHeight="true" outlineLevel="0" collapsed="false">
      <c r="A28" s="64" t="s">
        <v>69</v>
      </c>
      <c r="B28" s="58"/>
      <c r="C28" s="17"/>
      <c r="D28" s="46" t="n">
        <v>28764635</v>
      </c>
      <c r="E28" s="47" t="n">
        <v>2295304</v>
      </c>
      <c r="F28" s="47" t="n">
        <v>2024029</v>
      </c>
      <c r="G28" s="47" t="n">
        <v>114905</v>
      </c>
      <c r="H28" s="47" t="n">
        <v>2118938</v>
      </c>
      <c r="I28" s="47" t="n">
        <v>10083501</v>
      </c>
      <c r="J28" s="48" t="s">
        <v>52</v>
      </c>
      <c r="K28" s="48" t="s">
        <v>52</v>
      </c>
      <c r="L28" s="48" t="s">
        <v>52</v>
      </c>
      <c r="M28" s="47" t="n">
        <v>207730</v>
      </c>
      <c r="N28" s="47" t="n">
        <v>731900</v>
      </c>
      <c r="O28" s="47" t="n">
        <v>129131</v>
      </c>
      <c r="P28" s="48" t="s">
        <v>52</v>
      </c>
      <c r="Q28" s="47" t="n">
        <v>856359</v>
      </c>
      <c r="R28" s="47" t="n">
        <v>277719</v>
      </c>
      <c r="S28" s="47" t="n">
        <v>11943</v>
      </c>
      <c r="T28" s="47" t="n">
        <v>1883065</v>
      </c>
      <c r="U28" s="47" t="n">
        <v>259262</v>
      </c>
      <c r="V28" s="47" t="n">
        <v>5073918</v>
      </c>
      <c r="W28" s="47" t="n">
        <v>1158</v>
      </c>
      <c r="X28" s="47" t="n">
        <v>812340</v>
      </c>
      <c r="Y28" s="47" t="n">
        <v>1524335</v>
      </c>
      <c r="Z28" s="47" t="n">
        <v>359098</v>
      </c>
      <c r="AA28" s="26"/>
      <c r="AB28" s="27" t="n">
        <v>13</v>
      </c>
      <c r="AC28" s="27"/>
    </row>
    <row r="29" customFormat="false" ht="27.75" hidden="false" customHeight="true" outlineLevel="0" collapsed="false">
      <c r="A29" s="44"/>
      <c r="B29" s="58"/>
      <c r="C29" s="17"/>
      <c r="D29" s="46"/>
      <c r="E29" s="47"/>
      <c r="F29" s="47"/>
      <c r="G29" s="47"/>
      <c r="H29" s="47" t="s">
        <v>66</v>
      </c>
      <c r="I29" s="47"/>
      <c r="J29" s="47"/>
      <c r="K29" s="47"/>
      <c r="L29" s="47"/>
      <c r="M29" s="47"/>
      <c r="N29" s="47" t="s">
        <v>66</v>
      </c>
      <c r="O29" s="47"/>
      <c r="P29" s="47"/>
      <c r="Q29" s="47"/>
      <c r="R29" s="47"/>
      <c r="S29" s="47"/>
      <c r="T29" s="47"/>
      <c r="U29" s="47"/>
      <c r="V29" s="47"/>
      <c r="W29" s="47"/>
      <c r="X29" s="47" t="s">
        <v>66</v>
      </c>
      <c r="Y29" s="47" t="s">
        <v>66</v>
      </c>
      <c r="Z29" s="47"/>
      <c r="AA29" s="26"/>
      <c r="AB29" s="27"/>
      <c r="AC29" s="27"/>
    </row>
    <row r="30" customFormat="false" ht="27.75" hidden="false" customHeight="true" outlineLevel="0" collapsed="false">
      <c r="A30" s="44"/>
      <c r="B30" s="58"/>
      <c r="C30" s="17"/>
      <c r="D30" s="46"/>
      <c r="E30" s="47"/>
      <c r="F30" s="47"/>
      <c r="G30" s="47"/>
      <c r="H30" s="47" t="s">
        <v>66</v>
      </c>
      <c r="I30" s="47"/>
      <c r="J30" s="47"/>
      <c r="K30" s="47"/>
      <c r="L30" s="47"/>
      <c r="M30" s="47"/>
      <c r="N30" s="47" t="s">
        <v>66</v>
      </c>
      <c r="O30" s="47"/>
      <c r="P30" s="47"/>
      <c r="Q30" s="47"/>
      <c r="R30" s="47"/>
      <c r="S30" s="47"/>
      <c r="T30" s="47"/>
      <c r="U30" s="47"/>
      <c r="V30" s="47"/>
      <c r="W30" s="47"/>
      <c r="X30" s="47" t="s">
        <v>66</v>
      </c>
      <c r="Y30" s="47"/>
      <c r="Z30" s="47"/>
      <c r="AA30" s="26"/>
      <c r="AB30" s="27"/>
      <c r="AC30" s="27"/>
    </row>
    <row r="31" customFormat="false" ht="27.75" hidden="false" customHeight="true" outlineLevel="0" collapsed="false">
      <c r="A31" s="60" t="s">
        <v>70</v>
      </c>
      <c r="B31" s="61"/>
      <c r="C31" s="62"/>
      <c r="D31" s="54" t="n">
        <v>57587783</v>
      </c>
      <c r="E31" s="55" t="n">
        <v>10105159</v>
      </c>
      <c r="F31" s="55" t="n">
        <v>3433503</v>
      </c>
      <c r="G31" s="55" t="n">
        <v>529707</v>
      </c>
      <c r="H31" s="55" t="n">
        <v>3122131</v>
      </c>
      <c r="I31" s="55" t="n">
        <v>10007620</v>
      </c>
      <c r="J31" s="55" t="n">
        <v>404864</v>
      </c>
      <c r="K31" s="55" t="n">
        <v>8322822</v>
      </c>
      <c r="L31" s="65" t="s">
        <v>52</v>
      </c>
      <c r="M31" s="55" t="n">
        <v>159839</v>
      </c>
      <c r="N31" s="55" t="n">
        <v>156500</v>
      </c>
      <c r="O31" s="55" t="n">
        <v>586396</v>
      </c>
      <c r="P31" s="55" t="n">
        <v>289</v>
      </c>
      <c r="Q31" s="55" t="n">
        <v>727315</v>
      </c>
      <c r="R31" s="55" t="n">
        <v>68660</v>
      </c>
      <c r="S31" s="55" t="n">
        <v>192060</v>
      </c>
      <c r="T31" s="55" t="n">
        <v>1392749</v>
      </c>
      <c r="U31" s="55" t="n">
        <v>237337</v>
      </c>
      <c r="V31" s="55" t="n">
        <v>10422079</v>
      </c>
      <c r="W31" s="55" t="n">
        <v>38623</v>
      </c>
      <c r="X31" s="47" t="n">
        <v>194300</v>
      </c>
      <c r="Y31" s="55" t="n">
        <v>653161</v>
      </c>
      <c r="Z31" s="55" t="n">
        <v>6832669</v>
      </c>
      <c r="AA31" s="63" t="s">
        <v>71</v>
      </c>
      <c r="AB31" s="57"/>
      <c r="AC31" s="57"/>
    </row>
    <row r="32" customFormat="false" ht="27.75" hidden="false" customHeight="true" outlineLevel="0" collapsed="false">
      <c r="A32" s="44"/>
      <c r="B32" s="58"/>
      <c r="C32" s="17"/>
      <c r="D32" s="46"/>
      <c r="E32" s="47"/>
      <c r="F32" s="47"/>
      <c r="G32" s="47"/>
      <c r="H32" s="47" t="s">
        <v>66</v>
      </c>
      <c r="I32" s="47"/>
      <c r="J32" s="47"/>
      <c r="K32" s="47"/>
      <c r="L32" s="47"/>
      <c r="M32" s="47"/>
      <c r="N32" s="47" t="s">
        <v>66</v>
      </c>
      <c r="O32" s="47"/>
      <c r="P32" s="47"/>
      <c r="Q32" s="47"/>
      <c r="R32" s="47"/>
      <c r="S32" s="47"/>
      <c r="T32" s="47"/>
      <c r="U32" s="47"/>
      <c r="V32" s="47"/>
      <c r="W32" s="47"/>
      <c r="X32" s="47" t="s">
        <v>66</v>
      </c>
      <c r="Y32" s="47"/>
      <c r="Z32" s="47"/>
      <c r="AA32" s="26"/>
      <c r="AB32" s="27"/>
      <c r="AC32" s="27"/>
    </row>
    <row r="33" customFormat="false" ht="27.75" hidden="false" customHeight="true" outlineLevel="0" collapsed="false">
      <c r="A33" s="44" t="s">
        <v>72</v>
      </c>
      <c r="B33" s="58"/>
      <c r="C33" s="17"/>
      <c r="D33" s="46" t="n">
        <v>25085733</v>
      </c>
      <c r="E33" s="47" t="n">
        <v>5760725</v>
      </c>
      <c r="F33" s="47" t="n">
        <v>1301219</v>
      </c>
      <c r="G33" s="47" t="n">
        <v>298877</v>
      </c>
      <c r="H33" s="47" t="n">
        <v>1035637</v>
      </c>
      <c r="I33" s="47" t="n">
        <v>4181145</v>
      </c>
      <c r="J33" s="47" t="n">
        <v>42660</v>
      </c>
      <c r="K33" s="47" t="n">
        <v>4246164</v>
      </c>
      <c r="L33" s="48" t="s">
        <v>52</v>
      </c>
      <c r="M33" s="47" t="n">
        <v>6871</v>
      </c>
      <c r="N33" s="48" t="s">
        <v>52</v>
      </c>
      <c r="O33" s="47" t="n">
        <v>6145</v>
      </c>
      <c r="P33" s="47" t="n">
        <v>289</v>
      </c>
      <c r="Q33" s="47" t="n">
        <v>214032</v>
      </c>
      <c r="R33" s="48" t="s">
        <v>52</v>
      </c>
      <c r="S33" s="47" t="n">
        <v>66484</v>
      </c>
      <c r="T33" s="47" t="n">
        <v>265186</v>
      </c>
      <c r="U33" s="47" t="n">
        <v>68466</v>
      </c>
      <c r="V33" s="47" t="n">
        <v>3660523</v>
      </c>
      <c r="W33" s="47" t="n">
        <v>11740</v>
      </c>
      <c r="X33" s="48" t="s">
        <v>52</v>
      </c>
      <c r="Y33" s="47" t="n">
        <v>308660</v>
      </c>
      <c r="Z33" s="47" t="n">
        <v>3610910</v>
      </c>
      <c r="AA33" s="26"/>
      <c r="AB33" s="27" t="n">
        <v>14</v>
      </c>
      <c r="AC33" s="27"/>
    </row>
    <row r="34" customFormat="false" ht="27.75" hidden="false" customHeight="true" outlineLevel="0" collapsed="false">
      <c r="A34" s="44" t="s">
        <v>73</v>
      </c>
      <c r="B34" s="58"/>
      <c r="C34" s="17"/>
      <c r="D34" s="46" t="n">
        <v>3581678</v>
      </c>
      <c r="E34" s="47" t="n">
        <v>91201</v>
      </c>
      <c r="F34" s="47" t="n">
        <v>532365</v>
      </c>
      <c r="G34" s="48" t="s">
        <v>52</v>
      </c>
      <c r="H34" s="47" t="n">
        <v>144900</v>
      </c>
      <c r="I34" s="47" t="n">
        <v>1126819</v>
      </c>
      <c r="J34" s="48" t="s">
        <v>52</v>
      </c>
      <c r="K34" s="48" t="s">
        <v>52</v>
      </c>
      <c r="L34" s="48" t="s">
        <v>52</v>
      </c>
      <c r="M34" s="47" t="n">
        <v>7445</v>
      </c>
      <c r="N34" s="48" t="s">
        <v>52</v>
      </c>
      <c r="O34" s="48" t="s">
        <v>52</v>
      </c>
      <c r="P34" s="48" t="s">
        <v>52</v>
      </c>
      <c r="Q34" s="47" t="n">
        <v>17241</v>
      </c>
      <c r="R34" s="47" t="n">
        <v>37226</v>
      </c>
      <c r="S34" s="47" t="n">
        <v>5522</v>
      </c>
      <c r="T34" s="47" t="n">
        <v>249321</v>
      </c>
      <c r="U34" s="47" t="n">
        <v>26343</v>
      </c>
      <c r="V34" s="47" t="n">
        <v>1037005</v>
      </c>
      <c r="W34" s="48" t="s">
        <v>52</v>
      </c>
      <c r="X34" s="47" t="n">
        <v>194300</v>
      </c>
      <c r="Y34" s="47" t="n">
        <v>111990</v>
      </c>
      <c r="Z34" s="48" t="s">
        <v>52</v>
      </c>
      <c r="AA34" s="26"/>
      <c r="AB34" s="27" t="n">
        <v>15</v>
      </c>
      <c r="AC34" s="27"/>
    </row>
    <row r="35" customFormat="false" ht="27.75" hidden="false" customHeight="true" outlineLevel="0" collapsed="false">
      <c r="A35" s="44" t="s">
        <v>74</v>
      </c>
      <c r="B35" s="58"/>
      <c r="C35" s="17"/>
      <c r="D35" s="46" t="n">
        <v>5093611</v>
      </c>
      <c r="E35" s="47" t="n">
        <v>1377416</v>
      </c>
      <c r="F35" s="47" t="n">
        <v>81568</v>
      </c>
      <c r="G35" s="47" t="n">
        <v>45295</v>
      </c>
      <c r="H35" s="47" t="n">
        <v>231902</v>
      </c>
      <c r="I35" s="47" t="n">
        <v>460127</v>
      </c>
      <c r="J35" s="47" t="n">
        <v>153448</v>
      </c>
      <c r="K35" s="47" t="n">
        <v>1288694</v>
      </c>
      <c r="L35" s="48" t="s">
        <v>52</v>
      </c>
      <c r="M35" s="48" t="s">
        <v>52</v>
      </c>
      <c r="N35" s="48" t="s">
        <v>52</v>
      </c>
      <c r="O35" s="48" t="s">
        <v>52</v>
      </c>
      <c r="P35" s="48" t="s">
        <v>52</v>
      </c>
      <c r="Q35" s="47" t="n">
        <v>84225</v>
      </c>
      <c r="R35" s="48" t="s">
        <v>52</v>
      </c>
      <c r="S35" s="47" t="n">
        <v>36214</v>
      </c>
      <c r="T35" s="48" t="s">
        <v>52</v>
      </c>
      <c r="U35" s="48" t="s">
        <v>52</v>
      </c>
      <c r="V35" s="47" t="n">
        <v>781226</v>
      </c>
      <c r="W35" s="47" t="n">
        <v>4986</v>
      </c>
      <c r="X35" s="48" t="s">
        <v>52</v>
      </c>
      <c r="Y35" s="48" t="s">
        <v>52</v>
      </c>
      <c r="Z35" s="47" t="n">
        <v>548510</v>
      </c>
      <c r="AA35" s="26"/>
      <c r="AB35" s="27" t="n">
        <v>16</v>
      </c>
      <c r="AC35" s="27"/>
    </row>
    <row r="36" customFormat="false" ht="27.75" hidden="false" customHeight="true" outlineLevel="0" collapsed="false">
      <c r="A36" s="44" t="s">
        <v>75</v>
      </c>
      <c r="B36" s="58"/>
      <c r="C36" s="17"/>
      <c r="D36" s="46" t="n">
        <v>7867108</v>
      </c>
      <c r="E36" s="47" t="n">
        <v>766548</v>
      </c>
      <c r="F36" s="47" t="n">
        <v>518705</v>
      </c>
      <c r="G36" s="47" t="n">
        <v>24647</v>
      </c>
      <c r="H36" s="47" t="n">
        <v>911554</v>
      </c>
      <c r="I36" s="47" t="n">
        <v>1715708</v>
      </c>
      <c r="J36" s="47" t="n">
        <v>85555</v>
      </c>
      <c r="K36" s="48" t="s">
        <v>52</v>
      </c>
      <c r="L36" s="48" t="s">
        <v>52</v>
      </c>
      <c r="M36" s="47" t="n">
        <v>1140</v>
      </c>
      <c r="N36" s="47" t="n">
        <v>100000</v>
      </c>
      <c r="O36" s="47" t="n">
        <v>146163</v>
      </c>
      <c r="P36" s="48" t="s">
        <v>52</v>
      </c>
      <c r="Q36" s="47" t="n">
        <v>105797</v>
      </c>
      <c r="R36" s="47" t="n">
        <v>22000</v>
      </c>
      <c r="S36" s="47" t="n">
        <v>35607</v>
      </c>
      <c r="T36" s="47" t="n">
        <v>409227</v>
      </c>
      <c r="U36" s="47" t="n">
        <v>56206</v>
      </c>
      <c r="V36" s="47" t="n">
        <v>1575949</v>
      </c>
      <c r="W36" s="47" t="n">
        <v>1654</v>
      </c>
      <c r="X36" s="48" t="s">
        <v>52</v>
      </c>
      <c r="Y36" s="47" t="n">
        <v>82770</v>
      </c>
      <c r="Z36" s="47" t="n">
        <v>1307878</v>
      </c>
      <c r="AA36" s="26"/>
      <c r="AB36" s="27" t="n">
        <v>17</v>
      </c>
      <c r="AC36" s="27"/>
    </row>
    <row r="37" customFormat="false" ht="27.75" hidden="false" customHeight="true" outlineLevel="0" collapsed="false">
      <c r="A37" s="44" t="s">
        <v>76</v>
      </c>
      <c r="B37" s="58"/>
      <c r="C37" s="17"/>
      <c r="D37" s="46" t="n">
        <v>7077258</v>
      </c>
      <c r="E37" s="47" t="n">
        <v>1199458</v>
      </c>
      <c r="F37" s="47" t="n">
        <v>654551</v>
      </c>
      <c r="G37" s="47" t="n">
        <v>66929</v>
      </c>
      <c r="H37" s="47" t="n">
        <v>79227</v>
      </c>
      <c r="I37" s="47" t="n">
        <v>1356816</v>
      </c>
      <c r="J37" s="47" t="n">
        <v>123201</v>
      </c>
      <c r="K37" s="48" t="s">
        <v>52</v>
      </c>
      <c r="L37" s="48" t="s">
        <v>52</v>
      </c>
      <c r="M37" s="47" t="n">
        <v>144383</v>
      </c>
      <c r="N37" s="47" t="n">
        <v>56500</v>
      </c>
      <c r="O37" s="48" t="s">
        <v>52</v>
      </c>
      <c r="P37" s="48" t="s">
        <v>52</v>
      </c>
      <c r="Q37" s="47" t="n">
        <v>85950</v>
      </c>
      <c r="R37" s="47" t="n">
        <v>9434</v>
      </c>
      <c r="S37" s="47" t="n">
        <v>9033</v>
      </c>
      <c r="T37" s="47" t="n">
        <v>327475</v>
      </c>
      <c r="U37" s="47" t="n">
        <v>53063</v>
      </c>
      <c r="V37" s="47" t="n">
        <v>1449294</v>
      </c>
      <c r="W37" s="47" t="n">
        <v>8198</v>
      </c>
      <c r="X37" s="48" t="s">
        <v>52</v>
      </c>
      <c r="Y37" s="47" t="n">
        <v>97631</v>
      </c>
      <c r="Z37" s="47" t="n">
        <v>1356115</v>
      </c>
      <c r="AA37" s="26"/>
      <c r="AB37" s="27" t="n">
        <v>18</v>
      </c>
      <c r="AC37" s="27"/>
    </row>
    <row r="38" customFormat="false" ht="27.75" hidden="false" customHeight="true" outlineLevel="0" collapsed="false">
      <c r="A38" s="44" t="s">
        <v>77</v>
      </c>
      <c r="B38" s="58"/>
      <c r="C38" s="17"/>
      <c r="D38" s="46" t="n">
        <v>3039143</v>
      </c>
      <c r="E38" s="47" t="n">
        <v>619265</v>
      </c>
      <c r="F38" s="47" t="n">
        <v>203148</v>
      </c>
      <c r="G38" s="47" t="n">
        <v>34837</v>
      </c>
      <c r="H38" s="47" t="n">
        <v>183019</v>
      </c>
      <c r="I38" s="47" t="n">
        <v>173015</v>
      </c>
      <c r="J38" s="48" t="s">
        <v>52</v>
      </c>
      <c r="K38" s="47" t="n">
        <v>1217675</v>
      </c>
      <c r="L38" s="48" t="s">
        <v>52</v>
      </c>
      <c r="M38" s="48" t="s">
        <v>52</v>
      </c>
      <c r="N38" s="48" t="s">
        <v>52</v>
      </c>
      <c r="O38" s="47" t="n">
        <v>65395</v>
      </c>
      <c r="P38" s="48" t="s">
        <v>52</v>
      </c>
      <c r="Q38" s="47" t="n">
        <v>21388</v>
      </c>
      <c r="R38" s="48" t="s">
        <v>52</v>
      </c>
      <c r="S38" s="47" t="n">
        <v>2209</v>
      </c>
      <c r="T38" s="48" t="s">
        <v>52</v>
      </c>
      <c r="U38" s="48" t="s">
        <v>52</v>
      </c>
      <c r="V38" s="47" t="n">
        <v>509768</v>
      </c>
      <c r="W38" s="47" t="n">
        <v>168</v>
      </c>
      <c r="X38" s="48" t="s">
        <v>52</v>
      </c>
      <c r="Y38" s="48" t="s">
        <v>52</v>
      </c>
      <c r="Z38" s="47" t="n">
        <v>9256</v>
      </c>
      <c r="AA38" s="26"/>
      <c r="AB38" s="27" t="n">
        <v>19</v>
      </c>
      <c r="AC38" s="27"/>
    </row>
    <row r="39" customFormat="false" ht="27.75" hidden="false" customHeight="true" outlineLevel="0" collapsed="false">
      <c r="A39" s="44" t="s">
        <v>78</v>
      </c>
      <c r="B39" s="58"/>
      <c r="C39" s="17"/>
      <c r="D39" s="46" t="n">
        <v>5843252</v>
      </c>
      <c r="E39" s="47" t="n">
        <v>290546</v>
      </c>
      <c r="F39" s="47" t="n">
        <v>141947</v>
      </c>
      <c r="G39" s="47" t="n">
        <v>59122</v>
      </c>
      <c r="H39" s="47" t="n">
        <v>535892</v>
      </c>
      <c r="I39" s="47" t="n">
        <v>993990</v>
      </c>
      <c r="J39" s="48" t="s">
        <v>52</v>
      </c>
      <c r="K39" s="47" t="n">
        <v>1570289</v>
      </c>
      <c r="L39" s="48" t="s">
        <v>52</v>
      </c>
      <c r="M39" s="48" t="s">
        <v>52</v>
      </c>
      <c r="N39" s="48" t="s">
        <v>52</v>
      </c>
      <c r="O39" s="47" t="n">
        <v>368693</v>
      </c>
      <c r="P39" s="48" t="s">
        <v>52</v>
      </c>
      <c r="Q39" s="47" t="n">
        <v>198682</v>
      </c>
      <c r="R39" s="48" t="s">
        <v>52</v>
      </c>
      <c r="S39" s="47" t="n">
        <v>36991</v>
      </c>
      <c r="T39" s="47" t="n">
        <v>141540</v>
      </c>
      <c r="U39" s="47" t="n">
        <v>33259</v>
      </c>
      <c r="V39" s="47" t="n">
        <v>1408314</v>
      </c>
      <c r="W39" s="47" t="n">
        <v>11877</v>
      </c>
      <c r="X39" s="48" t="s">
        <v>52</v>
      </c>
      <c r="Y39" s="47" t="n">
        <v>52110</v>
      </c>
      <c r="Z39" s="48" t="s">
        <v>52</v>
      </c>
      <c r="AA39" s="26"/>
      <c r="AB39" s="27" t="n">
        <v>20</v>
      </c>
      <c r="AC39" s="27"/>
    </row>
    <row r="40" customFormat="false" ht="27.75" hidden="false" customHeight="true" outlineLevel="0" collapsed="false">
      <c r="A40" s="66"/>
      <c r="B40" s="67"/>
      <c r="C40" s="68"/>
      <c r="D40" s="69"/>
      <c r="E40" s="69"/>
      <c r="F40" s="69"/>
      <c r="G40" s="69"/>
      <c r="H40" s="69"/>
      <c r="I40" s="69"/>
      <c r="J40" s="69"/>
      <c r="K40" s="69" t="s">
        <v>66</v>
      </c>
      <c r="L40" s="69"/>
      <c r="M40" s="69"/>
      <c r="N40" s="69"/>
      <c r="O40" s="69"/>
      <c r="P40" s="69"/>
      <c r="Q40" s="69"/>
      <c r="R40" s="69"/>
      <c r="S40" s="69"/>
      <c r="T40" s="69"/>
      <c r="U40" s="69" t="s">
        <v>66</v>
      </c>
      <c r="V40" s="69"/>
      <c r="W40" s="69"/>
      <c r="X40" s="69"/>
      <c r="Y40" s="69"/>
      <c r="Z40" s="69"/>
      <c r="AA40" s="37"/>
      <c r="AB40" s="38"/>
      <c r="AC40" s="38"/>
    </row>
    <row r="41" customFormat="false" ht="13.5" hidden="false" customHeight="false" outlineLevel="0" collapsed="false">
      <c r="D41" s="70" t="s">
        <v>79</v>
      </c>
      <c r="R41" s="70" t="s">
        <v>80</v>
      </c>
    </row>
    <row r="42" customFormat="false" ht="13.5" hidden="false" customHeight="false" outlineLevel="0" collapsed="false">
      <c r="D42" s="70" t="s">
        <v>81</v>
      </c>
      <c r="Q42" s="70" t="s">
        <v>31</v>
      </c>
      <c r="R42" s="71" t="s">
        <v>82</v>
      </c>
    </row>
    <row r="43" customFormat="false" ht="13.5" hidden="false" customHeight="false" outlineLevel="0" collapsed="false">
      <c r="R43" s="71" t="s">
        <v>83</v>
      </c>
    </row>
  </sheetData>
  <mergeCells count="2">
    <mergeCell ref="A3:C3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7:57:21Z</dcterms:created>
  <dc:creator>013016</dc:creator>
  <dc:description/>
  <dc:language>en-US</dc:language>
  <cp:lastModifiedBy>013016</cp:lastModifiedBy>
  <dcterms:modified xsi:type="dcterms:W3CDTF">2009-10-13T07:58:10Z</dcterms:modified>
  <cp:revision>0</cp:revision>
  <dc:subject/>
  <dc:title/>
</cp:coreProperties>
</file>