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doufuken1" sheetId="1" state="visible" r:id="rId2"/>
    <sheet name="todoufuken2" sheetId="2" state="visible" r:id="rId3"/>
    <sheet name="todoufuken3" sheetId="3" state="visible" r:id="rId4"/>
    <sheet name="todoufuken4" sheetId="4" state="visible" r:id="rId5"/>
    <sheet name="todoufuken5" sheetId="5" state="visible" r:id="rId6"/>
    <sheet name="todoufuken6"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name="UA" vbProcedure="false">'[2]19900000'!$CZ$104:$DB$106</definedName>
    <definedName function="false" hidden="false" name="UB" vbProcedure="false">'[2]19900000'!$DC$107:$DD$108</definedName>
    <definedName function="false" hidden="false" name="UC" vbProcedure="false">'[2]19900000'!$DE$109</definedName>
    <definedName function="false" hidden="false" name="UD" vbProcedure="false">'[5]20300000'!$CZ$104:$DB$106</definedName>
    <definedName function="false" hidden="false" name="UE" vbProcedure="false">'[5]20300000'!$DM$117</definedName>
    <definedName function="false" hidden="false" name="web" vbProcedure="false">#REF!,#REF!</definedName>
    <definedName function="false" hidden="false" name="web用3" vbProcedure="false">'[8]24200000'!$A$2:$C$19,'[8]24200000'!$E$2:$J$19</definedName>
    <definedName function="false" hidden="false" name="web用範囲" vbProcedure="false">'[1]18500000'!$A$3:$C$36,'[1]18500000'!$E$3:$G$36,'[1]18500000'!$I$3:$J$36</definedName>
    <definedName function="false" hidden="false" name="web用範囲1" vbProcedure="false">'[4]20200000'!$A$2:$C$28,'[4]20200000'!$E$2:$I$28</definedName>
    <definedName function="false" hidden="false" name="Web用範囲2" vbProcedure="false">'[3]20000000'!$A$2:$C$29,'[3]20000000'!$E$2:$G$29,'[3]20000000'!$I$2:$K$29,'[3]20000000'!$M$2:$N$29</definedName>
    <definedName function="false" hidden="false" name="Web用範囲3" vbProcedure="false">'[3]20000000'!$A$2:$C$30,'[3]20000000'!$E$2:$F$30,'[3]20000000'!$G$2:$G$30,'[3]20000000'!$I$2:$K$30,'[3]20000000'!$M$2:$N$30</definedName>
    <definedName function="false" hidden="false" name="web用範囲347" vbProcedure="false">'[9]347-348'!$A$2:$A$76,'[9]347-348'!$C$2:$M$76</definedName>
    <definedName function="false" hidden="false" name="web用範囲348" vbProcedure="false">'[9]347-348'!$A$2:$A$76,'[9]347-348'!$O$2:$V$76</definedName>
    <definedName function="false" hidden="false" name="web用範囲349" vbProcedure="false">'[9]347-348'!$A$2:$A$76,'[9]347-348'!$C$2:$M$76</definedName>
    <definedName function="false" hidden="false" name="web用範囲350" vbProcedure="false">'[9]347-348'!$A$2:$A$76,'[9]347-348'!$O$2:$V$76</definedName>
    <definedName function="false" hidden="false" name="web用範囲351" vbProcedure="false">'[10]349-350'!$A$2:$A$78,'[10]349-350'!$C$2:$J$78</definedName>
    <definedName function="false" hidden="false" name="web用範囲352" vbProcedure="false">'[10]349-350'!$A$2:$A$76,'[10]349-350'!$L$2:$T$76</definedName>
    <definedName function="false" hidden="false" name="web用範囲353" vbProcedure="false">'[11]351-352'!$A$2:$A$78,'[11]351-352'!$C$2:$J$78</definedName>
    <definedName function="false" hidden="false" name="web用範囲354" vbProcedure="false">'[11]351-352'!$A$2:$A$78,'[11]351-352'!$L$2:$R$78</definedName>
    <definedName function="false" hidden="false" name="web用範囲355" vbProcedure="false">'[12]353-354'!$A$2:$A$78,'[12]353-354'!$C$2:$J$78</definedName>
    <definedName function="false" hidden="false" name="web用範囲356" vbProcedure="false">'[12]353-354'!$A$2:$A$78,'[12]353-354'!$L$2:$R$78</definedName>
    <definedName function="false" hidden="false" name="web用範囲357" vbProcedure="false">'[13]355-357'!$A$2:$A$76,'[13]355-357'!$U$2:$W$76</definedName>
    <definedName function="false" hidden="false" name="web用範囲4" vbProcedure="false">'[4]20200000'!$G$7:$AE$31</definedName>
    <definedName function="false" hidden="false" name="web用範囲5" vbProcedure="false">'[4]20200000'!$G$7:$AE$31</definedName>
    <definedName function="false" hidden="false" name="web範囲" vbProcedure="false">'[6]21600000'!$A$2:$C$44,'[6]21600000'!$E$2:$L$44,'[6]21600000'!$N$2:$U$44</definedName>
    <definedName function="false" hidden="false" name="web範囲1" vbProcedure="false">'[4]20200000'!$A$2:$C$28,'[4]20200000'!$E$2:$J$28</definedName>
    <definedName function="false" hidden="false" name="web範囲2" vbProcedure="false">'[4]20200000'!$K$8:$K$28,'[4]20200000'!$M$8:$R$28</definedName>
    <definedName function="false" hidden="false" name="\K" vbProcedure="false">'[10]349-350'!$FH$164</definedName>
    <definedName function="false" hidden="false" name="\M" vbProcedure="false">'[2]19900000'!$DH$112:$DI$113</definedName>
    <definedName function="false" hidden="false" name="\N" vbProcedure="false">'[7]23400000'!$FF$162:$FG$163</definedName>
    <definedName function="false" hidden="false" name="\U" vbProcedure="false">'[2]19900000'!$CY$103</definedName>
    <definedName function="false" hidden="false" localSheetId="1" name="UA" vbProcedure="false">'[16]19900000'!$CZ$104:$DB$106</definedName>
    <definedName function="false" hidden="false" localSheetId="1" name="UB" vbProcedure="false">'[16]19900000'!$DC$107:$DD$108</definedName>
    <definedName function="false" hidden="false" localSheetId="1" name="UC" vbProcedure="false">'[16]19900000'!$DE$109</definedName>
    <definedName function="false" hidden="false" localSheetId="1" name="UD" vbProcedure="false">'[18]20300000'!$CZ$104:$DB$106</definedName>
    <definedName function="false" hidden="false" localSheetId="1" name="UE" vbProcedure="false">'[18]20300000'!$DM$117</definedName>
    <definedName function="false" hidden="false" localSheetId="1" name="web用3" vbProcedure="false">'[21]24200000'!$A$2:$C$19,'[21]24200000'!$E$2:$J$19</definedName>
    <definedName function="false" hidden="false" localSheetId="1" name="web用範囲" vbProcedure="false">'[22]18500000'!$A$3:$C$36,'[22]18500000'!$E$3:$G$36,'[22]18500000'!$I$3:$J$36</definedName>
    <definedName function="false" hidden="false" localSheetId="1" name="web用範囲1" vbProcedure="false">'[20]20200000'!$A$2:$C$28,'[20]20200000'!$E$2:$I$28</definedName>
    <definedName function="false" hidden="false" localSheetId="1" name="Web用範囲2" vbProcedure="false">'[23]20000000'!$A$2:$C$29,'[23]20000000'!$E$2:$G$29,'[23]20000000'!$I$2:$K$29,'[23]20000000'!$M$2:$N$29</definedName>
    <definedName function="false" hidden="false" localSheetId="1" name="Web用範囲3" vbProcedure="false">'[23]20000000'!$A$2:$C$30,'[23]20000000'!$E$2:$F$30,'[23]20000000'!$G$2:$G$30,'[23]20000000'!$I$2:$K$30,'[23]20000000'!$M$2:$N$30</definedName>
    <definedName function="false" hidden="false" localSheetId="1" name="web用範囲347" vbProcedure="false">'[24]347-348'!$A$2:$A$76,'[24]347-348'!$C$2:$M$76</definedName>
    <definedName function="false" hidden="false" localSheetId="1" name="web用範囲348" vbProcedure="false">'[24]347-348'!$A$2:$A$76,'[24]347-348'!$O$2:$V$76</definedName>
    <definedName function="false" hidden="false" localSheetId="1" name="web用範囲349" vbProcedure="false">'[24]347-348'!$A$2:$A$76,'[24]347-348'!$C$2:$M$76</definedName>
    <definedName function="false" hidden="false" localSheetId="1" name="web用範囲350" vbProcedure="false">'[24]347-348'!$A$2:$A$76,'[24]347-348'!$O$2:$V$76</definedName>
    <definedName function="false" hidden="false" localSheetId="1" name="web用範囲351" vbProcedure="false">'[15]349-350'!$A$2:$A$78,'[15]349-350'!$C$2:$J$78</definedName>
    <definedName function="false" hidden="false" localSheetId="1" name="web用範囲352" vbProcedure="false">'[15]349-350'!$A$2:$A$76,'[15]349-350'!$L$2:$T$76</definedName>
    <definedName function="false" hidden="false" localSheetId="1" name="web用範囲353" vbProcedure="false">'[25]351-352'!$A$2:$A$78,'[25]351-352'!$C$2:$J$78</definedName>
    <definedName function="false" hidden="false" localSheetId="1" name="web用範囲354" vbProcedure="false">'[25]351-352'!$A$2:$A$78,'[25]351-352'!$L$2:$R$78</definedName>
    <definedName function="false" hidden="false" localSheetId="1" name="web用範囲355" vbProcedure="false">'[26]353-354'!$A$2:$A$78,'[26]353-354'!$C$2:$J$78</definedName>
    <definedName function="false" hidden="false" localSheetId="1" name="web用範囲356" vbProcedure="false">'[26]353-354'!$A$2:$A$78,'[26]353-354'!$L$2:$R$78</definedName>
    <definedName function="false" hidden="false" localSheetId="1" name="web用範囲357" vbProcedure="false">'[27]355-357'!$A$2:$A$76,'[27]355-357'!$U$2:$W$76</definedName>
    <definedName function="false" hidden="false" localSheetId="1" name="web用範囲4" vbProcedure="false">'[20]20200000'!$G$7:$AE$31</definedName>
    <definedName function="false" hidden="false" localSheetId="1" name="web用範囲5" vbProcedure="false">'[20]20200000'!$G$7:$AE$31</definedName>
    <definedName function="false" hidden="false" localSheetId="1" name="web範囲" vbProcedure="false">'[19]21600000'!$A$2:$C$44,'[19]21600000'!$E$2:$L$44,'[19]21600000'!$N$2:$U$44</definedName>
    <definedName function="false" hidden="false" localSheetId="1" name="web範囲1" vbProcedure="false">'[20]20200000'!$A$2:$C$28,'[20]20200000'!$E$2:$J$28</definedName>
    <definedName function="false" hidden="false" localSheetId="1" name="web範囲2" vbProcedure="false">'[20]20200000'!$K$8:$K$28,'[20]20200000'!$M$8:$R$28</definedName>
    <definedName function="false" hidden="false" localSheetId="1" name="\K" vbProcedure="false">'[15]349-350'!$FH$164</definedName>
    <definedName function="false" hidden="false" localSheetId="1" name="\M" vbProcedure="false">'[16]19900000'!$DH$112:$DI$113</definedName>
    <definedName function="false" hidden="false" localSheetId="1" name="\N" vbProcedure="false">'[17]23400000'!$FF$162:$FG$163</definedName>
    <definedName function="false" hidden="false" localSheetId="1" name="\U" vbProcedure="false">'[16]19900000'!$CY$103</definedName>
    <definedName function="false" hidden="false" localSheetId="2" name="UA" vbProcedure="false">'[16]19900000'!$CZ$104:$DB$106</definedName>
    <definedName function="false" hidden="false" localSheetId="2" name="UB" vbProcedure="false">'[16]19900000'!$DC$107:$DD$108</definedName>
    <definedName function="false" hidden="false" localSheetId="2" name="UC" vbProcedure="false">'[16]19900000'!$DE$109</definedName>
    <definedName function="false" hidden="false" localSheetId="2" name="UD" vbProcedure="false">'[18]20300000'!$CZ$104:$DB$106</definedName>
    <definedName function="false" hidden="false" localSheetId="2" name="UE" vbProcedure="false">'[18]20300000'!$DM$117</definedName>
    <definedName function="false" hidden="false" localSheetId="2" name="web用3" vbProcedure="false">'[21]24200000'!$A$2:$C$19,'[21]24200000'!$E$2:$J$19</definedName>
    <definedName function="false" hidden="false" localSheetId="2" name="web用範囲" vbProcedure="false">'[22]18500000'!$A$3:$C$36,'[22]18500000'!$E$3:$G$36,'[22]18500000'!$I$3:$J$36</definedName>
    <definedName function="false" hidden="false" localSheetId="2" name="web用範囲1" vbProcedure="false">'[20]20200000'!$A$2:$C$28,'[20]20200000'!$E$2:$I$28</definedName>
    <definedName function="false" hidden="false" localSheetId="2" name="Web用範囲2" vbProcedure="false">'[23]20000000'!$A$2:$C$29,'[23]20000000'!$E$2:$G$29,'[23]20000000'!$I$2:$K$29,'[23]20000000'!$M$2:$N$29</definedName>
    <definedName function="false" hidden="false" localSheetId="2" name="Web用範囲3" vbProcedure="false">'[23]20000000'!$A$2:$C$30,'[23]20000000'!$E$2:$F$30,'[23]20000000'!$G$2:$G$30,'[23]20000000'!$I$2:$K$30,'[23]20000000'!$M$2:$N$30</definedName>
    <definedName function="false" hidden="false" localSheetId="2" name="web用範囲347" vbProcedure="false">'[24]347-348'!$A$2:$A$76,'[24]347-348'!$C$2:$M$76</definedName>
    <definedName function="false" hidden="false" localSheetId="2" name="web用範囲348" vbProcedure="false">'[24]347-348'!$A$2:$A$76,'[24]347-348'!$O$2:$V$76</definedName>
    <definedName function="false" hidden="false" localSheetId="2" name="web用範囲349" vbProcedure="false">'[24]347-348'!$A$2:$A$76,'[24]347-348'!$C$2:$M$76</definedName>
    <definedName function="false" hidden="false" localSheetId="2" name="web用範囲350" vbProcedure="false">'[24]347-348'!$A$2:$A$76,'[24]347-348'!$O$2:$V$76</definedName>
    <definedName function="false" hidden="false" localSheetId="2" name="web用範囲351" vbProcedure="false">'[15]349-350'!$A$2:$A$78,'[15]349-350'!$C$2:$J$78</definedName>
    <definedName function="false" hidden="false" localSheetId="2" name="web用範囲352" vbProcedure="false">'[15]349-350'!$A$2:$A$76,'[15]349-350'!$L$2:$T$76</definedName>
    <definedName function="false" hidden="false" localSheetId="2" name="web用範囲353" vbProcedure="false">'[25]351-352'!$A$2:$A$78,'[25]351-352'!$C$2:$J$78</definedName>
    <definedName function="false" hidden="false" localSheetId="2" name="web用範囲354" vbProcedure="false">'[25]351-352'!$A$2:$A$78,'[25]351-352'!$L$2:$R$78</definedName>
    <definedName function="false" hidden="false" localSheetId="2" name="web用範囲355" vbProcedure="false">'[26]353-354'!$A$2:$A$78,'[26]353-354'!$C$2:$J$78</definedName>
    <definedName function="false" hidden="false" localSheetId="2" name="web用範囲356" vbProcedure="false">'[26]353-354'!$A$2:$A$78,'[26]353-354'!$L$2:$R$78</definedName>
    <definedName function="false" hidden="false" localSheetId="2" name="web用範囲357" vbProcedure="false">'[27]355-357'!$A$2:$A$76,'[27]355-357'!$U$2:$W$76</definedName>
    <definedName function="false" hidden="false" localSheetId="2" name="web用範囲4" vbProcedure="false">'[20]20200000'!$G$7:$AE$31</definedName>
    <definedName function="false" hidden="false" localSheetId="2" name="web用範囲5" vbProcedure="false">'[20]20200000'!$G$7:$AE$31</definedName>
    <definedName function="false" hidden="false" localSheetId="2" name="web範囲" vbProcedure="false">'[19]21600000'!$A$2:$C$44,'[19]21600000'!$E$2:$L$44,'[19]21600000'!$N$2:$U$44</definedName>
    <definedName function="false" hidden="false" localSheetId="2" name="web範囲1" vbProcedure="false">'[20]20200000'!$A$2:$C$28,'[20]20200000'!$E$2:$J$28</definedName>
    <definedName function="false" hidden="false" localSheetId="2" name="web範囲2" vbProcedure="false">'[20]20200000'!$K$8:$K$28,'[20]20200000'!$M$8:$R$28</definedName>
    <definedName function="false" hidden="false" localSheetId="2" name="\K" vbProcedure="false">'[15]349-350'!$FH$164</definedName>
    <definedName function="false" hidden="false" localSheetId="2" name="\M" vbProcedure="false">'[16]19900000'!$DH$112:$DI$113</definedName>
    <definedName function="false" hidden="false" localSheetId="2" name="\N" vbProcedure="false">'[17]23400000'!$FF$162:$FG$163</definedName>
    <definedName function="false" hidden="false" localSheetId="2" name="\U" vbProcedure="false">'[16]19900000'!$CY$103</definedName>
    <definedName function="false" hidden="false" localSheetId="3" name="UA" vbProcedure="false">'[16]19900000'!$CZ$104:$DB$106</definedName>
    <definedName function="false" hidden="false" localSheetId="3" name="UB" vbProcedure="false">'[16]19900000'!$DC$107:$DD$108</definedName>
    <definedName function="false" hidden="false" localSheetId="3" name="UC" vbProcedure="false">'[16]19900000'!$DE$109</definedName>
    <definedName function="false" hidden="false" localSheetId="3" name="UD" vbProcedure="false">'[18]20300000'!$CZ$104:$DB$106</definedName>
    <definedName function="false" hidden="false" localSheetId="3" name="UE" vbProcedure="false">'[18]20300000'!$DM$117</definedName>
    <definedName function="false" hidden="false" localSheetId="3" name="web用3" vbProcedure="false">'[21]24200000'!$A$2:$C$19,'[21]24200000'!$E$2:$J$19</definedName>
    <definedName function="false" hidden="false" localSheetId="3" name="web用範囲" vbProcedure="false">'[22]18500000'!$A$3:$C$36,'[22]18500000'!$E$3:$G$36,'[22]18500000'!$I$3:$J$36</definedName>
    <definedName function="false" hidden="false" localSheetId="3" name="web用範囲1" vbProcedure="false">'[20]20200000'!$A$2:$C$28,'[20]20200000'!$E$2:$I$28</definedName>
    <definedName function="false" hidden="false" localSheetId="3" name="Web用範囲2" vbProcedure="false">'[23]20000000'!$A$2:$C$29,'[23]20000000'!$E$2:$G$29,'[23]20000000'!$I$2:$K$29,'[23]20000000'!$M$2:$N$29</definedName>
    <definedName function="false" hidden="false" localSheetId="3" name="Web用範囲3" vbProcedure="false">'[23]20000000'!$A$2:$C$30,'[23]20000000'!$E$2:$F$30,'[23]20000000'!$G$2:$G$30,'[23]20000000'!$I$2:$K$30,'[23]20000000'!$M$2:$N$30</definedName>
    <definedName function="false" hidden="false" localSheetId="3" name="web用範囲347" vbProcedure="false">'[24]347-348'!$A$2:$A$76,'[24]347-348'!$C$2:$M$76</definedName>
    <definedName function="false" hidden="false" localSheetId="3" name="web用範囲348" vbProcedure="false">'[24]347-348'!$A$2:$A$76,'[24]347-348'!$O$2:$V$76</definedName>
    <definedName function="false" hidden="false" localSheetId="3" name="web用範囲349" vbProcedure="false">'[24]347-348'!$A$2:$A$76,'[24]347-348'!$C$2:$M$76</definedName>
    <definedName function="false" hidden="false" localSheetId="3" name="web用範囲350" vbProcedure="false">'[24]347-348'!$A$2:$A$76,'[24]347-348'!$O$2:$V$76</definedName>
    <definedName function="false" hidden="false" localSheetId="3" name="web用範囲351" vbProcedure="false">'[15]349-350'!$A$2:$A$78,'[15]349-350'!$C$2:$J$78</definedName>
    <definedName function="false" hidden="false" localSheetId="3" name="web用範囲352" vbProcedure="false">'[15]349-350'!$A$2:$A$76,'[15]349-350'!$L$2:$T$76</definedName>
    <definedName function="false" hidden="false" localSheetId="3" name="web用範囲353" vbProcedure="false">'[25]351-352'!$A$2:$A$78,'[25]351-352'!$C$2:$J$78</definedName>
    <definedName function="false" hidden="false" localSheetId="3" name="web用範囲354" vbProcedure="false">'[25]351-352'!$A$2:$A$78,'[25]351-352'!$L$2:$R$78</definedName>
    <definedName function="false" hidden="false" localSheetId="3" name="web用範囲355" vbProcedure="false">'[26]353-354'!$A$2:$A$78,'[26]353-354'!$C$2:$J$78</definedName>
    <definedName function="false" hidden="false" localSheetId="3" name="web用範囲356" vbProcedure="false">'[26]353-354'!$A$2:$A$78,'[26]353-354'!$L$2:$R$78</definedName>
    <definedName function="false" hidden="false" localSheetId="3" name="web用範囲357" vbProcedure="false">'[27]355-357'!$A$2:$A$76,'[27]355-357'!$U$2:$W$76</definedName>
    <definedName function="false" hidden="false" localSheetId="3" name="web用範囲4" vbProcedure="false">'[20]20200000'!$G$7:$AE$31</definedName>
    <definedName function="false" hidden="false" localSheetId="3" name="web用範囲5" vbProcedure="false">'[20]20200000'!$G$7:$AE$31</definedName>
    <definedName function="false" hidden="false" localSheetId="3" name="web範囲" vbProcedure="false">'[19]21600000'!$A$2:$C$44,'[19]21600000'!$E$2:$L$44,'[19]21600000'!$N$2:$U$44</definedName>
    <definedName function="false" hidden="false" localSheetId="3" name="web範囲1" vbProcedure="false">'[20]20200000'!$A$2:$C$28,'[20]20200000'!$E$2:$J$28</definedName>
    <definedName function="false" hidden="false" localSheetId="3" name="web範囲2" vbProcedure="false">'[20]20200000'!$K$8:$K$28,'[20]20200000'!$M$8:$R$28</definedName>
    <definedName function="false" hidden="false" localSheetId="3" name="\K" vbProcedure="false">'[15]349-350'!$FH$164</definedName>
    <definedName function="false" hidden="false" localSheetId="3" name="\M" vbProcedure="false">'[16]19900000'!$DH$112:$DI$113</definedName>
    <definedName function="false" hidden="false" localSheetId="3" name="\N" vbProcedure="false">'[17]23400000'!$FF$162:$FG$163</definedName>
    <definedName function="false" hidden="false" localSheetId="3" name="\U" vbProcedure="false">'[16]19900000'!$CY$103</definedName>
    <definedName function="false" hidden="false" localSheetId="4" name="UA" vbProcedure="false">'[16]19900000'!$CZ$104:$DB$106</definedName>
    <definedName function="false" hidden="false" localSheetId="4" name="UB" vbProcedure="false">'[16]19900000'!$DC$107:$DD$108</definedName>
    <definedName function="false" hidden="false" localSheetId="4" name="UC" vbProcedure="false">'[16]19900000'!$DE$109</definedName>
    <definedName function="false" hidden="false" localSheetId="4" name="UD" vbProcedure="false">'[18]20300000'!$CZ$104:$DB$106</definedName>
    <definedName function="false" hidden="false" localSheetId="4" name="UE" vbProcedure="false">'[18]20300000'!$DM$117</definedName>
    <definedName function="false" hidden="false" localSheetId="4" name="web用3" vbProcedure="false">'[21]24200000'!$A$2:$C$19,'[21]24200000'!$E$2:$J$19</definedName>
    <definedName function="false" hidden="false" localSheetId="4" name="web用範囲" vbProcedure="false">'[22]18500000'!$A$3:$C$36,'[22]18500000'!$E$3:$G$36,'[22]18500000'!$I$3:$J$36</definedName>
    <definedName function="false" hidden="false" localSheetId="4" name="web用範囲1" vbProcedure="false">'[20]20200000'!$A$2:$C$28,'[20]20200000'!$E$2:$I$28</definedName>
    <definedName function="false" hidden="false" localSheetId="4" name="Web用範囲2" vbProcedure="false">'[23]20000000'!$A$2:$C$29,'[23]20000000'!$E$2:$G$29,'[23]20000000'!$I$2:$K$29,'[23]20000000'!$M$2:$N$29</definedName>
    <definedName function="false" hidden="false" localSheetId="4" name="Web用範囲3" vbProcedure="false">'[23]20000000'!$A$2:$C$30,'[23]20000000'!$E$2:$F$30,'[23]20000000'!$G$2:$G$30,'[23]20000000'!$I$2:$K$30,'[23]20000000'!$M$2:$N$30</definedName>
    <definedName function="false" hidden="false" localSheetId="4" name="web用範囲347" vbProcedure="false">'[24]347-348'!$A$2:$A$76,'[24]347-348'!$C$2:$M$76</definedName>
    <definedName function="false" hidden="false" localSheetId="4" name="web用範囲348" vbProcedure="false">'[24]347-348'!$A$2:$A$76,'[24]347-348'!$O$2:$V$76</definedName>
    <definedName function="false" hidden="false" localSheetId="4" name="web用範囲349" vbProcedure="false">'[24]347-348'!$A$2:$A$76,'[24]347-348'!$C$2:$M$76</definedName>
    <definedName function="false" hidden="false" localSheetId="4" name="web用範囲350" vbProcedure="false">'[24]347-348'!$A$2:$A$76,'[24]347-348'!$O$2:$V$76</definedName>
    <definedName function="false" hidden="false" localSheetId="4" name="web用範囲351" vbProcedure="false">'[15]349-350'!$A$2:$A$78,'[15]349-350'!$C$2:$J$78</definedName>
    <definedName function="false" hidden="false" localSheetId="4" name="web用範囲352" vbProcedure="false">'[15]349-350'!$A$2:$A$76,'[15]349-350'!$L$2:$T$76</definedName>
    <definedName function="false" hidden="false" localSheetId="4" name="web用範囲353" vbProcedure="false">'[25]351-352'!$A$2:$A$78,'[25]351-352'!$C$2:$J$78</definedName>
    <definedName function="false" hidden="false" localSheetId="4" name="web用範囲354" vbProcedure="false">'[25]351-352'!$A$2:$A$78,'[25]351-352'!$L$2:$R$78</definedName>
    <definedName function="false" hidden="false" localSheetId="4" name="web用範囲355" vbProcedure="false">'[26]353-354'!$A$2:$A$78,'[26]353-354'!$C$2:$J$78</definedName>
    <definedName function="false" hidden="false" localSheetId="4" name="web用範囲356" vbProcedure="false">'[26]353-354'!$A$2:$A$78,'[26]353-354'!$L$2:$R$78</definedName>
    <definedName function="false" hidden="false" localSheetId="4" name="web用範囲357" vbProcedure="false">'[27]355-357'!$A$2:$A$76,'[27]355-357'!$U$2:$W$76</definedName>
    <definedName function="false" hidden="false" localSheetId="4" name="web用範囲4" vbProcedure="false">'[20]20200000'!$G$7:$AE$31</definedName>
    <definedName function="false" hidden="false" localSheetId="4" name="web用範囲5" vbProcedure="false">'[20]20200000'!$G$7:$AE$31</definedName>
    <definedName function="false" hidden="false" localSheetId="4" name="web範囲" vbProcedure="false">'[19]21600000'!$A$2:$C$44,'[19]21600000'!$E$2:$L$44,'[19]21600000'!$N$2:$U$44</definedName>
    <definedName function="false" hidden="false" localSheetId="4" name="web範囲1" vbProcedure="false">'[20]20200000'!$A$2:$C$28,'[20]20200000'!$E$2:$J$28</definedName>
    <definedName function="false" hidden="false" localSheetId="4" name="web範囲2" vbProcedure="false">'[20]20200000'!$K$8:$K$28,'[20]20200000'!$M$8:$R$28</definedName>
    <definedName function="false" hidden="false" localSheetId="4" name="\K" vbProcedure="false">'[15]349-350'!$FH$164</definedName>
    <definedName function="false" hidden="false" localSheetId="4" name="\M" vbProcedure="false">'[16]19900000'!$DH$112:$DI$113</definedName>
    <definedName function="false" hidden="false" localSheetId="4" name="\N" vbProcedure="false">'[17]23400000'!$FF$162:$FG$163</definedName>
    <definedName function="false" hidden="false" localSheetId="4" name="\U" vbProcedure="false">'[16]19900000'!$C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270">
  <si>
    <t xml:space="preserve">都道府県勢一覧</t>
  </si>
  <si>
    <t xml:space="preserve">この表は都道府県勢の全国地位を統計的に把握するために掲げたものである。</t>
  </si>
  <si>
    <t xml:space="preserve">各項目についての資料の出所及び利用上特に留意を要する点は次のとおりである。</t>
  </si>
  <si>
    <t xml:space="preserve">１．土地面積，市町村数は国土交通省国土地理院「全国都道府県市区町村別面積調」による。</t>
  </si>
  <si>
    <t xml:space="preserve">　 ※を付した都県においては総務省「全国市町村要覧」記載の境界未設定地域を含む参考値。</t>
  </si>
  <si>
    <t xml:space="preserve">２．総人口及び世帯数は，総務省統計局「国勢調査報告」による。</t>
  </si>
  <si>
    <t xml:space="preserve">３．出生率，死亡率，合計特殊出生率は厚生労働省「人口動態統計」による。</t>
  </si>
  <si>
    <t xml:space="preserve">土  地  面  積</t>
  </si>
  <si>
    <t xml:space="preserve">市 町 村 数</t>
  </si>
  <si>
    <t xml:space="preserve">総   人   口</t>
  </si>
  <si>
    <t xml:space="preserve">世  帯  数</t>
  </si>
  <si>
    <t xml:space="preserve"> 出 生 率</t>
  </si>
  <si>
    <t xml:space="preserve"> 死 亡 率</t>
  </si>
  <si>
    <t xml:space="preserve">合計特殊</t>
  </si>
  <si>
    <t xml:space="preserve"> 都道府県</t>
  </si>
  <si>
    <r>
      <rPr>
        <sz val="11"/>
        <rFont val="ＭＳ Ｐ明朝"/>
        <family val="1"/>
        <charset val="128"/>
      </rPr>
      <t xml:space="preserve"> (</t>
    </r>
    <r>
      <rPr>
        <sz val="11"/>
        <rFont val="Noto Sans"/>
        <family val="2"/>
      </rPr>
      <t xml:space="preserve">特区</t>
    </r>
    <r>
      <rPr>
        <sz val="11"/>
        <rFont val="ＭＳ Ｐ明朝"/>
        <family val="1"/>
        <charset val="128"/>
      </rPr>
      <t xml:space="preserve">)</t>
    </r>
  </si>
  <si>
    <r>
      <rPr>
        <sz val="11"/>
        <rFont val="ＭＳ Ｐ明朝"/>
        <family val="1"/>
        <charset val="128"/>
      </rPr>
      <t xml:space="preserve">  (H30</t>
    </r>
    <r>
      <rPr>
        <sz val="11"/>
        <rFont val="Noto Sans"/>
        <family val="2"/>
      </rPr>
      <t xml:space="preserve">年</t>
    </r>
    <r>
      <rPr>
        <sz val="11"/>
        <rFont val="ＭＳ Ｐ明朝"/>
        <family val="1"/>
        <charset val="128"/>
      </rPr>
      <t xml:space="preserve">)</t>
    </r>
  </si>
  <si>
    <t xml:space="preserve">出生率</t>
  </si>
  <si>
    <r>
      <rPr>
        <sz val="11"/>
        <rFont val="Noto Sans"/>
        <family val="2"/>
      </rPr>
      <t xml:space="preserve">  市  </t>
    </r>
    <r>
      <rPr>
        <sz val="11"/>
        <rFont val="ＭＳ Ｐ明朝"/>
        <family val="1"/>
        <charset val="128"/>
      </rPr>
      <t xml:space="preserve">(</t>
    </r>
    <r>
      <rPr>
        <sz val="11"/>
        <rFont val="Noto Sans"/>
        <family val="2"/>
      </rPr>
      <t xml:space="preserve">特区</t>
    </r>
    <r>
      <rPr>
        <sz val="11"/>
        <rFont val="ＭＳ Ｐ明朝"/>
        <family val="1"/>
        <charset val="128"/>
      </rPr>
      <t xml:space="preserve">)</t>
    </r>
  </si>
  <si>
    <t xml:space="preserve">(R 2.1.1)</t>
  </si>
  <si>
    <t xml:space="preserve"> (H27.10.1)</t>
  </si>
  <si>
    <r>
      <rPr>
        <sz val="11"/>
        <rFont val="ＭＳ Ｐ明朝"/>
        <family val="1"/>
        <charset val="128"/>
      </rPr>
      <t xml:space="preserve">(</t>
    </r>
    <r>
      <rPr>
        <sz val="11"/>
        <rFont val="Noto Sans"/>
        <family val="2"/>
      </rPr>
      <t xml:space="preserve">人口千対</t>
    </r>
    <r>
      <rPr>
        <sz val="11"/>
        <rFont val="ＭＳ Ｐ明朝"/>
        <family val="1"/>
        <charset val="128"/>
      </rPr>
      <t xml:space="preserve">)</t>
    </r>
  </si>
  <si>
    <r>
      <rPr>
        <sz val="11"/>
        <rFont val="Noto Sans"/>
        <family val="2"/>
      </rPr>
      <t xml:space="preserve">（</t>
    </r>
    <r>
      <rPr>
        <sz val="11"/>
        <rFont val="ＭＳ Ｐ明朝"/>
        <family val="1"/>
        <charset val="128"/>
      </rPr>
      <t xml:space="preserve">H30</t>
    </r>
    <r>
      <rPr>
        <sz val="11"/>
        <rFont val="Noto Sans"/>
        <family val="2"/>
      </rPr>
      <t xml:space="preserve">年）</t>
    </r>
  </si>
  <si>
    <t xml:space="preserve">㎢</t>
  </si>
  <si>
    <t xml:space="preserve">全　国</t>
  </si>
  <si>
    <t xml:space="preserve">(23)</t>
  </si>
  <si>
    <t xml:space="preserve"> 北海道 </t>
  </si>
  <si>
    <t xml:space="preserve">青　森</t>
  </si>
  <si>
    <t xml:space="preserve">岩　手</t>
  </si>
  <si>
    <t xml:space="preserve">宮　城</t>
  </si>
  <si>
    <t xml:space="preserve">※</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都道府県勢一覧（つづき）</t>
  </si>
  <si>
    <r>
      <rPr>
        <sz val="10"/>
        <rFont val="Noto Sans"/>
        <family val="2"/>
      </rPr>
      <t xml:space="preserve">４．事業所は総務省統計局「平成</t>
    </r>
    <r>
      <rPr>
        <sz val="10"/>
        <rFont val="ＭＳ Ｐ明朝"/>
        <family val="1"/>
        <charset val="128"/>
      </rPr>
      <t xml:space="preserve">26</t>
    </r>
    <r>
      <rPr>
        <sz val="10"/>
        <rFont val="Noto Sans"/>
        <family val="2"/>
      </rPr>
      <t xml:space="preserve">年経済センサス基礎調査」による。</t>
    </r>
  </si>
  <si>
    <r>
      <rPr>
        <sz val="6"/>
        <rFont val="Noto Sans"/>
        <family val="2"/>
      </rPr>
      <t xml:space="preserve">  </t>
    </r>
    <r>
      <rPr>
        <sz val="10"/>
        <rFont val="Noto Sans"/>
        <family val="2"/>
      </rPr>
      <t xml:space="preserve">８．素材生産量は農林水産省「令和元年木材統計」による。</t>
    </r>
  </si>
  <si>
    <r>
      <rPr>
        <sz val="10"/>
        <rFont val="Noto Sans"/>
        <family val="2"/>
      </rPr>
      <t xml:space="preserve">５．農業経営体，農家数，林業経営体，林野面積は，農林水産省「</t>
    </r>
    <r>
      <rPr>
        <sz val="10"/>
        <rFont val="ＭＳ Ｐ明朝"/>
        <family val="1"/>
        <charset val="128"/>
      </rPr>
      <t xml:space="preserve">2015</t>
    </r>
    <r>
      <rPr>
        <sz val="10"/>
        <rFont val="Noto Sans"/>
        <family val="2"/>
      </rPr>
      <t xml:space="preserve">年農林業センサス」による。</t>
    </r>
  </si>
  <si>
    <r>
      <rPr>
        <sz val="6"/>
        <rFont val="Noto Sans"/>
        <family val="2"/>
      </rPr>
      <t xml:space="preserve">  </t>
    </r>
    <r>
      <rPr>
        <sz val="10"/>
        <rFont val="Noto Sans"/>
        <family val="2"/>
      </rPr>
      <t xml:space="preserve">９．海面漁業経営体数は，農林水産省「</t>
    </r>
    <r>
      <rPr>
        <sz val="10"/>
        <rFont val="ＭＳ Ｐ明朝"/>
        <family val="1"/>
        <charset val="128"/>
      </rPr>
      <t xml:space="preserve">2018</t>
    </r>
    <r>
      <rPr>
        <sz val="10"/>
        <rFont val="Noto Sans"/>
        <family val="2"/>
      </rPr>
      <t xml:space="preserve">年漁業センサス」による。</t>
    </r>
  </si>
  <si>
    <t xml:space="preserve">６．耕地面積は農林水産省「令和元年耕地面積」による。</t>
  </si>
  <si>
    <r>
      <rPr>
        <sz val="10"/>
        <rFont val="ＭＳ Ｐ明朝"/>
        <family val="1"/>
        <charset val="128"/>
      </rPr>
      <t xml:space="preserve">10</t>
    </r>
    <r>
      <rPr>
        <sz val="10"/>
        <rFont val="Noto Sans"/>
        <family val="2"/>
      </rPr>
      <t xml:space="preserve">．海面漁業漁獲量は，農林水産省「平成</t>
    </r>
    <r>
      <rPr>
        <sz val="10"/>
        <rFont val="ＭＳ Ｐ明朝"/>
        <family val="1"/>
        <charset val="128"/>
      </rPr>
      <t xml:space="preserve">30</t>
    </r>
    <r>
      <rPr>
        <sz val="10"/>
        <rFont val="Noto Sans"/>
        <family val="2"/>
      </rPr>
      <t xml:space="preserve">年漁業・養殖業生産統計」による。</t>
    </r>
  </si>
  <si>
    <t xml:space="preserve">７．水稲は農林水産省「令和元年産作物統計」による。</t>
  </si>
  <si>
    <r>
      <rPr>
        <sz val="10"/>
        <rFont val="ＭＳ Ｐ明朝"/>
        <family val="1"/>
        <charset val="128"/>
      </rPr>
      <t xml:space="preserve">11</t>
    </r>
    <r>
      <rPr>
        <sz val="10"/>
        <rFont val="Noto Sans"/>
        <family val="2"/>
      </rPr>
      <t xml:space="preserve">．製造業は総務省統計局「平成</t>
    </r>
    <r>
      <rPr>
        <sz val="10"/>
        <rFont val="ＭＳ Ｐ明朝"/>
        <family val="1"/>
        <charset val="128"/>
      </rPr>
      <t xml:space="preserve">28</t>
    </r>
    <r>
      <rPr>
        <sz val="10"/>
        <rFont val="Noto Sans"/>
        <family val="2"/>
      </rPr>
      <t xml:space="preserve">年経済センサス活動調査」による。なお、従業者</t>
    </r>
    <r>
      <rPr>
        <sz val="10"/>
        <rFont val="ＭＳ Ｐ明朝"/>
        <family val="1"/>
        <charset val="128"/>
      </rPr>
      <t xml:space="preserve">4</t>
    </r>
    <r>
      <rPr>
        <sz val="10"/>
        <rFont val="Noto Sans"/>
        <family val="2"/>
      </rPr>
      <t xml:space="preserve">人以上の事業所の数値である。</t>
    </r>
  </si>
  <si>
    <t xml:space="preserve"> 1)</t>
  </si>
  <si>
    <t xml:space="preserve">全産業</t>
  </si>
  <si>
    <t xml:space="preserve">農業経営体</t>
  </si>
  <si>
    <t xml:space="preserve">農  家  数</t>
  </si>
  <si>
    <t xml:space="preserve">耕地面積</t>
  </si>
  <si>
    <r>
      <rPr>
        <sz val="11"/>
        <rFont val="Noto Sans"/>
        <family val="2"/>
      </rPr>
      <t xml:space="preserve">          水    稲 </t>
    </r>
    <r>
      <rPr>
        <sz val="11"/>
        <rFont val="ＭＳ Ｐ明朝"/>
        <family val="1"/>
        <charset val="128"/>
      </rPr>
      <t xml:space="preserve">(R</t>
    </r>
    <r>
      <rPr>
        <sz val="11"/>
        <rFont val="Noto Sans"/>
        <family val="2"/>
      </rPr>
      <t xml:space="preserve">元年産</t>
    </r>
    <r>
      <rPr>
        <sz val="11"/>
        <rFont val="ＭＳ Ｐ明朝"/>
        <family val="1"/>
        <charset val="128"/>
      </rPr>
      <t xml:space="preserve">)</t>
    </r>
  </si>
  <si>
    <t xml:space="preserve">林業経営体</t>
  </si>
  <si>
    <t xml:space="preserve">林野面積</t>
  </si>
  <si>
    <t xml:space="preserve">素材生産量</t>
  </si>
  <si>
    <t xml:space="preserve">海面漁業</t>
  </si>
  <si>
    <t xml:space="preserve">製　造　業</t>
  </si>
  <si>
    <t xml:space="preserve"> (H26.7.1)</t>
  </si>
  <si>
    <t xml:space="preserve">兼業農家数</t>
  </si>
  <si>
    <r>
      <rPr>
        <sz val="11"/>
        <rFont val="ＭＳ Ｐ明朝"/>
        <family val="1"/>
        <charset val="128"/>
      </rPr>
      <t xml:space="preserve">10a</t>
    </r>
    <r>
      <rPr>
        <sz val="11"/>
        <rFont val="Noto Sans"/>
        <family val="2"/>
      </rPr>
      <t xml:space="preserve">当たり</t>
    </r>
  </si>
  <si>
    <t xml:space="preserve">経営体数</t>
  </si>
  <si>
    <t xml:space="preserve">漁 獲 量</t>
  </si>
  <si>
    <t xml:space="preserve">事業所数</t>
  </si>
  <si>
    <t xml:space="preserve">従業者数</t>
  </si>
  <si>
    <t xml:space="preserve"> (H27.2.1)</t>
  </si>
  <si>
    <r>
      <rPr>
        <sz val="11"/>
        <rFont val="ＭＳ Ｐ明朝"/>
        <family val="1"/>
        <charset val="128"/>
      </rPr>
      <t xml:space="preserve"> (</t>
    </r>
    <r>
      <rPr>
        <sz val="11"/>
        <rFont val="Noto Sans"/>
        <family val="2"/>
      </rPr>
      <t xml:space="preserve">販売農家</t>
    </r>
    <r>
      <rPr>
        <sz val="11"/>
        <rFont val="ＭＳ Ｐ明朝"/>
        <family val="1"/>
        <charset val="128"/>
      </rPr>
      <t xml:space="preserve">)</t>
    </r>
  </si>
  <si>
    <r>
      <rPr>
        <sz val="11"/>
        <rFont val="ＭＳ Ｐ明朝"/>
        <family val="1"/>
        <charset val="128"/>
      </rPr>
      <t xml:space="preserve"> (R</t>
    </r>
    <r>
      <rPr>
        <sz val="11"/>
        <rFont val="Noto Sans"/>
        <family val="2"/>
      </rPr>
      <t xml:space="preserve">元</t>
    </r>
    <r>
      <rPr>
        <sz val="11"/>
        <rFont val="ＭＳ Ｐ明朝"/>
        <family val="1"/>
        <charset val="128"/>
      </rPr>
      <t xml:space="preserve">.7.15)</t>
    </r>
  </si>
  <si>
    <t xml:space="preserve">作付面積</t>
  </si>
  <si>
    <t xml:space="preserve">収  量</t>
  </si>
  <si>
    <t xml:space="preserve">収  穫  量</t>
  </si>
  <si>
    <t xml:space="preserve">(H27.2.1)</t>
  </si>
  <si>
    <r>
      <rPr>
        <sz val="11"/>
        <rFont val="ＭＳ Ｐ明朝"/>
        <family val="1"/>
        <charset val="128"/>
      </rPr>
      <t xml:space="preserve"> ( </t>
    </r>
    <r>
      <rPr>
        <sz val="11"/>
        <rFont val="Noto Sans"/>
        <family val="2"/>
      </rPr>
      <t xml:space="preserve">Ｒ元年 </t>
    </r>
    <r>
      <rPr>
        <sz val="11"/>
        <rFont val="ＭＳ Ｐ明朝"/>
        <family val="1"/>
        <charset val="128"/>
      </rPr>
      <t xml:space="preserve">)</t>
    </r>
  </si>
  <si>
    <t xml:space="preserve"> (H30.11.1)</t>
  </si>
  <si>
    <r>
      <rPr>
        <sz val="11"/>
        <rFont val="ＭＳ Ｐ明朝"/>
        <family val="1"/>
        <charset val="128"/>
      </rPr>
      <t xml:space="preserve"> (H30</t>
    </r>
    <r>
      <rPr>
        <sz val="11"/>
        <rFont val="Noto Sans"/>
        <family val="2"/>
      </rPr>
      <t xml:space="preserve">年</t>
    </r>
    <r>
      <rPr>
        <sz val="11"/>
        <rFont val="ＭＳ Ｐ明朝"/>
        <family val="1"/>
        <charset val="128"/>
      </rPr>
      <t xml:space="preserve">)</t>
    </r>
  </si>
  <si>
    <t xml:space="preserve"> (H28.6.1)</t>
  </si>
  <si>
    <t xml:space="preserve">人</t>
  </si>
  <si>
    <t xml:space="preserve">経営体</t>
  </si>
  <si>
    <t xml:space="preserve">戸</t>
  </si>
  <si>
    <t xml:space="preserve">ha</t>
  </si>
  <si>
    <t xml:space="preserve">kg</t>
  </si>
  <si>
    <t xml:space="preserve">t</t>
  </si>
  <si>
    <r>
      <rPr>
        <sz val="11"/>
        <rFont val="ＭＳ Ｐ明朝"/>
        <family val="1"/>
        <charset val="128"/>
      </rPr>
      <t xml:space="preserve">1000</t>
    </r>
    <r>
      <rPr>
        <sz val="11"/>
        <rFont val="Noto Sans"/>
        <family val="2"/>
      </rPr>
      <t xml:space="preserve">㎥</t>
    </r>
  </si>
  <si>
    <t xml:space="preserve">100t</t>
  </si>
  <si>
    <t xml:space="preserve"> </t>
  </si>
  <si>
    <t xml:space="preserve">－</t>
  </si>
  <si>
    <t xml:space="preserve">　</t>
  </si>
  <si>
    <t xml:space="preserve">   </t>
  </si>
  <si>
    <r>
      <rPr>
        <sz val="10"/>
        <rFont val="Noto Sans"/>
        <family val="2"/>
      </rPr>
      <t xml:space="preserve">注　</t>
    </r>
    <r>
      <rPr>
        <sz val="10"/>
        <rFont val="ＭＳ Ｐ明朝"/>
        <family val="1"/>
        <charset val="128"/>
      </rPr>
      <t xml:space="preserve">1) </t>
    </r>
    <r>
      <rPr>
        <sz val="10"/>
        <rFont val="Noto Sans"/>
        <family val="2"/>
      </rPr>
      <t xml:space="preserve">捕鯨業，海面養殖業を除く。</t>
    </r>
  </si>
  <si>
    <t xml:space="preserve">              </t>
  </si>
  <si>
    <r>
      <rPr>
        <sz val="10"/>
        <rFont val="ＭＳ Ｐ明朝"/>
        <family val="1"/>
        <charset val="128"/>
      </rPr>
      <t xml:space="preserve">12</t>
    </r>
    <r>
      <rPr>
        <sz val="10"/>
        <rFont val="Noto Sans"/>
        <family val="2"/>
      </rPr>
      <t xml:space="preserve">． 商業は経済産業省「平成</t>
    </r>
    <r>
      <rPr>
        <sz val="10"/>
        <rFont val="ＭＳ Ｐ明朝"/>
        <family val="1"/>
        <charset val="128"/>
      </rPr>
      <t xml:space="preserve">28</t>
    </r>
    <r>
      <rPr>
        <sz val="10"/>
        <rFont val="Noto Sans"/>
        <family val="2"/>
      </rPr>
      <t xml:space="preserve">年経済センサス活動調査」による。</t>
    </r>
  </si>
  <si>
    <r>
      <rPr>
        <sz val="10"/>
        <rFont val="ＭＳ Ｐ明朝"/>
        <family val="1"/>
        <charset val="128"/>
      </rPr>
      <t xml:space="preserve">14</t>
    </r>
    <r>
      <rPr>
        <sz val="10"/>
        <rFont val="Noto Sans"/>
        <family val="2"/>
      </rPr>
      <t xml:space="preserve">．着工建築物床面積の合計は国土交通省「建築着工統計調査報告」による。</t>
    </r>
  </si>
  <si>
    <r>
      <rPr>
        <sz val="10"/>
        <rFont val="ＭＳ Ｐ明朝"/>
        <family val="1"/>
        <charset val="128"/>
      </rPr>
      <t xml:space="preserve">13</t>
    </r>
    <r>
      <rPr>
        <sz val="10"/>
        <rFont val="Noto Sans"/>
        <family val="2"/>
      </rPr>
      <t xml:space="preserve">． 住宅総数は総務省統計局「平成</t>
    </r>
    <r>
      <rPr>
        <sz val="10"/>
        <rFont val="ＭＳ Ｐ明朝"/>
        <family val="1"/>
        <charset val="128"/>
      </rPr>
      <t xml:space="preserve">30</t>
    </r>
    <r>
      <rPr>
        <sz val="10"/>
        <rFont val="Noto Sans"/>
        <family val="2"/>
      </rPr>
      <t xml:space="preserve">年住宅・土地統計調査」による。</t>
    </r>
  </si>
  <si>
    <r>
      <rPr>
        <sz val="10"/>
        <rFont val="ＭＳ Ｐ明朝"/>
        <family val="1"/>
        <charset val="128"/>
      </rPr>
      <t xml:space="preserve">15</t>
    </r>
    <r>
      <rPr>
        <sz val="10"/>
        <rFont val="Noto Sans"/>
        <family val="2"/>
      </rPr>
      <t xml:space="preserve">．電力需要量は資源エネルギー庁「電力調査統計」による。</t>
    </r>
  </si>
  <si>
    <r>
      <rPr>
        <sz val="10"/>
        <rFont val="ＭＳ Ｐ明朝"/>
        <family val="1"/>
        <charset val="128"/>
      </rPr>
      <t xml:space="preserve">16</t>
    </r>
    <r>
      <rPr>
        <sz val="10"/>
        <rFont val="Noto Sans"/>
        <family val="2"/>
      </rPr>
      <t xml:space="preserve">．燃料油販売量は石油連盟「都道府県別販売実績」による。</t>
    </r>
  </si>
  <si>
    <r>
      <rPr>
        <sz val="10"/>
        <rFont val="ＭＳ Ｐ明朝"/>
        <family val="1"/>
        <charset val="128"/>
      </rPr>
      <t xml:space="preserve">17</t>
    </r>
    <r>
      <rPr>
        <sz val="10"/>
        <rFont val="Noto Sans"/>
        <family val="2"/>
      </rPr>
      <t xml:space="preserve">．道路は国土交通省「道路統計年報」，自動車保有台数は自動車工業会「自動車統計月報」による。</t>
    </r>
  </si>
  <si>
    <r>
      <rPr>
        <sz val="10"/>
        <rFont val="ＭＳ Ｐ明朝"/>
        <family val="1"/>
        <charset val="128"/>
      </rPr>
      <t xml:space="preserve">18</t>
    </r>
    <r>
      <rPr>
        <sz val="10"/>
        <rFont val="Noto Sans"/>
        <family val="2"/>
      </rPr>
      <t xml:space="preserve">．国内銀行預金・貸出残高は日本銀行「預金・貸出関連統計」による。</t>
    </r>
  </si>
  <si>
    <t xml:space="preserve">製造業</t>
  </si>
  <si>
    <r>
      <rPr>
        <sz val="11"/>
        <rFont val="Noto Sans"/>
        <family val="2"/>
      </rPr>
      <t xml:space="preserve">商                                 業 </t>
    </r>
    <r>
      <rPr>
        <sz val="11"/>
        <rFont val="ＭＳ Ｐ明朝"/>
        <family val="1"/>
        <charset val="128"/>
      </rPr>
      <t xml:space="preserve">(  H28. 6. 1 )</t>
    </r>
  </si>
  <si>
    <t xml:space="preserve">道         路</t>
  </si>
  <si>
    <t xml:space="preserve">国    内    銀    行</t>
  </si>
  <si>
    <t xml:space="preserve">住宅総数</t>
  </si>
  <si>
    <t xml:space="preserve">着工建築物</t>
  </si>
  <si>
    <t xml:space="preserve">電力需要量</t>
  </si>
  <si>
    <t xml:space="preserve">燃  料  油</t>
  </si>
  <si>
    <t xml:space="preserve"> (H30. 4. 1)</t>
  </si>
  <si>
    <t xml:space="preserve">自  動  車</t>
  </si>
  <si>
    <t xml:space="preserve"> (R2. 3. 31)</t>
  </si>
  <si>
    <t xml:space="preserve">製造品出荷額等</t>
  </si>
  <si>
    <t xml:space="preserve">卸  売  業</t>
  </si>
  <si>
    <t xml:space="preserve">小 売 業 </t>
  </si>
  <si>
    <t xml:space="preserve">床面積の合計</t>
  </si>
  <si>
    <t xml:space="preserve">販  売  量</t>
  </si>
  <si>
    <t xml:space="preserve">実　延　長</t>
  </si>
  <si>
    <t xml:space="preserve">舗装率</t>
  </si>
  <si>
    <t xml:space="preserve">保有台数</t>
  </si>
  <si>
    <t xml:space="preserve">預金残高</t>
  </si>
  <si>
    <t xml:space="preserve">貸出残高</t>
  </si>
  <si>
    <r>
      <rPr>
        <sz val="11"/>
        <rFont val="ＭＳ Ｐ明朝"/>
        <family val="1"/>
        <charset val="128"/>
      </rPr>
      <t xml:space="preserve"> ( H27</t>
    </r>
    <r>
      <rPr>
        <sz val="11"/>
        <rFont val="Noto Sans"/>
        <family val="2"/>
      </rPr>
      <t xml:space="preserve">年 </t>
    </r>
    <r>
      <rPr>
        <sz val="11"/>
        <rFont val="ＭＳ Ｐ明朝"/>
        <family val="1"/>
        <charset val="128"/>
      </rPr>
      <t xml:space="preserve">)</t>
    </r>
  </si>
  <si>
    <t xml:space="preserve">年間販売額</t>
  </si>
  <si>
    <t xml:space="preserve">(H30.10.1)</t>
  </si>
  <si>
    <r>
      <rPr>
        <sz val="11"/>
        <rFont val="ＭＳ Ｐ明朝"/>
        <family val="1"/>
        <charset val="128"/>
      </rPr>
      <t xml:space="preserve"> (R</t>
    </r>
    <r>
      <rPr>
        <sz val="11"/>
        <rFont val="Noto Sans"/>
        <family val="2"/>
      </rPr>
      <t xml:space="preserve">元年</t>
    </r>
    <r>
      <rPr>
        <sz val="11"/>
        <rFont val="ＭＳ Ｐ明朝"/>
        <family val="1"/>
        <charset val="128"/>
      </rPr>
      <t xml:space="preserve">)</t>
    </r>
  </si>
  <si>
    <r>
      <rPr>
        <sz val="10"/>
        <rFont val="ＭＳ Ｐ明朝"/>
        <family val="1"/>
        <charset val="128"/>
      </rPr>
      <t xml:space="preserve"> (H31/R</t>
    </r>
    <r>
      <rPr>
        <sz val="10"/>
        <rFont val="Noto Sans"/>
        <family val="2"/>
      </rPr>
      <t xml:space="preserve">元年度</t>
    </r>
    <r>
      <rPr>
        <sz val="10"/>
        <rFont val="ＭＳ Ｐ明朝"/>
        <family val="1"/>
        <charset val="128"/>
      </rPr>
      <t xml:space="preserve">)</t>
    </r>
  </si>
  <si>
    <r>
      <rPr>
        <sz val="11"/>
        <rFont val="ＭＳ Ｐ明朝"/>
        <family val="1"/>
        <charset val="128"/>
      </rPr>
      <t xml:space="preserve"> (H31/R</t>
    </r>
    <r>
      <rPr>
        <sz val="11"/>
        <rFont val="Noto Sans"/>
        <family val="2"/>
      </rPr>
      <t xml:space="preserve">元年度</t>
    </r>
    <r>
      <rPr>
        <sz val="11"/>
        <rFont val="ＭＳ Ｐ明朝"/>
        <family val="1"/>
        <charset val="128"/>
      </rPr>
      <t xml:space="preserve">)</t>
    </r>
  </si>
  <si>
    <t xml:space="preserve">１）</t>
  </si>
  <si>
    <t xml:space="preserve"> (R2.3.31)</t>
  </si>
  <si>
    <r>
      <rPr>
        <sz val="11"/>
        <rFont val="ＭＳ Ｐ明朝"/>
        <family val="1"/>
        <charset val="128"/>
      </rPr>
      <t xml:space="preserve">100</t>
    </r>
    <r>
      <rPr>
        <sz val="11"/>
        <rFont val="Noto Sans"/>
        <family val="2"/>
      </rPr>
      <t xml:space="preserve">万円</t>
    </r>
  </si>
  <si>
    <r>
      <rPr>
        <sz val="11"/>
        <rFont val="ＭＳ Ｐ明朝"/>
        <family val="1"/>
        <charset val="128"/>
      </rPr>
      <t xml:space="preserve">100</t>
    </r>
    <r>
      <rPr>
        <sz val="11"/>
        <rFont val="Noto Sans"/>
        <family val="2"/>
      </rPr>
      <t xml:space="preserve">戸</t>
    </r>
  </si>
  <si>
    <t xml:space="preserve">㎡</t>
  </si>
  <si>
    <r>
      <rPr>
        <sz val="11"/>
        <rFont val="ＭＳ Ｐ明朝"/>
        <family val="1"/>
        <charset val="128"/>
      </rPr>
      <t xml:space="preserve">100</t>
    </r>
    <r>
      <rPr>
        <sz val="11"/>
        <rFont val="Noto Sans"/>
        <family val="2"/>
      </rPr>
      <t xml:space="preserve">万</t>
    </r>
    <r>
      <rPr>
        <sz val="11"/>
        <rFont val="ＭＳ Ｐ明朝"/>
        <family val="1"/>
        <charset val="128"/>
      </rPr>
      <t xml:space="preserve">kWh</t>
    </r>
  </si>
  <si>
    <t xml:space="preserve">kL</t>
  </si>
  <si>
    <t xml:space="preserve">km</t>
  </si>
  <si>
    <t xml:space="preserve">％</t>
  </si>
  <si>
    <t xml:space="preserve">億円</t>
  </si>
  <si>
    <r>
      <rPr>
        <sz val="10"/>
        <rFont val="Noto Sans"/>
        <family val="2"/>
      </rPr>
      <t xml:space="preserve">注　</t>
    </r>
    <r>
      <rPr>
        <sz val="10"/>
        <rFont val="ＭＳ Ｐ明朝"/>
        <family val="1"/>
        <charset val="128"/>
      </rPr>
      <t xml:space="preserve">1) </t>
    </r>
    <r>
      <rPr>
        <sz val="10"/>
        <rFont val="Noto Sans"/>
        <family val="2"/>
      </rPr>
      <t xml:space="preserve">簡易舗装を除いた率である。　</t>
    </r>
  </si>
  <si>
    <r>
      <rPr>
        <sz val="10"/>
        <rFont val="ＭＳ Ｐ明朝"/>
        <family val="1"/>
        <charset val="128"/>
      </rPr>
      <t xml:space="preserve">19</t>
    </r>
    <r>
      <rPr>
        <sz val="10"/>
        <rFont val="Noto Sans"/>
        <family val="2"/>
      </rPr>
      <t xml:space="preserve">．消費者物価指数は総務省統計局「消費者物価指数年報」によるもので都道府県庁所在都市の数値である。</t>
    </r>
  </si>
  <si>
    <r>
      <rPr>
        <sz val="10"/>
        <rFont val="ＭＳ Ｐ明朝"/>
        <family val="1"/>
        <charset val="128"/>
      </rPr>
      <t xml:space="preserve">24</t>
    </r>
    <r>
      <rPr>
        <sz val="10"/>
        <rFont val="Noto Sans"/>
        <family val="2"/>
      </rPr>
      <t xml:space="preserve">．市区町村普通会計決算額は総務省「市町村別決算状況調」による。</t>
    </r>
  </si>
  <si>
    <r>
      <rPr>
        <sz val="10"/>
        <rFont val="ＭＳ Ｐ明朝"/>
        <family val="1"/>
        <charset val="128"/>
      </rPr>
      <t xml:space="preserve">20</t>
    </r>
    <r>
      <rPr>
        <sz val="10"/>
        <rFont val="Noto Sans"/>
        <family val="2"/>
      </rPr>
      <t xml:space="preserve">．消費者物価地域差指数は総務省統計局「小売物価統計調査</t>
    </r>
    <r>
      <rPr>
        <sz val="10"/>
        <rFont val="ＭＳ Ｐ明朝"/>
        <family val="1"/>
        <charset val="128"/>
      </rPr>
      <t xml:space="preserve">(</t>
    </r>
    <r>
      <rPr>
        <sz val="10"/>
        <rFont val="Noto Sans"/>
        <family val="2"/>
      </rPr>
      <t xml:space="preserve">構造編</t>
    </r>
    <r>
      <rPr>
        <sz val="10"/>
        <rFont val="ＭＳ Ｐ明朝"/>
        <family val="1"/>
        <charset val="128"/>
      </rPr>
      <t xml:space="preserve">)</t>
    </r>
    <r>
      <rPr>
        <sz val="10"/>
        <rFont val="Noto Sans"/>
        <family val="2"/>
      </rPr>
      <t xml:space="preserve">調査結果」によるもので都道府県庁所在都市の数値である。</t>
    </r>
  </si>
  <si>
    <r>
      <rPr>
        <sz val="10"/>
        <rFont val="ＭＳ Ｐ明朝"/>
        <family val="1"/>
        <charset val="128"/>
      </rPr>
      <t xml:space="preserve">25</t>
    </r>
    <r>
      <rPr>
        <sz val="10"/>
        <rFont val="Noto Sans"/>
        <family val="2"/>
      </rPr>
      <t xml:space="preserve">．小学校，中学校，高等学校の学校数及び児童生徒数は文部科学省「学校基本統計」による。</t>
    </r>
  </si>
  <si>
    <r>
      <rPr>
        <sz val="10"/>
        <rFont val="ＭＳ Ｐ明朝"/>
        <family val="1"/>
        <charset val="128"/>
      </rPr>
      <t xml:space="preserve">21</t>
    </r>
    <r>
      <rPr>
        <sz val="10"/>
        <rFont val="Noto Sans"/>
        <family val="2"/>
      </rPr>
      <t xml:space="preserve">．常用労働者１人平均月間現金給与額は厚生労働省「毎月勤労統計調査年報（地方調査）」による。</t>
    </r>
  </si>
  <si>
    <r>
      <rPr>
        <sz val="10"/>
        <rFont val="ＭＳ Ｐ明朝"/>
        <family val="1"/>
        <charset val="128"/>
      </rPr>
      <t xml:space="preserve">22</t>
    </r>
    <r>
      <rPr>
        <sz val="10"/>
        <rFont val="Noto Sans"/>
        <family val="2"/>
      </rPr>
      <t xml:space="preserve">．県民所得は内閣府「県民経済計算年報」による。</t>
    </r>
  </si>
  <si>
    <r>
      <rPr>
        <sz val="10"/>
        <rFont val="ＭＳ Ｐ明朝"/>
        <family val="1"/>
        <charset val="128"/>
      </rPr>
      <t xml:space="preserve">23</t>
    </r>
    <r>
      <rPr>
        <sz val="10"/>
        <rFont val="Noto Sans"/>
        <family val="2"/>
      </rPr>
      <t xml:space="preserve">．都道府県普通会計決算額は総務省「都道府県決算状況調」による。</t>
    </r>
  </si>
  <si>
    <t xml:space="preserve">消 費 者</t>
  </si>
  <si>
    <t xml:space="preserve">消費者物価</t>
  </si>
  <si>
    <r>
      <rPr>
        <sz val="10"/>
        <rFont val="Noto Sans"/>
        <family val="2"/>
      </rPr>
      <t xml:space="preserve">常用労働者 </t>
    </r>
    <r>
      <rPr>
        <sz val="10"/>
        <rFont val="ＭＳ Ｐ明朝"/>
        <family val="1"/>
        <charset val="128"/>
      </rPr>
      <t xml:space="preserve">1)</t>
    </r>
  </si>
  <si>
    <r>
      <rPr>
        <sz val="11"/>
        <rFont val="Noto Sans"/>
        <family val="2"/>
      </rPr>
      <t xml:space="preserve">所       得　</t>
    </r>
    <r>
      <rPr>
        <sz val="11"/>
        <rFont val="ＭＳ Ｐ明朝"/>
        <family val="1"/>
        <charset val="128"/>
      </rPr>
      <t xml:space="preserve">(H28</t>
    </r>
    <r>
      <rPr>
        <sz val="11"/>
        <rFont val="Noto Sans"/>
        <family val="2"/>
      </rPr>
      <t xml:space="preserve">年度</t>
    </r>
    <r>
      <rPr>
        <sz val="11"/>
        <rFont val="ＭＳ Ｐ明朝"/>
        <family val="1"/>
        <charset val="128"/>
      </rPr>
      <t xml:space="preserve">)</t>
    </r>
  </si>
  <si>
    <t xml:space="preserve">  都 道 府 県</t>
  </si>
  <si>
    <t xml:space="preserve">市区町村普通会計決算額</t>
  </si>
  <si>
    <t xml:space="preserve"> 小    学    校</t>
  </si>
  <si>
    <t xml:space="preserve">中    学    校</t>
  </si>
  <si>
    <t xml:space="preserve">高    等    学    校</t>
  </si>
  <si>
    <t xml:space="preserve">物価指数</t>
  </si>
  <si>
    <t xml:space="preserve">地域差指数</t>
  </si>
  <si>
    <t xml:space="preserve">１人平均月間     </t>
  </si>
  <si>
    <t xml:space="preserve">普通会計歳入</t>
  </si>
  <si>
    <r>
      <rPr>
        <sz val="11"/>
        <rFont val="ＭＳ Ｐ明朝"/>
        <family val="1"/>
        <charset val="128"/>
      </rPr>
      <t xml:space="preserve"> (H30</t>
    </r>
    <r>
      <rPr>
        <sz val="11"/>
        <rFont val="Noto Sans"/>
        <family val="2"/>
      </rPr>
      <t xml:space="preserve">年度</t>
    </r>
    <r>
      <rPr>
        <sz val="11"/>
        <rFont val="ＭＳ Ｐ明朝"/>
        <family val="1"/>
        <charset val="128"/>
      </rPr>
      <t xml:space="preserve">)</t>
    </r>
  </si>
  <si>
    <r>
      <rPr>
        <sz val="11"/>
        <rFont val="ＭＳ Ｐ明朝"/>
        <family val="1"/>
        <charset val="128"/>
      </rPr>
      <t xml:space="preserve"> (</t>
    </r>
    <r>
      <rPr>
        <sz val="11"/>
        <rFont val="Noto Sans"/>
        <family val="2"/>
      </rPr>
      <t xml:space="preserve">Ｒ元</t>
    </r>
    <r>
      <rPr>
        <sz val="11"/>
        <rFont val="ＭＳ Ｐ明朝"/>
        <family val="1"/>
        <charset val="128"/>
      </rPr>
      <t xml:space="preserve">. 5. 1)</t>
    </r>
  </si>
  <si>
    <t xml:space="preserve">総    合</t>
  </si>
  <si>
    <t xml:space="preserve">現金給与総額   </t>
  </si>
  <si>
    <t xml:space="preserve">県民所得</t>
  </si>
  <si>
    <t xml:space="preserve">１人当たり</t>
  </si>
  <si>
    <t xml:space="preserve">決算額</t>
  </si>
  <si>
    <t xml:space="preserve">地  方  税</t>
  </si>
  <si>
    <t xml:space="preserve">歳      入</t>
  </si>
  <si>
    <t xml:space="preserve">歳      出</t>
  </si>
  <si>
    <t xml:space="preserve">学 校 数</t>
  </si>
  <si>
    <t xml:space="preserve">児  童  数</t>
  </si>
  <si>
    <t xml:space="preserve">生  徒  数</t>
  </si>
  <si>
    <r>
      <rPr>
        <sz val="11"/>
        <rFont val="ＭＳ Ｐ明朝"/>
        <family val="1"/>
        <charset val="128"/>
      </rPr>
      <t xml:space="preserve"> (</t>
    </r>
    <r>
      <rPr>
        <sz val="11"/>
        <rFont val="Noto Sans"/>
        <family val="2"/>
      </rPr>
      <t xml:space="preserve">Ｒ元年平均</t>
    </r>
    <r>
      <rPr>
        <sz val="11"/>
        <rFont val="ＭＳ Ｐ明朝"/>
        <family val="1"/>
        <charset val="128"/>
      </rPr>
      <t xml:space="preserve">)</t>
    </r>
  </si>
  <si>
    <t xml:space="preserve"> 県民所得</t>
  </si>
  <si>
    <r>
      <rPr>
        <sz val="11"/>
        <rFont val="ＭＳ Ｐ明朝"/>
        <family val="1"/>
        <charset val="128"/>
      </rPr>
      <t xml:space="preserve">(</t>
    </r>
    <r>
      <rPr>
        <sz val="11"/>
        <rFont val="Noto Sans"/>
        <family val="2"/>
      </rPr>
      <t xml:space="preserve">分校を含む</t>
    </r>
    <r>
      <rPr>
        <sz val="11"/>
        <rFont val="ＭＳ Ｐ明朝"/>
        <family val="1"/>
        <charset val="128"/>
      </rPr>
      <t xml:space="preserve">)</t>
    </r>
  </si>
  <si>
    <r>
      <rPr>
        <sz val="10"/>
        <rFont val="ＭＳ Ｐ明朝"/>
        <family val="1"/>
        <charset val="128"/>
      </rPr>
      <t xml:space="preserve">(</t>
    </r>
    <r>
      <rPr>
        <sz val="10"/>
        <rFont val="Noto Sans"/>
        <family val="2"/>
      </rPr>
      <t xml:space="preserve">定時制を含む</t>
    </r>
    <r>
      <rPr>
        <sz val="10"/>
        <rFont val="ＭＳ Ｐ明朝"/>
        <family val="1"/>
        <charset val="128"/>
      </rPr>
      <t xml:space="preserve">)</t>
    </r>
  </si>
  <si>
    <r>
      <rPr>
        <sz val="11"/>
        <rFont val="ＭＳ Ｐ明朝"/>
        <family val="1"/>
        <charset val="128"/>
      </rPr>
      <t xml:space="preserve"> H27</t>
    </r>
    <r>
      <rPr>
        <sz val="11"/>
        <rFont val="Noto Sans"/>
        <family val="2"/>
      </rPr>
      <t xml:space="preserve">年＝</t>
    </r>
    <r>
      <rPr>
        <sz val="11"/>
        <rFont val="ＭＳ Ｐ明朝"/>
        <family val="1"/>
        <charset val="128"/>
      </rPr>
      <t xml:space="preserve">100</t>
    </r>
  </si>
  <si>
    <r>
      <rPr>
        <sz val="11"/>
        <rFont val="Noto Sans"/>
        <family val="2"/>
      </rPr>
      <t xml:space="preserve"> 全国＝</t>
    </r>
    <r>
      <rPr>
        <sz val="11"/>
        <rFont val="ＭＳ Ｐ明朝"/>
        <family val="1"/>
        <charset val="128"/>
      </rPr>
      <t xml:space="preserve">100</t>
    </r>
  </si>
  <si>
    <t xml:space="preserve">円</t>
  </si>
  <si>
    <r>
      <rPr>
        <sz val="11"/>
        <rFont val="ＭＳ Ｐ明朝"/>
        <family val="1"/>
        <charset val="128"/>
      </rPr>
      <t xml:space="preserve">1000</t>
    </r>
    <r>
      <rPr>
        <sz val="11"/>
        <rFont val="Noto Sans"/>
        <family val="2"/>
      </rPr>
      <t xml:space="preserve">円</t>
    </r>
  </si>
  <si>
    <t xml:space="preserve">                                                </t>
  </si>
  <si>
    <t xml:space="preserve">                                                                                                                                                                                         </t>
  </si>
  <si>
    <r>
      <rPr>
        <sz val="10"/>
        <rFont val="ＭＳ Ｐ明朝"/>
        <family val="1"/>
        <charset val="128"/>
      </rPr>
      <t xml:space="preserve">26</t>
    </r>
    <r>
      <rPr>
        <sz val="10"/>
        <rFont val="Noto Sans"/>
        <family val="2"/>
      </rPr>
      <t xml:space="preserve">．職業紹介は厚生労働省「労働市場年報」による。</t>
    </r>
  </si>
  <si>
    <r>
      <rPr>
        <sz val="10"/>
        <rFont val="ＭＳ Ｐ明朝"/>
        <family val="1"/>
        <charset val="128"/>
      </rPr>
      <t xml:space="preserve">30</t>
    </r>
    <r>
      <rPr>
        <sz val="10"/>
        <rFont val="Noto Sans"/>
        <family val="2"/>
      </rPr>
      <t xml:space="preserve">．放送受信契約数は日本放送協会「放送受信契約数統計要覧」（ホームページ）による。</t>
    </r>
  </si>
  <si>
    <r>
      <rPr>
        <sz val="10"/>
        <rFont val="ＭＳ Ｐ明朝"/>
        <family val="1"/>
        <charset val="128"/>
      </rPr>
      <t xml:space="preserve">27</t>
    </r>
    <r>
      <rPr>
        <sz val="10"/>
        <rFont val="Noto Sans"/>
        <family val="2"/>
      </rPr>
      <t xml:space="preserve">．老人福祉施設は厚生労働省「社会福祉施設等調査」による。老人福祉施設の各都道府県には政令指定都市及び中核市を</t>
    </r>
  </si>
  <si>
    <r>
      <rPr>
        <sz val="10"/>
        <rFont val="ＭＳ Ｐ明朝"/>
        <family val="1"/>
        <charset val="128"/>
      </rPr>
      <t xml:space="preserve">31</t>
    </r>
    <r>
      <rPr>
        <sz val="10"/>
        <rFont val="Noto Sans"/>
        <family val="2"/>
      </rPr>
      <t xml:space="preserve">．書籍・雑誌・紙・文房具小売業の販売額は経済産業省「平成</t>
    </r>
    <r>
      <rPr>
        <sz val="10"/>
        <rFont val="ＭＳ Ｐ明朝"/>
        <family val="1"/>
        <charset val="128"/>
      </rPr>
      <t xml:space="preserve">28</t>
    </r>
    <r>
      <rPr>
        <sz val="10"/>
        <rFont val="Noto Sans"/>
        <family val="2"/>
      </rPr>
      <t xml:space="preserve">年経済センサス</t>
    </r>
    <r>
      <rPr>
        <sz val="10"/>
        <rFont val="ＭＳ Ｐ明朝"/>
        <family val="1"/>
        <charset val="128"/>
      </rPr>
      <t xml:space="preserve">-</t>
    </r>
    <r>
      <rPr>
        <sz val="10"/>
        <rFont val="Noto Sans"/>
        <family val="2"/>
      </rPr>
      <t xml:space="preserve">活動調査」によるもので，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から平成</t>
    </r>
    <r>
      <rPr>
        <sz val="10"/>
        <rFont val="ＭＳ Ｐ明朝"/>
        <family val="1"/>
        <charset val="128"/>
      </rPr>
      <t xml:space="preserve">27</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までの</t>
    </r>
  </si>
  <si>
    <t xml:space="preserve">　含む。</t>
  </si>
  <si>
    <t xml:space="preserve">　販売額である。</t>
  </si>
  <si>
    <r>
      <rPr>
        <sz val="10"/>
        <rFont val="ＭＳ Ｐ明朝"/>
        <family val="1"/>
        <charset val="128"/>
      </rPr>
      <t xml:space="preserve">28</t>
    </r>
    <r>
      <rPr>
        <sz val="10"/>
        <rFont val="Noto Sans"/>
        <family val="2"/>
      </rPr>
      <t xml:space="preserve">．生活保護は厚生労働省「被保護者調査」による。生活保護の各都道府県には政令指定都市及び中核市を含む。</t>
    </r>
  </si>
  <si>
    <r>
      <rPr>
        <sz val="10"/>
        <rFont val="ＭＳ Ｐ明朝"/>
        <family val="1"/>
        <charset val="128"/>
      </rPr>
      <t xml:space="preserve">32</t>
    </r>
    <r>
      <rPr>
        <sz val="10"/>
        <rFont val="Noto Sans"/>
        <family val="2"/>
      </rPr>
      <t xml:space="preserve">．火災は消防庁「平成</t>
    </r>
    <r>
      <rPr>
        <sz val="10"/>
        <rFont val="ＭＳ Ｐ明朝"/>
        <family val="1"/>
        <charset val="128"/>
      </rPr>
      <t xml:space="preserve">30</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2</t>
    </r>
    <r>
      <rPr>
        <sz val="10"/>
        <rFont val="Noto Sans"/>
        <family val="2"/>
      </rPr>
      <t xml:space="preserve">月）における火災の状況（確定値）」による。</t>
    </r>
  </si>
  <si>
    <t xml:space="preserve">　被保護実人員は月分報告の累計である。</t>
  </si>
  <si>
    <r>
      <rPr>
        <sz val="10"/>
        <rFont val="ＭＳ Ｐ明朝"/>
        <family val="1"/>
        <charset val="128"/>
      </rPr>
      <t xml:space="preserve">33</t>
    </r>
    <r>
      <rPr>
        <sz val="10"/>
        <rFont val="Noto Sans"/>
        <family val="2"/>
      </rPr>
      <t xml:space="preserve">．道路交通事故は警察庁「令和元年中の交通死亡事故の発生状況及び道路交通法違反取締り状況等について」による。</t>
    </r>
  </si>
  <si>
    <r>
      <rPr>
        <sz val="10"/>
        <rFont val="ＭＳ Ｐ明朝"/>
        <family val="1"/>
        <charset val="128"/>
      </rPr>
      <t xml:space="preserve">29</t>
    </r>
    <r>
      <rPr>
        <sz val="10"/>
        <rFont val="Noto Sans"/>
        <family val="2"/>
      </rPr>
      <t xml:space="preserve">．日刊新聞発行部数は（一社）日本新聞協会「日刊紙の都道府県別発行部数と普及度」（ホームページ）による。なお，全国</t>
    </r>
  </si>
  <si>
    <r>
      <rPr>
        <sz val="10"/>
        <rFont val="Noto Sans"/>
        <family val="2"/>
      </rPr>
      <t xml:space="preserve">　 計には，海外発行部数</t>
    </r>
    <r>
      <rPr>
        <sz val="10"/>
        <rFont val="ＭＳ Ｐ明朝"/>
        <family val="1"/>
        <charset val="128"/>
      </rPr>
      <t xml:space="preserve">19</t>
    </r>
    <r>
      <rPr>
        <sz val="10"/>
        <rFont val="Noto Sans"/>
        <family val="2"/>
      </rPr>
      <t xml:space="preserve">千部を含む。</t>
    </r>
  </si>
  <si>
    <t xml:space="preserve">職業紹介（一般）</t>
  </si>
  <si>
    <r>
      <rPr>
        <sz val="11"/>
        <rFont val="Noto Sans"/>
        <family val="2"/>
      </rPr>
      <t xml:space="preserve">老 人 福 祉 施 設　</t>
    </r>
    <r>
      <rPr>
        <sz val="11"/>
        <rFont val="ＭＳ Ｐ明朝"/>
        <family val="1"/>
        <charset val="128"/>
      </rPr>
      <t xml:space="preserve">3)</t>
    </r>
  </si>
  <si>
    <t xml:space="preserve">生   活   保  護 </t>
  </si>
  <si>
    <t xml:space="preserve">日 刊 新 聞
発 行 部 数</t>
  </si>
  <si>
    <t xml:space="preserve">放送受信
契約数</t>
  </si>
  <si>
    <t xml:space="preserve"> 書籍・雑誌・紙</t>
  </si>
  <si>
    <t xml:space="preserve">火            災</t>
  </si>
  <si>
    <t xml:space="preserve">道   路   交   通   事   故</t>
  </si>
  <si>
    <r>
      <rPr>
        <sz val="11"/>
        <rFont val="ＭＳ Ｐ明朝"/>
        <family val="1"/>
        <charset val="128"/>
      </rPr>
      <t xml:space="preserve"> ( H30</t>
    </r>
    <r>
      <rPr>
        <sz val="11"/>
        <rFont val="Noto Sans"/>
        <family val="2"/>
      </rPr>
      <t xml:space="preserve">年度 </t>
    </r>
    <r>
      <rPr>
        <sz val="11"/>
        <rFont val="ＭＳ Ｐ明朝"/>
        <family val="1"/>
        <charset val="128"/>
      </rPr>
      <t xml:space="preserve">)</t>
    </r>
  </si>
  <si>
    <t xml:space="preserve"> (H30. 10. 1)</t>
  </si>
  <si>
    <r>
      <rPr>
        <sz val="11"/>
        <rFont val="ＭＳ Ｐ明朝"/>
        <family val="1"/>
        <charset val="128"/>
      </rPr>
      <t xml:space="preserve">(H30</t>
    </r>
    <r>
      <rPr>
        <sz val="11"/>
        <rFont val="Noto Sans"/>
        <family val="2"/>
      </rPr>
      <t xml:space="preserve">年度</t>
    </r>
    <r>
      <rPr>
        <sz val="11"/>
        <rFont val="ＭＳ Ｐ明朝"/>
        <family val="1"/>
        <charset val="128"/>
      </rPr>
      <t xml:space="preserve">)</t>
    </r>
  </si>
  <si>
    <t xml:space="preserve">　・文房具年間</t>
  </si>
  <si>
    <t xml:space="preserve">             </t>
  </si>
  <si>
    <r>
      <rPr>
        <sz val="11"/>
        <rFont val="Noto Sans"/>
        <family val="2"/>
      </rPr>
      <t xml:space="preserve">（ </t>
    </r>
    <r>
      <rPr>
        <sz val="11"/>
        <rFont val="ＭＳ Ｐ明朝"/>
        <family val="1"/>
        <charset val="128"/>
      </rPr>
      <t xml:space="preserve">H30 </t>
    </r>
    <r>
      <rPr>
        <sz val="11"/>
        <rFont val="Noto Sans"/>
        <family val="2"/>
      </rPr>
      <t xml:space="preserve">年 ）</t>
    </r>
  </si>
  <si>
    <r>
      <rPr>
        <sz val="11"/>
        <rFont val="Noto Sans"/>
        <family val="2"/>
      </rPr>
      <t xml:space="preserve">（ </t>
    </r>
    <r>
      <rPr>
        <sz val="11"/>
        <rFont val="ＭＳ Ｐ明朝"/>
        <family val="1"/>
        <charset val="128"/>
      </rPr>
      <t xml:space="preserve">R</t>
    </r>
    <r>
      <rPr>
        <sz val="11"/>
        <rFont val="Noto Sans"/>
        <family val="2"/>
      </rPr>
      <t xml:space="preserve">元年 ）</t>
    </r>
  </si>
  <si>
    <r>
      <rPr>
        <sz val="11"/>
        <rFont val="Noto Sans"/>
        <family val="2"/>
      </rPr>
      <t xml:space="preserve">就職件数    </t>
    </r>
    <r>
      <rPr>
        <sz val="11"/>
        <rFont val="ＭＳ Ｐ明朝"/>
        <family val="1"/>
        <charset val="128"/>
      </rPr>
      <t xml:space="preserve">1)</t>
    </r>
  </si>
  <si>
    <r>
      <rPr>
        <sz val="11"/>
        <rFont val="Noto Sans"/>
        <family val="2"/>
      </rPr>
      <t xml:space="preserve">有効求人  </t>
    </r>
    <r>
      <rPr>
        <sz val="11"/>
        <rFont val="ＭＳ Ｐ明朝"/>
        <family val="1"/>
        <charset val="128"/>
      </rPr>
      <t xml:space="preserve">2)</t>
    </r>
  </si>
  <si>
    <t xml:space="preserve">施 設 数</t>
  </si>
  <si>
    <t xml:space="preserve">定    員</t>
  </si>
  <si>
    <t xml:space="preserve">被保護実人員</t>
  </si>
  <si>
    <r>
      <rPr>
        <sz val="11"/>
        <rFont val="Noto Sans"/>
        <family val="2"/>
      </rPr>
      <t xml:space="preserve">保 護 率　</t>
    </r>
    <r>
      <rPr>
        <sz val="11"/>
        <rFont val="ＭＳ Ｐ明朝"/>
        <family val="1"/>
        <charset val="128"/>
      </rPr>
      <t xml:space="preserve">4)</t>
    </r>
  </si>
  <si>
    <t xml:space="preserve">   小売販売額</t>
  </si>
  <si>
    <t xml:space="preserve">件    数</t>
  </si>
  <si>
    <t xml:space="preserve">死    者</t>
  </si>
  <si>
    <t xml:space="preserve">損  害  額</t>
  </si>
  <si>
    <t xml:space="preserve">負　傷　者</t>
  </si>
  <si>
    <r>
      <rPr>
        <sz val="11"/>
        <rFont val="ＭＳ Ｐ明朝"/>
        <family val="1"/>
        <charset val="128"/>
      </rPr>
      <t xml:space="preserve">(1</t>
    </r>
    <r>
      <rPr>
        <sz val="11"/>
        <rFont val="Noto Sans"/>
        <family val="2"/>
      </rPr>
      <t xml:space="preserve">か月平均</t>
    </r>
    <r>
      <rPr>
        <sz val="11"/>
        <rFont val="ＭＳ Ｐ明朝"/>
        <family val="1"/>
        <charset val="128"/>
      </rPr>
      <t xml:space="preserve">)</t>
    </r>
  </si>
  <si>
    <t xml:space="preserve">倍　率</t>
  </si>
  <si>
    <r>
      <rPr>
        <sz val="11"/>
        <rFont val="ＭＳ Ｐ明朝"/>
        <family val="1"/>
        <charset val="128"/>
      </rPr>
      <t xml:space="preserve">(</t>
    </r>
    <r>
      <rPr>
        <sz val="11"/>
        <rFont val="Noto Sans"/>
        <family val="2"/>
      </rPr>
      <t xml:space="preserve">Ｒ元年</t>
    </r>
    <r>
      <rPr>
        <sz val="11"/>
        <rFont val="ＭＳ Ｐ明朝"/>
        <family val="1"/>
        <charset val="128"/>
      </rPr>
      <t xml:space="preserve">10</t>
    </r>
    <r>
      <rPr>
        <sz val="11"/>
        <rFont val="Noto Sans"/>
        <family val="2"/>
      </rPr>
      <t xml:space="preserve">月度</t>
    </r>
    <r>
      <rPr>
        <sz val="11"/>
        <rFont val="ＭＳ Ｐ明朝"/>
        <family val="1"/>
        <charset val="128"/>
      </rPr>
      <t xml:space="preserve">)</t>
    </r>
  </si>
  <si>
    <t xml:space="preserve">   (R2.3.31)</t>
  </si>
  <si>
    <r>
      <rPr>
        <sz val="11"/>
        <rFont val="Noto Sans"/>
        <family val="2"/>
      </rPr>
      <t xml:space="preserve">（</t>
    </r>
    <r>
      <rPr>
        <sz val="11"/>
        <rFont val="ＭＳ Ｐ明朝"/>
        <family val="1"/>
        <charset val="128"/>
      </rPr>
      <t xml:space="preserve">H27</t>
    </r>
    <r>
      <rPr>
        <sz val="11"/>
        <rFont val="Noto Sans"/>
        <family val="2"/>
      </rPr>
      <t xml:space="preserve">年）</t>
    </r>
  </si>
  <si>
    <t xml:space="preserve">   　　</t>
  </si>
  <si>
    <t xml:space="preserve">   　　　</t>
  </si>
  <si>
    <r>
      <rPr>
        <sz val="11"/>
        <rFont val="ＭＳ Ｐ明朝"/>
        <family val="1"/>
        <charset val="128"/>
      </rPr>
      <t xml:space="preserve">1000</t>
    </r>
    <r>
      <rPr>
        <sz val="11"/>
        <rFont val="Noto Sans"/>
        <family val="2"/>
      </rPr>
      <t xml:space="preserve">部</t>
    </r>
  </si>
  <si>
    <t xml:space="preserve">.</t>
  </si>
  <si>
    <r>
      <rPr>
        <sz val="10"/>
        <rFont val="Noto Sans"/>
        <family val="2"/>
      </rPr>
      <t xml:space="preserve">注　</t>
    </r>
    <r>
      <rPr>
        <sz val="10"/>
        <rFont val="ＭＳ Ｐ明朝"/>
        <family val="1"/>
        <charset val="128"/>
      </rPr>
      <t xml:space="preserve">1) </t>
    </r>
    <r>
      <rPr>
        <sz val="10"/>
        <rFont val="Noto Sans"/>
        <family val="2"/>
      </rPr>
      <t xml:space="preserve">新規学卒及びパートを除く。　</t>
    </r>
    <r>
      <rPr>
        <sz val="10"/>
        <rFont val="ＭＳ Ｐ明朝"/>
        <family val="1"/>
        <charset val="128"/>
      </rPr>
      <t xml:space="preserve">2)</t>
    </r>
    <r>
      <rPr>
        <sz val="10"/>
        <rFont val="Noto Sans"/>
        <family val="2"/>
      </rPr>
      <t xml:space="preserve">有効求人数を有効求職者数で除したもの</t>
    </r>
    <r>
      <rPr>
        <sz val="10"/>
        <rFont val="ＭＳ Ｐ明朝"/>
        <family val="1"/>
        <charset val="128"/>
      </rPr>
      <t xml:space="preserve">(</t>
    </r>
    <r>
      <rPr>
        <sz val="10"/>
        <rFont val="Noto Sans"/>
        <family val="2"/>
      </rPr>
      <t xml:space="preserve">新規学卒を除きパートを含む）。</t>
    </r>
  </si>
  <si>
    <r>
      <rPr>
        <sz val="10"/>
        <rFont val="Noto Sans"/>
        <family val="2"/>
      </rPr>
      <t xml:space="preserve">　　 </t>
    </r>
    <r>
      <rPr>
        <sz val="10"/>
        <rFont val="ＭＳ Ｐ明朝"/>
        <family val="1"/>
        <charset val="128"/>
      </rPr>
      <t xml:space="preserve">3) </t>
    </r>
    <r>
      <rPr>
        <sz val="10"/>
        <rFont val="Noto Sans"/>
        <family val="2"/>
      </rPr>
      <t xml:space="preserve">養護老人ホーム・軽費老人ホーム・老人福祉センターの値。　</t>
    </r>
  </si>
  <si>
    <r>
      <rPr>
        <sz val="10"/>
        <rFont val="ＭＳ Ｐ明朝"/>
        <family val="1"/>
        <charset val="128"/>
      </rPr>
      <t xml:space="preserve">     4</t>
    </r>
    <r>
      <rPr>
        <sz val="10"/>
        <rFont val="Noto Sans"/>
        <family val="2"/>
      </rPr>
      <t xml:space="preserve">）１か月平均の被保護実人員を総務省統計局発表「平成</t>
    </r>
    <r>
      <rPr>
        <sz val="10"/>
        <rFont val="ＭＳ Ｐ明朝"/>
        <family val="1"/>
        <charset val="128"/>
      </rPr>
      <t xml:space="preserve">30</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で除したもの。</t>
    </r>
  </si>
  <si>
    <r>
      <rPr>
        <sz val="8"/>
        <rFont val="ＭＳ Ｐ明朝"/>
        <family val="1"/>
        <charset val="128"/>
      </rPr>
      <t xml:space="preserve">34</t>
    </r>
    <r>
      <rPr>
        <sz val="8"/>
        <rFont val="Noto Sans"/>
        <family val="2"/>
      </rPr>
      <t xml:space="preserve">．刑法犯件数は警察庁「犯罪統計資料（平成</t>
    </r>
    <r>
      <rPr>
        <sz val="8"/>
        <rFont val="ＭＳ Ｐ明朝"/>
        <family val="1"/>
        <charset val="128"/>
      </rPr>
      <t xml:space="preserve">31</t>
    </r>
    <r>
      <rPr>
        <sz val="8"/>
        <rFont val="Noto Sans"/>
        <family val="2"/>
      </rPr>
      <t xml:space="preserve">年</t>
    </r>
    <r>
      <rPr>
        <sz val="8"/>
        <rFont val="ＭＳ Ｐ明朝"/>
        <family val="1"/>
        <charset val="128"/>
      </rPr>
      <t xml:space="preserve">1</t>
    </r>
    <r>
      <rPr>
        <sz val="8"/>
        <rFont val="Noto Sans"/>
        <family val="2"/>
      </rPr>
      <t xml:space="preserve">月～令和元年</t>
    </r>
    <r>
      <rPr>
        <sz val="8"/>
        <rFont val="ＭＳ Ｐ明朝"/>
        <family val="1"/>
        <charset val="128"/>
      </rPr>
      <t xml:space="preserve">12</t>
    </r>
    <r>
      <rPr>
        <sz val="8"/>
        <rFont val="Noto Sans"/>
        <family val="2"/>
      </rPr>
      <t xml:space="preserve">月分）」による。交通業過（交通関係業務上（重）過失致死傷罪及び危険運転致死傷罪）は含まない。</t>
    </r>
  </si>
  <si>
    <t xml:space="preserve">都道府県</t>
  </si>
  <si>
    <t xml:space="preserve">刑  法  犯  件  数</t>
  </si>
  <si>
    <r>
      <rPr>
        <sz val="11"/>
        <rFont val="ＭＳ Ｐ明朝"/>
        <family val="1"/>
        <charset val="128"/>
      </rPr>
      <t xml:space="preserve"> ( H31</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R</t>
    </r>
    <r>
      <rPr>
        <sz val="11"/>
        <rFont val="Noto Sans"/>
        <family val="2"/>
      </rPr>
      <t xml:space="preserve">元年</t>
    </r>
    <r>
      <rPr>
        <sz val="11"/>
        <rFont val="ＭＳ Ｐ明朝"/>
        <family val="1"/>
        <charset val="128"/>
      </rPr>
      <t xml:space="preserve">12</t>
    </r>
    <r>
      <rPr>
        <sz val="11"/>
        <rFont val="Noto Sans"/>
        <family val="2"/>
      </rPr>
      <t xml:space="preserve">月</t>
    </r>
    <r>
      <rPr>
        <sz val="11"/>
        <rFont val="ＭＳ Ｐ明朝"/>
        <family val="1"/>
        <charset val="128"/>
      </rPr>
      <t xml:space="preserve">)</t>
    </r>
  </si>
  <si>
    <t xml:space="preserve">認    知</t>
  </si>
  <si>
    <t xml:space="preserve">検    挙</t>
  </si>
</sst>
</file>

<file path=xl/styles.xml><?xml version="1.0" encoding="utf-8"?>
<styleSheet xmlns="http://schemas.openxmlformats.org/spreadsheetml/2006/main">
  <numFmts count="21">
    <numFmt numFmtId="164" formatCode="#,##0"/>
    <numFmt numFmtId="165" formatCode="General"/>
    <numFmt numFmtId="166" formatCode="0.0_);[RED]\(0.0\)"/>
    <numFmt numFmtId="167" formatCode="###\ ###\ ##0.00"/>
    <numFmt numFmtId="168" formatCode="###\ ###\ ###\ ##0"/>
    <numFmt numFmtId="169" formatCode="###\ ##0.00"/>
    <numFmt numFmtId="170" formatCode="##0"/>
    <numFmt numFmtId="171" formatCode="0.00_);[RED]\(0.00\)"/>
    <numFmt numFmtId="172" formatCode="#,##0.0"/>
    <numFmt numFmtId="173" formatCode="###\ ###\ ##0"/>
    <numFmt numFmtId="174" formatCode="###\ ###\ ###\ ##0.0"/>
    <numFmt numFmtId="175" formatCode="###\ ##0"/>
    <numFmt numFmtId="176" formatCode="###\ ###\ ##0.0"/>
    <numFmt numFmtId="177" formatCode="##0.0"/>
    <numFmt numFmtId="178" formatCode="###\ ###\ ###"/>
    <numFmt numFmtId="179" formatCode="###\ ###\ ###\ ##0.#0"/>
    <numFmt numFmtId="180" formatCode="##0.00"/>
    <numFmt numFmtId="181" formatCode="###\ ###\ ##0;\▲###\ ###\ ##0"/>
    <numFmt numFmtId="182" formatCode="[$-409]#,##0_);[RED]\(#,##0\)"/>
    <numFmt numFmtId="183" formatCode="0.0_ "/>
    <numFmt numFmtId="184" formatCode="###\ ###.0"/>
  </numFmts>
  <fonts count="21">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Ｐ明朝"/>
      <family val="1"/>
      <charset val="128"/>
    </font>
    <font>
      <sz val="14"/>
      <name val="Noto Sans"/>
      <family val="2"/>
    </font>
    <font>
      <sz val="10"/>
      <name val="Noto Sans"/>
      <family val="2"/>
    </font>
    <font>
      <sz val="10"/>
      <name val="ＭＳ Ｐゴシック"/>
      <family val="3"/>
      <charset val="128"/>
    </font>
    <font>
      <sz val="11"/>
      <name val="Noto Sans"/>
      <family val="2"/>
    </font>
    <font>
      <b val="true"/>
      <sz val="11"/>
      <name val="Noto Sans"/>
      <family val="2"/>
    </font>
    <font>
      <b val="true"/>
      <sz val="11"/>
      <name val="ＭＳ Ｐゴシック"/>
      <family val="3"/>
      <charset val="128"/>
    </font>
    <font>
      <sz val="10"/>
      <name val="ＭＳ Ｐ明朝"/>
      <family val="1"/>
      <charset val="128"/>
    </font>
    <font>
      <sz val="6"/>
      <name val="Noto Sans"/>
      <family val="2"/>
    </font>
    <font>
      <sz val="11"/>
      <color rgb="FFFF0000"/>
      <name val="ＭＳ Ｐゴシック"/>
      <family val="3"/>
      <charset val="128"/>
    </font>
    <font>
      <b val="true"/>
      <sz val="11"/>
      <color rgb="FF000000"/>
      <name val="ＭＳ Ｐゴシック"/>
      <family val="3"/>
      <charset val="128"/>
    </font>
    <font>
      <sz val="11"/>
      <color rgb="FF0066CC"/>
      <name val="ＭＳ Ｐゴシック"/>
      <family val="3"/>
      <charset val="128"/>
    </font>
    <font>
      <sz val="8"/>
      <name val="ＭＳ Ｐ明朝"/>
      <family val="1"/>
      <charset val="128"/>
    </font>
    <font>
      <sz val="8"/>
      <name val="Noto Sans"/>
      <family val="2"/>
    </font>
    <font>
      <sz val="9"/>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10" fillId="2" borderId="2" xfId="21" applyFont="true" applyBorder="true" applyAlignment="true" applyProtection="false">
      <alignment horizontal="center" vertical="bottom" textRotation="0" wrapText="false" indent="0" shrinkToFit="false"/>
      <protection locked="true" hidden="false"/>
    </xf>
    <xf numFmtId="164" fontId="6" fillId="2" borderId="3" xfId="21" applyFont="true" applyBorder="true" applyAlignment="true" applyProtection="false">
      <alignment horizontal="general" vertical="bottom" textRotation="0" wrapText="false" indent="0" shrinkToFit="false"/>
      <protection locked="true" hidden="false"/>
    </xf>
    <xf numFmtId="165" fontId="6" fillId="2" borderId="3" xfId="21" applyFont="true" applyBorder="true" applyAlignment="false" applyProtection="false">
      <alignment horizontal="general" vertical="bottom" textRotation="0" wrapText="false" indent="0" shrinkToFit="false"/>
      <protection locked="true" hidden="false"/>
    </xf>
    <xf numFmtId="164" fontId="10" fillId="2" borderId="4" xfId="21" applyFont="true" applyBorder="true" applyAlignment="true" applyProtection="false">
      <alignment horizontal="center" vertical="bottom" textRotation="0" wrapText="false" indent="0" shrinkToFit="false"/>
      <protection locked="true" hidden="false"/>
    </xf>
    <xf numFmtId="165" fontId="6" fillId="2" borderId="5"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2" borderId="5" xfId="21" applyFont="true" applyBorder="true" applyAlignment="true" applyProtection="false">
      <alignment horizontal="center" vertical="bottom" textRotation="0" wrapText="false" indent="0" shrinkToFit="false"/>
      <protection locked="true" hidden="false"/>
    </xf>
    <xf numFmtId="164" fontId="6" fillId="2" borderId="6" xfId="21" applyFont="true" applyBorder="true" applyAlignment="true" applyProtection="false">
      <alignment horizontal="general" vertical="bottom" textRotation="0" wrapText="false" indent="0" shrinkToFit="false"/>
      <protection locked="true" hidden="false"/>
    </xf>
    <xf numFmtId="165" fontId="6" fillId="2" borderId="7" xfId="21" applyFont="true" applyBorder="true" applyAlignment="false" applyProtection="false">
      <alignment horizontal="general" vertical="bottom"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4" fontId="10" fillId="2" borderId="5" xfId="21" applyFont="true" applyBorder="true" applyAlignment="true" applyProtection="false">
      <alignment horizontal="general" vertical="bottom" textRotation="0" wrapText="false" indent="0" shrinkToFit="false"/>
      <protection locked="true" hidden="false"/>
    </xf>
    <xf numFmtId="165" fontId="6" fillId="2" borderId="0" xfId="21" applyFont="true" applyBorder="true" applyAlignment="false" applyProtection="false">
      <alignment horizontal="general" vertical="bottom" textRotation="0" wrapText="false" indent="0" shrinkToFit="false"/>
      <protection locked="true" hidden="false"/>
    </xf>
    <xf numFmtId="164" fontId="6" fillId="2" borderId="8" xfId="21" applyFont="true" applyBorder="true" applyAlignment="true" applyProtection="false">
      <alignment horizontal="center" vertical="bottom" textRotation="0" wrapText="false" indent="0" shrinkToFit="false"/>
      <protection locked="true" hidden="false"/>
    </xf>
    <xf numFmtId="164" fontId="6" fillId="2" borderId="9" xfId="21" applyFont="true" applyBorder="true" applyAlignment="true" applyProtection="false">
      <alignment horizontal="center" vertical="bottom" textRotation="0" wrapText="false" indent="0" shrinkToFit="false"/>
      <protection locked="true" hidden="false"/>
    </xf>
    <xf numFmtId="165" fontId="6" fillId="2" borderId="9" xfId="21" applyFont="true" applyBorder="true" applyAlignment="false" applyProtection="false">
      <alignment horizontal="general" vertical="bottom" textRotation="0" wrapText="false" indent="0" shrinkToFit="false"/>
      <protection locked="true" hidden="false"/>
    </xf>
    <xf numFmtId="165" fontId="6" fillId="2" borderId="10" xfId="21" applyFont="true" applyBorder="true" applyAlignment="true" applyProtection="false">
      <alignment horizontal="general" vertical="bottom" textRotation="0" wrapText="false" indent="0" shrinkToFit="false"/>
      <protection locked="true" hidden="false"/>
    </xf>
    <xf numFmtId="164" fontId="10" fillId="2" borderId="9" xfId="21" applyFont="true" applyBorder="true" applyAlignment="true" applyProtection="false">
      <alignment horizontal="center" vertical="bottom" textRotation="0" wrapText="false" indent="0" shrinkToFit="false"/>
      <protection locked="true" hidden="false"/>
    </xf>
    <xf numFmtId="165" fontId="6" fillId="2" borderId="4"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4" fontId="5" fillId="2" borderId="4"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4" fontId="11" fillId="2" borderId="4"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true" applyAlignment="false" applyProtection="false">
      <alignment horizontal="general" vertical="bottom" textRotation="0" wrapText="false" indent="0" shrinkToFit="false"/>
      <protection locked="true" hidden="false"/>
    </xf>
    <xf numFmtId="169" fontId="12" fillId="0" borderId="0" xfId="21" applyFont="true" applyBorder="true" applyAlignment="true" applyProtection="false">
      <alignment horizontal="general" vertical="bottom" textRotation="0" wrapText="false" indent="0" shrinkToFit="false"/>
      <protection locked="true" hidden="false"/>
    </xf>
    <xf numFmtId="168" fontId="12"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70" fontId="12" fillId="0" borderId="0"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general" vertical="bottom" textRotation="0" wrapText="false" indent="0" shrinkToFit="false"/>
      <protection locked="true" hidden="false"/>
    </xf>
    <xf numFmtId="171" fontId="12" fillId="0" borderId="0" xfId="21" applyFont="true" applyBorder="true" applyAlignment="tru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right"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71" fontId="5"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7" fontId="12" fillId="0" borderId="0" xfId="21" applyFont="true" applyBorder="true" applyAlignment="tru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general" vertical="bottom" textRotation="0" wrapText="false" indent="0" shrinkToFit="false"/>
      <protection locked="true" hidden="false"/>
    </xf>
    <xf numFmtId="171" fontId="12" fillId="0" borderId="0" xfId="21" applyFont="true" applyBorder="true" applyAlignment="tru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5" fillId="2" borderId="8"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7" fontId="5" fillId="0" borderId="10" xfId="21" applyFont="true" applyBorder="true" applyAlignment="true" applyProtection="false">
      <alignment horizontal="general" vertical="bottom" textRotation="0" wrapText="false" indent="0" shrinkToFit="false"/>
      <protection locked="true" hidden="false"/>
    </xf>
    <xf numFmtId="168" fontId="5" fillId="0" borderId="10" xfId="21" applyFont="true" applyBorder="true" applyAlignment="true" applyProtection="false">
      <alignment horizontal="general" vertical="bottom" textRotation="0" wrapText="false" indent="0" shrinkToFit="false"/>
      <protection locked="true" hidden="false"/>
    </xf>
    <xf numFmtId="165" fontId="5" fillId="0" borderId="10" xfId="21" applyFont="true" applyBorder="true" applyAlignment="true" applyProtection="false">
      <alignment horizontal="general" vertical="bottom" textRotation="0" wrapText="false" indent="0" shrinkToFit="false"/>
      <protection locked="true" hidden="false"/>
    </xf>
    <xf numFmtId="166" fontId="5" fillId="0" borderId="10" xfId="21" applyFont="true" applyBorder="true" applyAlignment="true" applyProtection="false">
      <alignment horizontal="general" vertical="bottom" textRotation="0" wrapText="false" indent="0" shrinkToFit="false"/>
      <protection locked="true" hidden="false"/>
    </xf>
    <xf numFmtId="171" fontId="5" fillId="0" borderId="1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5" fontId="6" fillId="0" borderId="11" xfId="21" applyFont="true" applyBorder="true" applyAlignment="true" applyProtection="false">
      <alignment horizontal="general" vertical="bottom" textRotation="0" wrapText="false" indent="0" shrinkToFit="false"/>
      <protection locked="true" hidden="false"/>
    </xf>
    <xf numFmtId="164" fontId="6" fillId="2" borderId="2" xfId="21" applyFont="true" applyBorder="true" applyAlignment="tru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general" vertical="bottom" textRotation="0" wrapText="false" indent="0" shrinkToFit="false"/>
      <protection locked="true" hidden="false"/>
    </xf>
    <xf numFmtId="165" fontId="6" fillId="2" borderId="12" xfId="21" applyFont="true" applyBorder="true" applyAlignment="true" applyProtection="false">
      <alignment horizontal="general" vertical="bottom" textRotation="0" wrapText="false" indent="0" shrinkToFit="false"/>
      <protection locked="true" hidden="false"/>
    </xf>
    <xf numFmtId="165" fontId="6" fillId="2" borderId="2" xfId="21" applyFont="true" applyBorder="true" applyAlignment="true" applyProtection="false">
      <alignment horizontal="general" vertical="bottom" textRotation="0" wrapText="false" indent="0" shrinkToFit="false"/>
      <protection locked="true" hidden="false"/>
    </xf>
    <xf numFmtId="164" fontId="6" fillId="2" borderId="12" xfId="21" applyFont="true" applyBorder="true" applyAlignment="true" applyProtection="false">
      <alignment horizontal="general" vertical="bottom" textRotation="0" wrapText="false" indent="0" shrinkToFit="false"/>
      <protection locked="true" hidden="false"/>
    </xf>
    <xf numFmtId="164" fontId="6" fillId="2" borderId="3" xfId="21" applyFont="true" applyBorder="tru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64" fontId="6" fillId="2" borderId="4" xfId="21" applyFont="true" applyBorder="true" applyAlignment="true" applyProtection="false">
      <alignment horizontal="general" vertical="bottom" textRotation="0" wrapText="false" indent="0" shrinkToFit="false"/>
      <protection locked="true" hidden="false"/>
    </xf>
    <xf numFmtId="164" fontId="10" fillId="2" borderId="13"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10" fillId="2" borderId="4" xfId="21" applyFont="true" applyBorder="true" applyAlignment="true" applyProtection="false">
      <alignment horizontal="general" vertical="bottom" textRotation="0" wrapText="false" indent="0" shrinkToFit="false"/>
      <protection locked="true" hidden="false"/>
    </xf>
    <xf numFmtId="164" fontId="6" fillId="2" borderId="14" xfId="21" applyFont="true" applyBorder="true" applyAlignment="true" applyProtection="false">
      <alignment horizontal="center" vertical="bottom" textRotation="0" wrapText="false" indent="0" shrinkToFit="false"/>
      <protection locked="true" hidden="false"/>
    </xf>
    <xf numFmtId="164" fontId="10" fillId="2" borderId="6" xfId="21" applyFont="true" applyBorder="true" applyAlignment="true" applyProtection="false">
      <alignment horizontal="center" vertical="bottom" textRotation="0" wrapText="false" indent="0" shrinkToFit="false"/>
      <protection locked="true" hidden="false"/>
    </xf>
    <xf numFmtId="164" fontId="6" fillId="2" borderId="15" xfId="21" applyFont="true" applyBorder="true" applyAlignment="true" applyProtection="false">
      <alignment horizontal="center" vertical="bottom" textRotation="0" wrapText="false" indent="0" shrinkToFit="false"/>
      <protection locked="true" hidden="false"/>
    </xf>
    <xf numFmtId="164" fontId="6" fillId="2" borderId="8" xfId="21" applyFont="true" applyBorder="true" applyAlignment="true" applyProtection="false">
      <alignment horizontal="general" vertical="bottom" textRotation="0" wrapText="false" indent="0" shrinkToFit="false"/>
      <protection locked="true" hidden="false"/>
    </xf>
    <xf numFmtId="164" fontId="10" fillId="2" borderId="14" xfId="21" applyFont="true" applyBorder="true" applyAlignment="true" applyProtection="false">
      <alignment horizontal="center" vertical="bottom" textRotation="0" wrapText="false" indent="0" shrinkToFit="false"/>
      <protection locked="true" hidden="false"/>
    </xf>
    <xf numFmtId="164" fontId="10" fillId="2" borderId="8" xfId="21" applyFont="true" applyBorder="true" applyAlignment="true" applyProtection="false">
      <alignment horizontal="center" vertical="bottom" textRotation="0" wrapText="false" indent="0" shrinkToFit="false"/>
      <protection locked="true" hidden="false"/>
    </xf>
    <xf numFmtId="164" fontId="6" fillId="2" borderId="10" xfId="21" applyFont="true" applyBorder="true" applyAlignment="true" applyProtection="false">
      <alignment horizontal="center" vertical="bottom" textRotation="0" wrapText="false" indent="0" shrinkToFit="false"/>
      <protection locked="true" hidden="false"/>
    </xf>
    <xf numFmtId="165" fontId="6" fillId="2" borderId="14" xfId="21" applyFont="true" applyBorder="true" applyAlignment="true" applyProtection="false">
      <alignment horizontal="center" vertical="bottom" textRotation="0" wrapText="false" indent="0" shrinkToFit="false"/>
      <protection locked="true" hidden="false"/>
    </xf>
    <xf numFmtId="164" fontId="6" fillId="2" borderId="9"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false" indent="0" shrinkToFit="false"/>
      <protection locked="true" hidden="false"/>
    </xf>
    <xf numFmtId="165" fontId="6" fillId="2" borderId="5" xfId="21" applyFont="true" applyBorder="tru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8" fontId="5" fillId="0" borderId="5" xfId="21" applyFont="true" applyBorder="true" applyAlignment="true" applyProtection="false">
      <alignment horizontal="general" vertical="bottom" textRotation="0" wrapText="false" indent="0" shrinkToFit="false"/>
      <protection locked="true" hidden="false"/>
    </xf>
    <xf numFmtId="168" fontId="15" fillId="0" borderId="0" xfId="21" applyFont="true" applyBorder="true" applyAlignment="true" applyProtection="false">
      <alignment horizontal="general"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false" indent="0" shrinkToFit="false"/>
      <protection locked="true" hidden="false"/>
    </xf>
    <xf numFmtId="164" fontId="5" fillId="2" borderId="5" xfId="21" applyFont="true" applyBorder="true" applyAlignment="true" applyProtection="false">
      <alignment horizontal="general" vertical="bottom" textRotation="0" wrapText="false" indent="0" shrinkToFit="false"/>
      <protection locked="true" hidden="false"/>
    </xf>
    <xf numFmtId="168" fontId="12" fillId="0" borderId="5" xfId="21" applyFont="true" applyBorder="true" applyAlignment="true" applyProtection="false">
      <alignment horizontal="general" vertical="bottom" textRotation="0" wrapText="false" indent="0" shrinkToFit="false"/>
      <protection locked="true" hidden="false"/>
    </xf>
    <xf numFmtId="173" fontId="12" fillId="0" borderId="0" xfId="21" applyFont="true" applyBorder="true" applyAlignment="true" applyProtection="false">
      <alignment horizontal="general" vertical="bottom" textRotation="0" wrapText="false" indent="0" shrinkToFit="false"/>
      <protection locked="true" hidden="false"/>
    </xf>
    <xf numFmtId="173" fontId="12" fillId="0" borderId="0" xfId="21" applyFont="true" applyBorder="true" applyAlignment="true" applyProtection="false">
      <alignment horizontal="general" vertical="bottom" textRotation="0" wrapText="false" indent="0" shrinkToFit="false"/>
      <protection locked="true" hidden="false"/>
    </xf>
    <xf numFmtId="168" fontId="16" fillId="0" borderId="0" xfId="21" applyFont="true" applyBorder="true" applyAlignment="true" applyProtection="false">
      <alignment horizontal="right" vertical="top" textRotation="0" wrapText="false" indent="0" shrinkToFit="false"/>
      <protection locked="true" hidden="false"/>
    </xf>
    <xf numFmtId="173" fontId="12" fillId="0" borderId="4" xfId="21" applyFont="true" applyBorder="true" applyAlignment="true" applyProtection="false">
      <alignment horizontal="general" vertical="bottom" textRotation="0" wrapText="false" indent="0" shrinkToFit="false"/>
      <protection locked="true" hidden="false"/>
    </xf>
    <xf numFmtId="164" fontId="11" fillId="2" borderId="5"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true" applyAlignment="true" applyProtection="false">
      <alignment horizontal="general" vertical="bottom" textRotation="0" wrapText="false" indent="0" shrinkToFit="false"/>
      <protection locked="true" hidden="false"/>
    </xf>
    <xf numFmtId="168" fontId="15" fillId="0" borderId="0" xfId="21" applyFont="true" applyBorder="true" applyAlignment="true" applyProtection="false">
      <alignment horizontal="general" vertical="bottom" textRotation="0" wrapText="false" indent="0" shrinkToFit="false"/>
      <protection locked="true" hidden="false"/>
    </xf>
    <xf numFmtId="168" fontId="17" fillId="0" borderId="0" xfId="21" applyFont="true" applyBorder="true" applyAlignment="true" applyProtection="false">
      <alignment horizontal="right" vertical="top" textRotation="0" wrapText="false" indent="0" shrinkToFit="false"/>
      <protection locked="true" hidden="false"/>
    </xf>
    <xf numFmtId="173" fontId="17" fillId="0" borderId="4" xfId="21" applyFont="true" applyBorder="true" applyAlignment="true" applyProtection="false">
      <alignment horizontal="general" vertical="bottom" textRotation="0" wrapText="false" indent="0" shrinkToFit="false"/>
      <protection locked="true" hidden="false"/>
    </xf>
    <xf numFmtId="164" fontId="5" fillId="2" borderId="5" xfId="21"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false">
      <alignment horizontal="right" vertical="top" textRotation="0" wrapText="false" indent="0" shrinkToFit="false"/>
      <protection locked="true" hidden="false"/>
    </xf>
    <xf numFmtId="173" fontId="5" fillId="0" borderId="4"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center" textRotation="0" wrapText="false" indent="0" shrinkToFit="false"/>
      <protection locked="true" hidden="false"/>
    </xf>
    <xf numFmtId="168" fontId="10" fillId="0" borderId="0" xfId="21" applyFont="true" applyBorder="true" applyAlignment="true" applyProtection="false">
      <alignment horizontal="righ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8" fontId="12" fillId="0" borderId="0" xfId="21" applyFont="true" applyBorder="true" applyAlignment="true" applyProtection="false">
      <alignment horizontal="general" vertical="bottom" textRotation="0" wrapText="false" indent="0" shrinkToFit="false"/>
      <protection locked="true" hidden="false"/>
    </xf>
    <xf numFmtId="173" fontId="12" fillId="0" borderId="4" xfId="21" applyFont="true" applyBorder="true" applyAlignment="true" applyProtection="false">
      <alignment horizontal="general" vertical="bottom" textRotation="0" wrapText="false" indent="0" shrinkToFit="false"/>
      <protection locked="true" hidden="false"/>
    </xf>
    <xf numFmtId="170" fontId="5" fillId="0" borderId="0" xfId="21" applyFont="true" applyBorder="true" applyAlignment="true" applyProtection="false">
      <alignment horizontal="general" vertical="bottom" textRotation="0" wrapText="false" indent="0" shrinkToFit="false"/>
      <protection locked="true" hidden="false"/>
    </xf>
    <xf numFmtId="164" fontId="5" fillId="2" borderId="10" xfId="21" applyFont="true" applyBorder="true" applyAlignment="true" applyProtection="false">
      <alignment horizontal="general" vertical="bottom" textRotation="0" wrapText="false" indent="0" shrinkToFit="false"/>
      <protection locked="true" hidden="false"/>
    </xf>
    <xf numFmtId="168" fontId="5" fillId="0" borderId="9" xfId="21" applyFont="true" applyBorder="true" applyAlignment="true" applyProtection="false">
      <alignment horizontal="general" vertical="bottom" textRotation="0" wrapText="false" indent="0" shrinkToFit="false"/>
      <protection locked="true" hidden="false"/>
    </xf>
    <xf numFmtId="168" fontId="5" fillId="0" borderId="10" xfId="21" applyFont="true" applyBorder="true" applyAlignment="true" applyProtection="false">
      <alignment horizontal="general" vertical="bottom" textRotation="0" wrapText="false" indent="0" shrinkToFit="false"/>
      <protection locked="true" hidden="false"/>
    </xf>
    <xf numFmtId="166" fontId="5" fillId="0" borderId="10" xfId="21" applyFont="true" applyBorder="true" applyAlignment="true" applyProtection="false">
      <alignment horizontal="general" vertical="bottom" textRotation="0" wrapText="false" indent="0" shrinkToFit="false"/>
      <protection locked="true" hidden="false"/>
    </xf>
    <xf numFmtId="173" fontId="5" fillId="0" borderId="8" xfId="21" applyFont="true" applyBorder="true" applyAlignment="true" applyProtection="false">
      <alignment horizontal="general" vertical="bottom" textRotation="0" wrapText="false" indent="0" shrinkToFit="false"/>
      <protection locked="true" hidden="false"/>
    </xf>
    <xf numFmtId="164" fontId="5" fillId="2" borderId="9" xfId="21" applyFont="true" applyBorder="true" applyAlignment="true" applyProtection="false">
      <alignment horizontal="general" vertical="bottom" textRotation="0" wrapText="false" indent="0" shrinkToFit="false"/>
      <protection locked="true" hidden="false"/>
    </xf>
    <xf numFmtId="168" fontId="8"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74" fontId="5" fillId="0" borderId="0"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74" fontId="6"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1" xfId="21" applyFont="true" applyBorder="true" applyAlignment="true" applyProtection="false">
      <alignment horizontal="general" vertical="bottom" textRotation="0" wrapText="false" indent="0" shrinkToFit="false"/>
      <protection locked="true" hidden="false"/>
    </xf>
    <xf numFmtId="164" fontId="10" fillId="2" borderId="16" xfId="21" applyFont="true" applyBorder="true" applyAlignment="true" applyProtection="false">
      <alignment horizontal="center" vertical="center" textRotation="0" wrapText="false" indent="0" shrinkToFit="false"/>
      <protection locked="true" hidden="false"/>
    </xf>
    <xf numFmtId="164" fontId="10" fillId="2" borderId="3" xfId="21" applyFont="true" applyBorder="true" applyAlignment="true" applyProtection="false">
      <alignment horizontal="center" vertical="bottom" textRotation="0" wrapText="false" indent="0" shrinkToFit="false"/>
      <protection locked="true" hidden="false"/>
    </xf>
    <xf numFmtId="164" fontId="10" fillId="2" borderId="1"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2" borderId="17" xfId="21" applyFont="true" applyBorder="true" applyAlignment="true" applyProtection="false">
      <alignment horizontal="center" vertical="bottom" textRotation="0" wrapText="false" indent="0" shrinkToFit="false"/>
      <protection locked="true" hidden="false"/>
    </xf>
    <xf numFmtId="164" fontId="10" fillId="2" borderId="18" xfId="21" applyFont="true" applyBorder="true" applyAlignment="true" applyProtection="false">
      <alignment horizontal="center" vertical="bottom" textRotation="0" wrapText="false" indent="0" shrinkToFit="false"/>
      <protection locked="true" hidden="false"/>
    </xf>
    <xf numFmtId="164" fontId="6" fillId="2" borderId="13" xfId="21" applyFont="true" applyBorder="true" applyAlignment="true" applyProtection="false">
      <alignment horizontal="center" vertical="bottom" textRotation="0" wrapText="false" indent="0" shrinkToFit="false"/>
      <protection locked="true" hidden="false"/>
    </xf>
    <xf numFmtId="164" fontId="10" fillId="2" borderId="18" xfId="21" applyFont="true" applyBorder="true" applyAlignment="true" applyProtection="false">
      <alignment horizontal="center" vertical="center" textRotation="0" wrapText="false" indent="0" shrinkToFit="false"/>
      <protection locked="true" hidden="false"/>
    </xf>
    <xf numFmtId="164" fontId="10" fillId="2" borderId="13" xfId="21" applyFont="true" applyBorder="true" applyAlignment="true" applyProtection="false">
      <alignment horizontal="distributed"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64" fontId="10" fillId="2" borderId="10" xfId="21" applyFont="true" applyBorder="true" applyAlignment="true" applyProtection="false">
      <alignment horizontal="center" vertical="bottom" textRotation="0" wrapText="false" indent="0" shrinkToFit="false"/>
      <protection locked="true" hidden="false"/>
    </xf>
    <xf numFmtId="164" fontId="13" fillId="2" borderId="14" xfId="21" applyFont="true" applyBorder="true" applyAlignment="true" applyProtection="false">
      <alignment horizontal="center" vertical="bottom" textRotation="0" wrapText="false" indent="0" shrinkToFit="false"/>
      <protection locked="true" hidden="false"/>
    </xf>
    <xf numFmtId="164" fontId="10" fillId="2" borderId="14" xfId="21" applyFont="true" applyBorder="true" applyAlignment="true" applyProtection="false">
      <alignment horizontal="right" vertical="bottom" textRotation="0" wrapText="false" indent="0" shrinkToFit="false"/>
      <protection locked="true" hidden="false"/>
    </xf>
    <xf numFmtId="165" fontId="6" fillId="2" borderId="7"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5" fillId="2" borderId="4" xfId="21" applyFont="true" applyBorder="true" applyAlignment="true" applyProtection="false">
      <alignment horizontal="general" vertical="bottom" textRotation="0" wrapText="false" indent="0" shrinkToFit="false"/>
      <protection locked="true" hidden="false"/>
    </xf>
    <xf numFmtId="173" fontId="12" fillId="0" borderId="5" xfId="21" applyFont="true" applyBorder="true" applyAlignment="true" applyProtection="false">
      <alignment horizontal="general" vertical="bottom" textRotation="0" wrapText="false" indent="0" shrinkToFit="false"/>
      <protection locked="true" hidden="false"/>
    </xf>
    <xf numFmtId="175" fontId="12" fillId="0" borderId="0" xfId="21" applyFont="true" applyBorder="true" applyAlignment="true" applyProtection="false">
      <alignment horizontal="general" vertical="bottom" textRotation="0" wrapText="false" indent="0" shrinkToFit="false"/>
      <protection locked="true" hidden="false"/>
    </xf>
    <xf numFmtId="176" fontId="12" fillId="0" borderId="0" xfId="21" applyFont="true" applyBorder="true" applyAlignment="true" applyProtection="false">
      <alignment horizontal="general" vertical="bottom" textRotation="0" wrapText="false" indent="0" shrinkToFit="false"/>
      <protection locked="true" hidden="false"/>
    </xf>
    <xf numFmtId="177" fontId="5" fillId="0" borderId="0" xfId="21"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center" textRotation="0" wrapText="false" indent="0" shrinkToFit="false"/>
      <protection locked="true" hidden="false"/>
    </xf>
    <xf numFmtId="173" fontId="5" fillId="0" borderId="5" xfId="21" applyFont="true" applyBorder="true" applyAlignment="true" applyProtection="false">
      <alignment horizontal="general" vertical="bottom" textRotation="0" wrapText="false" indent="0" shrinkToFit="false"/>
      <protection locked="true" hidden="false"/>
    </xf>
    <xf numFmtId="175" fontId="5" fillId="0" borderId="0" xfId="21" applyFont="true" applyBorder="true" applyAlignment="true" applyProtection="false">
      <alignment horizontal="general" vertical="bottom" textRotation="0" wrapText="false" indent="0" shrinkToFit="false"/>
      <protection locked="true" hidden="false"/>
    </xf>
    <xf numFmtId="173" fontId="17" fillId="0" borderId="0" xfId="21" applyFont="true" applyBorder="true" applyAlignment="true" applyProtection="false">
      <alignment horizontal="general" vertical="bottom" textRotation="0" wrapText="false" indent="0" shrinkToFit="false"/>
      <protection locked="true" hidden="false"/>
    </xf>
    <xf numFmtId="173" fontId="5" fillId="0" borderId="0" xfId="21" applyFont="true" applyBorder="true" applyAlignment="true" applyProtection="false">
      <alignment horizontal="general" vertical="bottom" textRotation="0" wrapText="false" indent="0" shrinkToFit="false"/>
      <protection locked="true" hidden="false"/>
    </xf>
    <xf numFmtId="173" fontId="17" fillId="0" borderId="0" xfId="21" applyFont="true" applyBorder="true" applyAlignment="true" applyProtection="false">
      <alignment horizontal="general" vertical="bottom" textRotation="0" wrapText="false" indent="0" shrinkToFit="false"/>
      <protection locked="true" hidden="false"/>
    </xf>
    <xf numFmtId="173" fontId="17" fillId="0" borderId="0" xfId="21" applyFont="true" applyBorder="true" applyAlignment="true" applyProtection="false">
      <alignment horizontal="center" vertical="bottom" textRotation="0" wrapText="false" indent="0" shrinkToFit="false"/>
      <protection locked="true" hidden="false"/>
    </xf>
    <xf numFmtId="173" fontId="17" fillId="0" borderId="0" xfId="21" applyFont="true" applyBorder="true" applyAlignment="true" applyProtection="false">
      <alignment horizontal="center" vertical="bottom" textRotation="0" wrapText="false" indent="0" shrinkToFit="false"/>
      <protection locked="true" hidden="false"/>
    </xf>
    <xf numFmtId="176" fontId="17" fillId="0" borderId="0" xfId="21" applyFont="true" applyBorder="tru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general" vertical="bottom" textRotation="0" wrapText="false" indent="0" shrinkToFit="false"/>
      <protection locked="true" hidden="false"/>
    </xf>
    <xf numFmtId="175" fontId="5" fillId="0" borderId="0" xfId="21" applyFont="true" applyBorder="true" applyAlignment="true" applyProtection="false">
      <alignment horizontal="general" vertical="bottom" textRotation="0" wrapText="false" indent="0" shrinkToFit="false"/>
      <protection locked="true" hidden="false"/>
    </xf>
    <xf numFmtId="175" fontId="17" fillId="0" borderId="0" xfId="21" applyFont="true" applyBorder="true" applyAlignment="true" applyProtection="false">
      <alignment horizontal="general" vertical="bottom" textRotation="0" wrapText="false" indent="0" shrinkToFit="false"/>
      <protection locked="true" hidden="false"/>
    </xf>
    <xf numFmtId="176" fontId="15" fillId="0" borderId="0" xfId="21" applyFont="true" applyBorder="true" applyAlignment="true" applyProtection="false">
      <alignment horizontal="general" vertical="bottom" textRotation="0" wrapText="false" indent="0" shrinkToFit="false"/>
      <protection locked="true" hidden="false"/>
    </xf>
    <xf numFmtId="177" fontId="15" fillId="0" borderId="0" xfId="21" applyFont="true" applyBorder="true" applyAlignment="true" applyProtection="false">
      <alignment horizontal="general" vertical="bottom" textRotation="0" wrapText="false" indent="0" shrinkToFit="false"/>
      <protection locked="true" hidden="false"/>
    </xf>
    <xf numFmtId="176" fontId="5" fillId="0" borderId="0" xfId="21" applyFont="true" applyBorder="true" applyAlignment="true" applyProtection="false">
      <alignment horizontal="general" vertical="bottom" textRotation="0" wrapText="false" indent="0" shrinkToFit="false"/>
      <protection locked="true" hidden="false"/>
    </xf>
    <xf numFmtId="176" fontId="4" fillId="0" borderId="0" xfId="21" applyFont="true" applyBorder="true" applyAlignment="true" applyProtection="false">
      <alignment horizontal="general" vertical="bottom" textRotation="0" wrapText="false" indent="0" shrinkToFit="false"/>
      <protection locked="true" hidden="false"/>
    </xf>
    <xf numFmtId="175" fontId="12" fillId="0" borderId="0" xfId="21" applyFont="true" applyBorder="true" applyAlignment="true" applyProtection="false">
      <alignment horizontal="general" vertical="bottom" textRotation="0" wrapText="false" indent="0" shrinkToFit="false"/>
      <protection locked="true" hidden="false"/>
    </xf>
    <xf numFmtId="176" fontId="12" fillId="0" borderId="0" xfId="21" applyFont="true" applyBorder="true" applyAlignment="true" applyProtection="false">
      <alignment horizontal="general" vertical="bottom" textRotation="0" wrapText="false" indent="0" shrinkToFit="false"/>
      <protection locked="true" hidden="false"/>
    </xf>
    <xf numFmtId="177" fontId="12" fillId="0" borderId="0" xfId="21" applyFont="true" applyBorder="true" applyAlignment="true" applyProtection="false">
      <alignment horizontal="general" vertical="bottom" textRotation="0" wrapText="false" indent="0" shrinkToFit="false"/>
      <protection locked="true" hidden="false"/>
    </xf>
    <xf numFmtId="173" fontId="5" fillId="0" borderId="10" xfId="21" applyFont="true" applyBorder="true" applyAlignment="true" applyProtection="false">
      <alignment horizontal="general" vertical="bottom" textRotation="0" wrapText="false" indent="0" shrinkToFit="false"/>
      <protection locked="true" hidden="false"/>
    </xf>
    <xf numFmtId="175" fontId="5" fillId="0" borderId="10" xfId="21" applyFont="true" applyBorder="true" applyAlignment="true" applyProtection="false">
      <alignment horizontal="general" vertical="bottom" textRotation="0" wrapText="false" indent="0" shrinkToFit="false"/>
      <protection locked="true" hidden="false"/>
    </xf>
    <xf numFmtId="175" fontId="5" fillId="0" borderId="10" xfId="21" applyFont="true" applyBorder="true" applyAlignment="true" applyProtection="false">
      <alignment horizontal="general" vertical="bottom" textRotation="0" wrapText="false" indent="0" shrinkToFit="false"/>
      <protection locked="true" hidden="false"/>
    </xf>
    <xf numFmtId="173" fontId="5" fillId="0" borderId="10" xfId="21" applyFont="true" applyBorder="true" applyAlignment="true" applyProtection="false">
      <alignment horizontal="general" vertical="bottom" textRotation="0" wrapText="false" indent="0" shrinkToFit="false"/>
      <protection locked="true" hidden="false"/>
    </xf>
    <xf numFmtId="176" fontId="5" fillId="0" borderId="10" xfId="21" applyFont="true" applyBorder="true" applyAlignment="true" applyProtection="false">
      <alignment horizontal="general" vertical="bottom" textRotation="0" wrapText="false" indent="0" shrinkToFit="false"/>
      <protection locked="true" hidden="false"/>
    </xf>
    <xf numFmtId="177" fontId="5" fillId="0" borderId="10" xfId="21" applyFont="true" applyBorder="true" applyAlignment="true" applyProtection="false">
      <alignment horizontal="general" vertical="bottom" textRotation="0" wrapText="false" indent="0" shrinkToFit="false"/>
      <protection locked="true" hidden="false"/>
    </xf>
    <xf numFmtId="168" fontId="8" fillId="0" borderId="0" xfId="21" applyFont="true" applyBorder="tru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6" fillId="2" borderId="19" xfId="21" applyFont="true" applyBorder="true" applyAlignment="true" applyProtection="false">
      <alignment horizontal="general" vertical="bottom" textRotation="0" wrapText="false" indent="0" shrinkToFit="false"/>
      <protection locked="true" hidden="false"/>
    </xf>
    <xf numFmtId="164" fontId="10" fillId="2" borderId="12" xfId="21" applyFont="true" applyBorder="true" applyAlignment="true" applyProtection="false">
      <alignment horizontal="center" vertical="bottom" textRotation="0" wrapText="false" indent="0" shrinkToFit="false"/>
      <protection locked="true" hidden="false"/>
    </xf>
    <xf numFmtId="164" fontId="6" fillId="2" borderId="13" xfId="21" applyFont="true" applyBorder="true" applyAlignment="true" applyProtection="false">
      <alignment horizontal="general" vertical="bottom" textRotation="0" wrapText="false" indent="0" shrinkToFit="false"/>
      <protection locked="true" hidden="false"/>
    </xf>
    <xf numFmtId="164" fontId="10" fillId="2" borderId="15" xfId="21" applyFont="true" applyBorder="true" applyAlignment="true" applyProtection="false">
      <alignment horizontal="center" vertical="bottom" textRotation="0" wrapText="false" indent="0" shrinkToFit="false"/>
      <protection locked="true" hidden="false"/>
    </xf>
    <xf numFmtId="164" fontId="6" fillId="2" borderId="14"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6" fillId="0" borderId="20" xfId="21" applyFont="true" applyBorder="true" applyAlignment="true" applyProtection="false">
      <alignment horizontal="right" vertical="bottom" textRotation="0" wrapText="false" indent="0" shrinkToFit="false"/>
      <protection locked="true" hidden="false"/>
    </xf>
    <xf numFmtId="165" fontId="6" fillId="0" borderId="20" xfId="21" applyFont="true" applyBorder="true" applyAlignment="true" applyProtection="false">
      <alignment horizontal="right" vertical="bottom" textRotation="0" wrapText="false" indent="0" shrinkToFit="false"/>
      <protection locked="true" hidden="false"/>
    </xf>
    <xf numFmtId="166" fontId="5" fillId="0" borderId="5"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77" fontId="12" fillId="0" borderId="5" xfId="21" applyFont="true" applyBorder="true" applyAlignment="true" applyProtection="false">
      <alignment horizontal="general" vertical="bottom" textRotation="0" wrapText="false" indent="0" shrinkToFit="false"/>
      <protection locked="true" hidden="false"/>
    </xf>
    <xf numFmtId="177" fontId="12" fillId="0" borderId="0" xfId="21" applyFont="true" applyBorder="true" applyAlignment="true" applyProtection="false">
      <alignment horizontal="general" vertical="bottom" textRotation="0" wrapText="false" indent="0" shrinkToFit="false"/>
      <protection locked="true" hidden="false"/>
    </xf>
    <xf numFmtId="177" fontId="5" fillId="0" borderId="5" xfId="21" applyFont="true" applyBorder="true" applyAlignment="true" applyProtection="false">
      <alignment horizontal="general" vertical="bottom" textRotation="0" wrapText="false" indent="0" shrinkToFit="false"/>
      <protection locked="true" hidden="false"/>
    </xf>
    <xf numFmtId="177" fontId="15"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true" applyAlignment="true" applyProtection="false">
      <alignment horizontal="general" vertical="bottom" textRotation="0" wrapText="false" indent="0" shrinkToFit="false"/>
      <protection locked="true" hidden="false"/>
    </xf>
    <xf numFmtId="175" fontId="5" fillId="0" borderId="0" xfId="21" applyFont="true" applyBorder="true" applyAlignment="true" applyProtection="false">
      <alignment horizontal="right" vertical="bottom" textRotation="0" wrapText="false" indent="0" shrinkToFit="false"/>
      <protection locked="true" hidden="false"/>
    </xf>
    <xf numFmtId="177" fontId="5" fillId="0" borderId="9" xfId="21" applyFont="true" applyBorder="true" applyAlignment="false" applyProtection="false">
      <alignment horizontal="general" vertical="bottom" textRotation="0" wrapText="false" indent="0" shrinkToFit="false"/>
      <protection locked="true" hidden="false"/>
    </xf>
    <xf numFmtId="177" fontId="5" fillId="0" borderId="10" xfId="21" applyFont="true" applyBorder="true" applyAlignment="tru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general" vertical="bottom" textRotation="0" wrapText="false" indent="0" shrinkToFit="false"/>
      <protection locked="true" hidden="false"/>
    </xf>
    <xf numFmtId="179" fontId="5" fillId="0" borderId="0" xfId="21" applyFont="true" applyBorder="true" applyAlignment="true" applyProtection="false">
      <alignment horizontal="general" vertical="bottom" textRotation="0" wrapText="false" indent="0" shrinkToFit="false"/>
      <protection locked="true" hidden="false"/>
    </xf>
    <xf numFmtId="164" fontId="8" fillId="0" borderId="11" xfId="21" applyFont="true" applyBorder="true" applyAlignment="true" applyProtection="false">
      <alignment horizontal="general" vertical="bottom" textRotation="0" wrapText="false" indent="0" shrinkToFit="false"/>
      <protection locked="true" hidden="false"/>
    </xf>
    <xf numFmtId="166" fontId="6" fillId="0" borderId="11" xfId="21" applyFont="true" applyBorder="true" applyAlignment="true" applyProtection="false">
      <alignment horizontal="general" vertical="bottom" textRotation="0" wrapText="false" indent="0" shrinkToFit="false"/>
      <protection locked="true" hidden="false"/>
    </xf>
    <xf numFmtId="164" fontId="10" fillId="2" borderId="12" xfId="21" applyFont="true" applyBorder="true" applyAlignment="true" applyProtection="false">
      <alignment horizontal="center" vertical="center" textRotation="0" wrapText="true" indent="0" shrinkToFit="false"/>
      <protection locked="true" hidden="false"/>
    </xf>
    <xf numFmtId="164" fontId="10" fillId="2" borderId="13" xfId="21" applyFont="true" applyBorder="true" applyAlignment="true" applyProtection="false">
      <alignment horizontal="general" vertical="bottom" textRotation="0" wrapText="false" indent="0" shrinkToFit="false"/>
      <protection locked="true" hidden="false"/>
    </xf>
    <xf numFmtId="164" fontId="6" fillId="2" borderId="9" xfId="21" applyFont="true" applyBorder="true" applyAlignment="true" applyProtection="false">
      <alignment horizontal="left" vertical="bottom" textRotation="0" wrapText="false" indent="0" shrinkToFit="false"/>
      <protection locked="true" hidden="false"/>
    </xf>
    <xf numFmtId="164" fontId="10" fillId="2" borderId="15" xfId="21" applyFont="true" applyBorder="true" applyAlignment="true" applyProtection="false">
      <alignment horizontal="right" vertical="bottom" textRotation="0" wrapText="false" indent="0" shrinkToFit="false"/>
      <protection locked="true" hidden="false"/>
    </xf>
    <xf numFmtId="164" fontId="10" fillId="2" borderId="15" xfId="21" applyFont="true" applyBorder="true" applyAlignment="true" applyProtection="false">
      <alignment horizontal="right" vertical="bottom" textRotation="0" wrapText="false" indent="0" shrinkToFit="true"/>
      <protection locked="true" hidden="false"/>
    </xf>
    <xf numFmtId="166" fontId="10" fillId="2" borderId="15" xfId="21" applyFont="true" applyBorder="true" applyAlignment="true" applyProtection="false">
      <alignment horizontal="center" vertical="bottom" textRotation="0" wrapText="false" indent="0" shrinkToFit="false"/>
      <protection locked="true" hidden="false"/>
    </xf>
    <xf numFmtId="165" fontId="10" fillId="2" borderId="13" xfId="21" applyFont="true" applyBorder="true" applyAlignment="true" applyProtection="false">
      <alignment horizontal="general" vertical="bottom" textRotation="0" wrapText="false" indent="0" shrinkToFit="false"/>
      <protection locked="true" hidden="false"/>
    </xf>
    <xf numFmtId="166" fontId="6" fillId="2" borderId="14" xfId="21" applyFont="true" applyBorder="true" applyAlignment="true" applyProtection="false">
      <alignment horizontal="center" vertical="bottom" textRotation="0" wrapText="false" indent="0" shrinkToFit="false"/>
      <protection locked="true" hidden="false"/>
    </xf>
    <xf numFmtId="165" fontId="10" fillId="2" borderId="14" xfId="21" applyFont="true" applyBorder="true" applyAlignment="true" applyProtection="false">
      <alignment horizontal="center" vertical="bottom" textRotation="0" wrapText="false" indent="0" shrinkToFit="false"/>
      <protection locked="true" hidden="false"/>
    </xf>
    <xf numFmtId="165" fontId="5" fillId="2" borderId="0"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20" xfId="21" applyFont="true" applyBorder="true" applyAlignment="true" applyProtection="false">
      <alignment horizontal="general" vertical="bottom" textRotation="0" wrapText="false" indent="0" shrinkToFit="false"/>
      <protection locked="true" hidden="false"/>
    </xf>
    <xf numFmtId="165" fontId="5" fillId="0" borderId="20" xfId="21" applyFont="true" applyBorder="true" applyAlignment="false" applyProtection="false">
      <alignment horizontal="general" vertical="bottom" textRotation="0" wrapText="false" indent="0" shrinkToFit="false"/>
      <protection locked="true" hidden="false"/>
    </xf>
    <xf numFmtId="165" fontId="5" fillId="2" borderId="5"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75" fontId="12" fillId="0" borderId="5" xfId="21" applyFont="true" applyBorder="true" applyAlignment="true" applyProtection="false">
      <alignment horizontal="general" vertical="bottom" textRotation="0" wrapText="false" indent="0" shrinkToFit="false"/>
      <protection locked="true" hidden="false"/>
    </xf>
    <xf numFmtId="180" fontId="12" fillId="0" borderId="0" xfId="21" applyFont="true" applyBorder="true" applyAlignment="true" applyProtection="false">
      <alignment horizontal="general" vertical="bottom" textRotation="0" wrapText="false" indent="0" shrinkToFit="false"/>
      <protection locked="true" hidden="false"/>
    </xf>
    <xf numFmtId="175" fontId="5" fillId="0" borderId="5" xfId="21" applyFont="true" applyBorder="true" applyAlignment="true" applyProtection="false">
      <alignment horizontal="general" vertical="bottom" textRotation="0" wrapText="false" indent="0" shrinkToFit="false"/>
      <protection locked="true" hidden="false"/>
    </xf>
    <xf numFmtId="180" fontId="15" fillId="0" borderId="0" xfId="21" applyFont="true" applyBorder="true" applyAlignment="true" applyProtection="false">
      <alignment horizontal="general" vertical="bottom" textRotation="0" wrapText="false" indent="0" shrinkToFit="false"/>
      <protection locked="true" hidden="false"/>
    </xf>
    <xf numFmtId="180" fontId="5" fillId="0" borderId="0" xfId="21" applyFont="true" applyBorder="true" applyAlignment="true" applyProtection="false">
      <alignment horizontal="general" vertical="bottom" textRotation="0" wrapText="false" indent="0" shrinkToFit="false"/>
      <protection locked="true" hidden="false"/>
    </xf>
    <xf numFmtId="181" fontId="4" fillId="0" borderId="0" xfId="20" applyFont="true" applyBorder="true" applyAlignment="true" applyProtection="false">
      <alignment horizontal="right" vertical="center" textRotation="0" wrapText="false" indent="0" shrinkToFit="false"/>
      <protection locked="true" hidden="false"/>
    </xf>
    <xf numFmtId="182" fontId="0" fillId="0" borderId="0" xfId="16" applyFont="true" applyBorder="true" applyAlignment="true" applyProtection="true">
      <alignment horizontal="general" vertical="bottom" textRotation="0" wrapText="false" indent="0" shrinkToFit="false"/>
      <protection locked="true" hidden="false"/>
    </xf>
    <xf numFmtId="181" fontId="16" fillId="0" borderId="0" xfId="20" applyFont="true" applyBorder="true" applyAlignment="true" applyProtection="false">
      <alignment horizontal="right" vertical="center" textRotation="0" wrapText="false" indent="0" shrinkToFit="false"/>
      <protection locked="true" hidden="false"/>
    </xf>
    <xf numFmtId="175" fontId="5" fillId="0" borderId="9" xfId="21" applyFont="true" applyBorder="true" applyAlignment="true" applyProtection="false">
      <alignment horizontal="general" vertical="bottom" textRotation="0" wrapText="false" indent="0" shrinkToFit="false"/>
      <protection locked="true" hidden="false"/>
    </xf>
    <xf numFmtId="180" fontId="5" fillId="0" borderId="10" xfId="21" applyFont="true" applyBorder="true" applyAlignment="true" applyProtection="false">
      <alignment horizontal="general" vertical="bottom" textRotation="0" wrapText="false" indent="0" shrinkToFit="false"/>
      <protection locked="true" hidden="false"/>
    </xf>
    <xf numFmtId="174" fontId="13" fillId="0" borderId="0" xfId="21" applyFont="true" applyBorder="true" applyAlignment="true" applyProtection="false">
      <alignment horizontal="general" vertical="bottom" textRotation="0" wrapText="fals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8" fontId="13" fillId="0" borderId="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5" fontId="13" fillId="0" borderId="11" xfId="21" applyFont="true" applyBorder="true" applyAlignment="false" applyProtection="false">
      <alignment horizontal="general" vertical="bottom" textRotation="0" wrapText="false" indent="0" shrinkToFit="false"/>
      <protection locked="true" hidden="false"/>
    </xf>
    <xf numFmtId="164" fontId="10" fillId="2" borderId="19"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0" fillId="2" borderId="17" xfId="21" applyFont="true" applyBorder="true" applyAlignment="true" applyProtection="false">
      <alignment horizontal="center" vertical="center" textRotation="0" wrapText="false" indent="0" shrinkToFit="false"/>
      <protection locked="true" hidden="false"/>
    </xf>
    <xf numFmtId="168" fontId="12" fillId="0" borderId="5" xfId="21" applyFont="true" applyBorder="true" applyAlignment="true" applyProtection="false">
      <alignment horizontal="general" vertical="bottom" textRotation="0" wrapText="false" indent="0" shrinkToFit="false"/>
      <protection locked="true" hidden="false"/>
    </xf>
    <xf numFmtId="183" fontId="12" fillId="0" borderId="0" xfId="21" applyFont="true" applyBorder="true" applyAlignment="true" applyProtection="false">
      <alignment horizontal="general" vertical="bottom" textRotation="0" wrapText="false" indent="0" shrinkToFit="false"/>
      <protection locked="true" hidden="false"/>
    </xf>
    <xf numFmtId="168" fontId="5" fillId="0" borderId="5"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83" fontId="5" fillId="0" borderId="0" xfId="21" applyFont="true" applyBorder="true" applyAlignment="true" applyProtection="false">
      <alignment horizontal="general" vertical="bottom" textRotation="0" wrapText="false" indent="0" shrinkToFit="false"/>
      <protection locked="true" hidden="false"/>
    </xf>
    <xf numFmtId="184" fontId="5" fillId="0" borderId="0" xfId="21" applyFont="true" applyBorder="true" applyAlignment="true" applyProtection="false">
      <alignment horizontal="general" vertical="bottom" textRotation="0" wrapText="false" indent="0" shrinkToFit="false"/>
      <protection locked="true" hidden="false"/>
    </xf>
    <xf numFmtId="184" fontId="5" fillId="0" borderId="0" xfId="21" applyFont="true" applyBorder="true" applyAlignment="true" applyProtection="false">
      <alignment horizontal="right" vertical="bottom" textRotation="0" wrapText="false" indent="0" shrinkToFit="false"/>
      <protection locked="true" hidden="false"/>
    </xf>
    <xf numFmtId="184" fontId="12" fillId="0" borderId="0" xfId="21" applyFont="true" applyBorder="tru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84" fontId="5" fillId="0" borderId="0" xfId="21" applyFont="true" applyBorder="true" applyAlignment="true" applyProtection="false">
      <alignment horizontal="general" vertical="bottom" textRotation="0" wrapText="false" indent="0" shrinkToFit="false"/>
      <protection locked="true" hidden="false"/>
    </xf>
    <xf numFmtId="168" fontId="20" fillId="0" borderId="0" xfId="21" applyFont="true" applyBorder="true" applyAlignment="true" applyProtection="false">
      <alignment horizontal="general" vertical="bottom" textRotation="0" wrapText="false" indent="0" shrinkToFit="false"/>
      <protection locked="true" hidden="false"/>
    </xf>
    <xf numFmtId="165" fontId="20" fillId="0" borderId="0"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todoufuke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9900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tgl3ee/&#36039;&#26009;&#29677;/&#20837;&#21147;/353-35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tgl3ee/&#36039;&#26009;&#29677;/&#20837;&#21147;/355-35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tgl3ee/&#36039;&#26009;&#29677;/&#20837;&#21147;/216000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s-tgl3ee/&#36039;&#26009;&#29677;/&#20837;&#21147;/23400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125000061/&#36039;&#26009;&#29677;/&#20837;&#21147;/19900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125000061/&#36039;&#26009;&#29677;/&#20837;&#21147;/20300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125000061/&#36039;&#26009;&#29677;/&#20837;&#21147;/24200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125000061/&#36039;&#26009;&#29677;/&#20837;&#21147;/185000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125000061/&#36039;&#26009;&#29677;/&#20837;&#21147;/202000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125000061/&#36039;&#26009;&#29677;/&#20837;&#21147;/200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2030000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125000061/&#36039;&#26009;&#29677;/&#20837;&#21147;/347-34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125000061/&#36039;&#26009;&#29677;/&#20837;&#21147;/349-35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125000061/&#36039;&#26009;&#29677;/&#20837;&#21147;/351-35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125000061/&#36039;&#26009;&#29677;/&#20837;&#21147;/353-35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125000061/&#36039;&#26009;&#29677;/&#20837;&#21147;/355-35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125000061/&#36039;&#26009;&#29677;/&#20837;&#21147;/2160000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125000061/&#36039;&#26009;&#29677;/&#20837;&#21147;/23400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tgl3ee/&#36039;&#26009;&#29677;/&#20837;&#21147;/24200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tgl3ee/&#36039;&#26009;&#29677;/&#20837;&#21147;/20200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tgl3ee/&#36039;&#26009;&#29677;/&#20837;&#21147;/20000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tgl3ee/&#36039;&#26009;&#29677;/&#20837;&#21147;/347-34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tgl3ee/&#36039;&#26009;&#29677;/&#20837;&#21147;/349-35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tgl3ee/&#36039;&#26009;&#29677;/&#20837;&#21147;/351-3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6" activeCellId="0" sqref="C46"/>
    </sheetView>
  </sheetViews>
  <sheetFormatPr defaultColWidth="8.99609375" defaultRowHeight="13.5" zeroHeight="false" outlineLevelRow="0" outlineLevelCol="0"/>
  <cols>
    <col collapsed="false" customWidth="true" hidden="false" outlineLevel="0" max="1" min="1" style="1" width="9.36"/>
    <col collapsed="false" customWidth="true" hidden="false" outlineLevel="0" max="2" min="2" style="2" width="3.12"/>
    <col collapsed="false" customWidth="true" hidden="false" outlineLevel="0" max="3" min="3" style="2" width="11.12"/>
    <col collapsed="false" customWidth="true" hidden="false" outlineLevel="0" max="4" min="4" style="2" width="7.62"/>
    <col collapsed="false" customWidth="true" hidden="false" outlineLevel="0" max="5" min="5" style="2" width="4.62"/>
    <col collapsed="false" customWidth="true" hidden="false" outlineLevel="0" max="6" min="6" style="2" width="5.87"/>
    <col collapsed="false" customWidth="true" hidden="false" outlineLevel="0" max="7" min="7" style="2" width="4.62"/>
    <col collapsed="false" customWidth="true" hidden="false" outlineLevel="0" max="12" min="8" style="2" width="13.24"/>
    <col collapsed="false" customWidth="false" hidden="false" outlineLevel="0" max="13" min="13" style="3" width="8.99"/>
    <col collapsed="false" customWidth="false" hidden="false" outlineLevel="0" max="257" min="14" style="4" width="8.99"/>
  </cols>
  <sheetData>
    <row r="1" customFormat="false" ht="17.25" hidden="false" customHeight="false" outlineLevel="0" collapsed="false">
      <c r="A1" s="5"/>
      <c r="B1" s="6"/>
      <c r="C1" s="7" t="s">
        <v>0</v>
      </c>
      <c r="D1" s="8"/>
      <c r="E1" s="6"/>
      <c r="F1" s="8"/>
      <c r="G1" s="6"/>
      <c r="H1" s="8"/>
      <c r="I1" s="8"/>
      <c r="J1" s="8"/>
      <c r="K1" s="8"/>
      <c r="L1" s="8"/>
    </row>
    <row r="2" customFormat="false" ht="13.5" hidden="false" customHeight="false" outlineLevel="0" collapsed="false">
      <c r="A2" s="9"/>
      <c r="B2" s="6"/>
      <c r="C2" s="6"/>
      <c r="D2" s="6"/>
      <c r="E2" s="6"/>
      <c r="F2" s="6"/>
      <c r="G2" s="6"/>
      <c r="H2" s="6"/>
      <c r="I2" s="6"/>
      <c r="J2" s="6"/>
      <c r="K2" s="6"/>
      <c r="L2" s="6"/>
    </row>
    <row r="3" customFormat="false" ht="13.5" hidden="false" customHeight="false" outlineLevel="0" collapsed="false">
      <c r="A3" s="5"/>
      <c r="B3" s="6"/>
      <c r="C3" s="10" t="s">
        <v>1</v>
      </c>
      <c r="D3" s="8"/>
      <c r="E3" s="6"/>
      <c r="F3" s="8"/>
      <c r="G3" s="6"/>
      <c r="H3" s="8"/>
      <c r="I3" s="8"/>
      <c r="J3" s="8"/>
      <c r="K3" s="8"/>
      <c r="L3" s="8"/>
    </row>
    <row r="4" s="12" customFormat="true" ht="12.95" hidden="false" customHeight="true" outlineLevel="0" collapsed="false">
      <c r="A4" s="5"/>
      <c r="B4" s="6"/>
      <c r="C4" s="10" t="s">
        <v>2</v>
      </c>
      <c r="D4" s="8"/>
      <c r="E4" s="6"/>
      <c r="F4" s="8"/>
      <c r="G4" s="6"/>
      <c r="H4" s="8"/>
      <c r="I4" s="8"/>
      <c r="J4" s="8"/>
      <c r="K4" s="8"/>
      <c r="L4" s="8"/>
      <c r="M4" s="11"/>
    </row>
    <row r="5" s="12" customFormat="true" ht="12.95" hidden="false" customHeight="true" outlineLevel="0" collapsed="false">
      <c r="A5" s="5"/>
      <c r="B5" s="6"/>
      <c r="C5" s="10" t="s">
        <v>3</v>
      </c>
      <c r="D5" s="8"/>
      <c r="E5" s="6"/>
      <c r="F5" s="8"/>
      <c r="G5" s="6"/>
      <c r="H5" s="8"/>
      <c r="I5" s="8"/>
      <c r="J5" s="8"/>
      <c r="K5" s="8"/>
      <c r="L5" s="8"/>
      <c r="M5" s="11"/>
    </row>
    <row r="6" s="12" customFormat="true" ht="12.95" hidden="false" customHeight="true" outlineLevel="0" collapsed="false">
      <c r="A6" s="5"/>
      <c r="B6" s="6"/>
      <c r="C6" s="13" t="s">
        <v>4</v>
      </c>
      <c r="D6" s="8"/>
      <c r="E6" s="6"/>
      <c r="F6" s="8"/>
      <c r="G6" s="6"/>
      <c r="H6" s="8"/>
      <c r="I6" s="8"/>
      <c r="J6" s="8"/>
      <c r="K6" s="8"/>
      <c r="L6" s="8"/>
      <c r="M6" s="11"/>
    </row>
    <row r="7" s="12" customFormat="true" ht="12.95" hidden="false" customHeight="true" outlineLevel="0" collapsed="false">
      <c r="A7" s="5"/>
      <c r="B7" s="6"/>
      <c r="C7" s="10" t="s">
        <v>5</v>
      </c>
      <c r="D7" s="8"/>
      <c r="E7" s="6"/>
      <c r="F7" s="8"/>
      <c r="G7" s="6"/>
      <c r="H7" s="8"/>
      <c r="I7" s="8"/>
      <c r="J7" s="8"/>
      <c r="K7" s="8"/>
      <c r="L7" s="8"/>
      <c r="M7" s="11"/>
    </row>
    <row r="8" s="12" customFormat="true" ht="12.95" hidden="false" customHeight="true" outlineLevel="0" collapsed="false">
      <c r="A8" s="5"/>
      <c r="B8" s="6"/>
      <c r="C8" s="10" t="s">
        <v>6</v>
      </c>
      <c r="D8" s="8"/>
      <c r="E8" s="6"/>
      <c r="F8" s="8"/>
      <c r="G8" s="6"/>
      <c r="H8" s="8"/>
      <c r="I8" s="8"/>
      <c r="J8" s="8"/>
      <c r="K8" s="8"/>
      <c r="L8" s="8"/>
      <c r="M8" s="11"/>
    </row>
    <row r="9" s="12" customFormat="true" ht="12.95" hidden="false" customHeight="true" outlineLevel="0" collapsed="false">
      <c r="A9" s="5"/>
      <c r="B9" s="6"/>
      <c r="C9" s="10"/>
      <c r="D9" s="8"/>
      <c r="E9" s="6"/>
      <c r="F9" s="8"/>
      <c r="G9" s="6"/>
      <c r="H9" s="8"/>
      <c r="I9" s="8"/>
      <c r="J9" s="8"/>
      <c r="K9" s="8"/>
      <c r="L9" s="8"/>
      <c r="M9" s="11"/>
    </row>
    <row r="10" customFormat="false" ht="14.25" hidden="false" customHeight="false" outlineLevel="0" collapsed="false">
      <c r="A10" s="14"/>
      <c r="B10" s="15" t="s">
        <v>7</v>
      </c>
      <c r="C10" s="15"/>
      <c r="D10" s="15" t="s">
        <v>8</v>
      </c>
      <c r="E10" s="15"/>
      <c r="F10" s="16"/>
      <c r="G10" s="17"/>
      <c r="H10" s="15" t="s">
        <v>9</v>
      </c>
      <c r="I10" s="15" t="s">
        <v>10</v>
      </c>
      <c r="J10" s="15" t="s">
        <v>11</v>
      </c>
      <c r="K10" s="15" t="s">
        <v>12</v>
      </c>
      <c r="L10" s="15" t="s">
        <v>13</v>
      </c>
    </row>
    <row r="11" s="26" customFormat="true" ht="13.5" hidden="false" customHeight="false" outlineLevel="0" collapsed="false">
      <c r="A11" s="18" t="s">
        <v>14</v>
      </c>
      <c r="B11" s="19"/>
      <c r="C11" s="20"/>
      <c r="D11" s="21" t="s">
        <v>15</v>
      </c>
      <c r="E11" s="21"/>
      <c r="F11" s="22"/>
      <c r="G11" s="23"/>
      <c r="H11" s="21"/>
      <c r="I11" s="21"/>
      <c r="J11" s="21" t="s">
        <v>16</v>
      </c>
      <c r="K11" s="21" t="s">
        <v>16</v>
      </c>
      <c r="L11" s="24" t="s">
        <v>17</v>
      </c>
      <c r="M11" s="25"/>
    </row>
    <row r="12" s="26" customFormat="true" ht="13.5" hidden="false" customHeight="false" outlineLevel="0" collapsed="false">
      <c r="A12" s="18"/>
      <c r="B12" s="19"/>
      <c r="C12" s="20"/>
      <c r="D12" s="21"/>
      <c r="E12" s="27"/>
      <c r="F12" s="28" t="s">
        <v>18</v>
      </c>
      <c r="G12" s="29"/>
      <c r="H12" s="21"/>
      <c r="I12" s="21"/>
      <c r="J12" s="21"/>
      <c r="K12" s="21"/>
      <c r="L12" s="21"/>
      <c r="M12" s="25"/>
    </row>
    <row r="13" s="26" customFormat="true" ht="13.5" hidden="false" customHeight="false" outlineLevel="0" collapsed="false">
      <c r="A13" s="30"/>
      <c r="B13" s="31" t="s">
        <v>19</v>
      </c>
      <c r="C13" s="31"/>
      <c r="D13" s="31" t="s">
        <v>19</v>
      </c>
      <c r="E13" s="31"/>
      <c r="F13" s="32"/>
      <c r="G13" s="33"/>
      <c r="H13" s="31" t="s">
        <v>20</v>
      </c>
      <c r="I13" s="31" t="s">
        <v>20</v>
      </c>
      <c r="J13" s="31" t="s">
        <v>21</v>
      </c>
      <c r="K13" s="31" t="s">
        <v>21</v>
      </c>
      <c r="L13" s="34" t="s">
        <v>22</v>
      </c>
      <c r="M13" s="25"/>
    </row>
    <row r="14" s="26" customFormat="true" ht="13.5" hidden="false" customHeight="false" outlineLevel="0" collapsed="false">
      <c r="A14" s="35"/>
      <c r="B14" s="8"/>
      <c r="C14" s="36" t="s">
        <v>23</v>
      </c>
      <c r="D14" s="37"/>
      <c r="E14" s="38"/>
      <c r="F14" s="37"/>
      <c r="G14" s="38"/>
      <c r="H14" s="37"/>
      <c r="I14" s="37"/>
      <c r="J14" s="39"/>
      <c r="K14" s="39"/>
      <c r="L14" s="8"/>
      <c r="M14" s="25"/>
    </row>
    <row r="15" s="26" customFormat="true" ht="13.5" hidden="false" customHeight="false" outlineLevel="0" collapsed="false">
      <c r="A15" s="40"/>
      <c r="B15" s="25"/>
      <c r="C15" s="41"/>
      <c r="D15" s="42"/>
      <c r="E15" s="43"/>
      <c r="F15" s="42"/>
      <c r="G15" s="43"/>
      <c r="H15" s="42"/>
      <c r="I15" s="42"/>
      <c r="J15" s="44"/>
      <c r="K15" s="44"/>
      <c r="L15" s="45"/>
      <c r="M15" s="25"/>
    </row>
    <row r="16" s="55" customFormat="true" ht="13.5" hidden="false" customHeight="false" outlineLevel="0" collapsed="false">
      <c r="A16" s="46" t="s">
        <v>24</v>
      </c>
      <c r="B16" s="47"/>
      <c r="C16" s="48" t="n">
        <v>377975.21</v>
      </c>
      <c r="D16" s="49" t="n">
        <f aca="false">SUM(D19:D74)</f>
        <v>1724</v>
      </c>
      <c r="E16" s="50" t="s">
        <v>25</v>
      </c>
      <c r="F16" s="51" t="n">
        <f aca="false">SUM(F19:F74)</f>
        <v>792</v>
      </c>
      <c r="G16" s="50" t="s">
        <v>25</v>
      </c>
      <c r="H16" s="49" t="n">
        <v>127094745</v>
      </c>
      <c r="I16" s="49" t="n">
        <v>53448685</v>
      </c>
      <c r="J16" s="52" t="n">
        <v>7.4</v>
      </c>
      <c r="K16" s="52" t="n">
        <v>11</v>
      </c>
      <c r="L16" s="53" t="n">
        <v>1.42</v>
      </c>
      <c r="M16" s="54"/>
    </row>
    <row r="17" s="59" customFormat="true" ht="13.5" hidden="false" customHeight="false" outlineLevel="0" collapsed="false">
      <c r="A17" s="40"/>
      <c r="B17" s="25"/>
      <c r="C17" s="41"/>
      <c r="D17" s="42"/>
      <c r="E17" s="56"/>
      <c r="F17" s="42"/>
      <c r="G17" s="56"/>
      <c r="H17" s="42"/>
      <c r="I17" s="42"/>
      <c r="J17" s="44"/>
      <c r="K17" s="44"/>
      <c r="L17" s="57"/>
      <c r="M17" s="58"/>
    </row>
    <row r="18" s="26" customFormat="true" ht="13.5" hidden="false" customHeight="false" outlineLevel="0" collapsed="false">
      <c r="A18" s="40"/>
      <c r="B18" s="25"/>
      <c r="C18" s="41"/>
      <c r="D18" s="42"/>
      <c r="E18" s="43"/>
      <c r="F18" s="42"/>
      <c r="G18" s="43"/>
      <c r="H18" s="42"/>
      <c r="I18" s="42"/>
      <c r="J18" s="44"/>
      <c r="K18" s="44"/>
      <c r="L18" s="57"/>
      <c r="M18" s="25"/>
    </row>
    <row r="19" s="26" customFormat="true" ht="13.5" hidden="false" customHeight="false" outlineLevel="0" collapsed="false">
      <c r="A19" s="18" t="s">
        <v>26</v>
      </c>
      <c r="B19" s="25"/>
      <c r="C19" s="41" t="n">
        <v>83424.39</v>
      </c>
      <c r="D19" s="42" t="n">
        <v>185</v>
      </c>
      <c r="E19" s="43"/>
      <c r="F19" s="42" t="n">
        <v>35</v>
      </c>
      <c r="G19" s="43"/>
      <c r="H19" s="42" t="n">
        <v>5381733</v>
      </c>
      <c r="I19" s="42" t="n">
        <v>2444810</v>
      </c>
      <c r="J19" s="44" t="n">
        <v>6.2</v>
      </c>
      <c r="K19" s="44" t="n">
        <v>12.2</v>
      </c>
      <c r="L19" s="57" t="n">
        <v>1.27</v>
      </c>
      <c r="M19" s="25"/>
    </row>
    <row r="20" s="26" customFormat="true" ht="13.5" hidden="false" customHeight="false" outlineLevel="0" collapsed="false">
      <c r="A20" s="18" t="s">
        <v>27</v>
      </c>
      <c r="B20" s="60"/>
      <c r="C20" s="41" t="n">
        <v>9645.64</v>
      </c>
      <c r="D20" s="42" t="n">
        <v>40</v>
      </c>
      <c r="E20" s="43"/>
      <c r="F20" s="42" t="n">
        <v>10</v>
      </c>
      <c r="G20" s="43"/>
      <c r="H20" s="42" t="n">
        <v>1308265</v>
      </c>
      <c r="I20" s="42" t="n">
        <v>510945</v>
      </c>
      <c r="J20" s="44" t="n">
        <v>6.2</v>
      </c>
      <c r="K20" s="44" t="n">
        <v>14.3</v>
      </c>
      <c r="L20" s="57" t="n">
        <v>1.43</v>
      </c>
      <c r="M20" s="25"/>
    </row>
    <row r="21" s="26" customFormat="true" ht="13.5" hidden="false" customHeight="false" outlineLevel="0" collapsed="false">
      <c r="A21" s="18" t="s">
        <v>28</v>
      </c>
      <c r="B21" s="61"/>
      <c r="C21" s="41" t="n">
        <v>15275.01</v>
      </c>
      <c r="D21" s="42" t="n">
        <v>33</v>
      </c>
      <c r="E21" s="43"/>
      <c r="F21" s="42" t="n">
        <v>14</v>
      </c>
      <c r="G21" s="43"/>
      <c r="H21" s="42" t="n">
        <v>1279594</v>
      </c>
      <c r="I21" s="42" t="n">
        <v>493049</v>
      </c>
      <c r="J21" s="44" t="n">
        <v>6.2</v>
      </c>
      <c r="K21" s="44" t="n">
        <v>14.1</v>
      </c>
      <c r="L21" s="57" t="n">
        <v>1.41</v>
      </c>
      <c r="M21" s="25"/>
    </row>
    <row r="22" s="26" customFormat="true" ht="13.5" hidden="false" customHeight="false" outlineLevel="0" collapsed="false">
      <c r="A22" s="18" t="s">
        <v>29</v>
      </c>
      <c r="B22" s="60" t="s">
        <v>30</v>
      </c>
      <c r="C22" s="41" t="n">
        <v>7282.29</v>
      </c>
      <c r="D22" s="42" t="n">
        <v>35</v>
      </c>
      <c r="E22" s="43"/>
      <c r="F22" s="42" t="n">
        <v>14</v>
      </c>
      <c r="G22" s="43"/>
      <c r="H22" s="42" t="n">
        <v>2333899</v>
      </c>
      <c r="I22" s="42" t="n">
        <v>944720</v>
      </c>
      <c r="J22" s="44" t="n">
        <v>7.1</v>
      </c>
      <c r="K22" s="44" t="n">
        <v>10.7</v>
      </c>
      <c r="L22" s="57" t="n">
        <v>1.3</v>
      </c>
      <c r="M22" s="25"/>
    </row>
    <row r="23" s="26" customFormat="true" ht="13.5" hidden="false" customHeight="false" outlineLevel="0" collapsed="false">
      <c r="A23" s="18" t="s">
        <v>31</v>
      </c>
      <c r="B23" s="60"/>
      <c r="C23" s="41" t="n">
        <v>11637.52</v>
      </c>
      <c r="D23" s="42" t="n">
        <v>25</v>
      </c>
      <c r="E23" s="43"/>
      <c r="F23" s="42" t="n">
        <v>13</v>
      </c>
      <c r="G23" s="43"/>
      <c r="H23" s="42" t="n">
        <v>1023119</v>
      </c>
      <c r="I23" s="42" t="n">
        <v>388560</v>
      </c>
      <c r="J23" s="44" t="n">
        <v>5.2</v>
      </c>
      <c r="K23" s="44" t="n">
        <v>15.8</v>
      </c>
      <c r="L23" s="57" t="n">
        <v>1.33</v>
      </c>
      <c r="M23" s="25"/>
    </row>
    <row r="24" s="26" customFormat="true" ht="13.5" hidden="false" customHeight="false" outlineLevel="0" collapsed="false">
      <c r="A24" s="18"/>
      <c r="B24" s="61"/>
      <c r="C24" s="41"/>
      <c r="D24" s="42"/>
      <c r="E24" s="43"/>
      <c r="F24" s="42"/>
      <c r="G24" s="43"/>
      <c r="H24" s="42"/>
      <c r="I24" s="42"/>
      <c r="J24" s="44"/>
      <c r="K24" s="44"/>
      <c r="L24" s="57"/>
      <c r="M24" s="25"/>
    </row>
    <row r="25" s="26" customFormat="true" ht="13.5" hidden="false" customHeight="false" outlineLevel="0" collapsed="false">
      <c r="A25" s="18" t="s">
        <v>32</v>
      </c>
      <c r="B25" s="60" t="s">
        <v>30</v>
      </c>
      <c r="C25" s="41" t="n">
        <v>9323.15</v>
      </c>
      <c r="D25" s="42" t="n">
        <v>35</v>
      </c>
      <c r="E25" s="43"/>
      <c r="F25" s="42" t="n">
        <v>13</v>
      </c>
      <c r="G25" s="43"/>
      <c r="H25" s="42" t="n">
        <v>1123891</v>
      </c>
      <c r="I25" s="42" t="n">
        <v>393396</v>
      </c>
      <c r="J25" s="44" t="n">
        <v>6.4</v>
      </c>
      <c r="K25" s="44" t="n">
        <v>14.1</v>
      </c>
      <c r="L25" s="57" t="n">
        <v>1.48</v>
      </c>
      <c r="M25" s="25"/>
    </row>
    <row r="26" s="26" customFormat="true" ht="13.5" hidden="false" customHeight="false" outlineLevel="0" collapsed="false">
      <c r="A26" s="18" t="s">
        <v>33</v>
      </c>
      <c r="B26" s="61"/>
      <c r="C26" s="41" t="n">
        <v>13783.9</v>
      </c>
      <c r="D26" s="42" t="n">
        <v>59</v>
      </c>
      <c r="E26" s="43"/>
      <c r="F26" s="42" t="n">
        <v>13</v>
      </c>
      <c r="G26" s="43"/>
      <c r="H26" s="42" t="n">
        <v>1914039</v>
      </c>
      <c r="I26" s="42" t="n">
        <v>737598</v>
      </c>
      <c r="J26" s="44" t="n">
        <v>6.8</v>
      </c>
      <c r="K26" s="44" t="n">
        <v>13.4</v>
      </c>
      <c r="L26" s="57" t="n">
        <v>1.53</v>
      </c>
      <c r="M26" s="25"/>
    </row>
    <row r="27" s="26" customFormat="true" ht="13.5" hidden="false" customHeight="false" outlineLevel="0" collapsed="false">
      <c r="A27" s="18" t="s">
        <v>34</v>
      </c>
      <c r="B27" s="61"/>
      <c r="C27" s="41" t="n">
        <v>6097.39</v>
      </c>
      <c r="D27" s="42" t="n">
        <v>44</v>
      </c>
      <c r="E27" s="43"/>
      <c r="F27" s="42" t="n">
        <v>32</v>
      </c>
      <c r="G27" s="43"/>
      <c r="H27" s="42" t="n">
        <v>2916976</v>
      </c>
      <c r="I27" s="42" t="n">
        <v>1124349</v>
      </c>
      <c r="J27" s="44" t="n">
        <v>6.8</v>
      </c>
      <c r="K27" s="44" t="n">
        <v>11.6</v>
      </c>
      <c r="L27" s="57" t="n">
        <v>1.44</v>
      </c>
      <c r="M27" s="25"/>
    </row>
    <row r="28" s="26" customFormat="true" ht="13.5" hidden="false" customHeight="false" outlineLevel="0" collapsed="false">
      <c r="A28" s="18" t="s">
        <v>35</v>
      </c>
      <c r="B28" s="61"/>
      <c r="C28" s="41" t="n">
        <v>6408.09</v>
      </c>
      <c r="D28" s="42" t="n">
        <v>25</v>
      </c>
      <c r="E28" s="43"/>
      <c r="F28" s="42" t="n">
        <v>14</v>
      </c>
      <c r="G28" s="43"/>
      <c r="H28" s="42" t="n">
        <v>1974255</v>
      </c>
      <c r="I28" s="42" t="n">
        <v>763097</v>
      </c>
      <c r="J28" s="44" t="n">
        <v>7</v>
      </c>
      <c r="K28" s="44" t="n">
        <v>11.4</v>
      </c>
      <c r="L28" s="57" t="n">
        <v>1.44</v>
      </c>
      <c r="M28" s="25"/>
    </row>
    <row r="29" s="26" customFormat="true" ht="13.5" hidden="false" customHeight="false" outlineLevel="0" collapsed="false">
      <c r="A29" s="18" t="s">
        <v>36</v>
      </c>
      <c r="B29" s="61"/>
      <c r="C29" s="41" t="n">
        <v>6362.28</v>
      </c>
      <c r="D29" s="42" t="n">
        <v>35</v>
      </c>
      <c r="E29" s="43"/>
      <c r="F29" s="42" t="n">
        <v>12</v>
      </c>
      <c r="G29" s="43"/>
      <c r="H29" s="42" t="n">
        <v>1973115</v>
      </c>
      <c r="I29" s="42" t="n">
        <v>773952</v>
      </c>
      <c r="J29" s="44" t="n">
        <v>6.8</v>
      </c>
      <c r="K29" s="44" t="n">
        <v>12.1</v>
      </c>
      <c r="L29" s="57" t="n">
        <v>1.47</v>
      </c>
      <c r="M29" s="25"/>
    </row>
    <row r="30" s="26" customFormat="true" ht="13.5" hidden="false" customHeight="false" outlineLevel="0" collapsed="false">
      <c r="A30" s="18"/>
      <c r="B30" s="61"/>
      <c r="C30" s="41"/>
      <c r="D30" s="42"/>
      <c r="E30" s="43"/>
      <c r="F30" s="42"/>
      <c r="G30" s="43"/>
      <c r="H30" s="42"/>
      <c r="I30" s="42"/>
      <c r="J30" s="44"/>
      <c r="K30" s="44"/>
      <c r="L30" s="57"/>
      <c r="M30" s="25"/>
    </row>
    <row r="31" s="26" customFormat="true" ht="13.5" hidden="false" customHeight="false" outlineLevel="0" collapsed="false">
      <c r="A31" s="18" t="s">
        <v>37</v>
      </c>
      <c r="B31" s="60" t="s">
        <v>30</v>
      </c>
      <c r="C31" s="41" t="n">
        <v>3797.75</v>
      </c>
      <c r="D31" s="42" t="n">
        <v>63</v>
      </c>
      <c r="E31" s="43"/>
      <c r="F31" s="42" t="n">
        <v>40</v>
      </c>
      <c r="G31" s="43"/>
      <c r="H31" s="42" t="n">
        <v>7266534</v>
      </c>
      <c r="I31" s="42" t="n">
        <v>2971659</v>
      </c>
      <c r="J31" s="44" t="n">
        <v>7.1</v>
      </c>
      <c r="K31" s="44" t="n">
        <v>9.4</v>
      </c>
      <c r="L31" s="57" t="n">
        <v>1.34</v>
      </c>
      <c r="M31" s="25"/>
    </row>
    <row r="32" s="26" customFormat="true" ht="13.5" hidden="false" customHeight="false" outlineLevel="0" collapsed="false">
      <c r="A32" s="18" t="s">
        <v>38</v>
      </c>
      <c r="B32" s="60" t="s">
        <v>30</v>
      </c>
      <c r="C32" s="41" t="n">
        <v>5157.6</v>
      </c>
      <c r="D32" s="42" t="n">
        <v>54</v>
      </c>
      <c r="E32" s="43"/>
      <c r="F32" s="42" t="n">
        <v>37</v>
      </c>
      <c r="G32" s="43"/>
      <c r="H32" s="42" t="n">
        <v>6222666</v>
      </c>
      <c r="I32" s="42" t="n">
        <v>2609132</v>
      </c>
      <c r="J32" s="44" t="n">
        <v>7.1</v>
      </c>
      <c r="K32" s="44" t="n">
        <v>9.7</v>
      </c>
      <c r="L32" s="57" t="n">
        <v>1.34</v>
      </c>
      <c r="M32" s="25"/>
    </row>
    <row r="33" s="26" customFormat="true" ht="13.5" hidden="false" customHeight="false" outlineLevel="0" collapsed="false">
      <c r="A33" s="18" t="s">
        <v>39</v>
      </c>
      <c r="B33" s="60" t="s">
        <v>30</v>
      </c>
      <c r="C33" s="41" t="n">
        <v>2194.07</v>
      </c>
      <c r="D33" s="42" t="n">
        <v>39</v>
      </c>
      <c r="E33" s="56" t="s">
        <v>25</v>
      </c>
      <c r="F33" s="42" t="n">
        <v>26</v>
      </c>
      <c r="G33" s="56" t="s">
        <v>25</v>
      </c>
      <c r="H33" s="42" t="n">
        <v>13515271</v>
      </c>
      <c r="I33" s="42" t="n">
        <v>6701122</v>
      </c>
      <c r="J33" s="44" t="n">
        <v>8</v>
      </c>
      <c r="K33" s="44" t="n">
        <v>8.9</v>
      </c>
      <c r="L33" s="57" t="n">
        <v>1.2</v>
      </c>
      <c r="M33" s="25"/>
    </row>
    <row r="34" s="26" customFormat="true" ht="13.5" hidden="false" customHeight="false" outlineLevel="0" collapsed="false">
      <c r="A34" s="18" t="s">
        <v>40</v>
      </c>
      <c r="B34" s="61"/>
      <c r="C34" s="41" t="n">
        <v>2416.32</v>
      </c>
      <c r="D34" s="42" t="n">
        <v>33</v>
      </c>
      <c r="E34" s="43"/>
      <c r="F34" s="42" t="n">
        <v>19</v>
      </c>
      <c r="G34" s="43"/>
      <c r="H34" s="42" t="n">
        <v>9126214</v>
      </c>
      <c r="I34" s="42" t="n">
        <v>3979278</v>
      </c>
      <c r="J34" s="44" t="n">
        <v>7.4</v>
      </c>
      <c r="K34" s="44" t="n">
        <v>9.2</v>
      </c>
      <c r="L34" s="57" t="n">
        <v>1.33</v>
      </c>
      <c r="M34" s="25"/>
    </row>
    <row r="35" s="26" customFormat="true" ht="13.5" hidden="false" customHeight="false" outlineLevel="0" collapsed="false">
      <c r="A35" s="18" t="s">
        <v>41</v>
      </c>
      <c r="B35" s="60" t="s">
        <v>30</v>
      </c>
      <c r="C35" s="41" t="n">
        <v>12584.24</v>
      </c>
      <c r="D35" s="42" t="n">
        <v>30</v>
      </c>
      <c r="E35" s="43"/>
      <c r="F35" s="42" t="n">
        <v>20</v>
      </c>
      <c r="G35" s="43"/>
      <c r="H35" s="42" t="n">
        <v>2304264</v>
      </c>
      <c r="I35" s="42" t="n">
        <v>848150</v>
      </c>
      <c r="J35" s="44" t="n">
        <v>6.5</v>
      </c>
      <c r="K35" s="44" t="n">
        <v>13.5</v>
      </c>
      <c r="L35" s="57" t="n">
        <v>1.41</v>
      </c>
      <c r="M35" s="25"/>
    </row>
    <row r="36" s="26" customFormat="true" ht="13.5" hidden="false" customHeight="false" outlineLevel="0" collapsed="false">
      <c r="A36" s="18"/>
      <c r="B36" s="61"/>
      <c r="C36" s="41"/>
      <c r="D36" s="42"/>
      <c r="E36" s="43"/>
      <c r="F36" s="42"/>
      <c r="G36" s="43"/>
      <c r="H36" s="42"/>
      <c r="I36" s="42"/>
      <c r="J36" s="44"/>
      <c r="K36" s="44"/>
      <c r="L36" s="57"/>
      <c r="M36" s="25"/>
    </row>
    <row r="37" s="26" customFormat="true" ht="13.5" hidden="false" customHeight="false" outlineLevel="0" collapsed="false">
      <c r="A37" s="18" t="s">
        <v>42</v>
      </c>
      <c r="B37" s="60" t="s">
        <v>30</v>
      </c>
      <c r="C37" s="41" t="n">
        <v>4247.59</v>
      </c>
      <c r="D37" s="42" t="n">
        <v>15</v>
      </c>
      <c r="E37" s="43"/>
      <c r="F37" s="42" t="n">
        <v>10</v>
      </c>
      <c r="G37" s="43"/>
      <c r="H37" s="42" t="n">
        <v>1066328</v>
      </c>
      <c r="I37" s="42" t="n">
        <v>391171</v>
      </c>
      <c r="J37" s="44" t="n">
        <v>6.6</v>
      </c>
      <c r="K37" s="44" t="n">
        <v>12.6</v>
      </c>
      <c r="L37" s="57" t="n">
        <v>1.52</v>
      </c>
      <c r="M37" s="25"/>
    </row>
    <row r="38" s="26" customFormat="true" ht="13.5" hidden="false" customHeight="false" outlineLevel="0" collapsed="false">
      <c r="A38" s="18" t="s">
        <v>43</v>
      </c>
      <c r="B38" s="61"/>
      <c r="C38" s="41" t="n">
        <v>4186.05</v>
      </c>
      <c r="D38" s="42" t="n">
        <v>19</v>
      </c>
      <c r="E38" s="43"/>
      <c r="F38" s="42" t="n">
        <v>11</v>
      </c>
      <c r="G38" s="43"/>
      <c r="H38" s="42" t="n">
        <v>1154008</v>
      </c>
      <c r="I38" s="42" t="n">
        <v>453368</v>
      </c>
      <c r="J38" s="44" t="n">
        <v>7.4</v>
      </c>
      <c r="K38" s="44" t="n">
        <v>11.3</v>
      </c>
      <c r="L38" s="57" t="n">
        <v>1.54</v>
      </c>
      <c r="M38" s="25"/>
    </row>
    <row r="39" s="26" customFormat="true" ht="13.5" hidden="false" customHeight="false" outlineLevel="0" collapsed="false">
      <c r="A39" s="18" t="s">
        <v>44</v>
      </c>
      <c r="B39" s="61"/>
      <c r="C39" s="41" t="n">
        <v>4190.52</v>
      </c>
      <c r="D39" s="42" t="n">
        <v>17</v>
      </c>
      <c r="E39" s="43"/>
      <c r="F39" s="42" t="n">
        <v>9</v>
      </c>
      <c r="G39" s="43"/>
      <c r="H39" s="42" t="n">
        <v>786740</v>
      </c>
      <c r="I39" s="42" t="n">
        <v>279687</v>
      </c>
      <c r="J39" s="44" t="n">
        <v>7.6</v>
      </c>
      <c r="K39" s="44" t="n">
        <v>12.1</v>
      </c>
      <c r="L39" s="57" t="n">
        <v>1.67</v>
      </c>
      <c r="M39" s="25"/>
    </row>
    <row r="40" s="26" customFormat="true" ht="13.5" hidden="false" customHeight="false" outlineLevel="0" collapsed="false">
      <c r="A40" s="18" t="s">
        <v>45</v>
      </c>
      <c r="B40" s="60" t="s">
        <v>30</v>
      </c>
      <c r="C40" s="41" t="n">
        <v>4465.27</v>
      </c>
      <c r="D40" s="42" t="n">
        <v>27</v>
      </c>
      <c r="E40" s="43"/>
      <c r="F40" s="42" t="n">
        <v>13</v>
      </c>
      <c r="G40" s="43"/>
      <c r="H40" s="42" t="n">
        <v>834930</v>
      </c>
      <c r="I40" s="42" t="n">
        <v>330976</v>
      </c>
      <c r="J40" s="44" t="n">
        <v>6.9</v>
      </c>
      <c r="K40" s="44" t="n">
        <v>12.3</v>
      </c>
      <c r="L40" s="57" t="n">
        <v>1.53</v>
      </c>
      <c r="M40" s="25"/>
    </row>
    <row r="41" s="26" customFormat="true" ht="13.5" hidden="false" customHeight="false" outlineLevel="0" collapsed="false">
      <c r="A41" s="18" t="s">
        <v>46</v>
      </c>
      <c r="B41" s="60" t="s">
        <v>30</v>
      </c>
      <c r="C41" s="41" t="n">
        <v>13561.56</v>
      </c>
      <c r="D41" s="42" t="n">
        <v>77</v>
      </c>
      <c r="E41" s="43"/>
      <c r="F41" s="42" t="n">
        <v>19</v>
      </c>
      <c r="G41" s="43"/>
      <c r="H41" s="42" t="n">
        <v>2098804</v>
      </c>
      <c r="I41" s="42" t="n">
        <v>807108</v>
      </c>
      <c r="J41" s="44" t="n">
        <v>7</v>
      </c>
      <c r="K41" s="44" t="n">
        <v>12.5</v>
      </c>
      <c r="L41" s="57" t="n">
        <v>1.57</v>
      </c>
      <c r="M41" s="25"/>
    </row>
    <row r="42" s="26" customFormat="true" ht="13.5" hidden="false" customHeight="false" outlineLevel="0" collapsed="false">
      <c r="A42" s="18"/>
      <c r="B42" s="61"/>
      <c r="C42" s="41"/>
      <c r="D42" s="42"/>
      <c r="E42" s="43"/>
      <c r="F42" s="42"/>
      <c r="G42" s="43"/>
      <c r="H42" s="42"/>
      <c r="I42" s="42"/>
      <c r="J42" s="44"/>
      <c r="K42" s="44"/>
      <c r="L42" s="57"/>
      <c r="M42" s="25"/>
    </row>
    <row r="43" s="26" customFormat="true" ht="13.5" hidden="false" customHeight="false" outlineLevel="0" collapsed="false">
      <c r="A43" s="18" t="s">
        <v>47</v>
      </c>
      <c r="B43" s="60" t="s">
        <v>30</v>
      </c>
      <c r="C43" s="41" t="n">
        <v>10621.29</v>
      </c>
      <c r="D43" s="42" t="n">
        <v>42</v>
      </c>
      <c r="E43" s="43"/>
      <c r="F43" s="42" t="n">
        <v>21</v>
      </c>
      <c r="G43" s="43"/>
      <c r="H43" s="42" t="n">
        <v>2031903</v>
      </c>
      <c r="I43" s="42" t="n">
        <v>753212</v>
      </c>
      <c r="J43" s="44" t="n">
        <v>7</v>
      </c>
      <c r="K43" s="44" t="n">
        <v>11.8</v>
      </c>
      <c r="L43" s="57" t="n">
        <v>1.52</v>
      </c>
      <c r="M43" s="25"/>
    </row>
    <row r="44" s="26" customFormat="true" ht="13.5" hidden="false" customHeight="false" outlineLevel="0" collapsed="false">
      <c r="A44" s="18" t="s">
        <v>48</v>
      </c>
      <c r="B44" s="60" t="s">
        <v>30</v>
      </c>
      <c r="C44" s="41" t="n">
        <v>7777.35</v>
      </c>
      <c r="D44" s="42" t="n">
        <v>35</v>
      </c>
      <c r="E44" s="43"/>
      <c r="F44" s="42" t="n">
        <v>23</v>
      </c>
      <c r="G44" s="43"/>
      <c r="H44" s="42" t="n">
        <v>3700305</v>
      </c>
      <c r="I44" s="42" t="n">
        <v>1429600</v>
      </c>
      <c r="J44" s="44" t="n">
        <v>7</v>
      </c>
      <c r="K44" s="44" t="n">
        <v>11.7</v>
      </c>
      <c r="L44" s="57" t="n">
        <v>1.5</v>
      </c>
      <c r="M44" s="25"/>
    </row>
    <row r="45" s="26" customFormat="true" ht="13.5" hidden="false" customHeight="false" outlineLevel="0" collapsed="false">
      <c r="A45" s="18" t="s">
        <v>49</v>
      </c>
      <c r="B45" s="60" t="s">
        <v>30</v>
      </c>
      <c r="C45" s="41" t="n">
        <v>5173.06</v>
      </c>
      <c r="D45" s="42" t="n">
        <v>54</v>
      </c>
      <c r="E45" s="43"/>
      <c r="F45" s="42" t="n">
        <v>38</v>
      </c>
      <c r="G45" s="43"/>
      <c r="H45" s="42" t="n">
        <v>7483128</v>
      </c>
      <c r="I45" s="42" t="n">
        <v>3063833</v>
      </c>
      <c r="J45" s="44" t="n">
        <v>8.4</v>
      </c>
      <c r="K45" s="44" t="n">
        <v>9.4</v>
      </c>
      <c r="L45" s="57" t="n">
        <v>1.54</v>
      </c>
      <c r="M45" s="25"/>
    </row>
    <row r="46" s="26" customFormat="true" ht="13.5" hidden="false" customHeight="false" outlineLevel="0" collapsed="false">
      <c r="A46" s="18" t="s">
        <v>50</v>
      </c>
      <c r="B46" s="60" t="s">
        <v>30</v>
      </c>
      <c r="C46" s="41" t="n">
        <v>5774.45</v>
      </c>
      <c r="D46" s="42" t="n">
        <v>29</v>
      </c>
      <c r="E46" s="43"/>
      <c r="F46" s="42" t="n">
        <v>14</v>
      </c>
      <c r="G46" s="43"/>
      <c r="H46" s="42" t="n">
        <v>1815865</v>
      </c>
      <c r="I46" s="42" t="n">
        <v>720292</v>
      </c>
      <c r="J46" s="44" t="n">
        <v>7.2</v>
      </c>
      <c r="K46" s="44" t="n">
        <v>11.9</v>
      </c>
      <c r="L46" s="57" t="n">
        <v>1.54</v>
      </c>
      <c r="M46" s="25"/>
    </row>
    <row r="47" s="26" customFormat="true" ht="13.5" hidden="false" customHeight="false" outlineLevel="0" collapsed="false">
      <c r="A47" s="18" t="s">
        <v>51</v>
      </c>
      <c r="B47" s="60" t="s">
        <v>30</v>
      </c>
      <c r="C47" s="41" t="n">
        <v>4017.38</v>
      </c>
      <c r="D47" s="42" t="n">
        <v>19</v>
      </c>
      <c r="E47" s="43"/>
      <c r="F47" s="42" t="n">
        <v>13</v>
      </c>
      <c r="G47" s="43"/>
      <c r="H47" s="42" t="n">
        <v>1412916</v>
      </c>
      <c r="I47" s="42" t="n">
        <v>537550</v>
      </c>
      <c r="J47" s="44" t="n">
        <v>8.2</v>
      </c>
      <c r="K47" s="44" t="n">
        <v>9.5</v>
      </c>
      <c r="L47" s="57" t="n">
        <v>1.55</v>
      </c>
      <c r="M47" s="25"/>
    </row>
    <row r="48" s="26" customFormat="true" ht="13.5" hidden="false" customHeight="false" outlineLevel="0" collapsed="false">
      <c r="A48" s="18"/>
      <c r="B48" s="61"/>
      <c r="C48" s="41"/>
      <c r="D48" s="42"/>
      <c r="E48" s="43"/>
      <c r="F48" s="42"/>
      <c r="G48" s="43"/>
      <c r="H48" s="42"/>
      <c r="I48" s="42"/>
      <c r="J48" s="44"/>
      <c r="K48" s="44"/>
      <c r="L48" s="57"/>
      <c r="M48" s="25"/>
    </row>
    <row r="49" s="26" customFormat="true" ht="13.5" hidden="false" customHeight="false" outlineLevel="0" collapsed="false">
      <c r="A49" s="18" t="s">
        <v>52</v>
      </c>
      <c r="B49" s="61"/>
      <c r="C49" s="41" t="n">
        <v>4612.2</v>
      </c>
      <c r="D49" s="42" t="n">
        <v>26</v>
      </c>
      <c r="E49" s="43"/>
      <c r="F49" s="42" t="n">
        <v>15</v>
      </c>
      <c r="G49" s="43"/>
      <c r="H49" s="42" t="n">
        <v>2610353</v>
      </c>
      <c r="I49" s="42" t="n">
        <v>1152902</v>
      </c>
      <c r="J49" s="44" t="n">
        <v>7.1</v>
      </c>
      <c r="K49" s="44" t="n">
        <v>10.5</v>
      </c>
      <c r="L49" s="57" t="n">
        <v>1.29</v>
      </c>
      <c r="M49" s="25"/>
    </row>
    <row r="50" s="26" customFormat="true" ht="13.5" hidden="false" customHeight="false" outlineLevel="0" collapsed="false">
      <c r="A50" s="18" t="s">
        <v>53</v>
      </c>
      <c r="B50" s="61"/>
      <c r="C50" s="41" t="n">
        <v>1905.29</v>
      </c>
      <c r="D50" s="42" t="n">
        <v>43</v>
      </c>
      <c r="E50" s="43"/>
      <c r="F50" s="42" t="n">
        <v>33</v>
      </c>
      <c r="G50" s="43"/>
      <c r="H50" s="42" t="n">
        <v>8839469</v>
      </c>
      <c r="I50" s="42" t="n">
        <v>3923887</v>
      </c>
      <c r="J50" s="44" t="n">
        <v>7.6</v>
      </c>
      <c r="K50" s="44" t="n">
        <v>10.4</v>
      </c>
      <c r="L50" s="57" t="n">
        <v>1.35</v>
      </c>
      <c r="M50" s="25"/>
    </row>
    <row r="51" s="26" customFormat="true" ht="13.5" hidden="false" customHeight="false" outlineLevel="0" collapsed="false">
      <c r="A51" s="18" t="s">
        <v>54</v>
      </c>
      <c r="B51" s="61"/>
      <c r="C51" s="41" t="n">
        <v>8400.94</v>
      </c>
      <c r="D51" s="42" t="n">
        <v>41</v>
      </c>
      <c r="E51" s="43"/>
      <c r="F51" s="42" t="n">
        <v>29</v>
      </c>
      <c r="G51" s="43"/>
      <c r="H51" s="42" t="n">
        <v>5534800</v>
      </c>
      <c r="I51" s="42" t="n">
        <v>2315200</v>
      </c>
      <c r="J51" s="44" t="n">
        <v>7.4</v>
      </c>
      <c r="K51" s="44" t="n">
        <v>10.7</v>
      </c>
      <c r="L51" s="57" t="n">
        <v>1.44</v>
      </c>
      <c r="M51" s="25"/>
    </row>
    <row r="52" s="26" customFormat="true" ht="13.5" hidden="false" customHeight="false" outlineLevel="0" collapsed="false">
      <c r="A52" s="18" t="s">
        <v>55</v>
      </c>
      <c r="B52" s="61"/>
      <c r="C52" s="41" t="n">
        <v>3690.94</v>
      </c>
      <c r="D52" s="42" t="n">
        <v>39</v>
      </c>
      <c r="E52" s="43"/>
      <c r="F52" s="42" t="n">
        <v>12</v>
      </c>
      <c r="G52" s="43"/>
      <c r="H52" s="42" t="n">
        <v>1364316</v>
      </c>
      <c r="I52" s="42" t="n">
        <v>530221</v>
      </c>
      <c r="J52" s="44" t="n">
        <v>6.7</v>
      </c>
      <c r="K52" s="44" t="n">
        <v>11</v>
      </c>
      <c r="L52" s="57" t="n">
        <v>1.37</v>
      </c>
      <c r="M52" s="25"/>
    </row>
    <row r="53" s="26" customFormat="true" ht="13.5" hidden="false" customHeight="false" outlineLevel="0" collapsed="false">
      <c r="A53" s="18" t="s">
        <v>56</v>
      </c>
      <c r="B53" s="61"/>
      <c r="C53" s="41" t="n">
        <v>4724.65</v>
      </c>
      <c r="D53" s="42" t="n">
        <v>30</v>
      </c>
      <c r="E53" s="43"/>
      <c r="F53" s="42" t="n">
        <v>9</v>
      </c>
      <c r="G53" s="43"/>
      <c r="H53" s="42" t="n">
        <v>963579</v>
      </c>
      <c r="I53" s="42" t="n">
        <v>392332</v>
      </c>
      <c r="J53" s="44" t="n">
        <v>6.5</v>
      </c>
      <c r="K53" s="44" t="n">
        <v>14.1</v>
      </c>
      <c r="L53" s="57" t="n">
        <v>1.48</v>
      </c>
      <c r="M53" s="25"/>
    </row>
    <row r="54" s="26" customFormat="true" ht="13.5" hidden="false" customHeight="false" outlineLevel="0" collapsed="false">
      <c r="A54" s="18"/>
      <c r="B54" s="61"/>
      <c r="C54" s="41"/>
      <c r="D54" s="42"/>
      <c r="E54" s="43"/>
      <c r="F54" s="42"/>
      <c r="G54" s="43"/>
      <c r="H54" s="42"/>
      <c r="I54" s="42"/>
      <c r="J54" s="44"/>
      <c r="K54" s="44"/>
      <c r="L54" s="57"/>
      <c r="M54" s="25"/>
    </row>
    <row r="55" s="26" customFormat="true" ht="13.5" hidden="false" customHeight="false" outlineLevel="0" collapsed="false">
      <c r="A55" s="18" t="s">
        <v>57</v>
      </c>
      <c r="B55" s="61"/>
      <c r="C55" s="41" t="n">
        <v>3507.14</v>
      </c>
      <c r="D55" s="42" t="n">
        <v>19</v>
      </c>
      <c r="E55" s="43"/>
      <c r="F55" s="42" t="n">
        <v>4</v>
      </c>
      <c r="G55" s="43"/>
      <c r="H55" s="42" t="n">
        <v>573441</v>
      </c>
      <c r="I55" s="42" t="n">
        <v>216894</v>
      </c>
      <c r="J55" s="44" t="n">
        <v>7.5</v>
      </c>
      <c r="K55" s="44" t="n">
        <v>13.1</v>
      </c>
      <c r="L55" s="57" t="n">
        <v>1.61</v>
      </c>
      <c r="M55" s="25"/>
    </row>
    <row r="56" s="26" customFormat="true" ht="13.5" hidden="false" customHeight="false" outlineLevel="0" collapsed="false">
      <c r="A56" s="18" t="s">
        <v>58</v>
      </c>
      <c r="B56" s="61"/>
      <c r="C56" s="41" t="n">
        <v>6708.27</v>
      </c>
      <c r="D56" s="42" t="n">
        <v>19</v>
      </c>
      <c r="E56" s="43"/>
      <c r="F56" s="42" t="n">
        <v>8</v>
      </c>
      <c r="G56" s="43"/>
      <c r="H56" s="42" t="n">
        <v>694352</v>
      </c>
      <c r="I56" s="42" t="n">
        <v>265008</v>
      </c>
      <c r="J56" s="44" t="n">
        <v>7.3</v>
      </c>
      <c r="K56" s="44" t="n">
        <v>14.5</v>
      </c>
      <c r="L56" s="57" t="n">
        <v>1.74</v>
      </c>
      <c r="M56" s="25"/>
    </row>
    <row r="57" s="26" customFormat="true" ht="13.5" hidden="false" customHeight="false" outlineLevel="0" collapsed="false">
      <c r="A57" s="18" t="s">
        <v>59</v>
      </c>
      <c r="B57" s="60" t="s">
        <v>30</v>
      </c>
      <c r="C57" s="41" t="n">
        <v>7114.33</v>
      </c>
      <c r="D57" s="42" t="n">
        <v>27</v>
      </c>
      <c r="E57" s="43"/>
      <c r="F57" s="42" t="n">
        <v>15</v>
      </c>
      <c r="G57" s="43"/>
      <c r="H57" s="42" t="n">
        <v>1921525</v>
      </c>
      <c r="I57" s="42" t="n">
        <v>772977</v>
      </c>
      <c r="J57" s="44" t="n">
        <v>7.7</v>
      </c>
      <c r="K57" s="44" t="n">
        <v>11.9</v>
      </c>
      <c r="L57" s="57" t="n">
        <v>1.53</v>
      </c>
      <c r="M57" s="25"/>
    </row>
    <row r="58" s="26" customFormat="true" ht="13.5" hidden="false" customHeight="false" outlineLevel="0" collapsed="false">
      <c r="A58" s="18" t="s">
        <v>60</v>
      </c>
      <c r="B58" s="61"/>
      <c r="C58" s="41" t="n">
        <v>8479.64</v>
      </c>
      <c r="D58" s="42" t="n">
        <v>23</v>
      </c>
      <c r="E58" s="43"/>
      <c r="F58" s="42" t="n">
        <v>14</v>
      </c>
      <c r="G58" s="43"/>
      <c r="H58" s="42" t="n">
        <v>2843990</v>
      </c>
      <c r="I58" s="42" t="n">
        <v>1211425</v>
      </c>
      <c r="J58" s="44" t="n">
        <v>7.7</v>
      </c>
      <c r="K58" s="44" t="n">
        <v>11.3</v>
      </c>
      <c r="L58" s="57" t="n">
        <v>1.55</v>
      </c>
      <c r="M58" s="25"/>
    </row>
    <row r="59" s="67" customFormat="true" ht="13.5" hidden="false" customHeight="false" outlineLevel="0" collapsed="false">
      <c r="A59" s="46" t="s">
        <v>61</v>
      </c>
      <c r="B59" s="62"/>
      <c r="C59" s="63" t="n">
        <v>6112.53</v>
      </c>
      <c r="D59" s="49" t="n">
        <v>19</v>
      </c>
      <c r="E59" s="64"/>
      <c r="F59" s="49" t="n">
        <v>13</v>
      </c>
      <c r="G59" s="64"/>
      <c r="H59" s="49" t="n">
        <v>1404729</v>
      </c>
      <c r="I59" s="49" t="n">
        <v>598834</v>
      </c>
      <c r="J59" s="65" t="n">
        <v>6.6</v>
      </c>
      <c r="K59" s="65" t="n">
        <v>13.9</v>
      </c>
      <c r="L59" s="66" t="n">
        <v>1.54</v>
      </c>
      <c r="M59" s="47"/>
    </row>
    <row r="60" s="26" customFormat="true" ht="13.5" hidden="false" customHeight="false" outlineLevel="0" collapsed="false">
      <c r="A60" s="40"/>
      <c r="B60" s="61"/>
      <c r="C60" s="41"/>
      <c r="D60" s="42"/>
      <c r="E60" s="43"/>
      <c r="F60" s="42"/>
      <c r="G60" s="43"/>
      <c r="H60" s="42"/>
      <c r="I60" s="42"/>
      <c r="J60" s="44"/>
      <c r="K60" s="44"/>
      <c r="L60" s="57"/>
      <c r="M60" s="25"/>
    </row>
    <row r="61" s="26" customFormat="true" ht="13.5" hidden="false" customHeight="false" outlineLevel="0" collapsed="false">
      <c r="A61" s="18" t="s">
        <v>62</v>
      </c>
      <c r="B61" s="61"/>
      <c r="C61" s="41" t="n">
        <v>4146.75</v>
      </c>
      <c r="D61" s="42" t="n">
        <v>24</v>
      </c>
      <c r="E61" s="43"/>
      <c r="F61" s="42" t="n">
        <v>8</v>
      </c>
      <c r="G61" s="43"/>
      <c r="H61" s="42" t="n">
        <v>755733</v>
      </c>
      <c r="I61" s="42" t="n">
        <v>305754</v>
      </c>
      <c r="J61" s="44" t="n">
        <v>6.8</v>
      </c>
      <c r="K61" s="44" t="n">
        <v>13.7</v>
      </c>
      <c r="L61" s="57" t="n">
        <v>1.52</v>
      </c>
      <c r="M61" s="25"/>
    </row>
    <row r="62" s="26" customFormat="true" ht="13.5" hidden="false" customHeight="false" outlineLevel="0" collapsed="false">
      <c r="A62" s="18" t="s">
        <v>63</v>
      </c>
      <c r="B62" s="60" t="s">
        <v>30</v>
      </c>
      <c r="C62" s="41" t="n">
        <v>1876.78</v>
      </c>
      <c r="D62" s="42" t="n">
        <v>17</v>
      </c>
      <c r="E62" s="43"/>
      <c r="F62" s="42" t="n">
        <v>8</v>
      </c>
      <c r="G62" s="43"/>
      <c r="H62" s="42" t="n">
        <v>976263</v>
      </c>
      <c r="I62" s="42" t="n">
        <v>398551</v>
      </c>
      <c r="J62" s="44" t="n">
        <v>7.2</v>
      </c>
      <c r="K62" s="44" t="n">
        <v>12.8</v>
      </c>
      <c r="L62" s="57" t="n">
        <v>1.61</v>
      </c>
      <c r="M62" s="25"/>
    </row>
    <row r="63" s="26" customFormat="true" ht="13.5" hidden="false" customHeight="false" outlineLevel="0" collapsed="false">
      <c r="A63" s="18" t="s">
        <v>64</v>
      </c>
      <c r="B63" s="61"/>
      <c r="C63" s="41" t="n">
        <v>5676.16</v>
      </c>
      <c r="D63" s="42" t="n">
        <v>20</v>
      </c>
      <c r="E63" s="43"/>
      <c r="F63" s="42" t="n">
        <v>11</v>
      </c>
      <c r="G63" s="43"/>
      <c r="H63" s="42" t="n">
        <v>1385262</v>
      </c>
      <c r="I63" s="42" t="n">
        <v>591972</v>
      </c>
      <c r="J63" s="44" t="n">
        <v>7</v>
      </c>
      <c r="K63" s="44" t="n">
        <v>13.6</v>
      </c>
      <c r="L63" s="57" t="n">
        <v>1.55</v>
      </c>
      <c r="M63" s="25"/>
    </row>
    <row r="64" s="26" customFormat="true" ht="13.5" hidden="false" customHeight="false" outlineLevel="0" collapsed="false">
      <c r="A64" s="18" t="s">
        <v>65</v>
      </c>
      <c r="B64" s="61"/>
      <c r="C64" s="41" t="n">
        <v>7103.64</v>
      </c>
      <c r="D64" s="42" t="n">
        <v>34</v>
      </c>
      <c r="E64" s="43"/>
      <c r="F64" s="42" t="n">
        <v>11</v>
      </c>
      <c r="G64" s="43"/>
      <c r="H64" s="42" t="n">
        <v>728276</v>
      </c>
      <c r="I64" s="42" t="n">
        <v>319011</v>
      </c>
      <c r="J64" s="44" t="n">
        <v>6.5</v>
      </c>
      <c r="K64" s="44" t="n">
        <v>14.6</v>
      </c>
      <c r="L64" s="57" t="n">
        <v>1.48</v>
      </c>
      <c r="M64" s="25"/>
    </row>
    <row r="65" s="26" customFormat="true" ht="13.5" hidden="false" customHeight="false" outlineLevel="0" collapsed="false">
      <c r="A65" s="18" t="s">
        <v>66</v>
      </c>
      <c r="B65" s="60" t="s">
        <v>30</v>
      </c>
      <c r="C65" s="41" t="n">
        <v>4986.51</v>
      </c>
      <c r="D65" s="42" t="n">
        <v>60</v>
      </c>
      <c r="E65" s="43"/>
      <c r="F65" s="42" t="n">
        <v>29</v>
      </c>
      <c r="G65" s="43"/>
      <c r="H65" s="42" t="n">
        <v>5101556</v>
      </c>
      <c r="I65" s="42" t="n">
        <v>2201037</v>
      </c>
      <c r="J65" s="44" t="n">
        <v>8.3</v>
      </c>
      <c r="K65" s="44" t="n">
        <v>10.6</v>
      </c>
      <c r="L65" s="57" t="n">
        <v>1.49</v>
      </c>
      <c r="M65" s="25"/>
    </row>
    <row r="66" s="26" customFormat="true" ht="13.5" hidden="false" customHeight="false" outlineLevel="0" collapsed="false">
      <c r="A66" s="18"/>
      <c r="B66" s="61"/>
      <c r="C66" s="41"/>
      <c r="D66" s="42"/>
      <c r="E66" s="43"/>
      <c r="F66" s="42"/>
      <c r="G66" s="43"/>
      <c r="H66" s="42"/>
      <c r="I66" s="42"/>
      <c r="J66" s="44"/>
      <c r="K66" s="44"/>
      <c r="L66" s="57"/>
      <c r="M66" s="25"/>
    </row>
    <row r="67" s="26" customFormat="true" ht="13.5" hidden="false" customHeight="false" outlineLevel="0" collapsed="false">
      <c r="A67" s="18" t="s">
        <v>67</v>
      </c>
      <c r="B67" s="61"/>
      <c r="C67" s="41" t="n">
        <v>2440.69</v>
      </c>
      <c r="D67" s="42" t="n">
        <v>20</v>
      </c>
      <c r="E67" s="43"/>
      <c r="F67" s="42" t="n">
        <v>10</v>
      </c>
      <c r="G67" s="43"/>
      <c r="H67" s="42" t="n">
        <v>832832</v>
      </c>
      <c r="I67" s="42" t="n">
        <v>302109</v>
      </c>
      <c r="J67" s="44" t="n">
        <v>8</v>
      </c>
      <c r="K67" s="44" t="n">
        <v>12.4</v>
      </c>
      <c r="L67" s="57" t="n">
        <v>1.64</v>
      </c>
      <c r="M67" s="25"/>
    </row>
    <row r="68" s="26" customFormat="true" ht="13.5" hidden="false" customHeight="false" outlineLevel="0" collapsed="false">
      <c r="A68" s="18" t="s">
        <v>68</v>
      </c>
      <c r="B68" s="61"/>
      <c r="C68" s="41" t="n">
        <v>4130.96</v>
      </c>
      <c r="D68" s="42" t="n">
        <v>21</v>
      </c>
      <c r="E68" s="43"/>
      <c r="F68" s="42" t="n">
        <v>13</v>
      </c>
      <c r="G68" s="43"/>
      <c r="H68" s="42" t="n">
        <v>1377187</v>
      </c>
      <c r="I68" s="42" t="n">
        <v>560720</v>
      </c>
      <c r="J68" s="44" t="n">
        <v>7.6</v>
      </c>
      <c r="K68" s="44" t="n">
        <v>13.3</v>
      </c>
      <c r="L68" s="57" t="n">
        <v>1.68</v>
      </c>
      <c r="M68" s="25"/>
    </row>
    <row r="69" s="26" customFormat="true" ht="13.5" hidden="false" customHeight="false" outlineLevel="0" collapsed="false">
      <c r="A69" s="18" t="s">
        <v>69</v>
      </c>
      <c r="B69" s="60" t="s">
        <v>30</v>
      </c>
      <c r="C69" s="41" t="n">
        <v>7409.46</v>
      </c>
      <c r="D69" s="42" t="n">
        <v>45</v>
      </c>
      <c r="E69" s="43"/>
      <c r="F69" s="42" t="n">
        <v>14</v>
      </c>
      <c r="G69" s="43"/>
      <c r="H69" s="42" t="n">
        <v>1786170</v>
      </c>
      <c r="I69" s="42" t="n">
        <v>704730</v>
      </c>
      <c r="J69" s="44" t="n">
        <v>8.2</v>
      </c>
      <c r="K69" s="44" t="n">
        <v>12.3</v>
      </c>
      <c r="L69" s="57" t="n">
        <v>1.69</v>
      </c>
      <c r="M69" s="25"/>
    </row>
    <row r="70" s="26" customFormat="true" ht="13.5" hidden="false" customHeight="false" outlineLevel="0" collapsed="false">
      <c r="A70" s="18" t="s">
        <v>70</v>
      </c>
      <c r="B70" s="60" t="s">
        <v>30</v>
      </c>
      <c r="C70" s="41" t="n">
        <v>6340.76</v>
      </c>
      <c r="D70" s="42" t="n">
        <v>18</v>
      </c>
      <c r="E70" s="43"/>
      <c r="F70" s="42" t="n">
        <v>14</v>
      </c>
      <c r="G70" s="43"/>
      <c r="H70" s="42" t="n">
        <v>1166338</v>
      </c>
      <c r="I70" s="42" t="n">
        <v>486535</v>
      </c>
      <c r="J70" s="44" t="n">
        <v>7.2</v>
      </c>
      <c r="K70" s="44" t="n">
        <v>12.8</v>
      </c>
      <c r="L70" s="57" t="n">
        <v>1.59</v>
      </c>
      <c r="M70" s="25"/>
    </row>
    <row r="71" s="26" customFormat="true" ht="13.5" hidden="false" customHeight="false" outlineLevel="0" collapsed="false">
      <c r="A71" s="18" t="s">
        <v>71</v>
      </c>
      <c r="B71" s="60" t="s">
        <v>30</v>
      </c>
      <c r="C71" s="41" t="n">
        <v>7735.33</v>
      </c>
      <c r="D71" s="42" t="n">
        <v>26</v>
      </c>
      <c r="E71" s="43"/>
      <c r="F71" s="42" t="n">
        <v>9</v>
      </c>
      <c r="G71" s="43"/>
      <c r="H71" s="42" t="n">
        <v>1104069</v>
      </c>
      <c r="I71" s="42" t="n">
        <v>462858</v>
      </c>
      <c r="J71" s="44" t="n">
        <v>7.9</v>
      </c>
      <c r="K71" s="44" t="n">
        <v>13</v>
      </c>
      <c r="L71" s="57" t="n">
        <v>1.72</v>
      </c>
      <c r="M71" s="25"/>
    </row>
    <row r="72" s="26" customFormat="true" ht="13.5" hidden="false" customHeight="false" outlineLevel="0" collapsed="false">
      <c r="A72" s="18"/>
      <c r="B72" s="61"/>
      <c r="C72" s="41"/>
      <c r="D72" s="42"/>
      <c r="E72" s="43"/>
      <c r="F72" s="42"/>
      <c r="G72" s="43"/>
      <c r="H72" s="42"/>
      <c r="I72" s="42"/>
      <c r="J72" s="44"/>
      <c r="K72" s="44"/>
      <c r="L72" s="57"/>
      <c r="M72" s="25"/>
    </row>
    <row r="73" s="26" customFormat="true" ht="13.5" hidden="false" customHeight="false" outlineLevel="0" collapsed="false">
      <c r="A73" s="18" t="s">
        <v>72</v>
      </c>
      <c r="B73" s="60" t="s">
        <v>30</v>
      </c>
      <c r="C73" s="41" t="n">
        <v>9187.08</v>
      </c>
      <c r="D73" s="42" t="n">
        <v>43</v>
      </c>
      <c r="E73" s="43"/>
      <c r="F73" s="42" t="n">
        <v>19</v>
      </c>
      <c r="G73" s="43"/>
      <c r="H73" s="42" t="n">
        <v>1648177</v>
      </c>
      <c r="I73" s="42" t="n">
        <v>724690</v>
      </c>
      <c r="J73" s="44" t="n">
        <v>8.1</v>
      </c>
      <c r="K73" s="44" t="n">
        <v>13.8</v>
      </c>
      <c r="L73" s="57" t="n">
        <v>1.7</v>
      </c>
      <c r="M73" s="25"/>
    </row>
    <row r="74" s="26" customFormat="true" ht="13.5" hidden="false" customHeight="false" outlineLevel="0" collapsed="false">
      <c r="A74" s="18" t="s">
        <v>73</v>
      </c>
      <c r="B74" s="60"/>
      <c r="C74" s="41" t="n">
        <v>2281</v>
      </c>
      <c r="D74" s="42" t="n">
        <v>41</v>
      </c>
      <c r="E74" s="43"/>
      <c r="F74" s="42" t="n">
        <v>11</v>
      </c>
      <c r="G74" s="43"/>
      <c r="H74" s="42" t="n">
        <v>1433566</v>
      </c>
      <c r="I74" s="42" t="n">
        <v>560424</v>
      </c>
      <c r="J74" s="44" t="n">
        <v>11</v>
      </c>
      <c r="K74" s="44" t="n">
        <v>8.5</v>
      </c>
      <c r="L74" s="57" t="n">
        <v>1.89</v>
      </c>
      <c r="M74" s="25"/>
    </row>
    <row r="75" s="26" customFormat="true" ht="13.5" hidden="false" customHeight="false" outlineLevel="0" collapsed="false">
      <c r="A75" s="68"/>
      <c r="B75" s="69"/>
      <c r="C75" s="70"/>
      <c r="D75" s="71"/>
      <c r="E75" s="72"/>
      <c r="F75" s="71"/>
      <c r="G75" s="72"/>
      <c r="H75" s="71"/>
      <c r="I75" s="71"/>
      <c r="J75" s="73"/>
      <c r="K75" s="73"/>
      <c r="L75" s="74"/>
      <c r="M75" s="25"/>
    </row>
    <row r="76" s="26" customFormat="true" ht="13.5" hidden="false" customHeight="false" outlineLevel="0" collapsed="false">
      <c r="A76" s="75"/>
      <c r="B76" s="25"/>
      <c r="C76" s="61"/>
      <c r="D76" s="61"/>
      <c r="E76" s="25"/>
      <c r="F76" s="61"/>
      <c r="G76" s="25"/>
      <c r="H76" s="61"/>
      <c r="I76" s="61"/>
      <c r="J76" s="61"/>
      <c r="K76" s="61"/>
      <c r="L76" s="61"/>
      <c r="M76" s="25"/>
    </row>
    <row r="77" s="26" customFormat="true" ht="14.25" hidden="false" customHeight="false" outlineLevel="0" collapsed="false">
      <c r="A77" s="1"/>
      <c r="B77" s="2"/>
      <c r="C77" s="2"/>
      <c r="D77" s="2"/>
      <c r="E77" s="2"/>
      <c r="F77" s="2"/>
      <c r="G77" s="2"/>
      <c r="H77" s="2"/>
      <c r="I77" s="2"/>
      <c r="J77" s="76"/>
      <c r="K77" s="76"/>
      <c r="L77" s="76"/>
      <c r="M77" s="25"/>
    </row>
    <row r="78" s="26" customFormat="true" ht="13.5" hidden="false" customHeight="false" outlineLevel="0" collapsed="false">
      <c r="A78" s="1"/>
      <c r="B78" s="2"/>
      <c r="C78" s="2"/>
      <c r="D78" s="2"/>
      <c r="E78" s="2"/>
      <c r="F78" s="2"/>
      <c r="G78" s="2"/>
      <c r="H78" s="2"/>
      <c r="I78" s="2"/>
      <c r="J78" s="2"/>
      <c r="K78" s="44"/>
      <c r="L78" s="2"/>
      <c r="M78" s="25"/>
    </row>
  </sheetData>
  <mergeCells count="5">
    <mergeCell ref="B10:C10"/>
    <mergeCell ref="D10:E10"/>
    <mergeCell ref="D11:E11"/>
    <mergeCell ref="B13:C13"/>
    <mergeCell ref="D13:E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609375" defaultRowHeight="13.5" zeroHeight="false" outlineLevelRow="0" outlineLevelCol="0"/>
  <cols>
    <col collapsed="false" customWidth="true" hidden="false" outlineLevel="0" max="1" min="1" style="2" width="10.87"/>
    <col collapsed="false" customWidth="true" hidden="false" outlineLevel="0" max="9" min="2" style="2" width="12.87"/>
    <col collapsed="false" customWidth="true" hidden="false" outlineLevel="0" max="16" min="10" style="2" width="12.62"/>
    <col collapsed="false" customWidth="true" hidden="false" outlineLevel="0" max="17" min="17" style="2" width="11.5"/>
    <col collapsed="false" customWidth="true" hidden="false" outlineLevel="0" max="18" min="18" style="2" width="10.87"/>
    <col collapsed="false" customWidth="true" hidden="false" outlineLevel="0" max="21" min="19" style="2" width="10.74"/>
    <col collapsed="false" customWidth="false" hidden="false" outlineLevel="0" max="257" min="22" style="4" width="8.99"/>
  </cols>
  <sheetData>
    <row r="1" customFormat="false" ht="17.25" hidden="false" customHeight="false" outlineLevel="0" collapsed="false">
      <c r="A1" s="8"/>
      <c r="B1" s="7" t="s">
        <v>74</v>
      </c>
      <c r="C1" s="8"/>
      <c r="D1" s="8"/>
      <c r="E1" s="8"/>
      <c r="F1" s="8"/>
      <c r="G1" s="8"/>
      <c r="H1" s="8"/>
      <c r="I1" s="8"/>
      <c r="J1" s="7"/>
      <c r="K1" s="8"/>
      <c r="L1" s="8"/>
      <c r="M1" s="8"/>
      <c r="N1" s="8"/>
      <c r="O1" s="8"/>
      <c r="P1" s="8"/>
      <c r="Q1" s="6"/>
      <c r="R1" s="8"/>
      <c r="S1" s="61"/>
      <c r="T1" s="61"/>
    </row>
    <row r="2" customFormat="false" ht="13.5" hidden="false" customHeight="false" outlineLevel="0" collapsed="false">
      <c r="A2" s="6"/>
      <c r="B2" s="8"/>
      <c r="C2" s="8"/>
      <c r="D2" s="8"/>
      <c r="E2" s="8"/>
      <c r="F2" s="8"/>
      <c r="G2" s="8"/>
      <c r="H2" s="8"/>
      <c r="I2" s="8"/>
      <c r="J2" s="6"/>
      <c r="K2" s="6"/>
      <c r="L2" s="6"/>
      <c r="M2" s="6"/>
      <c r="N2" s="6"/>
      <c r="O2" s="6"/>
      <c r="P2" s="6"/>
      <c r="Q2" s="6"/>
      <c r="R2" s="6"/>
      <c r="S2" s="61"/>
      <c r="T2" s="61"/>
    </row>
    <row r="3" customFormat="false" ht="13.5" hidden="false" customHeight="false" outlineLevel="0" collapsed="false">
      <c r="A3" s="8"/>
      <c r="B3" s="77" t="s">
        <v>75</v>
      </c>
      <c r="C3" s="6"/>
      <c r="D3" s="6"/>
      <c r="E3" s="6"/>
      <c r="F3" s="6"/>
      <c r="G3" s="6"/>
      <c r="H3" s="6"/>
      <c r="I3" s="6"/>
      <c r="J3" s="78" t="s">
        <v>76</v>
      </c>
      <c r="K3" s="8"/>
      <c r="L3" s="8"/>
      <c r="M3" s="8"/>
      <c r="N3" s="8"/>
      <c r="O3" s="8"/>
      <c r="P3" s="8"/>
      <c r="Q3" s="6"/>
      <c r="R3" s="8"/>
    </row>
    <row r="4" s="12" customFormat="true" ht="12.95" hidden="false" customHeight="true" outlineLevel="0" collapsed="false">
      <c r="A4" s="8"/>
      <c r="B4" s="10" t="s">
        <v>77</v>
      </c>
      <c r="C4" s="10"/>
      <c r="D4" s="6"/>
      <c r="E4" s="6"/>
      <c r="F4" s="6"/>
      <c r="G4" s="6"/>
      <c r="H4" s="6"/>
      <c r="I4" s="6"/>
      <c r="J4" s="78" t="s">
        <v>78</v>
      </c>
      <c r="K4" s="8"/>
      <c r="L4" s="8"/>
      <c r="M4" s="8"/>
      <c r="N4" s="8"/>
      <c r="O4" s="8"/>
      <c r="P4" s="8"/>
      <c r="Q4" s="78"/>
      <c r="R4" s="8"/>
      <c r="S4" s="2"/>
      <c r="T4" s="2"/>
      <c r="U4" s="2"/>
    </row>
    <row r="5" s="12" customFormat="true" ht="12.95" hidden="false" customHeight="true" outlineLevel="0" collapsed="false">
      <c r="A5" s="8"/>
      <c r="B5" s="79" t="s">
        <v>79</v>
      </c>
      <c r="C5" s="13"/>
      <c r="D5" s="6"/>
      <c r="E5" s="6"/>
      <c r="F5" s="6"/>
      <c r="G5" s="6"/>
      <c r="H5" s="6"/>
      <c r="I5" s="6"/>
      <c r="J5" s="80" t="s">
        <v>80</v>
      </c>
      <c r="K5" s="8"/>
      <c r="L5" s="6"/>
      <c r="M5" s="6"/>
      <c r="N5" s="8"/>
      <c r="O5" s="8"/>
      <c r="P5" s="8"/>
      <c r="Q5" s="79"/>
      <c r="R5" s="8"/>
      <c r="S5" s="2"/>
      <c r="T5" s="2"/>
      <c r="U5" s="2"/>
    </row>
    <row r="6" s="12" customFormat="true" ht="12.95" hidden="false" customHeight="true" outlineLevel="0" collapsed="false">
      <c r="A6" s="8"/>
      <c r="B6" s="81" t="s">
        <v>81</v>
      </c>
      <c r="C6" s="10"/>
      <c r="D6" s="6"/>
      <c r="E6" s="6"/>
      <c r="F6" s="6"/>
      <c r="G6" s="6"/>
      <c r="H6" s="6"/>
      <c r="I6" s="6"/>
      <c r="J6" s="82" t="s">
        <v>82</v>
      </c>
      <c r="K6" s="6"/>
      <c r="L6" s="6"/>
      <c r="M6" s="6"/>
      <c r="N6" s="6"/>
      <c r="O6" s="6"/>
      <c r="P6" s="8"/>
      <c r="Q6" s="79"/>
      <c r="R6" s="8"/>
      <c r="S6" s="2"/>
      <c r="T6" s="2"/>
      <c r="U6" s="2"/>
    </row>
    <row r="7" s="12" customFormat="true" ht="12.95" hidden="false" customHeight="true" outlineLevel="0" collapsed="false">
      <c r="A7" s="8"/>
      <c r="C7" s="6"/>
      <c r="D7" s="6"/>
      <c r="E7" s="6"/>
      <c r="F7" s="6"/>
      <c r="G7" s="6"/>
      <c r="H7" s="6"/>
      <c r="I7" s="6"/>
      <c r="K7" s="8"/>
      <c r="L7" s="8"/>
      <c r="M7" s="8"/>
      <c r="N7" s="8"/>
      <c r="O7" s="8"/>
      <c r="P7" s="6"/>
      <c r="Q7" s="79"/>
      <c r="R7" s="8"/>
      <c r="S7" s="2"/>
      <c r="T7" s="2"/>
      <c r="U7" s="2"/>
    </row>
    <row r="8" s="12" customFormat="true" ht="12.95" hidden="false" customHeight="true" outlineLevel="0" collapsed="false">
      <c r="A8" s="8"/>
      <c r="B8" s="81"/>
      <c r="C8" s="6"/>
      <c r="D8" s="6"/>
      <c r="E8" s="6"/>
      <c r="F8" s="6"/>
      <c r="G8" s="6"/>
      <c r="H8" s="6"/>
      <c r="I8" s="6"/>
      <c r="K8" s="8"/>
      <c r="L8" s="8"/>
      <c r="M8" s="8"/>
      <c r="N8" s="8"/>
      <c r="O8" s="8"/>
      <c r="P8" s="6"/>
      <c r="Q8" s="79"/>
      <c r="R8" s="8"/>
      <c r="S8" s="2"/>
      <c r="T8" s="2"/>
      <c r="U8" s="2"/>
    </row>
    <row r="9" s="12" customFormat="true" ht="12.95" hidden="false" customHeight="true" outlineLevel="0" collapsed="false">
      <c r="A9" s="83"/>
      <c r="B9" s="79"/>
      <c r="C9" s="84"/>
      <c r="D9" s="84"/>
      <c r="E9" s="84"/>
      <c r="F9" s="84"/>
      <c r="G9" s="84"/>
      <c r="H9" s="84"/>
      <c r="I9" s="84"/>
      <c r="J9" s="10"/>
      <c r="K9" s="83"/>
      <c r="L9" s="8"/>
      <c r="M9" s="8"/>
      <c r="N9" s="8"/>
      <c r="O9" s="8"/>
      <c r="P9" s="8"/>
      <c r="Q9" s="10"/>
      <c r="R9" s="83"/>
      <c r="S9" s="2"/>
      <c r="T9" s="2"/>
      <c r="U9" s="2"/>
    </row>
    <row r="10" s="11" customFormat="true" ht="12.95" hidden="false" customHeight="true" outlineLevel="0" collapsed="false">
      <c r="A10" s="20"/>
      <c r="B10" s="85"/>
      <c r="C10" s="86"/>
      <c r="D10" s="87"/>
      <c r="E10" s="88"/>
      <c r="F10" s="86"/>
      <c r="G10" s="87"/>
      <c r="H10" s="88"/>
      <c r="I10" s="86"/>
      <c r="J10" s="14"/>
      <c r="K10" s="27"/>
      <c r="L10" s="89"/>
      <c r="M10" s="89"/>
      <c r="N10" s="89"/>
      <c r="O10" s="90" t="s">
        <v>83</v>
      </c>
      <c r="P10" s="85"/>
      <c r="Q10" s="91"/>
      <c r="R10" s="85"/>
      <c r="T10" s="2"/>
      <c r="U10" s="2"/>
    </row>
    <row r="11" customFormat="false" ht="13.5" hidden="false" customHeight="false" outlineLevel="0" collapsed="false">
      <c r="A11" s="92"/>
      <c r="B11" s="93" t="s">
        <v>84</v>
      </c>
      <c r="C11" s="93"/>
      <c r="D11" s="93" t="s">
        <v>85</v>
      </c>
      <c r="E11" s="94" t="s">
        <v>86</v>
      </c>
      <c r="F11" s="94"/>
      <c r="G11" s="24" t="s">
        <v>87</v>
      </c>
      <c r="H11" s="34" t="s">
        <v>88</v>
      </c>
      <c r="I11" s="34"/>
      <c r="J11" s="30"/>
      <c r="K11" s="94" t="s">
        <v>89</v>
      </c>
      <c r="L11" s="93" t="s">
        <v>90</v>
      </c>
      <c r="M11" s="93" t="s">
        <v>91</v>
      </c>
      <c r="N11" s="93" t="s">
        <v>92</v>
      </c>
      <c r="O11" s="93" t="s">
        <v>92</v>
      </c>
      <c r="P11" s="93" t="s">
        <v>93</v>
      </c>
      <c r="Q11" s="93"/>
      <c r="R11" s="28"/>
      <c r="S11" s="61"/>
      <c r="T11" s="61"/>
    </row>
    <row r="12" s="26" customFormat="true" ht="13.5" hidden="false" customHeight="false" outlineLevel="0" collapsed="false">
      <c r="A12" s="95" t="s">
        <v>14</v>
      </c>
      <c r="B12" s="96" t="s">
        <v>94</v>
      </c>
      <c r="C12" s="96"/>
      <c r="D12" s="93"/>
      <c r="E12" s="94"/>
      <c r="F12" s="97" t="s">
        <v>95</v>
      </c>
      <c r="G12" s="21"/>
      <c r="H12" s="21"/>
      <c r="I12" s="98" t="s">
        <v>96</v>
      </c>
      <c r="J12" s="98"/>
      <c r="K12" s="94"/>
      <c r="L12" s="93"/>
      <c r="M12" s="93"/>
      <c r="N12" s="93" t="s">
        <v>97</v>
      </c>
      <c r="O12" s="94" t="s">
        <v>98</v>
      </c>
      <c r="P12" s="97" t="s">
        <v>99</v>
      </c>
      <c r="Q12" s="97" t="s">
        <v>100</v>
      </c>
      <c r="R12" s="28" t="s">
        <v>14</v>
      </c>
      <c r="S12" s="61"/>
      <c r="T12" s="61"/>
      <c r="U12" s="2"/>
    </row>
    <row r="13" s="26" customFormat="true" ht="13.5" hidden="false" customHeight="false" outlineLevel="0" collapsed="false">
      <c r="A13" s="99"/>
      <c r="B13" s="100" t="s">
        <v>99</v>
      </c>
      <c r="C13" s="101" t="s">
        <v>100</v>
      </c>
      <c r="D13" s="31" t="s">
        <v>101</v>
      </c>
      <c r="E13" s="31" t="s">
        <v>101</v>
      </c>
      <c r="F13" s="31" t="s">
        <v>102</v>
      </c>
      <c r="G13" s="31" t="s">
        <v>103</v>
      </c>
      <c r="H13" s="34" t="s">
        <v>104</v>
      </c>
      <c r="I13" s="100" t="s">
        <v>105</v>
      </c>
      <c r="J13" s="100" t="s">
        <v>106</v>
      </c>
      <c r="K13" s="102" t="s">
        <v>107</v>
      </c>
      <c r="L13" s="96" t="s">
        <v>101</v>
      </c>
      <c r="M13" s="103" t="s">
        <v>108</v>
      </c>
      <c r="N13" s="96" t="s">
        <v>109</v>
      </c>
      <c r="O13" s="102" t="s">
        <v>110</v>
      </c>
      <c r="P13" s="31" t="s">
        <v>111</v>
      </c>
      <c r="Q13" s="31" t="s">
        <v>111</v>
      </c>
      <c r="R13" s="104"/>
      <c r="S13" s="2"/>
      <c r="T13" s="61"/>
      <c r="U13" s="2"/>
    </row>
    <row r="14" s="26" customFormat="true" ht="13.5" hidden="false" customHeight="false" outlineLevel="0" collapsed="false">
      <c r="A14" s="86"/>
      <c r="B14" s="105"/>
      <c r="C14" s="106" t="s">
        <v>112</v>
      </c>
      <c r="D14" s="106" t="s">
        <v>113</v>
      </c>
      <c r="E14" s="106" t="s">
        <v>114</v>
      </c>
      <c r="F14" s="106" t="s">
        <v>114</v>
      </c>
      <c r="G14" s="107" t="s">
        <v>115</v>
      </c>
      <c r="H14" s="107" t="s">
        <v>115</v>
      </c>
      <c r="I14" s="107" t="s">
        <v>116</v>
      </c>
      <c r="J14" s="107" t="s">
        <v>117</v>
      </c>
      <c r="K14" s="106" t="s">
        <v>113</v>
      </c>
      <c r="L14" s="107" t="s">
        <v>115</v>
      </c>
      <c r="M14" s="107" t="s">
        <v>118</v>
      </c>
      <c r="N14" s="106" t="s">
        <v>113</v>
      </c>
      <c r="O14" s="107" t="s">
        <v>119</v>
      </c>
      <c r="P14" s="107"/>
      <c r="Q14" s="108" t="s">
        <v>112</v>
      </c>
      <c r="R14" s="109"/>
      <c r="S14" s="2"/>
      <c r="T14" s="2"/>
      <c r="U14" s="2"/>
    </row>
    <row r="15" s="26" customFormat="true" ht="13.5" hidden="false" customHeight="false" outlineLevel="0" collapsed="false">
      <c r="A15" s="110"/>
      <c r="B15" s="111"/>
      <c r="C15" s="45"/>
      <c r="D15" s="45"/>
      <c r="E15" s="45"/>
      <c r="F15" s="45"/>
      <c r="G15" s="45"/>
      <c r="H15" s="45"/>
      <c r="I15" s="45"/>
      <c r="J15" s="45"/>
      <c r="K15" s="45"/>
      <c r="L15" s="45"/>
      <c r="M15" s="45"/>
      <c r="N15" s="112"/>
      <c r="O15" s="45"/>
      <c r="P15" s="45"/>
      <c r="Q15" s="113"/>
      <c r="R15" s="114"/>
      <c r="S15" s="61"/>
      <c r="T15" s="61"/>
      <c r="U15" s="2"/>
    </row>
    <row r="16" s="55" customFormat="true" ht="13.5" hidden="false" customHeight="false" outlineLevel="0" collapsed="false">
      <c r="A16" s="46" t="s">
        <v>24</v>
      </c>
      <c r="B16" s="115" t="n">
        <v>5926804</v>
      </c>
      <c r="C16" s="116" t="n">
        <v>61788853</v>
      </c>
      <c r="D16" s="49" t="n">
        <v>1377266</v>
      </c>
      <c r="E16" s="49" t="n">
        <v>2155082</v>
      </c>
      <c r="F16" s="49" t="n">
        <v>886786</v>
      </c>
      <c r="G16" s="49" t="n">
        <v>4397000</v>
      </c>
      <c r="H16" s="49" t="n">
        <v>1469000</v>
      </c>
      <c r="I16" s="49" t="n">
        <v>528</v>
      </c>
      <c r="J16" s="49" t="n">
        <v>7762000</v>
      </c>
      <c r="K16" s="49" t="n">
        <v>87284</v>
      </c>
      <c r="L16" s="117" t="n">
        <v>24802277</v>
      </c>
      <c r="M16" s="49" t="n">
        <v>21883</v>
      </c>
      <c r="N16" s="49" t="n">
        <v>79067</v>
      </c>
      <c r="O16" s="49" t="n">
        <v>33594.56</v>
      </c>
      <c r="P16" s="118" t="n">
        <v>217601</v>
      </c>
      <c r="Q16" s="119" t="n">
        <v>7497792</v>
      </c>
      <c r="R16" s="120" t="s">
        <v>24</v>
      </c>
      <c r="S16" s="62"/>
      <c r="T16" s="62"/>
      <c r="U16" s="121"/>
    </row>
    <row r="17" s="26" customFormat="true" ht="13.5" hidden="false" customHeight="false" outlineLevel="0" collapsed="false">
      <c r="A17" s="40"/>
      <c r="B17" s="111"/>
      <c r="C17" s="45"/>
      <c r="D17" s="45"/>
      <c r="E17" s="42"/>
      <c r="F17" s="42"/>
      <c r="G17" s="122"/>
      <c r="H17" s="122"/>
      <c r="I17" s="122"/>
      <c r="J17" s="122"/>
      <c r="K17" s="42"/>
      <c r="L17" s="42"/>
      <c r="M17" s="42"/>
      <c r="N17" s="42"/>
      <c r="O17" s="122"/>
      <c r="P17" s="123"/>
      <c r="Q17" s="124"/>
      <c r="R17" s="125"/>
      <c r="S17" s="61"/>
      <c r="T17" s="61"/>
      <c r="U17" s="2"/>
    </row>
    <row r="18" s="26" customFormat="true" ht="13.5" hidden="false" customHeight="false" outlineLevel="0" collapsed="false">
      <c r="A18" s="40"/>
      <c r="B18" s="111"/>
      <c r="C18" s="45"/>
      <c r="D18" s="45"/>
      <c r="E18" s="45"/>
      <c r="F18" s="45"/>
      <c r="G18" s="45"/>
      <c r="H18" s="45"/>
      <c r="I18" s="45"/>
      <c r="J18" s="45"/>
      <c r="K18" s="45"/>
      <c r="L18" s="45"/>
      <c r="M18" s="45"/>
      <c r="N18" s="45"/>
      <c r="O18" s="45"/>
      <c r="P18" s="126"/>
      <c r="Q18" s="127"/>
      <c r="R18" s="125"/>
      <c r="S18" s="61"/>
      <c r="T18" s="61"/>
      <c r="U18" s="2"/>
    </row>
    <row r="19" s="26" customFormat="true" ht="13.5" hidden="false" customHeight="false" outlineLevel="0" collapsed="false">
      <c r="A19" s="18" t="s">
        <v>26</v>
      </c>
      <c r="B19" s="111" t="n">
        <v>252036</v>
      </c>
      <c r="C19" s="45" t="n">
        <v>2445372</v>
      </c>
      <c r="D19" s="45" t="n">
        <v>40714</v>
      </c>
      <c r="E19" s="45" t="n">
        <v>44433</v>
      </c>
      <c r="F19" s="45" t="n">
        <v>11489</v>
      </c>
      <c r="G19" s="45" t="n">
        <v>1144000</v>
      </c>
      <c r="H19" s="45" t="n">
        <v>103000</v>
      </c>
      <c r="I19" s="45" t="n">
        <v>571</v>
      </c>
      <c r="J19" s="45" t="n">
        <v>588100</v>
      </c>
      <c r="K19" s="45" t="n">
        <v>7940</v>
      </c>
      <c r="L19" s="45" t="n">
        <v>5536398</v>
      </c>
      <c r="M19" s="45" t="n">
        <v>3329</v>
      </c>
      <c r="N19" s="45" t="n">
        <v>11089</v>
      </c>
      <c r="O19" s="45" t="n">
        <v>8766.25</v>
      </c>
      <c r="P19" s="126" t="n">
        <v>5801</v>
      </c>
      <c r="Q19" s="127" t="n">
        <v>170136</v>
      </c>
      <c r="R19" s="24" t="s">
        <v>26</v>
      </c>
      <c r="S19" s="61"/>
      <c r="T19" s="61"/>
      <c r="U19" s="2"/>
    </row>
    <row r="20" s="26" customFormat="true" ht="13.5" hidden="false" customHeight="false" outlineLevel="0" collapsed="false">
      <c r="A20" s="18" t="s">
        <v>27</v>
      </c>
      <c r="B20" s="111" t="n">
        <v>62963</v>
      </c>
      <c r="C20" s="45" t="n">
        <v>575797</v>
      </c>
      <c r="D20" s="45" t="n">
        <v>35914</v>
      </c>
      <c r="E20" s="45" t="n">
        <v>44781</v>
      </c>
      <c r="F20" s="45" t="n">
        <v>21557</v>
      </c>
      <c r="G20" s="45" t="n">
        <v>150500</v>
      </c>
      <c r="H20" s="45" t="n">
        <v>45000</v>
      </c>
      <c r="I20" s="45" t="n">
        <v>627</v>
      </c>
      <c r="J20" s="45" t="n">
        <v>282200</v>
      </c>
      <c r="K20" s="45" t="n">
        <v>2059</v>
      </c>
      <c r="L20" s="45" t="n">
        <v>628191</v>
      </c>
      <c r="M20" s="45" t="n">
        <v>943</v>
      </c>
      <c r="N20" s="45" t="n">
        <v>3702</v>
      </c>
      <c r="O20" s="45" t="n">
        <v>903.44</v>
      </c>
      <c r="P20" s="126" t="n">
        <v>1547</v>
      </c>
      <c r="Q20" s="127" t="n">
        <v>55122</v>
      </c>
      <c r="R20" s="24" t="s">
        <v>27</v>
      </c>
      <c r="S20" s="61"/>
      <c r="T20" s="61"/>
      <c r="U20" s="2"/>
    </row>
    <row r="21" s="26" customFormat="true" ht="13.5" hidden="false" customHeight="false" outlineLevel="0" collapsed="false">
      <c r="A21" s="18" t="s">
        <v>28</v>
      </c>
      <c r="B21" s="111" t="n">
        <v>63093</v>
      </c>
      <c r="C21" s="45" t="n">
        <v>595288</v>
      </c>
      <c r="D21" s="45" t="n">
        <v>46993</v>
      </c>
      <c r="E21" s="45" t="n">
        <v>66099</v>
      </c>
      <c r="F21" s="45" t="n">
        <v>33735</v>
      </c>
      <c r="G21" s="45" t="n">
        <v>149800</v>
      </c>
      <c r="H21" s="45" t="n">
        <v>50500</v>
      </c>
      <c r="I21" s="45" t="n">
        <v>554</v>
      </c>
      <c r="J21" s="45" t="n">
        <v>279800</v>
      </c>
      <c r="K21" s="45" t="n">
        <v>4979</v>
      </c>
      <c r="L21" s="45" t="n">
        <v>1156100</v>
      </c>
      <c r="M21" s="45" t="n">
        <v>1519</v>
      </c>
      <c r="N21" s="45" t="n">
        <v>3406</v>
      </c>
      <c r="O21" s="128" t="n">
        <v>900.87</v>
      </c>
      <c r="P21" s="126" t="n">
        <v>2281</v>
      </c>
      <c r="Q21" s="127" t="n">
        <v>84546</v>
      </c>
      <c r="R21" s="24" t="s">
        <v>28</v>
      </c>
      <c r="S21" s="61"/>
      <c r="T21" s="61"/>
      <c r="U21" s="2"/>
    </row>
    <row r="22" s="26" customFormat="true" ht="13.5" hidden="false" customHeight="false" outlineLevel="0" collapsed="false">
      <c r="A22" s="18" t="s">
        <v>29</v>
      </c>
      <c r="B22" s="111" t="n">
        <v>106438</v>
      </c>
      <c r="C22" s="45" t="n">
        <v>1100860</v>
      </c>
      <c r="D22" s="45" t="n">
        <v>38872</v>
      </c>
      <c r="E22" s="45" t="n">
        <v>52350</v>
      </c>
      <c r="F22" s="45" t="n">
        <v>29668</v>
      </c>
      <c r="G22" s="45" t="n">
        <v>126300</v>
      </c>
      <c r="H22" s="45" t="n">
        <v>68400</v>
      </c>
      <c r="I22" s="45" t="n">
        <v>551</v>
      </c>
      <c r="J22" s="45" t="n">
        <v>376900</v>
      </c>
      <c r="K22" s="45" t="n">
        <v>1373</v>
      </c>
      <c r="L22" s="45" t="n">
        <v>410803</v>
      </c>
      <c r="M22" s="45" t="n">
        <v>610</v>
      </c>
      <c r="N22" s="45" t="n">
        <v>2326</v>
      </c>
      <c r="O22" s="128" t="n">
        <v>1847.38</v>
      </c>
      <c r="P22" s="126" t="n">
        <v>2928</v>
      </c>
      <c r="Q22" s="127" t="n">
        <v>111372</v>
      </c>
      <c r="R22" s="24" t="s">
        <v>29</v>
      </c>
      <c r="S22" s="61"/>
      <c r="T22" s="61"/>
      <c r="U22" s="2"/>
    </row>
    <row r="23" s="26" customFormat="true" ht="13.5" hidden="false" customHeight="false" outlineLevel="0" collapsed="false">
      <c r="A23" s="18" t="s">
        <v>31</v>
      </c>
      <c r="B23" s="111" t="n">
        <v>53593</v>
      </c>
      <c r="C23" s="45" t="n">
        <v>465227</v>
      </c>
      <c r="D23" s="45" t="n">
        <v>38957</v>
      </c>
      <c r="E23" s="45" t="n">
        <v>49048</v>
      </c>
      <c r="F23" s="45" t="n">
        <v>28349</v>
      </c>
      <c r="G23" s="45" t="n">
        <v>147100</v>
      </c>
      <c r="H23" s="45" t="n">
        <v>87800</v>
      </c>
      <c r="I23" s="45" t="n">
        <v>600</v>
      </c>
      <c r="J23" s="45" t="n">
        <v>526800</v>
      </c>
      <c r="K23" s="45" t="n">
        <v>2726</v>
      </c>
      <c r="L23" s="45" t="n">
        <v>835414</v>
      </c>
      <c r="M23" s="45" t="n">
        <v>1289</v>
      </c>
      <c r="N23" s="45" t="n">
        <v>632</v>
      </c>
      <c r="O23" s="45" t="n">
        <v>61.93</v>
      </c>
      <c r="P23" s="126" t="n">
        <v>1869</v>
      </c>
      <c r="Q23" s="127" t="n">
        <v>59539</v>
      </c>
      <c r="R23" s="24" t="s">
        <v>31</v>
      </c>
      <c r="S23" s="61"/>
      <c r="T23" s="61"/>
      <c r="U23" s="2"/>
    </row>
    <row r="24" s="26" customFormat="true" ht="13.5" hidden="false" customHeight="false" outlineLevel="0" collapsed="false">
      <c r="A24" s="18"/>
      <c r="B24" s="111"/>
      <c r="C24" s="45"/>
      <c r="D24" s="45"/>
      <c r="E24" s="45" t="s">
        <v>120</v>
      </c>
      <c r="F24" s="45"/>
      <c r="G24" s="45"/>
      <c r="H24" s="45"/>
      <c r="I24" s="45"/>
      <c r="J24" s="45"/>
      <c r="K24" s="45"/>
      <c r="L24" s="45"/>
      <c r="M24" s="45"/>
      <c r="N24" s="45"/>
      <c r="O24" s="45"/>
      <c r="P24" s="126"/>
      <c r="Q24" s="127"/>
      <c r="R24" s="21"/>
      <c r="S24" s="61"/>
      <c r="T24" s="61"/>
      <c r="U24" s="2"/>
    </row>
    <row r="25" s="26" customFormat="true" ht="13.5" hidden="false" customHeight="false" outlineLevel="0" collapsed="false">
      <c r="A25" s="18" t="s">
        <v>32</v>
      </c>
      <c r="B25" s="111" t="n">
        <v>60110</v>
      </c>
      <c r="C25" s="45" t="n">
        <v>530727</v>
      </c>
      <c r="D25" s="45" t="n">
        <v>33820</v>
      </c>
      <c r="E25" s="45" t="n">
        <v>46224</v>
      </c>
      <c r="F25" s="45" t="n">
        <v>24464</v>
      </c>
      <c r="G25" s="45" t="n">
        <v>117300</v>
      </c>
      <c r="H25" s="45" t="n">
        <v>64500</v>
      </c>
      <c r="I25" s="45" t="n">
        <v>627</v>
      </c>
      <c r="J25" s="45" t="n">
        <v>404400</v>
      </c>
      <c r="K25" s="45" t="n">
        <v>1317</v>
      </c>
      <c r="L25" s="45" t="n">
        <v>643835</v>
      </c>
      <c r="M25" s="45" t="n">
        <v>290</v>
      </c>
      <c r="N25" s="45" t="n">
        <v>284</v>
      </c>
      <c r="O25" s="45" t="n">
        <v>39.37</v>
      </c>
      <c r="P25" s="126" t="n">
        <v>2662</v>
      </c>
      <c r="Q25" s="127" t="n">
        <v>96471</v>
      </c>
      <c r="R25" s="24" t="s">
        <v>32</v>
      </c>
      <c r="S25" s="61"/>
      <c r="T25" s="61"/>
      <c r="U25" s="2"/>
    </row>
    <row r="26" s="26" customFormat="true" ht="13.5" hidden="false" customHeight="false" outlineLevel="0" collapsed="false">
      <c r="A26" s="18" t="s">
        <v>33</v>
      </c>
      <c r="B26" s="111" t="n">
        <v>93299</v>
      </c>
      <c r="C26" s="45" t="n">
        <v>873753</v>
      </c>
      <c r="D26" s="45" t="n">
        <v>53157</v>
      </c>
      <c r="E26" s="45" t="n">
        <v>75338</v>
      </c>
      <c r="F26" s="45" t="n">
        <v>40192</v>
      </c>
      <c r="G26" s="45" t="n">
        <v>139600</v>
      </c>
      <c r="H26" s="45" t="n">
        <v>65800</v>
      </c>
      <c r="I26" s="45" t="n">
        <v>560</v>
      </c>
      <c r="J26" s="45" t="n">
        <v>368500</v>
      </c>
      <c r="K26" s="45" t="n">
        <v>2721</v>
      </c>
      <c r="L26" s="45" t="n">
        <v>943762</v>
      </c>
      <c r="M26" s="45" t="n">
        <v>833</v>
      </c>
      <c r="N26" s="45" t="n">
        <v>377</v>
      </c>
      <c r="O26" s="128" t="n">
        <v>500.33</v>
      </c>
      <c r="P26" s="126" t="n">
        <v>3971</v>
      </c>
      <c r="Q26" s="127" t="n">
        <v>150230</v>
      </c>
      <c r="R26" s="24" t="s">
        <v>33</v>
      </c>
      <c r="S26" s="61"/>
      <c r="T26" s="61"/>
      <c r="U26" s="2"/>
    </row>
    <row r="27" s="26" customFormat="true" ht="13.5" hidden="false" customHeight="false" outlineLevel="0" collapsed="false">
      <c r="A27" s="18" t="s">
        <v>34</v>
      </c>
      <c r="B27" s="111" t="n">
        <v>125804</v>
      </c>
      <c r="C27" s="45" t="n">
        <v>1321449</v>
      </c>
      <c r="D27" s="45" t="n">
        <v>57989</v>
      </c>
      <c r="E27" s="45" t="n">
        <v>87678</v>
      </c>
      <c r="F27" s="45" t="n">
        <v>40352</v>
      </c>
      <c r="G27" s="45" t="n">
        <v>164600</v>
      </c>
      <c r="H27" s="45" t="n">
        <v>68300</v>
      </c>
      <c r="I27" s="45" t="n">
        <v>504</v>
      </c>
      <c r="J27" s="45" t="n">
        <v>344200</v>
      </c>
      <c r="K27" s="45" t="n">
        <v>1266</v>
      </c>
      <c r="L27" s="45" t="n">
        <v>190029</v>
      </c>
      <c r="M27" s="45" t="n">
        <v>454</v>
      </c>
      <c r="N27" s="45" t="n">
        <v>343</v>
      </c>
      <c r="O27" s="45" t="n">
        <v>2590.31</v>
      </c>
      <c r="P27" s="126" t="n">
        <v>5836</v>
      </c>
      <c r="Q27" s="127" t="n">
        <v>261726</v>
      </c>
      <c r="R27" s="24" t="s">
        <v>34</v>
      </c>
      <c r="S27" s="61"/>
      <c r="T27" s="61"/>
      <c r="U27" s="2"/>
    </row>
    <row r="28" s="26" customFormat="true" ht="13.5" hidden="false" customHeight="false" outlineLevel="0" collapsed="false">
      <c r="A28" s="18" t="s">
        <v>35</v>
      </c>
      <c r="B28" s="111" t="n">
        <v>93428</v>
      </c>
      <c r="C28" s="45" t="n">
        <v>931021</v>
      </c>
      <c r="D28" s="45" t="n">
        <v>40473</v>
      </c>
      <c r="E28" s="45" t="n">
        <v>55446</v>
      </c>
      <c r="F28" s="45" t="n">
        <v>29430</v>
      </c>
      <c r="G28" s="45" t="n">
        <v>122600</v>
      </c>
      <c r="H28" s="45" t="n">
        <v>59200</v>
      </c>
      <c r="I28" s="45" t="n">
        <v>526</v>
      </c>
      <c r="J28" s="45" t="n">
        <v>311400</v>
      </c>
      <c r="K28" s="45" t="n">
        <v>2204</v>
      </c>
      <c r="L28" s="45" t="n">
        <v>341343</v>
      </c>
      <c r="M28" s="45" t="n">
        <v>581</v>
      </c>
      <c r="N28" s="129" t="s">
        <v>121</v>
      </c>
      <c r="O28" s="129" t="s">
        <v>121</v>
      </c>
      <c r="P28" s="126" t="n">
        <v>4713</v>
      </c>
      <c r="Q28" s="127" t="n">
        <v>197229</v>
      </c>
      <c r="R28" s="24" t="s">
        <v>35</v>
      </c>
      <c r="S28" s="61"/>
      <c r="T28" s="61"/>
      <c r="U28" s="2"/>
    </row>
    <row r="29" s="26" customFormat="true" ht="13.5" hidden="false" customHeight="false" outlineLevel="0" collapsed="false">
      <c r="A29" s="18" t="s">
        <v>36</v>
      </c>
      <c r="B29" s="111" t="n">
        <v>97750</v>
      </c>
      <c r="C29" s="45" t="n">
        <v>967945</v>
      </c>
      <c r="D29" s="45" t="n">
        <v>26235</v>
      </c>
      <c r="E29" s="45" t="n">
        <v>50084</v>
      </c>
      <c r="F29" s="45" t="n">
        <v>15104</v>
      </c>
      <c r="G29" s="45" t="n">
        <v>67600</v>
      </c>
      <c r="H29" s="45" t="n">
        <v>15500</v>
      </c>
      <c r="I29" s="45" t="n">
        <v>486</v>
      </c>
      <c r="J29" s="45" t="n">
        <v>75300</v>
      </c>
      <c r="K29" s="45" t="n">
        <v>880</v>
      </c>
      <c r="L29" s="45" t="n">
        <v>408064</v>
      </c>
      <c r="M29" s="45" t="n">
        <v>211</v>
      </c>
      <c r="N29" s="129" t="s">
        <v>121</v>
      </c>
      <c r="O29" s="129" t="s">
        <v>121</v>
      </c>
      <c r="P29" s="126" t="n">
        <v>5604</v>
      </c>
      <c r="Q29" s="127" t="n">
        <v>204971</v>
      </c>
      <c r="R29" s="24" t="s">
        <v>36</v>
      </c>
      <c r="S29" s="61"/>
      <c r="T29" s="61"/>
      <c r="U29" s="2"/>
    </row>
    <row r="30" s="26" customFormat="true" ht="13.5" hidden="false" customHeight="false" outlineLevel="0" collapsed="false">
      <c r="A30" s="18"/>
      <c r="B30" s="111"/>
      <c r="C30" s="45"/>
      <c r="D30" s="45"/>
      <c r="E30" s="45"/>
      <c r="F30" s="45"/>
      <c r="G30" s="45"/>
      <c r="H30" s="45"/>
      <c r="I30" s="45"/>
      <c r="J30" s="45"/>
      <c r="K30" s="45"/>
      <c r="L30" s="130" t="s">
        <v>122</v>
      </c>
      <c r="M30" s="45"/>
      <c r="N30" s="45"/>
      <c r="O30" s="45"/>
      <c r="P30" s="126"/>
      <c r="Q30" s="127"/>
      <c r="R30" s="21"/>
      <c r="S30" s="61"/>
      <c r="T30" s="61"/>
      <c r="U30" s="2"/>
    </row>
    <row r="31" s="26" customFormat="true" ht="13.5" hidden="false" customHeight="false" outlineLevel="0" collapsed="false">
      <c r="A31" s="18" t="s">
        <v>37</v>
      </c>
      <c r="B31" s="111" t="n">
        <v>264561</v>
      </c>
      <c r="C31" s="45" t="n">
        <v>2760890</v>
      </c>
      <c r="D31" s="45" t="n">
        <v>37484</v>
      </c>
      <c r="E31" s="45" t="n">
        <v>64178</v>
      </c>
      <c r="F31" s="45" t="n">
        <v>24269</v>
      </c>
      <c r="G31" s="45" t="n">
        <v>74500</v>
      </c>
      <c r="H31" s="45" t="n">
        <v>32000</v>
      </c>
      <c r="I31" s="45" t="n">
        <v>482</v>
      </c>
      <c r="J31" s="45" t="n">
        <v>154200</v>
      </c>
      <c r="K31" s="45" t="n">
        <v>367</v>
      </c>
      <c r="L31" s="45" t="n">
        <v>121311</v>
      </c>
      <c r="M31" s="45" t="n">
        <v>72</v>
      </c>
      <c r="N31" s="129" t="s">
        <v>121</v>
      </c>
      <c r="O31" s="129" t="s">
        <v>121</v>
      </c>
      <c r="P31" s="126" t="n">
        <v>12667</v>
      </c>
      <c r="Q31" s="127" t="n">
        <v>384568</v>
      </c>
      <c r="R31" s="24" t="s">
        <v>37</v>
      </c>
      <c r="S31" s="61"/>
      <c r="T31" s="61"/>
      <c r="U31" s="2"/>
    </row>
    <row r="32" s="26" customFormat="true" ht="13.5" hidden="false" customHeight="false" outlineLevel="0" collapsed="false">
      <c r="A32" s="18" t="s">
        <v>38</v>
      </c>
      <c r="B32" s="111" t="n">
        <v>208949</v>
      </c>
      <c r="C32" s="45" t="n">
        <v>2281323</v>
      </c>
      <c r="D32" s="45" t="n">
        <v>44985</v>
      </c>
      <c r="E32" s="45" t="n">
        <v>62636</v>
      </c>
      <c r="F32" s="45" t="n">
        <v>30565</v>
      </c>
      <c r="G32" s="45" t="n">
        <v>124600</v>
      </c>
      <c r="H32" s="45" t="n">
        <v>56000</v>
      </c>
      <c r="I32" s="45" t="n">
        <v>516</v>
      </c>
      <c r="J32" s="45" t="n">
        <v>289000</v>
      </c>
      <c r="K32" s="45" t="n">
        <v>582</v>
      </c>
      <c r="L32" s="45" t="n">
        <v>158848</v>
      </c>
      <c r="M32" s="45" t="n">
        <v>92</v>
      </c>
      <c r="N32" s="45" t="n">
        <v>1796</v>
      </c>
      <c r="O32" s="45" t="n">
        <v>1327.26</v>
      </c>
      <c r="P32" s="126" t="n">
        <v>5551</v>
      </c>
      <c r="Q32" s="127" t="n">
        <v>205648</v>
      </c>
      <c r="R32" s="24" t="s">
        <v>38</v>
      </c>
      <c r="S32" s="61"/>
      <c r="T32" s="61"/>
      <c r="U32" s="2"/>
    </row>
    <row r="33" s="26" customFormat="true" ht="13.5" hidden="false" customHeight="false" outlineLevel="0" collapsed="false">
      <c r="A33" s="18" t="s">
        <v>39</v>
      </c>
      <c r="B33" s="111" t="n">
        <v>728710</v>
      </c>
      <c r="C33" s="45" t="n">
        <v>9657306</v>
      </c>
      <c r="D33" s="45" t="n">
        <v>6023</v>
      </c>
      <c r="E33" s="45" t="n">
        <v>11222</v>
      </c>
      <c r="F33" s="45" t="n">
        <v>3010</v>
      </c>
      <c r="G33" s="45" t="n">
        <v>6720</v>
      </c>
      <c r="H33" s="45" t="n">
        <v>129</v>
      </c>
      <c r="I33" s="45" t="n">
        <v>402</v>
      </c>
      <c r="J33" s="45" t="n">
        <v>519</v>
      </c>
      <c r="K33" s="45" t="n">
        <v>302</v>
      </c>
      <c r="L33" s="45" t="n">
        <v>77253</v>
      </c>
      <c r="M33" s="45" t="n">
        <v>32</v>
      </c>
      <c r="N33" s="45" t="n">
        <v>512</v>
      </c>
      <c r="O33" s="45" t="n">
        <v>468.49</v>
      </c>
      <c r="P33" s="126" t="n">
        <v>13459</v>
      </c>
      <c r="Q33" s="127" t="n">
        <v>269197</v>
      </c>
      <c r="R33" s="24" t="s">
        <v>39</v>
      </c>
      <c r="S33" s="61"/>
      <c r="T33" s="61"/>
      <c r="U33" s="2"/>
    </row>
    <row r="34" s="26" customFormat="true" ht="13.5" hidden="false" customHeight="false" outlineLevel="0" collapsed="false">
      <c r="A34" s="18" t="s">
        <v>40</v>
      </c>
      <c r="B34" s="111" t="n">
        <v>323506</v>
      </c>
      <c r="C34" s="45" t="n">
        <v>3725924</v>
      </c>
      <c r="D34" s="45" t="n">
        <v>13809</v>
      </c>
      <c r="E34" s="45" t="n">
        <v>24552</v>
      </c>
      <c r="F34" s="45" t="n">
        <v>7654</v>
      </c>
      <c r="G34" s="45" t="n">
        <v>18800</v>
      </c>
      <c r="H34" s="45" t="n">
        <v>3040</v>
      </c>
      <c r="I34" s="45" t="n">
        <v>470</v>
      </c>
      <c r="J34" s="45" t="n">
        <v>14300</v>
      </c>
      <c r="K34" s="45" t="n">
        <v>326</v>
      </c>
      <c r="L34" s="45" t="n">
        <v>93821</v>
      </c>
      <c r="M34" s="45" t="n">
        <v>16</v>
      </c>
      <c r="N34" s="45" t="n">
        <v>1005</v>
      </c>
      <c r="O34" s="45" t="n">
        <v>326.06</v>
      </c>
      <c r="P34" s="126" t="n">
        <v>8439</v>
      </c>
      <c r="Q34" s="127" t="n">
        <v>350804</v>
      </c>
      <c r="R34" s="24" t="s">
        <v>40</v>
      </c>
      <c r="S34" s="61"/>
      <c r="T34" s="61"/>
      <c r="U34" s="2"/>
    </row>
    <row r="35" s="26" customFormat="true" ht="13.5" hidden="false" customHeight="false" outlineLevel="0" collapsed="false">
      <c r="A35" s="18" t="s">
        <v>41</v>
      </c>
      <c r="B35" s="111" t="n">
        <v>122378</v>
      </c>
      <c r="C35" s="45" t="n">
        <v>1125360</v>
      </c>
      <c r="D35" s="45" t="n">
        <v>56114</v>
      </c>
      <c r="E35" s="45" t="n">
        <v>78453</v>
      </c>
      <c r="F35" s="45" t="n">
        <v>43628</v>
      </c>
      <c r="G35" s="45" t="n">
        <v>169600</v>
      </c>
      <c r="H35" s="45" t="n">
        <v>119200</v>
      </c>
      <c r="I35" s="45" t="n">
        <v>542</v>
      </c>
      <c r="J35" s="45" t="n">
        <v>646100</v>
      </c>
      <c r="K35" s="45" t="n">
        <v>1931</v>
      </c>
      <c r="L35" s="45" t="n">
        <v>804261</v>
      </c>
      <c r="M35" s="45" t="n">
        <v>119</v>
      </c>
      <c r="N35" s="45" t="n">
        <v>1338</v>
      </c>
      <c r="O35" s="45" t="n">
        <v>293.23</v>
      </c>
      <c r="P35" s="126" t="n">
        <v>5804</v>
      </c>
      <c r="Q35" s="127" t="n">
        <v>180913</v>
      </c>
      <c r="R35" s="24" t="s">
        <v>41</v>
      </c>
      <c r="S35" s="61"/>
      <c r="T35" s="61"/>
      <c r="U35" s="2"/>
    </row>
    <row r="36" s="26" customFormat="true" ht="13.5" hidden="false" customHeight="false" outlineLevel="0" collapsed="false">
      <c r="A36" s="18"/>
      <c r="B36" s="111"/>
      <c r="C36" s="45"/>
      <c r="D36" s="45"/>
      <c r="E36" s="45"/>
      <c r="F36" s="45"/>
      <c r="G36" s="45"/>
      <c r="H36" s="45"/>
      <c r="I36" s="45"/>
      <c r="J36" s="45"/>
      <c r="K36" s="45"/>
      <c r="L36" s="45"/>
      <c r="M36" s="45"/>
      <c r="N36" s="45"/>
      <c r="O36" s="45"/>
      <c r="P36" s="126"/>
      <c r="Q36" s="127"/>
      <c r="R36" s="21"/>
      <c r="S36" s="61"/>
      <c r="T36" s="61"/>
      <c r="U36" s="2"/>
    </row>
    <row r="37" s="26" customFormat="true" ht="13.5" hidden="false" customHeight="false" outlineLevel="0" collapsed="false">
      <c r="A37" s="18" t="s">
        <v>42</v>
      </c>
      <c r="B37" s="111" t="n">
        <v>56188</v>
      </c>
      <c r="C37" s="45" t="n">
        <v>551401</v>
      </c>
      <c r="D37" s="45" t="n">
        <v>17759</v>
      </c>
      <c r="E37" s="45" t="n">
        <v>23798</v>
      </c>
      <c r="F37" s="45" t="n">
        <v>14033</v>
      </c>
      <c r="G37" s="45" t="n">
        <v>58300</v>
      </c>
      <c r="H37" s="45" t="n">
        <v>37200</v>
      </c>
      <c r="I37" s="45" t="n">
        <v>553</v>
      </c>
      <c r="J37" s="45" t="n">
        <v>205700</v>
      </c>
      <c r="K37" s="45" t="n">
        <v>473</v>
      </c>
      <c r="L37" s="45" t="n">
        <v>240479</v>
      </c>
      <c r="M37" s="45" t="n">
        <v>82</v>
      </c>
      <c r="N37" s="45" t="n">
        <v>250</v>
      </c>
      <c r="O37" s="45" t="n">
        <v>415.75</v>
      </c>
      <c r="P37" s="126" t="n">
        <v>3001</v>
      </c>
      <c r="Q37" s="127" t="n">
        <v>121049</v>
      </c>
      <c r="R37" s="24" t="s">
        <v>42</v>
      </c>
      <c r="S37" s="61"/>
      <c r="T37" s="61"/>
      <c r="U37" s="2"/>
    </row>
    <row r="38" s="26" customFormat="true" ht="13.5" hidden="false" customHeight="false" outlineLevel="0" collapsed="false">
      <c r="A38" s="18" t="s">
        <v>43</v>
      </c>
      <c r="B38" s="111" t="n">
        <v>64968</v>
      </c>
      <c r="C38" s="45" t="n">
        <v>589321</v>
      </c>
      <c r="D38" s="45" t="n">
        <v>13636</v>
      </c>
      <c r="E38" s="45" t="n">
        <v>21087</v>
      </c>
      <c r="F38" s="45" t="n">
        <v>9624</v>
      </c>
      <c r="G38" s="45" t="n">
        <v>41000</v>
      </c>
      <c r="H38" s="45" t="n">
        <v>25000</v>
      </c>
      <c r="I38" s="45" t="n">
        <v>532</v>
      </c>
      <c r="J38" s="45" t="n">
        <v>133000</v>
      </c>
      <c r="K38" s="45" t="n">
        <v>1300</v>
      </c>
      <c r="L38" s="45" t="n">
        <v>278695</v>
      </c>
      <c r="M38" s="45" t="n">
        <v>132</v>
      </c>
      <c r="N38" s="45" t="n">
        <v>1255</v>
      </c>
      <c r="O38" s="45" t="n">
        <v>620.71</v>
      </c>
      <c r="P38" s="126" t="n">
        <v>3270</v>
      </c>
      <c r="Q38" s="127" t="n">
        <v>95490</v>
      </c>
      <c r="R38" s="24" t="s">
        <v>43</v>
      </c>
      <c r="S38" s="61"/>
      <c r="T38" s="61"/>
      <c r="U38" s="2"/>
    </row>
    <row r="39" s="26" customFormat="true" ht="13.5" hidden="false" customHeight="false" outlineLevel="0" collapsed="false">
      <c r="A39" s="18" t="s">
        <v>44</v>
      </c>
      <c r="B39" s="111" t="n">
        <v>45272</v>
      </c>
      <c r="C39" s="45" t="n">
        <v>408503</v>
      </c>
      <c r="D39" s="45" t="n">
        <v>16018</v>
      </c>
      <c r="E39" s="45" t="n">
        <v>22872</v>
      </c>
      <c r="F39" s="45" t="n">
        <v>12777</v>
      </c>
      <c r="G39" s="45" t="n">
        <v>40100</v>
      </c>
      <c r="H39" s="45" t="n">
        <v>25100</v>
      </c>
      <c r="I39" s="45" t="n">
        <v>520</v>
      </c>
      <c r="J39" s="45" t="n">
        <v>130500</v>
      </c>
      <c r="K39" s="45" t="n">
        <v>1245</v>
      </c>
      <c r="L39" s="45" t="n">
        <v>310193</v>
      </c>
      <c r="M39" s="45" t="n">
        <v>119</v>
      </c>
      <c r="N39" s="45" t="n">
        <v>816</v>
      </c>
      <c r="O39" s="45" t="n">
        <v>113.17</v>
      </c>
      <c r="P39" s="126" t="n">
        <v>2570</v>
      </c>
      <c r="Q39" s="127" t="n">
        <v>72469</v>
      </c>
      <c r="R39" s="24" t="s">
        <v>44</v>
      </c>
      <c r="S39" s="61"/>
      <c r="T39" s="61"/>
      <c r="U39" s="2"/>
    </row>
    <row r="40" s="26" customFormat="true" ht="13.5" hidden="false" customHeight="false" outlineLevel="0" collapsed="false">
      <c r="A40" s="18" t="s">
        <v>45</v>
      </c>
      <c r="B40" s="111" t="n">
        <v>46293</v>
      </c>
      <c r="C40" s="45" t="n">
        <v>400762</v>
      </c>
      <c r="D40" s="45" t="n">
        <v>17970</v>
      </c>
      <c r="E40" s="45" t="n">
        <v>32543</v>
      </c>
      <c r="F40" s="45" t="n">
        <v>9689</v>
      </c>
      <c r="G40" s="45" t="n">
        <v>23500</v>
      </c>
      <c r="H40" s="45" t="n">
        <v>4890</v>
      </c>
      <c r="I40" s="45" t="n">
        <v>541</v>
      </c>
      <c r="J40" s="45" t="n">
        <v>26500</v>
      </c>
      <c r="K40" s="45" t="n">
        <v>431</v>
      </c>
      <c r="L40" s="45" t="n">
        <v>349204</v>
      </c>
      <c r="M40" s="45" t="n">
        <v>140</v>
      </c>
      <c r="N40" s="129" t="s">
        <v>121</v>
      </c>
      <c r="O40" s="129" t="s">
        <v>121</v>
      </c>
      <c r="P40" s="126" t="n">
        <v>2106</v>
      </c>
      <c r="Q40" s="127" t="n">
        <v>70222</v>
      </c>
      <c r="R40" s="24" t="s">
        <v>45</v>
      </c>
      <c r="S40" s="61"/>
      <c r="T40" s="61"/>
      <c r="U40" s="2"/>
    </row>
    <row r="41" s="26" customFormat="true" ht="13.5" hidden="false" customHeight="false" outlineLevel="0" collapsed="false">
      <c r="A41" s="18" t="s">
        <v>46</v>
      </c>
      <c r="B41" s="111" t="n">
        <v>115539</v>
      </c>
      <c r="C41" s="45" t="n">
        <v>1020500</v>
      </c>
      <c r="D41" s="45" t="n">
        <v>53808</v>
      </c>
      <c r="E41" s="45" t="n">
        <v>104759</v>
      </c>
      <c r="F41" s="45" t="n">
        <v>34548</v>
      </c>
      <c r="G41" s="45" t="n">
        <v>106100</v>
      </c>
      <c r="H41" s="45" t="n">
        <v>32000</v>
      </c>
      <c r="I41" s="45" t="n">
        <v>620</v>
      </c>
      <c r="J41" s="45" t="n">
        <v>198400</v>
      </c>
      <c r="K41" s="45" t="n">
        <v>2745</v>
      </c>
      <c r="L41" s="45" t="n">
        <v>1031536</v>
      </c>
      <c r="M41" s="45" t="n">
        <v>489</v>
      </c>
      <c r="N41" s="129" t="s">
        <v>121</v>
      </c>
      <c r="O41" s="129" t="s">
        <v>121</v>
      </c>
      <c r="P41" s="126" t="n">
        <v>5562</v>
      </c>
      <c r="Q41" s="127" t="n">
        <v>188720</v>
      </c>
      <c r="R41" s="24" t="s">
        <v>46</v>
      </c>
      <c r="S41" s="61"/>
      <c r="T41" s="61"/>
      <c r="U41" s="2"/>
    </row>
    <row r="42" s="26" customFormat="true" ht="13.5" hidden="false" customHeight="false" outlineLevel="0" collapsed="false">
      <c r="A42" s="18"/>
      <c r="B42" s="111"/>
      <c r="C42" s="45"/>
      <c r="D42" s="45"/>
      <c r="E42" s="45"/>
      <c r="F42" s="45"/>
      <c r="G42" s="45"/>
      <c r="H42" s="45"/>
      <c r="I42" s="45"/>
      <c r="J42" s="45"/>
      <c r="K42" s="45"/>
      <c r="L42" s="45"/>
      <c r="M42" s="45"/>
      <c r="N42" s="45"/>
      <c r="O42" s="45"/>
      <c r="P42" s="126"/>
      <c r="Q42" s="127"/>
      <c r="R42" s="21"/>
      <c r="S42" s="61"/>
      <c r="T42" s="61"/>
      <c r="U42" s="2"/>
    </row>
    <row r="43" s="26" customFormat="true" ht="13.5" hidden="false" customHeight="false" outlineLevel="0" collapsed="false">
      <c r="A43" s="18" t="s">
        <v>47</v>
      </c>
      <c r="B43" s="111" t="n">
        <v>106590</v>
      </c>
      <c r="C43" s="45" t="n">
        <v>955767</v>
      </c>
      <c r="D43" s="45" t="n">
        <v>29643</v>
      </c>
      <c r="E43" s="45" t="n">
        <v>60790</v>
      </c>
      <c r="F43" s="45" t="n">
        <v>22741</v>
      </c>
      <c r="G43" s="45" t="n">
        <v>55700</v>
      </c>
      <c r="H43" s="45" t="n">
        <v>22500</v>
      </c>
      <c r="I43" s="45" t="n">
        <v>482</v>
      </c>
      <c r="J43" s="45" t="n">
        <v>108500</v>
      </c>
      <c r="K43" s="45" t="n">
        <v>4662</v>
      </c>
      <c r="L43" s="45" t="n">
        <v>841016</v>
      </c>
      <c r="M43" s="45" t="n">
        <v>400</v>
      </c>
      <c r="N43" s="129" t="s">
        <v>121</v>
      </c>
      <c r="O43" s="129" t="s">
        <v>121</v>
      </c>
      <c r="P43" s="126" t="n">
        <v>6423</v>
      </c>
      <c r="Q43" s="127" t="n">
        <v>195227</v>
      </c>
      <c r="R43" s="24" t="s">
        <v>47</v>
      </c>
      <c r="S43" s="61"/>
      <c r="T43" s="61"/>
      <c r="U43" s="2"/>
    </row>
    <row r="44" s="26" customFormat="true" ht="13.5" hidden="false" customHeight="false" outlineLevel="0" collapsed="false">
      <c r="A44" s="18" t="s">
        <v>48</v>
      </c>
      <c r="B44" s="111" t="n">
        <v>185519</v>
      </c>
      <c r="C44" s="45" t="n">
        <v>1857811</v>
      </c>
      <c r="D44" s="45" t="n">
        <v>33143</v>
      </c>
      <c r="E44" s="45" t="n">
        <v>61093</v>
      </c>
      <c r="F44" s="45" t="n">
        <v>21973</v>
      </c>
      <c r="G44" s="45" t="n">
        <v>64100</v>
      </c>
      <c r="H44" s="45" t="n">
        <v>15700</v>
      </c>
      <c r="I44" s="45" t="n">
        <v>517</v>
      </c>
      <c r="J44" s="45" t="n">
        <v>81200</v>
      </c>
      <c r="K44" s="45" t="n">
        <v>1964</v>
      </c>
      <c r="L44" s="45" t="n">
        <v>495653</v>
      </c>
      <c r="M44" s="45" t="n">
        <v>381</v>
      </c>
      <c r="N44" s="45" t="n">
        <v>2200</v>
      </c>
      <c r="O44" s="45" t="n">
        <v>1953.46</v>
      </c>
      <c r="P44" s="126" t="n">
        <v>10492</v>
      </c>
      <c r="Q44" s="127" t="n">
        <v>396406</v>
      </c>
      <c r="R44" s="24" t="s">
        <v>48</v>
      </c>
      <c r="S44" s="61"/>
      <c r="T44" s="61"/>
      <c r="U44" s="2"/>
    </row>
    <row r="45" s="26" customFormat="true" ht="13.5" hidden="false" customHeight="false" outlineLevel="0" collapsed="false">
      <c r="A45" s="18" t="s">
        <v>49</v>
      </c>
      <c r="B45" s="111" t="n">
        <v>338644</v>
      </c>
      <c r="C45" s="45" t="n">
        <v>3984108</v>
      </c>
      <c r="D45" s="45" t="n">
        <v>36074</v>
      </c>
      <c r="E45" s="45" t="n">
        <v>73833</v>
      </c>
      <c r="F45" s="45" t="n">
        <v>23963</v>
      </c>
      <c r="G45" s="45" t="n">
        <v>74200</v>
      </c>
      <c r="H45" s="45" t="n">
        <v>27500</v>
      </c>
      <c r="I45" s="45" t="n">
        <v>499</v>
      </c>
      <c r="J45" s="45" t="n">
        <v>137200</v>
      </c>
      <c r="K45" s="45" t="n">
        <v>1314</v>
      </c>
      <c r="L45" s="45" t="n">
        <v>218471</v>
      </c>
      <c r="M45" s="45" t="n">
        <v>245</v>
      </c>
      <c r="N45" s="45" t="n">
        <v>1924</v>
      </c>
      <c r="O45" s="45" t="n">
        <v>617.27</v>
      </c>
      <c r="P45" s="126" t="n">
        <v>17611</v>
      </c>
      <c r="Q45" s="127" t="n">
        <v>824749</v>
      </c>
      <c r="R45" s="24" t="s">
        <v>49</v>
      </c>
      <c r="S45" s="61"/>
      <c r="T45" s="61"/>
      <c r="U45" s="2"/>
    </row>
    <row r="46" s="26" customFormat="true" ht="13.5" hidden="false" customHeight="false" outlineLevel="0" collapsed="false">
      <c r="A46" s="18" t="s">
        <v>50</v>
      </c>
      <c r="B46" s="111" t="n">
        <v>85244</v>
      </c>
      <c r="C46" s="45" t="n">
        <v>876974</v>
      </c>
      <c r="D46" s="45" t="n">
        <v>26423</v>
      </c>
      <c r="E46" s="45" t="n">
        <v>42921</v>
      </c>
      <c r="F46" s="45" t="n">
        <v>19063</v>
      </c>
      <c r="G46" s="45" t="n">
        <v>58400</v>
      </c>
      <c r="H46" s="45" t="n">
        <v>27300</v>
      </c>
      <c r="I46" s="45" t="n">
        <v>477</v>
      </c>
      <c r="J46" s="45" t="n">
        <v>130200</v>
      </c>
      <c r="K46" s="45" t="n">
        <v>1350</v>
      </c>
      <c r="L46" s="45" t="n">
        <v>371523</v>
      </c>
      <c r="M46" s="45" t="n">
        <v>292</v>
      </c>
      <c r="N46" s="45" t="n">
        <v>3178</v>
      </c>
      <c r="O46" s="45" t="n">
        <v>1318.81</v>
      </c>
      <c r="P46" s="126" t="n">
        <v>4070</v>
      </c>
      <c r="Q46" s="127" t="n">
        <v>192100</v>
      </c>
      <c r="R46" s="24" t="s">
        <v>50</v>
      </c>
      <c r="S46" s="61"/>
      <c r="T46" s="61"/>
      <c r="U46" s="2"/>
    </row>
    <row r="47" s="26" customFormat="true" ht="13.5" hidden="false" customHeight="false" outlineLevel="0" collapsed="false">
      <c r="A47" s="18" t="s">
        <v>51</v>
      </c>
      <c r="B47" s="111" t="n">
        <v>60552</v>
      </c>
      <c r="C47" s="45" t="n">
        <v>657735</v>
      </c>
      <c r="D47" s="45" t="n">
        <v>20188</v>
      </c>
      <c r="E47" s="45" t="n">
        <v>29020</v>
      </c>
      <c r="F47" s="45" t="n">
        <v>15539</v>
      </c>
      <c r="G47" s="45" t="n">
        <v>51500</v>
      </c>
      <c r="H47" s="45" t="n">
        <v>31700</v>
      </c>
      <c r="I47" s="45" t="n">
        <v>509</v>
      </c>
      <c r="J47" s="45" t="n">
        <v>161400</v>
      </c>
      <c r="K47" s="45" t="n">
        <v>837</v>
      </c>
      <c r="L47" s="45" t="n">
        <v>203699</v>
      </c>
      <c r="M47" s="45" t="n">
        <v>63</v>
      </c>
      <c r="N47" s="129" t="s">
        <v>121</v>
      </c>
      <c r="O47" s="129" t="s">
        <v>121</v>
      </c>
      <c r="P47" s="126" t="n">
        <v>3114</v>
      </c>
      <c r="Q47" s="127" t="n">
        <v>160641</v>
      </c>
      <c r="R47" s="24" t="s">
        <v>51</v>
      </c>
      <c r="S47" s="61"/>
      <c r="T47" s="61"/>
      <c r="U47" s="2"/>
    </row>
    <row r="48" s="26" customFormat="true" ht="13.5" hidden="false" customHeight="false" outlineLevel="0" collapsed="false">
      <c r="A48" s="18"/>
      <c r="B48" s="111"/>
      <c r="C48" s="45"/>
      <c r="D48" s="45"/>
      <c r="E48" s="45"/>
      <c r="F48" s="45"/>
      <c r="G48" s="45"/>
      <c r="H48" s="45"/>
      <c r="I48" s="45"/>
      <c r="J48" s="45"/>
      <c r="K48" s="45"/>
      <c r="L48" s="45"/>
      <c r="M48" s="45"/>
      <c r="N48" s="45"/>
      <c r="O48" s="45"/>
      <c r="P48" s="126"/>
      <c r="Q48" s="127"/>
      <c r="R48" s="21"/>
      <c r="S48" s="61"/>
      <c r="T48" s="61"/>
      <c r="U48" s="2"/>
    </row>
    <row r="49" s="26" customFormat="true" ht="13.5" hidden="false" customHeight="false" outlineLevel="0" collapsed="false">
      <c r="A49" s="18" t="s">
        <v>52</v>
      </c>
      <c r="B49" s="111" t="n">
        <v>127561</v>
      </c>
      <c r="C49" s="45" t="n">
        <v>1242107</v>
      </c>
      <c r="D49" s="45" t="n">
        <v>18016</v>
      </c>
      <c r="E49" s="45" t="n">
        <v>30723</v>
      </c>
      <c r="F49" s="45" t="n">
        <v>11770</v>
      </c>
      <c r="G49" s="45" t="n">
        <v>29900</v>
      </c>
      <c r="H49" s="45" t="n">
        <v>14400</v>
      </c>
      <c r="I49" s="45" t="n">
        <v>505</v>
      </c>
      <c r="J49" s="45" t="n">
        <v>72700</v>
      </c>
      <c r="K49" s="45" t="n">
        <v>1574</v>
      </c>
      <c r="L49" s="45" t="n">
        <v>342640</v>
      </c>
      <c r="M49" s="45" t="n">
        <v>148</v>
      </c>
      <c r="N49" s="45" t="n">
        <v>636</v>
      </c>
      <c r="O49" s="45" t="n">
        <v>110.49</v>
      </c>
      <c r="P49" s="126" t="n">
        <v>4906</v>
      </c>
      <c r="Q49" s="127" t="n">
        <v>138588</v>
      </c>
      <c r="R49" s="24" t="s">
        <v>52</v>
      </c>
      <c r="S49" s="61"/>
      <c r="T49" s="61"/>
      <c r="U49" s="2"/>
    </row>
    <row r="50" s="26" customFormat="true" ht="13.5" hidden="false" customHeight="false" outlineLevel="0" collapsed="false">
      <c r="A50" s="18" t="s">
        <v>53</v>
      </c>
      <c r="B50" s="111" t="n">
        <v>446119</v>
      </c>
      <c r="C50" s="45" t="n">
        <v>4729325</v>
      </c>
      <c r="D50" s="45" t="n">
        <v>9293</v>
      </c>
      <c r="E50" s="45" t="n">
        <v>23983</v>
      </c>
      <c r="F50" s="45" t="n">
        <v>6168</v>
      </c>
      <c r="G50" s="45" t="n">
        <v>12700</v>
      </c>
      <c r="H50" s="45" t="n">
        <v>4850</v>
      </c>
      <c r="I50" s="45" t="n">
        <v>502</v>
      </c>
      <c r="J50" s="45" t="n">
        <v>24300</v>
      </c>
      <c r="K50" s="45" t="n">
        <v>267</v>
      </c>
      <c r="L50" s="45" t="n">
        <v>57456</v>
      </c>
      <c r="M50" s="45" t="n">
        <v>6</v>
      </c>
      <c r="N50" s="45" t="n">
        <v>519</v>
      </c>
      <c r="O50" s="45" t="n">
        <v>85.81</v>
      </c>
      <c r="P50" s="126" t="n">
        <v>18768</v>
      </c>
      <c r="Q50" s="127" t="n">
        <v>441256</v>
      </c>
      <c r="R50" s="24" t="s">
        <v>53</v>
      </c>
      <c r="S50" s="61"/>
      <c r="T50" s="61"/>
      <c r="U50" s="2"/>
    </row>
    <row r="51" s="26" customFormat="true" ht="13.5" hidden="false" customHeight="false" outlineLevel="0" collapsed="false">
      <c r="A51" s="18" t="s">
        <v>54</v>
      </c>
      <c r="B51" s="111" t="n">
        <v>237177</v>
      </c>
      <c r="C51" s="45" t="n">
        <v>2386185</v>
      </c>
      <c r="D51" s="45" t="n">
        <v>47895</v>
      </c>
      <c r="E51" s="45" t="n">
        <v>81416</v>
      </c>
      <c r="F51" s="45" t="n">
        <v>35762</v>
      </c>
      <c r="G51" s="45" t="n">
        <v>73400</v>
      </c>
      <c r="H51" s="45" t="n">
        <v>36800</v>
      </c>
      <c r="I51" s="45" t="n">
        <v>497</v>
      </c>
      <c r="J51" s="45" t="n">
        <v>182900</v>
      </c>
      <c r="K51" s="45" t="n">
        <v>1648</v>
      </c>
      <c r="L51" s="45" t="n">
        <v>561801</v>
      </c>
      <c r="M51" s="45" t="n">
        <v>275</v>
      </c>
      <c r="N51" s="45" t="n">
        <v>2712</v>
      </c>
      <c r="O51" s="45" t="n">
        <v>400.96</v>
      </c>
      <c r="P51" s="126" t="n">
        <v>9032</v>
      </c>
      <c r="Q51" s="127" t="n">
        <v>348097</v>
      </c>
      <c r="R51" s="24" t="s">
        <v>54</v>
      </c>
      <c r="S51" s="61"/>
      <c r="T51" s="61"/>
      <c r="U51" s="2"/>
    </row>
    <row r="52" s="26" customFormat="true" ht="13.5" hidden="false" customHeight="false" outlineLevel="0" collapsed="false">
      <c r="A52" s="18" t="s">
        <v>55</v>
      </c>
      <c r="B52" s="111" t="n">
        <v>51627</v>
      </c>
      <c r="C52" s="45" t="n">
        <v>486777</v>
      </c>
      <c r="D52" s="45" t="n">
        <v>13291</v>
      </c>
      <c r="E52" s="45" t="n">
        <v>25594</v>
      </c>
      <c r="F52" s="45" t="n">
        <v>9098</v>
      </c>
      <c r="G52" s="45" t="n">
        <v>20200</v>
      </c>
      <c r="H52" s="45" t="n">
        <v>8490</v>
      </c>
      <c r="I52" s="45" t="n">
        <v>515</v>
      </c>
      <c r="J52" s="45" t="n">
        <v>43700</v>
      </c>
      <c r="K52" s="45" t="n">
        <v>1400</v>
      </c>
      <c r="L52" s="45" t="n">
        <v>283541</v>
      </c>
      <c r="M52" s="45" t="n">
        <v>121</v>
      </c>
      <c r="N52" s="129" t="s">
        <v>121</v>
      </c>
      <c r="O52" s="129" t="s">
        <v>121</v>
      </c>
      <c r="P52" s="126" t="n">
        <v>2257</v>
      </c>
      <c r="Q52" s="127" t="n">
        <v>58165</v>
      </c>
      <c r="R52" s="24" t="s">
        <v>55</v>
      </c>
      <c r="S52" s="61"/>
      <c r="T52" s="61"/>
      <c r="U52" s="2"/>
    </row>
    <row r="53" s="26" customFormat="true" ht="13.5" hidden="false" customHeight="false" outlineLevel="0" collapsed="false">
      <c r="A53" s="18" t="s">
        <v>56</v>
      </c>
      <c r="B53" s="111" t="n">
        <v>51459</v>
      </c>
      <c r="C53" s="45" t="n">
        <v>420219</v>
      </c>
      <c r="D53" s="45" t="n">
        <v>21496</v>
      </c>
      <c r="E53" s="45" t="n">
        <v>29713</v>
      </c>
      <c r="F53" s="45" t="n">
        <v>10620</v>
      </c>
      <c r="G53" s="45" t="n">
        <v>32200</v>
      </c>
      <c r="H53" s="45" t="n">
        <v>6360</v>
      </c>
      <c r="I53" s="45" t="n">
        <v>494</v>
      </c>
      <c r="J53" s="45" t="n">
        <v>31400</v>
      </c>
      <c r="K53" s="45" t="n">
        <v>1240</v>
      </c>
      <c r="L53" s="45" t="n">
        <v>360958</v>
      </c>
      <c r="M53" s="45" t="n">
        <v>234</v>
      </c>
      <c r="N53" s="45" t="n">
        <v>1581</v>
      </c>
      <c r="O53" s="45" t="n">
        <v>151.97</v>
      </c>
      <c r="P53" s="126" t="n">
        <v>2021</v>
      </c>
      <c r="Q53" s="127" t="n">
        <v>52567</v>
      </c>
      <c r="R53" s="24" t="s">
        <v>56</v>
      </c>
      <c r="S53" s="61"/>
      <c r="T53" s="61"/>
      <c r="U53" s="2"/>
    </row>
    <row r="54" s="26" customFormat="true" ht="13.5" hidden="false" customHeight="false" outlineLevel="0" collapsed="false">
      <c r="A54" s="18"/>
      <c r="B54" s="111"/>
      <c r="C54" s="45"/>
      <c r="D54" s="45"/>
      <c r="E54" s="45"/>
      <c r="F54" s="45"/>
      <c r="G54" s="45"/>
      <c r="H54" s="45"/>
      <c r="I54" s="45"/>
      <c r="J54" s="45"/>
      <c r="K54" s="45"/>
      <c r="L54" s="45"/>
      <c r="M54" s="45"/>
      <c r="N54" s="45"/>
      <c r="O54" s="45"/>
      <c r="P54" s="126"/>
      <c r="Q54" s="127"/>
      <c r="R54" s="21"/>
      <c r="S54" s="61"/>
      <c r="T54" s="61"/>
      <c r="U54" s="2"/>
    </row>
    <row r="55" s="26" customFormat="true" ht="13.5" hidden="false" customHeight="false" outlineLevel="0" collapsed="false">
      <c r="A55" s="18" t="s">
        <v>57</v>
      </c>
      <c r="B55" s="111" t="n">
        <v>28556</v>
      </c>
      <c r="C55" s="45" t="n">
        <v>260664</v>
      </c>
      <c r="D55" s="45" t="n">
        <v>18381</v>
      </c>
      <c r="E55" s="45" t="n">
        <v>27713</v>
      </c>
      <c r="F55" s="45" t="n">
        <v>13190</v>
      </c>
      <c r="G55" s="45" t="n">
        <v>34300</v>
      </c>
      <c r="H55" s="45" t="n">
        <v>12700</v>
      </c>
      <c r="I55" s="45" t="n">
        <v>514</v>
      </c>
      <c r="J55" s="45" t="n">
        <v>65300</v>
      </c>
      <c r="K55" s="45" t="n">
        <v>1802</v>
      </c>
      <c r="L55" s="45" t="n">
        <v>258782</v>
      </c>
      <c r="M55" s="45" t="n">
        <v>258</v>
      </c>
      <c r="N55" s="45" t="n">
        <v>586</v>
      </c>
      <c r="O55" s="45" t="n">
        <v>831.04</v>
      </c>
      <c r="P55" s="126" t="n">
        <v>891</v>
      </c>
      <c r="Q55" s="127" t="n">
        <v>31319</v>
      </c>
      <c r="R55" s="24" t="s">
        <v>57</v>
      </c>
      <c r="S55" s="61"/>
      <c r="T55" s="61"/>
      <c r="U55" s="2"/>
    </row>
    <row r="56" s="26" customFormat="true" ht="13.5" hidden="false" customHeight="false" outlineLevel="0" collapsed="false">
      <c r="A56" s="18" t="s">
        <v>58</v>
      </c>
      <c r="B56" s="111" t="n">
        <v>38306</v>
      </c>
      <c r="C56" s="45" t="n">
        <v>329036</v>
      </c>
      <c r="D56" s="45" t="n">
        <v>19920</v>
      </c>
      <c r="E56" s="45" t="n">
        <v>33513</v>
      </c>
      <c r="F56" s="45" t="n">
        <v>14883</v>
      </c>
      <c r="G56" s="45" t="n">
        <v>36600</v>
      </c>
      <c r="H56" s="45" t="n">
        <v>17300</v>
      </c>
      <c r="I56" s="45" t="n">
        <v>506</v>
      </c>
      <c r="J56" s="45" t="n">
        <v>87500</v>
      </c>
      <c r="K56" s="45" t="n">
        <v>2649</v>
      </c>
      <c r="L56" s="45" t="n">
        <v>525049</v>
      </c>
      <c r="M56" s="45" t="n">
        <v>430</v>
      </c>
      <c r="N56" s="45" t="n">
        <v>1576</v>
      </c>
      <c r="O56" s="45" t="n">
        <v>1130.94</v>
      </c>
      <c r="P56" s="126" t="n">
        <v>1255</v>
      </c>
      <c r="Q56" s="127" t="n">
        <v>38436</v>
      </c>
      <c r="R56" s="24" t="s">
        <v>58</v>
      </c>
      <c r="S56" s="61"/>
      <c r="T56" s="61"/>
      <c r="U56" s="2"/>
    </row>
    <row r="57" s="26" customFormat="true" ht="13.5" hidden="false" customHeight="false" outlineLevel="0" collapsed="false">
      <c r="A57" s="18" t="s">
        <v>59</v>
      </c>
      <c r="B57" s="111" t="n">
        <v>88332</v>
      </c>
      <c r="C57" s="45" t="n">
        <v>884932</v>
      </c>
      <c r="D57" s="45" t="n">
        <v>36801</v>
      </c>
      <c r="E57" s="45" t="n">
        <v>62592</v>
      </c>
      <c r="F57" s="45" t="n">
        <v>24601</v>
      </c>
      <c r="G57" s="45" t="n">
        <v>64500</v>
      </c>
      <c r="H57" s="45" t="n">
        <v>30100</v>
      </c>
      <c r="I57" s="45" t="n">
        <v>517</v>
      </c>
      <c r="J57" s="45" t="n">
        <v>155600</v>
      </c>
      <c r="K57" s="45" t="n">
        <v>3004</v>
      </c>
      <c r="L57" s="45" t="n">
        <v>489561</v>
      </c>
      <c r="M57" s="45" t="n">
        <v>374</v>
      </c>
      <c r="N57" s="45" t="n">
        <v>872</v>
      </c>
      <c r="O57" s="45" t="n">
        <v>31.49</v>
      </c>
      <c r="P57" s="126" t="n">
        <v>3685</v>
      </c>
      <c r="Q57" s="127" t="n">
        <v>142019</v>
      </c>
      <c r="R57" s="24" t="s">
        <v>59</v>
      </c>
      <c r="S57" s="61"/>
      <c r="T57" s="61"/>
      <c r="U57" s="2"/>
    </row>
    <row r="58" s="26" customFormat="true" ht="13.5" hidden="false" customHeight="false" outlineLevel="0" collapsed="false">
      <c r="A58" s="18" t="s">
        <v>60</v>
      </c>
      <c r="B58" s="111" t="n">
        <v>138703</v>
      </c>
      <c r="C58" s="45" t="n">
        <v>1397102</v>
      </c>
      <c r="D58" s="45" t="n">
        <v>29929</v>
      </c>
      <c r="E58" s="45" t="n">
        <v>56673</v>
      </c>
      <c r="F58" s="45" t="n">
        <v>17748</v>
      </c>
      <c r="G58" s="45" t="n">
        <v>54100</v>
      </c>
      <c r="H58" s="45" t="n">
        <v>22700</v>
      </c>
      <c r="I58" s="45" t="n">
        <v>499</v>
      </c>
      <c r="J58" s="45" t="n">
        <v>113300</v>
      </c>
      <c r="K58" s="45" t="n">
        <v>4487</v>
      </c>
      <c r="L58" s="45" t="n">
        <v>616854</v>
      </c>
      <c r="M58" s="45" t="n">
        <v>331</v>
      </c>
      <c r="N58" s="45" t="n">
        <v>2162</v>
      </c>
      <c r="O58" s="45" t="n">
        <v>156.6</v>
      </c>
      <c r="P58" s="126" t="n">
        <v>5661</v>
      </c>
      <c r="Q58" s="127" t="n">
        <v>211902</v>
      </c>
      <c r="R58" s="24" t="s">
        <v>60</v>
      </c>
      <c r="S58" s="61"/>
      <c r="T58" s="61"/>
      <c r="U58" s="2"/>
    </row>
    <row r="59" s="67" customFormat="true" ht="13.5" hidden="false" customHeight="false" outlineLevel="0" collapsed="false">
      <c r="A59" s="46" t="s">
        <v>61</v>
      </c>
      <c r="B59" s="115" t="n">
        <v>67467</v>
      </c>
      <c r="C59" s="131" t="n">
        <v>644204</v>
      </c>
      <c r="D59" s="131" t="n">
        <v>21417</v>
      </c>
      <c r="E59" s="131" t="n">
        <v>35542</v>
      </c>
      <c r="F59" s="131" t="n">
        <v>12329</v>
      </c>
      <c r="G59" s="131" t="n">
        <v>46400</v>
      </c>
      <c r="H59" s="131" t="n">
        <v>19300</v>
      </c>
      <c r="I59" s="131" t="n">
        <v>474</v>
      </c>
      <c r="J59" s="131" t="n">
        <v>91500</v>
      </c>
      <c r="K59" s="131" t="n">
        <v>2007</v>
      </c>
      <c r="L59" s="131" t="n">
        <v>440556</v>
      </c>
      <c r="M59" s="131" t="n">
        <v>243</v>
      </c>
      <c r="N59" s="131" t="n">
        <v>2858</v>
      </c>
      <c r="O59" s="131" t="n">
        <v>255.39</v>
      </c>
      <c r="P59" s="118" t="n">
        <v>1952</v>
      </c>
      <c r="Q59" s="132" t="n">
        <v>93611</v>
      </c>
      <c r="R59" s="120" t="s">
        <v>61</v>
      </c>
      <c r="S59" s="62"/>
      <c r="T59" s="62"/>
      <c r="U59" s="121"/>
    </row>
    <row r="60" s="26" customFormat="true" ht="13.5" hidden="false" customHeight="false" outlineLevel="0" collapsed="false">
      <c r="A60" s="40"/>
      <c r="B60" s="111"/>
      <c r="C60" s="45"/>
      <c r="D60" s="45"/>
      <c r="E60" s="45"/>
      <c r="F60" s="45"/>
      <c r="G60" s="45"/>
      <c r="H60" s="45"/>
      <c r="I60" s="45"/>
      <c r="J60" s="45"/>
      <c r="K60" s="45"/>
      <c r="L60" s="45"/>
      <c r="M60" s="45"/>
      <c r="N60" s="45"/>
      <c r="O60" s="45"/>
      <c r="P60" s="126"/>
      <c r="Q60" s="127"/>
      <c r="R60" s="125"/>
      <c r="S60" s="61"/>
      <c r="T60" s="61"/>
      <c r="U60" s="2"/>
    </row>
    <row r="61" s="26" customFormat="true" ht="13.5" hidden="false" customHeight="false" outlineLevel="0" collapsed="false">
      <c r="A61" s="18" t="s">
        <v>62</v>
      </c>
      <c r="B61" s="111" t="n">
        <v>40140</v>
      </c>
      <c r="C61" s="45" t="n">
        <v>345609</v>
      </c>
      <c r="D61" s="45" t="n">
        <v>18513</v>
      </c>
      <c r="E61" s="45" t="n">
        <v>30767</v>
      </c>
      <c r="F61" s="45" t="n">
        <v>10654</v>
      </c>
      <c r="G61" s="45" t="n">
        <v>28800</v>
      </c>
      <c r="H61" s="45" t="n">
        <v>11300</v>
      </c>
      <c r="I61" s="45" t="n">
        <v>464</v>
      </c>
      <c r="J61" s="45" t="n">
        <v>52400</v>
      </c>
      <c r="K61" s="45" t="n">
        <v>1001</v>
      </c>
      <c r="L61" s="45" t="n">
        <v>313645</v>
      </c>
      <c r="M61" s="45" t="n">
        <v>296</v>
      </c>
      <c r="N61" s="45" t="n">
        <v>1321</v>
      </c>
      <c r="O61" s="45" t="n">
        <v>99.52</v>
      </c>
      <c r="P61" s="126" t="n">
        <v>1335</v>
      </c>
      <c r="Q61" s="127" t="n">
        <v>45087</v>
      </c>
      <c r="R61" s="24" t="s">
        <v>62</v>
      </c>
      <c r="S61" s="61"/>
      <c r="T61" s="61"/>
      <c r="U61" s="2"/>
    </row>
    <row r="62" s="26" customFormat="true" ht="13.5" hidden="false" customHeight="false" outlineLevel="0" collapsed="false">
      <c r="A62" s="18" t="s">
        <v>63</v>
      </c>
      <c r="B62" s="111" t="n">
        <v>51340</v>
      </c>
      <c r="C62" s="45" t="n">
        <v>481238</v>
      </c>
      <c r="D62" s="45" t="n">
        <v>20814</v>
      </c>
      <c r="E62" s="45" t="n">
        <v>35163</v>
      </c>
      <c r="F62" s="45" t="n">
        <v>13811</v>
      </c>
      <c r="G62" s="45" t="n">
        <v>29900</v>
      </c>
      <c r="H62" s="45" t="n">
        <v>12000</v>
      </c>
      <c r="I62" s="45" t="n">
        <v>471</v>
      </c>
      <c r="J62" s="45" t="n">
        <v>56500</v>
      </c>
      <c r="K62" s="45" t="n">
        <v>296</v>
      </c>
      <c r="L62" s="45" t="n">
        <v>87118</v>
      </c>
      <c r="M62" s="45" t="n">
        <v>5</v>
      </c>
      <c r="N62" s="45" t="n">
        <v>1234</v>
      </c>
      <c r="O62" s="45" t="n">
        <v>189.17</v>
      </c>
      <c r="P62" s="126" t="n">
        <v>2097</v>
      </c>
      <c r="Q62" s="127" t="n">
        <v>67064</v>
      </c>
      <c r="R62" s="24" t="s">
        <v>63</v>
      </c>
      <c r="S62" s="61"/>
      <c r="T62" s="61"/>
      <c r="U62" s="2"/>
    </row>
    <row r="63" s="26" customFormat="true" ht="13.5" hidden="false" customHeight="false" outlineLevel="0" collapsed="false">
      <c r="A63" s="18" t="s">
        <v>64</v>
      </c>
      <c r="B63" s="111" t="n">
        <v>69844</v>
      </c>
      <c r="C63" s="45" t="n">
        <v>627644</v>
      </c>
      <c r="D63" s="45" t="n">
        <v>26988</v>
      </c>
      <c r="E63" s="45" t="n">
        <v>42252</v>
      </c>
      <c r="F63" s="45" t="n">
        <v>13745</v>
      </c>
      <c r="G63" s="45" t="n">
        <v>48000</v>
      </c>
      <c r="H63" s="45" t="n">
        <v>13600</v>
      </c>
      <c r="I63" s="45" t="n">
        <v>470</v>
      </c>
      <c r="J63" s="45" t="n">
        <v>63900</v>
      </c>
      <c r="K63" s="45" t="n">
        <v>2538</v>
      </c>
      <c r="L63" s="45" t="n">
        <v>400297</v>
      </c>
      <c r="M63" s="45" t="n">
        <v>533</v>
      </c>
      <c r="N63" s="45" t="n">
        <v>3444</v>
      </c>
      <c r="O63" s="45" t="n">
        <v>754.87</v>
      </c>
      <c r="P63" s="126" t="n">
        <v>2469</v>
      </c>
      <c r="Q63" s="127" t="n">
        <v>75961</v>
      </c>
      <c r="R63" s="24" t="s">
        <v>64</v>
      </c>
      <c r="S63" s="61"/>
      <c r="T63" s="61"/>
      <c r="U63" s="2"/>
    </row>
    <row r="64" s="26" customFormat="true" ht="13.5" hidden="false" customHeight="false" outlineLevel="0" collapsed="false">
      <c r="A64" s="18" t="s">
        <v>65</v>
      </c>
      <c r="B64" s="111" t="n">
        <v>39343</v>
      </c>
      <c r="C64" s="45" t="n">
        <v>322493</v>
      </c>
      <c r="D64" s="45" t="n">
        <v>15841</v>
      </c>
      <c r="E64" s="45" t="n">
        <v>25345</v>
      </c>
      <c r="F64" s="45" t="n">
        <v>7379</v>
      </c>
      <c r="G64" s="45" t="n">
        <v>27000</v>
      </c>
      <c r="H64" s="45" t="n">
        <v>11400</v>
      </c>
      <c r="I64" s="45" t="n">
        <v>420</v>
      </c>
      <c r="J64" s="45" t="n">
        <v>47900</v>
      </c>
      <c r="K64" s="45" t="n">
        <v>2128</v>
      </c>
      <c r="L64" s="45" t="n">
        <v>594075</v>
      </c>
      <c r="M64" s="45" t="n">
        <v>550</v>
      </c>
      <c r="N64" s="45" t="n">
        <v>1599</v>
      </c>
      <c r="O64" s="45" t="n">
        <v>732.43</v>
      </c>
      <c r="P64" s="45" t="n">
        <v>1173</v>
      </c>
      <c r="Q64" s="127" t="n">
        <v>24518</v>
      </c>
      <c r="R64" s="24" t="s">
        <v>65</v>
      </c>
      <c r="S64" s="61"/>
      <c r="T64" s="61"/>
      <c r="U64" s="2"/>
    </row>
    <row r="65" s="26" customFormat="true" ht="13.5" hidden="false" customHeight="false" outlineLevel="0" collapsed="false">
      <c r="A65" s="18" t="s">
        <v>66</v>
      </c>
      <c r="B65" s="111" t="n">
        <v>232701</v>
      </c>
      <c r="C65" s="45" t="n">
        <v>2389165</v>
      </c>
      <c r="D65" s="45" t="n">
        <v>36032</v>
      </c>
      <c r="E65" s="45" t="n">
        <v>52704</v>
      </c>
      <c r="F65" s="45" t="n">
        <v>21283</v>
      </c>
      <c r="G65" s="45" t="n">
        <v>80300</v>
      </c>
      <c r="H65" s="45" t="n">
        <v>35000</v>
      </c>
      <c r="I65" s="45" t="n">
        <v>454</v>
      </c>
      <c r="J65" s="45" t="n">
        <v>158900</v>
      </c>
      <c r="K65" s="45" t="n">
        <v>1836</v>
      </c>
      <c r="L65" s="45" t="n">
        <v>222499</v>
      </c>
      <c r="M65" s="45" t="n">
        <v>191</v>
      </c>
      <c r="N65" s="45" t="n">
        <v>2386</v>
      </c>
      <c r="O65" s="45" t="n">
        <v>291.96</v>
      </c>
      <c r="P65" s="45" t="n">
        <v>6172</v>
      </c>
      <c r="Q65" s="127" t="n">
        <v>217439</v>
      </c>
      <c r="R65" s="24" t="s">
        <v>66</v>
      </c>
      <c r="S65" s="61"/>
      <c r="T65" s="61"/>
      <c r="U65" s="2"/>
    </row>
    <row r="66" s="26" customFormat="true" ht="13.5" hidden="false" customHeight="false" outlineLevel="0" collapsed="false">
      <c r="A66" s="18"/>
      <c r="B66" s="111"/>
      <c r="C66" s="45"/>
      <c r="D66" s="45"/>
      <c r="E66" s="45"/>
      <c r="F66" s="45"/>
      <c r="G66" s="45"/>
      <c r="H66" s="45"/>
      <c r="I66" s="45"/>
      <c r="J66" s="45"/>
      <c r="K66" s="45" t="s">
        <v>120</v>
      </c>
      <c r="L66" s="45"/>
      <c r="M66" s="45"/>
      <c r="N66" s="45"/>
      <c r="O66" s="45"/>
      <c r="P66" s="45"/>
      <c r="Q66" s="127"/>
      <c r="R66" s="21"/>
      <c r="S66" s="61"/>
      <c r="T66" s="61"/>
      <c r="U66" s="2"/>
    </row>
    <row r="67" s="26" customFormat="true" ht="13.5" hidden="false" customHeight="false" outlineLevel="0" collapsed="false">
      <c r="A67" s="18" t="s">
        <v>67</v>
      </c>
      <c r="B67" s="111" t="n">
        <v>40450</v>
      </c>
      <c r="C67" s="45" t="n">
        <v>387835</v>
      </c>
      <c r="D67" s="45" t="n">
        <v>17020</v>
      </c>
      <c r="E67" s="45" t="n">
        <v>22033</v>
      </c>
      <c r="F67" s="45" t="n">
        <v>10884</v>
      </c>
      <c r="G67" s="45" t="n">
        <v>51100</v>
      </c>
      <c r="H67" s="45" t="n">
        <v>24100</v>
      </c>
      <c r="I67" s="45" t="n">
        <v>298</v>
      </c>
      <c r="J67" s="45" t="n">
        <v>71800</v>
      </c>
      <c r="K67" s="45" t="n">
        <v>1289</v>
      </c>
      <c r="L67" s="45" t="n">
        <v>110507</v>
      </c>
      <c r="M67" s="45" t="n">
        <v>130</v>
      </c>
      <c r="N67" s="45" t="n">
        <v>1609</v>
      </c>
      <c r="O67" s="45" t="n">
        <v>84.04</v>
      </c>
      <c r="P67" s="45" t="n">
        <v>1528</v>
      </c>
      <c r="Q67" s="127" t="n">
        <v>57723</v>
      </c>
      <c r="R67" s="24" t="s">
        <v>67</v>
      </c>
      <c r="S67" s="61"/>
      <c r="T67" s="61"/>
      <c r="U67" s="2"/>
    </row>
    <row r="68" s="26" customFormat="true" ht="13.5" hidden="false" customHeight="false" outlineLevel="0" collapsed="false">
      <c r="A68" s="18" t="s">
        <v>68</v>
      </c>
      <c r="B68" s="111" t="n">
        <v>67074</v>
      </c>
      <c r="C68" s="45" t="n">
        <v>619313</v>
      </c>
      <c r="D68" s="45" t="n">
        <v>21908</v>
      </c>
      <c r="E68" s="45" t="n">
        <v>33802</v>
      </c>
      <c r="F68" s="45" t="n">
        <v>13239</v>
      </c>
      <c r="G68" s="45" t="n">
        <v>46300</v>
      </c>
      <c r="H68" s="45" t="n">
        <v>11400</v>
      </c>
      <c r="I68" s="45" t="n">
        <v>455</v>
      </c>
      <c r="J68" s="45" t="n">
        <v>51900</v>
      </c>
      <c r="K68" s="45" t="n">
        <v>559</v>
      </c>
      <c r="L68" s="45" t="n">
        <v>245592</v>
      </c>
      <c r="M68" s="45" t="n">
        <v>118</v>
      </c>
      <c r="N68" s="45" t="n">
        <v>5998</v>
      </c>
      <c r="O68" s="45" t="n">
        <v>2905.91</v>
      </c>
      <c r="P68" s="45" t="n">
        <v>1969</v>
      </c>
      <c r="Q68" s="127" t="n">
        <v>57588</v>
      </c>
      <c r="R68" s="24" t="s">
        <v>68</v>
      </c>
      <c r="S68" s="61"/>
      <c r="T68" s="61"/>
      <c r="U68" s="2"/>
    </row>
    <row r="69" s="26" customFormat="true" ht="13.5" hidden="false" customHeight="false" outlineLevel="0" collapsed="false">
      <c r="A69" s="18" t="s">
        <v>69</v>
      </c>
      <c r="B69" s="111" t="n">
        <v>81840</v>
      </c>
      <c r="C69" s="45" t="n">
        <v>782561</v>
      </c>
      <c r="D69" s="45" t="n">
        <v>41482</v>
      </c>
      <c r="E69" s="45" t="n">
        <v>58414</v>
      </c>
      <c r="F69" s="45" t="n">
        <v>23176</v>
      </c>
      <c r="G69" s="45" t="n">
        <v>110700</v>
      </c>
      <c r="H69" s="45" t="n">
        <v>33300</v>
      </c>
      <c r="I69" s="45" t="n">
        <v>483</v>
      </c>
      <c r="J69" s="45" t="n">
        <v>160800</v>
      </c>
      <c r="K69" s="45" t="n">
        <v>2754</v>
      </c>
      <c r="L69" s="45" t="n">
        <v>461322</v>
      </c>
      <c r="M69" s="45" t="n">
        <v>1050</v>
      </c>
      <c r="N69" s="45" t="n">
        <v>2829</v>
      </c>
      <c r="O69" s="45" t="n">
        <v>178.31</v>
      </c>
      <c r="P69" s="45" t="n">
        <v>2220</v>
      </c>
      <c r="Q69" s="127" t="n">
        <v>88099</v>
      </c>
      <c r="R69" s="24" t="s">
        <v>69</v>
      </c>
      <c r="S69" s="61"/>
      <c r="T69" s="61"/>
      <c r="U69" s="2"/>
    </row>
    <row r="70" s="26" customFormat="true" ht="13.5" hidden="false" customHeight="false" outlineLevel="0" collapsed="false">
      <c r="A70" s="18" t="s">
        <v>70</v>
      </c>
      <c r="B70" s="111" t="n">
        <v>57778</v>
      </c>
      <c r="C70" s="45" t="n">
        <v>532704</v>
      </c>
      <c r="D70" s="45" t="n">
        <v>25416</v>
      </c>
      <c r="E70" s="45" t="n">
        <v>39475</v>
      </c>
      <c r="F70" s="45" t="n">
        <v>14211</v>
      </c>
      <c r="G70" s="45" t="n">
        <v>55100</v>
      </c>
      <c r="H70" s="45" t="n">
        <v>20600</v>
      </c>
      <c r="I70" s="45" t="n">
        <v>435</v>
      </c>
      <c r="J70" s="45" t="n">
        <v>89600</v>
      </c>
      <c r="K70" s="45" t="n">
        <v>3221</v>
      </c>
      <c r="L70" s="45" t="n">
        <v>454180</v>
      </c>
      <c r="M70" s="45" t="n">
        <v>1148</v>
      </c>
      <c r="N70" s="45" t="n">
        <v>1914</v>
      </c>
      <c r="O70" s="45" t="n">
        <v>315.62</v>
      </c>
      <c r="P70" s="45" t="n">
        <v>1665</v>
      </c>
      <c r="Q70" s="127" t="n">
        <v>62760</v>
      </c>
      <c r="R70" s="24" t="s">
        <v>70</v>
      </c>
      <c r="S70" s="61"/>
      <c r="T70" s="61"/>
      <c r="U70" s="2"/>
    </row>
    <row r="71" s="26" customFormat="true" ht="13.5" hidden="false" customHeight="false" outlineLevel="0" collapsed="false">
      <c r="A71" s="18" t="s">
        <v>71</v>
      </c>
      <c r="B71" s="111" t="n">
        <v>56479</v>
      </c>
      <c r="C71" s="45" t="n">
        <v>500829</v>
      </c>
      <c r="D71" s="45" t="n">
        <v>26361</v>
      </c>
      <c r="E71" s="45" t="n">
        <v>38428</v>
      </c>
      <c r="F71" s="45" t="n">
        <v>12053</v>
      </c>
      <c r="G71" s="45" t="n">
        <v>66000</v>
      </c>
      <c r="H71" s="45" t="n">
        <v>16100</v>
      </c>
      <c r="I71" s="45" t="n">
        <v>465</v>
      </c>
      <c r="J71" s="45" t="n">
        <v>74900</v>
      </c>
      <c r="K71" s="45" t="n">
        <v>3230</v>
      </c>
      <c r="L71" s="45" t="n">
        <v>588544</v>
      </c>
      <c r="M71" s="45" t="n">
        <v>1999</v>
      </c>
      <c r="N71" s="45" t="n">
        <v>950</v>
      </c>
      <c r="O71" s="45" t="n">
        <v>1032.81</v>
      </c>
      <c r="P71" s="45" t="n">
        <v>1532</v>
      </c>
      <c r="Q71" s="127" t="n">
        <v>52951</v>
      </c>
      <c r="R71" s="24" t="s">
        <v>71</v>
      </c>
      <c r="S71" s="61"/>
      <c r="T71" s="61"/>
      <c r="U71" s="2"/>
    </row>
    <row r="72" s="26" customFormat="true" ht="13.5" hidden="false" customHeight="false" outlineLevel="0" collapsed="false">
      <c r="A72" s="18"/>
      <c r="B72" s="111"/>
      <c r="C72" s="45"/>
      <c r="D72" s="45"/>
      <c r="E72" s="45" t="s">
        <v>123</v>
      </c>
      <c r="F72" s="45"/>
      <c r="G72" s="45"/>
      <c r="H72" s="45"/>
      <c r="I72" s="45"/>
      <c r="J72" s="45"/>
      <c r="K72" s="45"/>
      <c r="L72" s="45"/>
      <c r="M72" s="45"/>
      <c r="N72" s="45"/>
      <c r="O72" s="45"/>
      <c r="P72" s="45"/>
      <c r="Q72" s="127"/>
      <c r="R72" s="21"/>
      <c r="S72" s="61"/>
      <c r="T72" s="61"/>
      <c r="U72" s="2"/>
    </row>
    <row r="73" s="26" customFormat="true" ht="13.5" hidden="false" customHeight="false" outlineLevel="0" collapsed="false">
      <c r="A73" s="18" t="s">
        <v>72</v>
      </c>
      <c r="B73" s="111" t="n">
        <v>82752</v>
      </c>
      <c r="C73" s="45" t="n">
        <v>747966</v>
      </c>
      <c r="D73" s="45" t="n">
        <v>39222</v>
      </c>
      <c r="E73" s="45" t="n">
        <v>63943</v>
      </c>
      <c r="F73" s="45" t="n">
        <v>16022</v>
      </c>
      <c r="G73" s="45" t="n">
        <v>116000</v>
      </c>
      <c r="H73" s="45" t="n">
        <v>19500</v>
      </c>
      <c r="I73" s="45" t="n">
        <v>454</v>
      </c>
      <c r="J73" s="45" t="n">
        <v>88500</v>
      </c>
      <c r="K73" s="45" t="n">
        <v>1050</v>
      </c>
      <c r="L73" s="45" t="n">
        <v>586202</v>
      </c>
      <c r="M73" s="45" t="n">
        <v>708</v>
      </c>
      <c r="N73" s="45" t="n">
        <v>3115</v>
      </c>
      <c r="O73" s="45" t="n">
        <v>635.6</v>
      </c>
      <c r="P73" s="45" t="n">
        <v>2423</v>
      </c>
      <c r="Q73" s="127" t="n">
        <v>69539</v>
      </c>
      <c r="R73" s="24" t="s">
        <v>72</v>
      </c>
      <c r="S73" s="61"/>
      <c r="T73" s="61"/>
      <c r="U73" s="2"/>
    </row>
    <row r="74" s="26" customFormat="true" ht="13.5" hidden="false" customHeight="false" outlineLevel="0" collapsed="false">
      <c r="A74" s="18" t="s">
        <v>73</v>
      </c>
      <c r="B74" s="111" t="n">
        <v>70329</v>
      </c>
      <c r="C74" s="45" t="n">
        <v>609821</v>
      </c>
      <c r="D74" s="45" t="n">
        <v>15029</v>
      </c>
      <c r="E74" s="45" t="n">
        <v>20056</v>
      </c>
      <c r="F74" s="45" t="n">
        <v>6744</v>
      </c>
      <c r="G74" s="45" t="n">
        <v>37500</v>
      </c>
      <c r="H74" s="45" t="n">
        <v>677</v>
      </c>
      <c r="I74" s="45" t="n">
        <v>295</v>
      </c>
      <c r="J74" s="45" t="n">
        <v>2000</v>
      </c>
      <c r="K74" s="45" t="n">
        <v>10</v>
      </c>
      <c r="L74" s="45" t="n">
        <v>111196</v>
      </c>
      <c r="M74" s="133" t="n">
        <v>2</v>
      </c>
      <c r="N74" s="45" t="n">
        <v>2733</v>
      </c>
      <c r="O74" s="45" t="n">
        <v>155.55</v>
      </c>
      <c r="P74" s="45" t="n">
        <v>1239</v>
      </c>
      <c r="Q74" s="127" t="n">
        <v>23558</v>
      </c>
      <c r="R74" s="24" t="s">
        <v>73</v>
      </c>
      <c r="S74" s="61"/>
      <c r="T74" s="61"/>
      <c r="U74" s="2"/>
    </row>
    <row r="75" s="26" customFormat="true" ht="13.5" hidden="false" customHeight="false" outlineLevel="0" collapsed="false">
      <c r="A75" s="134"/>
      <c r="B75" s="135"/>
      <c r="C75" s="71"/>
      <c r="D75" s="71"/>
      <c r="E75" s="71"/>
      <c r="F75" s="71"/>
      <c r="G75" s="71"/>
      <c r="H75" s="71"/>
      <c r="I75" s="71"/>
      <c r="J75" s="72"/>
      <c r="K75" s="136"/>
      <c r="L75" s="136"/>
      <c r="M75" s="136"/>
      <c r="N75" s="136"/>
      <c r="O75" s="137"/>
      <c r="P75" s="136"/>
      <c r="Q75" s="138"/>
      <c r="R75" s="139"/>
      <c r="S75" s="61"/>
      <c r="T75" s="61"/>
      <c r="U75" s="2"/>
    </row>
    <row r="76" s="26" customFormat="true" ht="13.5" hidden="false" customHeight="false" outlineLevel="0" collapsed="false">
      <c r="A76" s="61"/>
      <c r="B76" s="2"/>
      <c r="C76" s="2"/>
      <c r="D76" s="2"/>
      <c r="E76" s="2"/>
      <c r="F76" s="2"/>
      <c r="G76" s="2"/>
      <c r="H76" s="2"/>
      <c r="I76" s="2"/>
      <c r="J76" s="140" t="s">
        <v>124</v>
      </c>
      <c r="K76" s="42"/>
      <c r="L76" s="42"/>
      <c r="M76" s="42"/>
      <c r="N76" s="42"/>
      <c r="O76" s="141"/>
      <c r="P76" s="42"/>
      <c r="Q76" s="2"/>
      <c r="R76" s="61"/>
      <c r="S76" s="2"/>
      <c r="T76" s="2"/>
      <c r="U76" s="2"/>
    </row>
    <row r="77" s="26" customFormat="true" ht="13.5" hidden="false" customHeight="false" outlineLevel="0" collapsed="false">
      <c r="A77" s="2"/>
      <c r="B77" s="2"/>
      <c r="C77" s="2"/>
      <c r="D77" s="2"/>
      <c r="E77" s="2"/>
      <c r="F77" s="2"/>
      <c r="G77" s="2"/>
      <c r="H77" s="2"/>
      <c r="I77" s="2"/>
      <c r="J77" s="61"/>
      <c r="K77" s="61"/>
      <c r="L77" s="61"/>
      <c r="M77" s="61"/>
      <c r="N77" s="61"/>
      <c r="O77" s="61"/>
      <c r="P77" s="61"/>
      <c r="Q77" s="2"/>
      <c r="R77" s="2"/>
      <c r="S77" s="2"/>
      <c r="T77" s="2"/>
      <c r="U77" s="2"/>
    </row>
    <row r="78" s="26" customFormat="true" ht="13.5" hidden="false" customHeight="false" outlineLevel="0" collapsed="false">
      <c r="A78" s="2"/>
      <c r="B78" s="2"/>
      <c r="C78" s="2"/>
      <c r="D78" s="2"/>
      <c r="E78" s="2"/>
      <c r="F78" s="2"/>
      <c r="G78" s="2"/>
      <c r="H78" s="2"/>
      <c r="I78" s="2"/>
      <c r="J78" s="2"/>
      <c r="K78" s="2"/>
      <c r="L78" s="2"/>
      <c r="M78" s="2"/>
      <c r="N78" s="2"/>
      <c r="O78" s="2"/>
      <c r="P78" s="2"/>
      <c r="Q78" s="2"/>
      <c r="R78" s="2"/>
      <c r="S78" s="2"/>
      <c r="T78" s="2"/>
      <c r="U78" s="2"/>
    </row>
    <row r="80" customFormat="false" ht="13.5" hidden="false" customHeight="false" outlineLevel="0" collapsed="false">
      <c r="M80" s="61"/>
    </row>
    <row r="81" customFormat="false" ht="13.5" hidden="false" customHeight="false" outlineLevel="0" collapsed="false">
      <c r="M81" s="61"/>
    </row>
  </sheetData>
  <mergeCells count="4">
    <mergeCell ref="B11:C11"/>
    <mergeCell ref="H11:I11"/>
    <mergeCell ref="P11:Q11"/>
    <mergeCell ref="B12:C12"/>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8.99609375" defaultRowHeight="13.5" zeroHeight="false" outlineLevelRow="0" outlineLevelCol="0"/>
  <cols>
    <col collapsed="false" customWidth="true" hidden="false" outlineLevel="0" max="1" min="1" style="2" width="12.62"/>
    <col collapsed="false" customWidth="true" hidden="false" outlineLevel="0" max="2" min="2" style="2" width="15.62"/>
    <col collapsed="false" customWidth="true" hidden="false" outlineLevel="0" max="3" min="3" style="2" width="10.24"/>
    <col collapsed="false" customWidth="true" hidden="false" outlineLevel="0" max="4" min="4" style="2" width="11.62"/>
    <col collapsed="false" customWidth="true" hidden="false" outlineLevel="0" max="5" min="5" style="2" width="14.74"/>
    <col collapsed="false" customWidth="true" hidden="false" outlineLevel="0" max="6" min="6" style="2" width="11.5"/>
    <col collapsed="false" customWidth="true" hidden="false" outlineLevel="0" max="7" min="7" style="2" width="11.36"/>
    <col collapsed="false" customWidth="true" hidden="false" outlineLevel="0" max="8" min="8" style="2" width="15.12"/>
    <col collapsed="false" customWidth="true" hidden="false" outlineLevel="0" max="9" min="9" style="43" width="9.75"/>
    <col collapsed="false" customWidth="true" hidden="false" outlineLevel="0" max="10" min="10" style="2" width="14.12"/>
    <col collapsed="false" customWidth="true" hidden="false" outlineLevel="0" max="11" min="11" style="2" width="12.62"/>
    <col collapsed="false" customWidth="true" hidden="false" outlineLevel="0" max="12" min="12" style="45" width="14.36"/>
    <col collapsed="false" customWidth="true" hidden="false" outlineLevel="0" max="13" min="13" style="142" width="15.99"/>
    <col collapsed="false" customWidth="true" hidden="false" outlineLevel="0" max="14" min="14" style="44" width="9.5"/>
    <col collapsed="false" customWidth="true" hidden="false" outlineLevel="0" max="16" min="15" style="2" width="12.62"/>
    <col collapsed="false" customWidth="true" hidden="false" outlineLevel="0" max="17" min="17" style="45" width="12.62"/>
    <col collapsed="false" customWidth="true" hidden="false" outlineLevel="0" max="18" min="18" style="2" width="10.87"/>
    <col collapsed="false" customWidth="true" hidden="false" outlineLevel="0" max="21" min="19" style="2" width="10.74"/>
    <col collapsed="false" customWidth="false" hidden="false" outlineLevel="0" max="257" min="22" style="4" width="8.99"/>
  </cols>
  <sheetData>
    <row r="1" customFormat="false" ht="17.25" hidden="false" customHeight="false" outlineLevel="0" collapsed="false">
      <c r="A1" s="8" t="s">
        <v>125</v>
      </c>
      <c r="B1" s="7" t="s">
        <v>74</v>
      </c>
      <c r="C1" s="8"/>
      <c r="D1" s="8"/>
      <c r="E1" s="8"/>
      <c r="F1" s="8"/>
      <c r="G1" s="8"/>
      <c r="H1" s="8"/>
      <c r="I1" s="37"/>
      <c r="J1" s="8"/>
      <c r="K1" s="8"/>
      <c r="L1" s="143"/>
      <c r="M1" s="144"/>
      <c r="N1" s="39"/>
      <c r="O1" s="8"/>
      <c r="P1" s="8"/>
      <c r="Q1" s="143"/>
      <c r="R1" s="8"/>
      <c r="S1" s="61"/>
      <c r="T1" s="61"/>
    </row>
    <row r="2" customFormat="false" ht="13.5" hidden="false" customHeight="false" outlineLevel="0" collapsed="false">
      <c r="A2" s="6"/>
      <c r="B2" s="6"/>
      <c r="C2" s="6"/>
      <c r="D2" s="6"/>
      <c r="E2" s="6"/>
      <c r="F2" s="6"/>
      <c r="G2" s="6"/>
      <c r="H2" s="6"/>
      <c r="I2" s="38"/>
      <c r="J2" s="6"/>
      <c r="K2" s="6"/>
      <c r="L2" s="143"/>
      <c r="M2" s="144"/>
      <c r="N2" s="39"/>
      <c r="O2" s="6"/>
      <c r="P2" s="6"/>
      <c r="Q2" s="143"/>
      <c r="R2" s="6"/>
      <c r="S2" s="61"/>
      <c r="T2" s="61"/>
    </row>
    <row r="3" customFormat="false" ht="13.5" hidden="false" customHeight="false" outlineLevel="0" collapsed="false">
      <c r="A3" s="8"/>
      <c r="B3" s="82" t="s">
        <v>126</v>
      </c>
      <c r="C3" s="8"/>
      <c r="D3" s="8"/>
      <c r="E3" s="8"/>
      <c r="F3" s="6"/>
      <c r="G3" s="6"/>
      <c r="H3" s="6"/>
      <c r="I3" s="38"/>
      <c r="J3" s="82" t="s">
        <v>127</v>
      </c>
      <c r="K3" s="10"/>
      <c r="L3" s="143"/>
      <c r="M3" s="144"/>
      <c r="N3" s="39"/>
      <c r="O3" s="8"/>
      <c r="P3" s="8"/>
      <c r="Q3" s="143"/>
      <c r="R3" s="8"/>
    </row>
    <row r="4" s="12" customFormat="true" ht="12.95" hidden="false" customHeight="true" outlineLevel="0" collapsed="false">
      <c r="A4" s="8"/>
      <c r="B4" s="145" t="s">
        <v>128</v>
      </c>
      <c r="C4" s="8"/>
      <c r="D4" s="8"/>
      <c r="E4" s="8"/>
      <c r="F4" s="6"/>
      <c r="G4" s="6"/>
      <c r="H4" s="6"/>
      <c r="I4" s="38"/>
      <c r="J4" s="82" t="s">
        <v>129</v>
      </c>
      <c r="K4" s="10"/>
      <c r="L4" s="143"/>
      <c r="M4" s="144"/>
      <c r="N4" s="39"/>
      <c r="O4" s="8"/>
      <c r="P4" s="8"/>
      <c r="Q4" s="143"/>
      <c r="R4" s="8"/>
      <c r="S4" s="2"/>
      <c r="T4" s="2"/>
      <c r="U4" s="2"/>
    </row>
    <row r="5" s="12" customFormat="true" ht="12.95" hidden="false" customHeight="true" outlineLevel="0" collapsed="false">
      <c r="A5" s="8"/>
      <c r="B5" s="10"/>
      <c r="C5" s="8"/>
      <c r="D5" s="8"/>
      <c r="E5" s="8"/>
      <c r="F5" s="6"/>
      <c r="G5" s="6"/>
      <c r="H5" s="6"/>
      <c r="I5" s="38"/>
      <c r="J5" s="82" t="s">
        <v>130</v>
      </c>
      <c r="K5" s="10"/>
      <c r="L5" s="143"/>
      <c r="M5" s="144"/>
      <c r="N5" s="39"/>
      <c r="O5" s="8"/>
      <c r="P5" s="8"/>
      <c r="Q5" s="143"/>
      <c r="R5" s="8"/>
      <c r="S5" s="2"/>
      <c r="T5" s="2"/>
      <c r="U5" s="2"/>
    </row>
    <row r="6" s="12" customFormat="true" ht="12.95" hidden="false" customHeight="true" outlineLevel="0" collapsed="false">
      <c r="A6" s="8"/>
      <c r="B6" s="10"/>
      <c r="C6" s="6"/>
      <c r="D6" s="6"/>
      <c r="E6" s="6"/>
      <c r="F6" s="6"/>
      <c r="G6" s="6"/>
      <c r="H6" s="6"/>
      <c r="I6" s="38"/>
      <c r="J6" s="82" t="s">
        <v>131</v>
      </c>
      <c r="K6" s="13"/>
      <c r="L6" s="143"/>
      <c r="M6" s="144"/>
      <c r="N6" s="39"/>
      <c r="O6" s="8"/>
      <c r="P6" s="8"/>
      <c r="Q6" s="143"/>
      <c r="R6" s="8"/>
      <c r="S6" s="2"/>
      <c r="T6" s="2"/>
      <c r="U6" s="2"/>
    </row>
    <row r="7" s="12" customFormat="true" ht="12.95" hidden="false" customHeight="true" outlineLevel="0" collapsed="false">
      <c r="A7" s="8"/>
      <c r="B7" s="77"/>
      <c r="C7" s="6"/>
      <c r="D7" s="6"/>
      <c r="E7" s="6"/>
      <c r="F7" s="6"/>
      <c r="G7" s="6"/>
      <c r="H7" s="6"/>
      <c r="I7" s="38"/>
      <c r="J7" s="82" t="s">
        <v>132</v>
      </c>
      <c r="K7" s="10"/>
      <c r="L7" s="143"/>
      <c r="M7" s="144"/>
      <c r="N7" s="39"/>
      <c r="O7" s="8"/>
      <c r="P7" s="8"/>
      <c r="Q7" s="143"/>
      <c r="R7" s="8"/>
      <c r="S7" s="2"/>
      <c r="T7" s="2"/>
      <c r="U7" s="2"/>
    </row>
    <row r="8" s="12" customFormat="true" ht="12.95" hidden="false" customHeight="true" outlineLevel="0" collapsed="false">
      <c r="A8" s="83"/>
      <c r="B8" s="8"/>
      <c r="C8" s="8"/>
      <c r="D8" s="8"/>
      <c r="E8" s="8"/>
      <c r="F8" s="8"/>
      <c r="G8" s="8"/>
      <c r="H8" s="8"/>
      <c r="I8" s="37"/>
      <c r="J8" s="146"/>
      <c r="K8" s="8"/>
      <c r="L8" s="143"/>
      <c r="M8" s="144"/>
      <c r="N8" s="39"/>
      <c r="O8" s="8"/>
      <c r="P8" s="8"/>
      <c r="Q8" s="143"/>
      <c r="R8" s="83"/>
      <c r="S8" s="2"/>
      <c r="T8" s="2"/>
      <c r="U8" s="2"/>
    </row>
    <row r="9" s="11" customFormat="true" ht="12.95" hidden="false" customHeight="true" outlineLevel="0" collapsed="false">
      <c r="A9" s="20"/>
      <c r="B9" s="147" t="s">
        <v>133</v>
      </c>
      <c r="C9" s="147" t="s">
        <v>134</v>
      </c>
      <c r="D9" s="147"/>
      <c r="E9" s="147"/>
      <c r="F9" s="147"/>
      <c r="G9" s="147"/>
      <c r="H9" s="147"/>
      <c r="I9" s="89"/>
      <c r="J9" s="85"/>
      <c r="K9" s="89"/>
      <c r="L9" s="89"/>
      <c r="M9" s="148" t="s">
        <v>135</v>
      </c>
      <c r="N9" s="148"/>
      <c r="O9" s="89"/>
      <c r="P9" s="149" t="s">
        <v>136</v>
      </c>
      <c r="Q9" s="149"/>
      <c r="R9" s="85"/>
      <c r="T9" s="2"/>
      <c r="U9" s="2"/>
    </row>
    <row r="10" customFormat="false" ht="13.5" hidden="false" customHeight="false" outlineLevel="0" collapsed="false">
      <c r="A10" s="20"/>
      <c r="B10" s="147"/>
      <c r="C10" s="147"/>
      <c r="D10" s="147"/>
      <c r="E10" s="147"/>
      <c r="F10" s="147"/>
      <c r="G10" s="147"/>
      <c r="H10" s="147"/>
      <c r="I10" s="93" t="s">
        <v>137</v>
      </c>
      <c r="J10" s="24" t="s">
        <v>138</v>
      </c>
      <c r="K10" s="93" t="s">
        <v>139</v>
      </c>
      <c r="L10" s="93" t="s">
        <v>140</v>
      </c>
      <c r="M10" s="96" t="s">
        <v>141</v>
      </c>
      <c r="N10" s="96"/>
      <c r="O10" s="93" t="s">
        <v>142</v>
      </c>
      <c r="P10" s="96" t="s">
        <v>143</v>
      </c>
      <c r="Q10" s="96"/>
      <c r="R10" s="28"/>
      <c r="S10" s="61"/>
      <c r="T10" s="61"/>
    </row>
    <row r="11" s="26" customFormat="true" ht="14.25" hidden="false" customHeight="true" outlineLevel="0" collapsed="false">
      <c r="A11" s="150" t="s">
        <v>14</v>
      </c>
      <c r="B11" s="93" t="s">
        <v>144</v>
      </c>
      <c r="C11" s="151" t="s">
        <v>145</v>
      </c>
      <c r="D11" s="151"/>
      <c r="E11" s="151"/>
      <c r="F11" s="152" t="s">
        <v>146</v>
      </c>
      <c r="G11" s="152"/>
      <c r="H11" s="152"/>
      <c r="I11" s="153" t="s">
        <v>120</v>
      </c>
      <c r="J11" s="24" t="s">
        <v>147</v>
      </c>
      <c r="K11" s="153"/>
      <c r="L11" s="93" t="s">
        <v>148</v>
      </c>
      <c r="M11" s="154" t="s">
        <v>149</v>
      </c>
      <c r="N11" s="155" t="s">
        <v>150</v>
      </c>
      <c r="O11" s="93" t="s">
        <v>151</v>
      </c>
      <c r="P11" s="154" t="s">
        <v>152</v>
      </c>
      <c r="Q11" s="154" t="s">
        <v>153</v>
      </c>
      <c r="R11" s="28" t="s">
        <v>14</v>
      </c>
      <c r="S11" s="61"/>
      <c r="T11" s="61"/>
      <c r="U11" s="2"/>
    </row>
    <row r="12" s="26" customFormat="true" ht="13.5" hidden="false" customHeight="false" outlineLevel="0" collapsed="false">
      <c r="A12" s="156"/>
      <c r="B12" s="96" t="s">
        <v>154</v>
      </c>
      <c r="C12" s="34" t="s">
        <v>99</v>
      </c>
      <c r="D12" s="152" t="s">
        <v>100</v>
      </c>
      <c r="E12" s="157" t="s">
        <v>155</v>
      </c>
      <c r="F12" s="34" t="s">
        <v>99</v>
      </c>
      <c r="G12" s="152" t="s">
        <v>100</v>
      </c>
      <c r="H12" s="157" t="s">
        <v>155</v>
      </c>
      <c r="I12" s="96" t="s">
        <v>156</v>
      </c>
      <c r="J12" s="31" t="s">
        <v>157</v>
      </c>
      <c r="K12" s="158" t="s">
        <v>158</v>
      </c>
      <c r="L12" s="96" t="s">
        <v>159</v>
      </c>
      <c r="M12" s="154"/>
      <c r="N12" s="159" t="s">
        <v>160</v>
      </c>
      <c r="O12" s="96" t="s">
        <v>161</v>
      </c>
      <c r="P12" s="154"/>
      <c r="Q12" s="154"/>
      <c r="R12" s="104"/>
      <c r="S12" s="2"/>
      <c r="T12" s="61"/>
      <c r="U12" s="2"/>
    </row>
    <row r="13" s="26" customFormat="true" ht="13.5" hidden="false" customHeight="false" outlineLevel="0" collapsed="false">
      <c r="A13" s="160"/>
      <c r="B13" s="161" t="s">
        <v>162</v>
      </c>
      <c r="C13" s="107"/>
      <c r="D13" s="106" t="s">
        <v>112</v>
      </c>
      <c r="E13" s="107" t="s">
        <v>162</v>
      </c>
      <c r="F13" s="107"/>
      <c r="G13" s="106" t="s">
        <v>112</v>
      </c>
      <c r="H13" s="107" t="s">
        <v>162</v>
      </c>
      <c r="I13" s="162" t="s">
        <v>163</v>
      </c>
      <c r="J13" s="106" t="s">
        <v>164</v>
      </c>
      <c r="K13" s="162" t="s">
        <v>165</v>
      </c>
      <c r="L13" s="162" t="s">
        <v>166</v>
      </c>
      <c r="M13" s="107" t="s">
        <v>167</v>
      </c>
      <c r="N13" s="106" t="s">
        <v>168</v>
      </c>
      <c r="O13" s="162"/>
      <c r="P13" s="36" t="s">
        <v>169</v>
      </c>
      <c r="Q13" s="36" t="s">
        <v>169</v>
      </c>
      <c r="R13" s="109"/>
      <c r="S13" s="2"/>
      <c r="T13" s="2"/>
      <c r="U13" s="2"/>
    </row>
    <row r="14" s="26" customFormat="true" ht="13.5" hidden="false" customHeight="false" outlineLevel="0" collapsed="false">
      <c r="A14" s="163"/>
      <c r="B14" s="111"/>
      <c r="C14" s="45"/>
      <c r="D14" s="45"/>
      <c r="E14" s="45"/>
      <c r="F14" s="45"/>
      <c r="G14" s="45"/>
      <c r="H14" s="45"/>
      <c r="I14" s="42"/>
      <c r="J14" s="45"/>
      <c r="K14" s="42"/>
      <c r="L14" s="42"/>
      <c r="M14" s="142"/>
      <c r="N14" s="44"/>
      <c r="O14" s="42"/>
      <c r="P14" s="42"/>
      <c r="Q14" s="42"/>
      <c r="R14" s="114"/>
      <c r="S14" s="61"/>
      <c r="T14" s="61"/>
      <c r="U14" s="2"/>
    </row>
    <row r="15" s="55" customFormat="true" ht="13.5" hidden="false" customHeight="false" outlineLevel="0" collapsed="false">
      <c r="A15" s="46" t="s">
        <v>24</v>
      </c>
      <c r="B15" s="164" t="n">
        <v>313128563</v>
      </c>
      <c r="C15" s="165" t="n">
        <v>364814</v>
      </c>
      <c r="D15" s="117" t="n">
        <v>3941646</v>
      </c>
      <c r="E15" s="117" t="n">
        <v>436522525</v>
      </c>
      <c r="F15" s="117" t="n">
        <v>990246</v>
      </c>
      <c r="G15" s="117" t="n">
        <v>7654443</v>
      </c>
      <c r="H15" s="117" t="n">
        <v>145103822</v>
      </c>
      <c r="I15" s="165" t="n">
        <v>624074</v>
      </c>
      <c r="J15" s="117" t="n">
        <v>127555033</v>
      </c>
      <c r="K15" s="165" t="n">
        <v>836050</v>
      </c>
      <c r="L15" s="117" t="n">
        <v>156799673</v>
      </c>
      <c r="M15" s="166" t="n">
        <v>1215842.7</v>
      </c>
      <c r="N15" s="167" t="n">
        <v>27.8</v>
      </c>
      <c r="O15" s="168" t="n">
        <v>81849782</v>
      </c>
      <c r="P15" s="117" t="n">
        <v>8130620</v>
      </c>
      <c r="Q15" s="117" t="n">
        <v>5142689</v>
      </c>
      <c r="R15" s="120" t="s">
        <v>24</v>
      </c>
      <c r="S15" s="62"/>
      <c r="T15" s="62"/>
      <c r="U15" s="121"/>
    </row>
    <row r="16" s="26" customFormat="true" ht="13.5" hidden="false" customHeight="false" outlineLevel="0" collapsed="false">
      <c r="A16" s="40"/>
      <c r="B16" s="169"/>
      <c r="C16" s="170"/>
      <c r="D16" s="171"/>
      <c r="E16" s="172"/>
      <c r="F16" s="172"/>
      <c r="G16" s="171"/>
      <c r="H16" s="172"/>
      <c r="I16" s="173"/>
      <c r="J16" s="174"/>
      <c r="K16" s="175"/>
      <c r="L16" s="175"/>
      <c r="M16" s="176"/>
      <c r="N16" s="167"/>
      <c r="O16" s="173"/>
      <c r="P16" s="177"/>
      <c r="Q16" s="177"/>
      <c r="R16" s="125"/>
      <c r="S16" s="61"/>
      <c r="T16" s="61"/>
      <c r="U16" s="2"/>
    </row>
    <row r="17" s="26" customFormat="true" ht="13.5" hidden="false" customHeight="false" outlineLevel="0" collapsed="false">
      <c r="A17" s="40"/>
      <c r="B17" s="169"/>
      <c r="C17" s="170"/>
      <c r="D17" s="172"/>
      <c r="E17" s="172"/>
      <c r="F17" s="172"/>
      <c r="G17" s="172"/>
      <c r="H17" s="172"/>
      <c r="I17" s="178"/>
      <c r="J17" s="171"/>
      <c r="K17" s="179"/>
      <c r="L17" s="177"/>
      <c r="M17" s="180"/>
      <c r="N17" s="181"/>
      <c r="O17" s="177"/>
      <c r="P17" s="177"/>
      <c r="Q17" s="177"/>
      <c r="R17" s="125"/>
      <c r="S17" s="61"/>
      <c r="T17" s="61"/>
      <c r="U17" s="2"/>
    </row>
    <row r="18" s="26" customFormat="true" ht="13.5" hidden="false" customHeight="false" outlineLevel="0" collapsed="false">
      <c r="A18" s="18" t="s">
        <v>26</v>
      </c>
      <c r="B18" s="169" t="n">
        <v>6535855</v>
      </c>
      <c r="C18" s="170" t="n">
        <v>15311</v>
      </c>
      <c r="D18" s="172" t="n">
        <v>129866</v>
      </c>
      <c r="E18" s="172" t="n">
        <v>12310189</v>
      </c>
      <c r="F18" s="172" t="n">
        <v>40902</v>
      </c>
      <c r="G18" s="172" t="n">
        <v>333266</v>
      </c>
      <c r="H18" s="172" t="n">
        <v>6581483</v>
      </c>
      <c r="I18" s="178" t="n">
        <v>28072</v>
      </c>
      <c r="J18" s="172" t="n">
        <v>4978305</v>
      </c>
      <c r="K18" s="178" t="n">
        <v>29326</v>
      </c>
      <c r="L18" s="177" t="n">
        <v>9625297</v>
      </c>
      <c r="M18" s="182" t="n">
        <v>89693.3</v>
      </c>
      <c r="N18" s="167" t="n">
        <v>24.8</v>
      </c>
      <c r="O18" s="177" t="n">
        <v>3774223</v>
      </c>
      <c r="P18" s="177" t="n">
        <v>169043</v>
      </c>
      <c r="Q18" s="177" t="n">
        <v>105402</v>
      </c>
      <c r="R18" s="24" t="s">
        <v>26</v>
      </c>
      <c r="S18" s="61"/>
      <c r="T18" s="61"/>
      <c r="U18" s="2"/>
    </row>
    <row r="19" s="26" customFormat="true" ht="13.5" hidden="false" customHeight="false" outlineLevel="0" collapsed="false">
      <c r="A19" s="18" t="s">
        <v>27</v>
      </c>
      <c r="B19" s="169" t="n">
        <v>1702308</v>
      </c>
      <c r="C19" s="170" t="n">
        <v>3616</v>
      </c>
      <c r="D19" s="172" t="n">
        <v>29002</v>
      </c>
      <c r="E19" s="172" t="n">
        <v>1908877</v>
      </c>
      <c r="F19" s="172" t="n">
        <v>12183</v>
      </c>
      <c r="G19" s="172" t="n">
        <v>80936</v>
      </c>
      <c r="H19" s="172" t="n">
        <v>1471523</v>
      </c>
      <c r="I19" s="178" t="n">
        <v>5924</v>
      </c>
      <c r="J19" s="172" t="n">
        <v>1159306</v>
      </c>
      <c r="K19" s="178" t="n">
        <v>8632</v>
      </c>
      <c r="L19" s="177" t="n">
        <v>1914231</v>
      </c>
      <c r="M19" s="182" t="n">
        <v>19997.2</v>
      </c>
      <c r="N19" s="167" t="n">
        <v>33.5</v>
      </c>
      <c r="O19" s="177" t="n">
        <v>1003188</v>
      </c>
      <c r="P19" s="177" t="n">
        <v>43021</v>
      </c>
      <c r="Q19" s="177" t="n">
        <v>26993</v>
      </c>
      <c r="R19" s="24" t="s">
        <v>27</v>
      </c>
      <c r="S19" s="61"/>
      <c r="T19" s="61"/>
      <c r="U19" s="2"/>
    </row>
    <row r="20" s="26" customFormat="true" ht="13.5" hidden="false" customHeight="false" outlineLevel="0" collapsed="false">
      <c r="A20" s="18" t="s">
        <v>28</v>
      </c>
      <c r="B20" s="169" t="n">
        <v>2366978</v>
      </c>
      <c r="C20" s="170" t="n">
        <v>3495</v>
      </c>
      <c r="D20" s="172" t="n">
        <v>27740</v>
      </c>
      <c r="E20" s="172" t="n">
        <v>2091697</v>
      </c>
      <c r="F20" s="172" t="n">
        <v>11909</v>
      </c>
      <c r="G20" s="172" t="n">
        <v>78557</v>
      </c>
      <c r="H20" s="172" t="n">
        <v>1408865</v>
      </c>
      <c r="I20" s="178" t="n">
        <v>5793</v>
      </c>
      <c r="J20" s="172" t="n">
        <v>1286767</v>
      </c>
      <c r="K20" s="178" t="n">
        <v>8489</v>
      </c>
      <c r="L20" s="177" t="n">
        <v>1600878</v>
      </c>
      <c r="M20" s="182" t="n">
        <v>33103.1</v>
      </c>
      <c r="N20" s="167" t="n">
        <v>18</v>
      </c>
      <c r="O20" s="177" t="n">
        <v>1029153</v>
      </c>
      <c r="P20" s="177" t="n">
        <v>46906</v>
      </c>
      <c r="Q20" s="177" t="n">
        <v>24403</v>
      </c>
      <c r="R20" s="24" t="s">
        <v>28</v>
      </c>
      <c r="S20" s="61"/>
      <c r="T20" s="61"/>
      <c r="U20" s="2"/>
    </row>
    <row r="21" s="26" customFormat="true" ht="13.5" hidden="false" customHeight="false" outlineLevel="0" collapsed="false">
      <c r="A21" s="18" t="s">
        <v>29</v>
      </c>
      <c r="B21" s="169" t="n">
        <v>4017070</v>
      </c>
      <c r="C21" s="170" t="n">
        <v>8641</v>
      </c>
      <c r="D21" s="172" t="n">
        <v>79049</v>
      </c>
      <c r="E21" s="172" t="n">
        <v>9249765</v>
      </c>
      <c r="F21" s="172" t="n">
        <v>18461</v>
      </c>
      <c r="G21" s="172" t="n">
        <v>142623</v>
      </c>
      <c r="H21" s="172" t="n">
        <v>2900847</v>
      </c>
      <c r="I21" s="178" t="n">
        <v>10893</v>
      </c>
      <c r="J21" s="172" t="n">
        <v>2501397</v>
      </c>
      <c r="K21" s="178" t="n">
        <v>14096</v>
      </c>
      <c r="L21" s="177" t="n">
        <v>2941444</v>
      </c>
      <c r="M21" s="182" t="n">
        <v>25199.2</v>
      </c>
      <c r="N21" s="167" t="n">
        <v>32.1</v>
      </c>
      <c r="O21" s="177" t="n">
        <v>1703753</v>
      </c>
      <c r="P21" s="177" t="n">
        <v>106829</v>
      </c>
      <c r="Q21" s="177" t="n">
        <v>69545</v>
      </c>
      <c r="R21" s="24" t="s">
        <v>29</v>
      </c>
      <c r="S21" s="61"/>
      <c r="T21" s="61"/>
      <c r="U21" s="2"/>
    </row>
    <row r="22" s="26" customFormat="true" ht="13.5" hidden="false" customHeight="false" outlineLevel="0" collapsed="false">
      <c r="A22" s="18" t="s">
        <v>31</v>
      </c>
      <c r="B22" s="177" t="n">
        <v>1224139</v>
      </c>
      <c r="C22" s="170" t="n">
        <v>2727</v>
      </c>
      <c r="D22" s="172" t="n">
        <v>18982</v>
      </c>
      <c r="E22" s="172" t="n">
        <v>1239321</v>
      </c>
      <c r="F22" s="172" t="n">
        <v>10307</v>
      </c>
      <c r="G22" s="172" t="n">
        <v>65410</v>
      </c>
      <c r="H22" s="172" t="n">
        <v>1156349</v>
      </c>
      <c r="I22" s="178" t="n">
        <v>4457</v>
      </c>
      <c r="J22" s="172" t="n">
        <v>800821</v>
      </c>
      <c r="K22" s="178" t="n">
        <v>7188</v>
      </c>
      <c r="L22" s="177" t="n">
        <v>1326028</v>
      </c>
      <c r="M22" s="182" t="n">
        <v>23657.8</v>
      </c>
      <c r="N22" s="167" t="n">
        <v>19.2</v>
      </c>
      <c r="O22" s="177" t="n">
        <v>807848</v>
      </c>
      <c r="P22" s="177" t="n">
        <v>37714</v>
      </c>
      <c r="Q22" s="177" t="n">
        <v>20044</v>
      </c>
      <c r="R22" s="24" t="s">
        <v>31</v>
      </c>
      <c r="S22" s="61"/>
      <c r="T22" s="61"/>
      <c r="U22" s="2"/>
    </row>
    <row r="23" s="26" customFormat="true" ht="13.5" hidden="false" customHeight="false" outlineLevel="0" collapsed="false">
      <c r="A23" s="18"/>
      <c r="B23" s="172"/>
      <c r="C23" s="170"/>
      <c r="D23" s="172"/>
      <c r="E23" s="172"/>
      <c r="F23" s="172"/>
      <c r="G23" s="172"/>
      <c r="H23" s="172"/>
      <c r="I23" s="178"/>
      <c r="J23" s="172"/>
      <c r="K23" s="178"/>
      <c r="L23" s="177"/>
      <c r="M23" s="182"/>
      <c r="N23" s="167"/>
      <c r="O23" s="177"/>
      <c r="P23" s="177"/>
      <c r="Q23" s="177"/>
      <c r="R23" s="21"/>
      <c r="S23" s="61"/>
      <c r="T23" s="61"/>
      <c r="U23" s="2"/>
    </row>
    <row r="24" s="26" customFormat="true" ht="13.5" hidden="false" customHeight="false" outlineLevel="0" collapsed="false">
      <c r="A24" s="18" t="s">
        <v>32</v>
      </c>
      <c r="B24" s="172" t="n">
        <v>2550977</v>
      </c>
      <c r="C24" s="170" t="n">
        <v>3153</v>
      </c>
      <c r="D24" s="172" t="n">
        <v>24335</v>
      </c>
      <c r="E24" s="172" t="n">
        <v>1390159</v>
      </c>
      <c r="F24" s="172" t="n">
        <v>11343</v>
      </c>
      <c r="G24" s="172" t="n">
        <v>67267</v>
      </c>
      <c r="H24" s="172" t="n">
        <v>1197929</v>
      </c>
      <c r="I24" s="178" t="n">
        <v>4490</v>
      </c>
      <c r="J24" s="172" t="n">
        <v>1066692</v>
      </c>
      <c r="K24" s="178" t="n">
        <v>7964</v>
      </c>
      <c r="L24" s="177" t="n">
        <v>1228773</v>
      </c>
      <c r="M24" s="182" t="n">
        <v>16630.6</v>
      </c>
      <c r="N24" s="167" t="n">
        <v>26.1</v>
      </c>
      <c r="O24" s="177" t="n">
        <v>931835</v>
      </c>
      <c r="P24" s="177" t="n">
        <v>42146</v>
      </c>
      <c r="Q24" s="177" t="n">
        <v>24173</v>
      </c>
      <c r="R24" s="24" t="s">
        <v>32</v>
      </c>
      <c r="S24" s="61"/>
      <c r="T24" s="61"/>
      <c r="U24" s="2"/>
    </row>
    <row r="25" s="26" customFormat="true" ht="13.5" hidden="false" customHeight="false" outlineLevel="0" collapsed="false">
      <c r="A25" s="18" t="s">
        <v>33</v>
      </c>
      <c r="B25" s="172" t="n">
        <v>4915726</v>
      </c>
      <c r="C25" s="170" t="n">
        <v>5022</v>
      </c>
      <c r="D25" s="172" t="n">
        <v>38737</v>
      </c>
      <c r="E25" s="172" t="n">
        <v>2716855</v>
      </c>
      <c r="F25" s="172" t="n">
        <v>17042</v>
      </c>
      <c r="G25" s="172" t="n">
        <v>112699</v>
      </c>
      <c r="H25" s="172" t="n">
        <v>2183996</v>
      </c>
      <c r="I25" s="178" t="n">
        <v>8613</v>
      </c>
      <c r="J25" s="172" t="n">
        <v>1957403</v>
      </c>
      <c r="K25" s="178" t="n">
        <v>14987</v>
      </c>
      <c r="L25" s="177" t="n">
        <v>2219245</v>
      </c>
      <c r="M25" s="183" t="n">
        <v>38883.1</v>
      </c>
      <c r="N25" s="167" t="n">
        <v>19.7</v>
      </c>
      <c r="O25" s="177" t="n">
        <v>1654067</v>
      </c>
      <c r="P25" s="177" t="n">
        <v>77147</v>
      </c>
      <c r="Q25" s="177" t="n">
        <v>36404</v>
      </c>
      <c r="R25" s="24" t="s">
        <v>33</v>
      </c>
      <c r="S25" s="61"/>
      <c r="T25" s="61"/>
      <c r="U25" s="2"/>
    </row>
    <row r="26" s="26" customFormat="true" ht="13.5" hidden="false" customHeight="false" outlineLevel="0" collapsed="false">
      <c r="A26" s="18" t="s">
        <v>34</v>
      </c>
      <c r="B26" s="172" t="n">
        <v>12037605</v>
      </c>
      <c r="C26" s="170" t="n">
        <v>6594</v>
      </c>
      <c r="D26" s="172" t="n">
        <v>53119</v>
      </c>
      <c r="E26" s="172" t="n">
        <v>4001557</v>
      </c>
      <c r="F26" s="172" t="n">
        <v>22550</v>
      </c>
      <c r="G26" s="172" t="n">
        <v>175111</v>
      </c>
      <c r="H26" s="172" t="n">
        <v>3162146</v>
      </c>
      <c r="I26" s="178" t="n">
        <v>13289</v>
      </c>
      <c r="J26" s="172" t="n">
        <v>3380321</v>
      </c>
      <c r="K26" s="178" t="n">
        <v>24818</v>
      </c>
      <c r="L26" s="177" t="n">
        <v>6380909</v>
      </c>
      <c r="M26" s="182" t="n">
        <v>55363.5</v>
      </c>
      <c r="N26" s="167" t="n">
        <v>14.2</v>
      </c>
      <c r="O26" s="177" t="n">
        <v>2620645</v>
      </c>
      <c r="P26" s="177" t="n">
        <v>120473</v>
      </c>
      <c r="Q26" s="177" t="n">
        <v>63630</v>
      </c>
      <c r="R26" s="24" t="s">
        <v>34</v>
      </c>
      <c r="S26" s="61"/>
      <c r="T26" s="61"/>
      <c r="U26" s="2"/>
    </row>
    <row r="27" s="26" customFormat="true" ht="13.5" hidden="false" customHeight="false" outlineLevel="0" collapsed="false">
      <c r="A27" s="18" t="s">
        <v>35</v>
      </c>
      <c r="B27" s="172" t="n">
        <v>8802168</v>
      </c>
      <c r="C27" s="170" t="n">
        <v>5250</v>
      </c>
      <c r="D27" s="172" t="n">
        <v>42104</v>
      </c>
      <c r="E27" s="172" t="n">
        <v>3529659</v>
      </c>
      <c r="F27" s="172" t="n">
        <v>16633</v>
      </c>
      <c r="G27" s="172" t="n">
        <v>119475</v>
      </c>
      <c r="H27" s="172" t="n">
        <v>2295821</v>
      </c>
      <c r="I27" s="178" t="n">
        <v>9267</v>
      </c>
      <c r="J27" s="172" t="n">
        <v>2083479</v>
      </c>
      <c r="K27" s="178" t="n">
        <v>16283</v>
      </c>
      <c r="L27" s="177" t="n">
        <v>2024184</v>
      </c>
      <c r="M27" s="182" t="n">
        <v>25323</v>
      </c>
      <c r="N27" s="167" t="n">
        <v>23.6</v>
      </c>
      <c r="O27" s="177" t="n">
        <v>1735720</v>
      </c>
      <c r="P27" s="177" t="n">
        <v>82416</v>
      </c>
      <c r="Q27" s="177" t="n">
        <v>47804</v>
      </c>
      <c r="R27" s="24" t="s">
        <v>35</v>
      </c>
      <c r="S27" s="61"/>
      <c r="T27" s="61"/>
      <c r="U27" s="2"/>
    </row>
    <row r="28" s="26" customFormat="true" ht="13.5" hidden="false" customHeight="false" outlineLevel="0" collapsed="false">
      <c r="A28" s="18" t="s">
        <v>36</v>
      </c>
      <c r="B28" s="172" t="n">
        <v>9050380</v>
      </c>
      <c r="C28" s="170" t="n">
        <v>5279</v>
      </c>
      <c r="D28" s="172" t="n">
        <v>45429</v>
      </c>
      <c r="E28" s="172" t="n">
        <v>5024465</v>
      </c>
      <c r="F28" s="172" t="n">
        <v>16567</v>
      </c>
      <c r="G28" s="172" t="n">
        <v>119284</v>
      </c>
      <c r="H28" s="172" t="n">
        <v>2242552</v>
      </c>
      <c r="I28" s="178" t="n">
        <v>9490</v>
      </c>
      <c r="J28" s="172" t="n">
        <v>2232301</v>
      </c>
      <c r="K28" s="178" t="n">
        <v>15904</v>
      </c>
      <c r="L28" s="177" t="n">
        <v>1764539</v>
      </c>
      <c r="M28" s="182" t="n">
        <v>34870.8</v>
      </c>
      <c r="N28" s="167" t="n">
        <v>17.5</v>
      </c>
      <c r="O28" s="177" t="n">
        <v>1802624</v>
      </c>
      <c r="P28" s="177" t="n">
        <v>80702</v>
      </c>
      <c r="Q28" s="177" t="n">
        <v>42860</v>
      </c>
      <c r="R28" s="24" t="s">
        <v>36</v>
      </c>
      <c r="S28" s="61"/>
      <c r="T28" s="61"/>
      <c r="U28" s="2"/>
    </row>
    <row r="29" s="26" customFormat="true" ht="13.5" hidden="false" customHeight="false" outlineLevel="0" collapsed="false">
      <c r="A29" s="18"/>
      <c r="B29" s="172"/>
      <c r="C29" s="170"/>
      <c r="D29" s="172"/>
      <c r="E29" s="172"/>
      <c r="F29" s="172"/>
      <c r="G29" s="172"/>
      <c r="H29" s="172"/>
      <c r="I29" s="178"/>
      <c r="J29" s="172"/>
      <c r="K29" s="178"/>
      <c r="L29" s="177"/>
      <c r="M29" s="182"/>
      <c r="N29" s="167"/>
      <c r="O29" s="177"/>
      <c r="P29" s="177"/>
      <c r="Q29" s="177"/>
      <c r="R29" s="21"/>
      <c r="S29" s="61"/>
      <c r="T29" s="61"/>
      <c r="U29" s="2"/>
    </row>
    <row r="30" s="26" customFormat="true" ht="13.5" hidden="false" customHeight="false" outlineLevel="0" collapsed="false">
      <c r="A30" s="18" t="s">
        <v>37</v>
      </c>
      <c r="B30" s="172" t="n">
        <v>12760252</v>
      </c>
      <c r="C30" s="170" t="n">
        <v>14486</v>
      </c>
      <c r="D30" s="172" t="n">
        <v>142709</v>
      </c>
      <c r="E30" s="172" t="n">
        <v>11195205</v>
      </c>
      <c r="F30" s="172" t="n">
        <v>42365</v>
      </c>
      <c r="G30" s="172" t="n">
        <v>390706</v>
      </c>
      <c r="H30" s="172" t="n">
        <v>7152942</v>
      </c>
      <c r="I30" s="178" t="n">
        <v>33847</v>
      </c>
      <c r="J30" s="172" t="n">
        <v>7282662</v>
      </c>
      <c r="K30" s="178" t="n">
        <v>37501</v>
      </c>
      <c r="L30" s="177" t="n">
        <v>4184957</v>
      </c>
      <c r="M30" s="182" t="n">
        <v>47056.4</v>
      </c>
      <c r="N30" s="167" t="n">
        <v>17.2</v>
      </c>
      <c r="O30" s="177" t="n">
        <v>4141741</v>
      </c>
      <c r="P30" s="177" t="n">
        <v>315833</v>
      </c>
      <c r="Q30" s="177" t="n">
        <v>160599</v>
      </c>
      <c r="R30" s="24" t="s">
        <v>37</v>
      </c>
      <c r="S30" s="61"/>
      <c r="T30" s="61"/>
      <c r="U30" s="2"/>
    </row>
    <row r="31" s="26" customFormat="true" ht="13.5" hidden="false" customHeight="false" outlineLevel="0" collapsed="false">
      <c r="A31" s="18" t="s">
        <v>38</v>
      </c>
      <c r="B31" s="172" t="n">
        <v>12668824</v>
      </c>
      <c r="C31" s="170" t="n">
        <v>10721</v>
      </c>
      <c r="D31" s="172" t="n">
        <v>93884</v>
      </c>
      <c r="E31" s="172" t="n">
        <v>7099664</v>
      </c>
      <c r="F31" s="172" t="n">
        <v>36296</v>
      </c>
      <c r="G31" s="172" t="n">
        <v>338814</v>
      </c>
      <c r="H31" s="172" t="n">
        <v>6405545</v>
      </c>
      <c r="I31" s="178" t="n">
        <v>30298</v>
      </c>
      <c r="J31" s="172" t="n">
        <v>6585281</v>
      </c>
      <c r="K31" s="178" t="n">
        <v>35469</v>
      </c>
      <c r="L31" s="177" t="n">
        <v>16805593</v>
      </c>
      <c r="M31" s="182" t="n">
        <v>40785.8</v>
      </c>
      <c r="N31" s="167" t="n">
        <v>25.3</v>
      </c>
      <c r="O31" s="177" t="n">
        <v>3665600</v>
      </c>
      <c r="P31" s="177" t="n">
        <v>308320</v>
      </c>
      <c r="Q31" s="177" t="n">
        <v>148368</v>
      </c>
      <c r="R31" s="24" t="s">
        <v>38</v>
      </c>
      <c r="S31" s="61"/>
      <c r="T31" s="61"/>
      <c r="U31" s="2"/>
    </row>
    <row r="32" s="26" customFormat="true" ht="13.5" hidden="false" customHeight="false" outlineLevel="0" collapsed="false">
      <c r="A32" s="18" t="s">
        <v>39</v>
      </c>
      <c r="B32" s="172" t="n">
        <v>8374172</v>
      </c>
      <c r="C32" s="170" t="n">
        <v>54057</v>
      </c>
      <c r="D32" s="172" t="n">
        <v>1052359</v>
      </c>
      <c r="E32" s="172" t="n">
        <v>179112477</v>
      </c>
      <c r="F32" s="172" t="n">
        <v>96671</v>
      </c>
      <c r="G32" s="172" t="n">
        <v>896240</v>
      </c>
      <c r="H32" s="172" t="n">
        <v>20574368</v>
      </c>
      <c r="I32" s="178" t="n">
        <v>76716</v>
      </c>
      <c r="J32" s="172" t="n">
        <v>14431146</v>
      </c>
      <c r="K32" s="178" t="n">
        <v>77115</v>
      </c>
      <c r="L32" s="177" t="n">
        <v>14569616</v>
      </c>
      <c r="M32" s="182" t="n">
        <v>24269.2</v>
      </c>
      <c r="N32" s="167" t="n">
        <v>65.1</v>
      </c>
      <c r="O32" s="177" t="n">
        <v>4409797</v>
      </c>
      <c r="P32" s="177" t="n">
        <v>2867002</v>
      </c>
      <c r="Q32" s="177" t="n">
        <v>2204930</v>
      </c>
      <c r="R32" s="24" t="s">
        <v>39</v>
      </c>
      <c r="S32" s="61"/>
      <c r="T32" s="61"/>
      <c r="U32" s="2"/>
    </row>
    <row r="33" s="26" customFormat="true" ht="13.5" hidden="false" customHeight="false" outlineLevel="0" collapsed="false">
      <c r="A33" s="18" t="s">
        <v>40</v>
      </c>
      <c r="B33" s="172" t="n">
        <v>17477226</v>
      </c>
      <c r="C33" s="170" t="n">
        <v>15312</v>
      </c>
      <c r="D33" s="172" t="n">
        <v>171024</v>
      </c>
      <c r="E33" s="172" t="n">
        <v>13167303</v>
      </c>
      <c r="F33" s="172" t="n">
        <v>50962</v>
      </c>
      <c r="G33" s="172" t="n">
        <v>492854</v>
      </c>
      <c r="H33" s="172" t="n">
        <v>9376720</v>
      </c>
      <c r="I33" s="178" t="n">
        <v>45035</v>
      </c>
      <c r="J33" s="172" t="n">
        <v>8163743</v>
      </c>
      <c r="K33" s="178" t="n">
        <v>47157</v>
      </c>
      <c r="L33" s="177" t="n">
        <v>9871224</v>
      </c>
      <c r="M33" s="182" t="n">
        <v>25672.6</v>
      </c>
      <c r="N33" s="167" t="n">
        <v>55.8</v>
      </c>
      <c r="O33" s="177" t="n">
        <v>4013001</v>
      </c>
      <c r="P33" s="177" t="n">
        <v>437400</v>
      </c>
      <c r="Q33" s="177" t="n">
        <v>193545</v>
      </c>
      <c r="R33" s="24" t="s">
        <v>40</v>
      </c>
      <c r="S33" s="61"/>
      <c r="T33" s="61"/>
      <c r="U33" s="2"/>
    </row>
    <row r="34" s="26" customFormat="true" ht="13.5" hidden="false" customHeight="false" outlineLevel="0" collapsed="false">
      <c r="A34" s="18" t="s">
        <v>41</v>
      </c>
      <c r="B34" s="172" t="n">
        <v>4779168</v>
      </c>
      <c r="C34" s="170" t="n">
        <v>7198</v>
      </c>
      <c r="D34" s="172" t="n">
        <v>62808</v>
      </c>
      <c r="E34" s="172" t="n">
        <v>4412557</v>
      </c>
      <c r="F34" s="172" t="n">
        <v>21808</v>
      </c>
      <c r="G34" s="172" t="n">
        <v>145124</v>
      </c>
      <c r="H34" s="172" t="n">
        <v>2603093</v>
      </c>
      <c r="I34" s="178" t="n">
        <v>9945</v>
      </c>
      <c r="J34" s="172" t="n">
        <v>2055584</v>
      </c>
      <c r="K34" s="178" t="n">
        <v>16353</v>
      </c>
      <c r="L34" s="177" t="n">
        <v>2500457</v>
      </c>
      <c r="M34" s="182" t="n">
        <v>37217.2</v>
      </c>
      <c r="N34" s="167" t="n">
        <v>20.9</v>
      </c>
      <c r="O34" s="177" t="n">
        <v>1841573</v>
      </c>
      <c r="P34" s="177" t="n">
        <v>92597</v>
      </c>
      <c r="Q34" s="177" t="n">
        <v>51514</v>
      </c>
      <c r="R34" s="24" t="s">
        <v>41</v>
      </c>
      <c r="S34" s="61"/>
      <c r="T34" s="61"/>
      <c r="U34" s="2"/>
    </row>
    <row r="35" s="26" customFormat="true" ht="13.5" hidden="false" customHeight="false" outlineLevel="0" collapsed="false">
      <c r="A35" s="18"/>
      <c r="B35" s="172"/>
      <c r="C35" s="170"/>
      <c r="D35" s="172"/>
      <c r="E35" s="172"/>
      <c r="F35" s="172"/>
      <c r="G35" s="172"/>
      <c r="H35" s="172"/>
      <c r="I35" s="178"/>
      <c r="J35" s="172"/>
      <c r="K35" s="178"/>
      <c r="L35" s="177"/>
      <c r="M35" s="182"/>
      <c r="N35" s="167"/>
      <c r="O35" s="177"/>
      <c r="P35" s="177"/>
      <c r="Q35" s="177"/>
      <c r="R35" s="21"/>
      <c r="S35" s="61"/>
      <c r="T35" s="61"/>
      <c r="U35" s="2"/>
    </row>
    <row r="36" s="26" customFormat="true" ht="13.5" hidden="false" customHeight="false" outlineLevel="0" collapsed="false">
      <c r="A36" s="18" t="s">
        <v>42</v>
      </c>
      <c r="B36" s="172" t="n">
        <v>3811625</v>
      </c>
      <c r="C36" s="170" t="n">
        <v>3288</v>
      </c>
      <c r="D36" s="172" t="n">
        <v>26570</v>
      </c>
      <c r="E36" s="172" t="n">
        <v>2104452</v>
      </c>
      <c r="F36" s="172" t="n">
        <v>10570</v>
      </c>
      <c r="G36" s="172" t="n">
        <v>65296</v>
      </c>
      <c r="H36" s="172" t="n">
        <v>1206517</v>
      </c>
      <c r="I36" s="178" t="n">
        <v>4526</v>
      </c>
      <c r="J36" s="172" t="n">
        <v>1148766</v>
      </c>
      <c r="K36" s="178" t="n">
        <v>10698</v>
      </c>
      <c r="L36" s="177" t="n">
        <v>1083719</v>
      </c>
      <c r="M36" s="182" t="n">
        <v>13878.3</v>
      </c>
      <c r="N36" s="167" t="n">
        <v>41.5</v>
      </c>
      <c r="O36" s="177" t="n">
        <v>901191</v>
      </c>
      <c r="P36" s="177" t="n">
        <v>57322</v>
      </c>
      <c r="Q36" s="177" t="n">
        <v>34069</v>
      </c>
      <c r="R36" s="24" t="s">
        <v>42</v>
      </c>
      <c r="S36" s="61"/>
      <c r="T36" s="61"/>
      <c r="U36" s="2"/>
    </row>
    <row r="37" s="26" customFormat="true" ht="13.5" hidden="false" customHeight="false" outlineLevel="0" collapsed="false">
      <c r="A37" s="18" t="s">
        <v>43</v>
      </c>
      <c r="B37" s="172" t="n">
        <v>2807217</v>
      </c>
      <c r="C37" s="170" t="n">
        <v>4026</v>
      </c>
      <c r="D37" s="172" t="n">
        <v>35661</v>
      </c>
      <c r="E37" s="172" t="n">
        <v>2821272</v>
      </c>
      <c r="F37" s="172" t="n">
        <v>11062</v>
      </c>
      <c r="G37" s="172" t="n">
        <v>73521</v>
      </c>
      <c r="H37" s="172" t="n">
        <v>1340605</v>
      </c>
      <c r="I37" s="178" t="n">
        <v>5358</v>
      </c>
      <c r="J37" s="172" t="n">
        <v>1322635</v>
      </c>
      <c r="K37" s="178" t="n">
        <v>9222</v>
      </c>
      <c r="L37" s="177" t="n">
        <v>1306071</v>
      </c>
      <c r="M37" s="182" t="n">
        <v>13097.6</v>
      </c>
      <c r="N37" s="167" t="n">
        <v>27.3</v>
      </c>
      <c r="O37" s="177" t="n">
        <v>916225</v>
      </c>
      <c r="P37" s="177" t="n">
        <v>53343</v>
      </c>
      <c r="Q37" s="177" t="n">
        <v>31214</v>
      </c>
      <c r="R37" s="24" t="s">
        <v>43</v>
      </c>
      <c r="S37" s="61"/>
      <c r="T37" s="61"/>
      <c r="U37" s="2"/>
    </row>
    <row r="38" s="26" customFormat="true" ht="13.5" hidden="false" customHeight="false" outlineLevel="0" collapsed="false">
      <c r="A38" s="18" t="s">
        <v>44</v>
      </c>
      <c r="B38" s="172" t="n">
        <v>2039261</v>
      </c>
      <c r="C38" s="170" t="n">
        <v>2586</v>
      </c>
      <c r="D38" s="172" t="n">
        <v>21148</v>
      </c>
      <c r="E38" s="172" t="n">
        <v>1191516</v>
      </c>
      <c r="F38" s="172" t="n">
        <v>7957</v>
      </c>
      <c r="G38" s="172" t="n">
        <v>49974</v>
      </c>
      <c r="H38" s="172" t="n">
        <v>883774</v>
      </c>
      <c r="I38" s="178" t="n">
        <v>3254</v>
      </c>
      <c r="J38" s="172" t="n">
        <v>912139</v>
      </c>
      <c r="K38" s="178" t="n">
        <v>7742</v>
      </c>
      <c r="L38" s="177" t="n">
        <v>785958</v>
      </c>
      <c r="M38" s="182" t="n">
        <v>10863.4</v>
      </c>
      <c r="N38" s="167" t="n">
        <v>35.6</v>
      </c>
      <c r="O38" s="177" t="n">
        <v>670372</v>
      </c>
      <c r="P38" s="177" t="n">
        <v>34531</v>
      </c>
      <c r="Q38" s="177" t="n">
        <v>18692</v>
      </c>
      <c r="R38" s="24" t="s">
        <v>44</v>
      </c>
      <c r="S38" s="61"/>
      <c r="T38" s="61"/>
      <c r="U38" s="2"/>
    </row>
    <row r="39" s="26" customFormat="true" ht="13.5" hidden="false" customHeight="false" outlineLevel="0" collapsed="false">
      <c r="A39" s="18" t="s">
        <v>45</v>
      </c>
      <c r="B39" s="172" t="n">
        <v>2442647</v>
      </c>
      <c r="C39" s="170" t="n">
        <v>2321</v>
      </c>
      <c r="D39" s="172" t="n">
        <v>16729</v>
      </c>
      <c r="E39" s="172" t="n">
        <v>1025426</v>
      </c>
      <c r="F39" s="172" t="n">
        <v>7678</v>
      </c>
      <c r="G39" s="172" t="n">
        <v>51414</v>
      </c>
      <c r="H39" s="172" t="n">
        <v>927177</v>
      </c>
      <c r="I39" s="178" t="n">
        <v>4220</v>
      </c>
      <c r="J39" s="172" t="n">
        <v>937078</v>
      </c>
      <c r="K39" s="178" t="n">
        <v>5810</v>
      </c>
      <c r="L39" s="177" t="n">
        <v>752530</v>
      </c>
      <c r="M39" s="182" t="n">
        <v>11101</v>
      </c>
      <c r="N39" s="167" t="n">
        <v>27.1</v>
      </c>
      <c r="O39" s="177" t="n">
        <v>760864</v>
      </c>
      <c r="P39" s="177" t="n">
        <v>30216</v>
      </c>
      <c r="Q39" s="177" t="n">
        <v>12116</v>
      </c>
      <c r="R39" s="24" t="s">
        <v>45</v>
      </c>
      <c r="S39" s="61"/>
      <c r="T39" s="61"/>
      <c r="U39" s="2"/>
    </row>
    <row r="40" s="26" customFormat="true" ht="13.5" hidden="false" customHeight="false" outlineLevel="0" collapsed="false">
      <c r="A40" s="18" t="s">
        <v>46</v>
      </c>
      <c r="B40" s="172" t="n">
        <v>5879432</v>
      </c>
      <c r="C40" s="170" t="n">
        <v>5945</v>
      </c>
      <c r="D40" s="172" t="n">
        <v>47957</v>
      </c>
      <c r="E40" s="172" t="n">
        <v>3490187</v>
      </c>
      <c r="F40" s="172" t="n">
        <v>18834</v>
      </c>
      <c r="G40" s="172" t="n">
        <v>126788</v>
      </c>
      <c r="H40" s="172" t="n">
        <v>2356123</v>
      </c>
      <c r="I40" s="178" t="n">
        <v>10079</v>
      </c>
      <c r="J40" s="172" t="n">
        <v>2133425</v>
      </c>
      <c r="K40" s="178" t="n">
        <v>14807</v>
      </c>
      <c r="L40" s="177" t="n">
        <v>2147396</v>
      </c>
      <c r="M40" s="183" t="n">
        <v>47751.9</v>
      </c>
      <c r="N40" s="167" t="n">
        <v>13.8</v>
      </c>
      <c r="O40" s="177" t="n">
        <v>1905595</v>
      </c>
      <c r="P40" s="177" t="n">
        <v>81558</v>
      </c>
      <c r="Q40" s="177" t="n">
        <v>36215</v>
      </c>
      <c r="R40" s="24" t="s">
        <v>46</v>
      </c>
      <c r="S40" s="61"/>
      <c r="T40" s="61"/>
      <c r="U40" s="2"/>
    </row>
    <row r="41" s="26" customFormat="true" ht="13.5" hidden="false" customHeight="false" outlineLevel="0" collapsed="false">
      <c r="A41" s="18"/>
      <c r="B41" s="172"/>
      <c r="C41" s="170"/>
      <c r="D41" s="172"/>
      <c r="E41" s="172"/>
      <c r="F41" s="172"/>
      <c r="G41" s="172"/>
      <c r="H41" s="172"/>
      <c r="I41" s="178"/>
      <c r="J41" s="172"/>
      <c r="K41" s="178"/>
      <c r="L41" s="177"/>
      <c r="M41" s="182"/>
      <c r="N41" s="167"/>
      <c r="O41" s="177"/>
      <c r="P41" s="177"/>
      <c r="Q41" s="177"/>
      <c r="R41" s="21"/>
      <c r="S41" s="61"/>
      <c r="T41" s="61"/>
      <c r="U41" s="2"/>
    </row>
    <row r="42" s="26" customFormat="true" ht="13.5" hidden="false" customHeight="false" outlineLevel="0" collapsed="false">
      <c r="A42" s="18" t="s">
        <v>47</v>
      </c>
      <c r="B42" s="172" t="n">
        <v>5373371</v>
      </c>
      <c r="C42" s="170" t="n">
        <v>6032</v>
      </c>
      <c r="D42" s="172" t="n">
        <v>46075</v>
      </c>
      <c r="E42" s="172" t="n">
        <v>2622301</v>
      </c>
      <c r="F42" s="172" t="n">
        <v>18100</v>
      </c>
      <c r="G42" s="172" t="n">
        <v>122596</v>
      </c>
      <c r="H42" s="172" t="n">
        <v>2218159</v>
      </c>
      <c r="I42" s="178" t="n">
        <v>8939</v>
      </c>
      <c r="J42" s="172" t="n">
        <v>2184610</v>
      </c>
      <c r="K42" s="178" t="n">
        <v>15246</v>
      </c>
      <c r="L42" s="177" t="n">
        <v>1517531</v>
      </c>
      <c r="M42" s="182" t="n">
        <v>30602.7</v>
      </c>
      <c r="N42" s="167" t="n">
        <v>21.3</v>
      </c>
      <c r="O42" s="177" t="n">
        <v>1686858</v>
      </c>
      <c r="P42" s="177" t="n">
        <v>80148</v>
      </c>
      <c r="Q42" s="177" t="n">
        <v>45410</v>
      </c>
      <c r="R42" s="24" t="s">
        <v>47</v>
      </c>
      <c r="S42" s="61"/>
      <c r="T42" s="61"/>
      <c r="U42" s="2"/>
    </row>
    <row r="43" s="26" customFormat="true" ht="13.5" hidden="false" customHeight="false" outlineLevel="0" collapsed="false">
      <c r="A43" s="18" t="s">
        <v>48</v>
      </c>
      <c r="B43" s="172" t="n">
        <v>16372042</v>
      </c>
      <c r="C43" s="170" t="n">
        <v>11073</v>
      </c>
      <c r="D43" s="172" t="n">
        <v>88746</v>
      </c>
      <c r="E43" s="172" t="n">
        <v>7403540</v>
      </c>
      <c r="F43" s="172" t="n">
        <v>31999</v>
      </c>
      <c r="G43" s="172" t="n">
        <v>218557</v>
      </c>
      <c r="H43" s="172" t="n">
        <v>4090030</v>
      </c>
      <c r="I43" s="178" t="n">
        <v>17147</v>
      </c>
      <c r="J43" s="172" t="n">
        <v>3760343</v>
      </c>
      <c r="K43" s="178" t="n">
        <v>28995</v>
      </c>
      <c r="L43" s="177" t="n">
        <v>3315181</v>
      </c>
      <c r="M43" s="183" t="n">
        <v>36709.6</v>
      </c>
      <c r="N43" s="167" t="n">
        <v>27.1</v>
      </c>
      <c r="O43" s="177" t="n">
        <v>2896198</v>
      </c>
      <c r="P43" s="177" t="n">
        <v>148441</v>
      </c>
      <c r="Q43" s="177" t="n">
        <v>98752</v>
      </c>
      <c r="R43" s="24" t="s">
        <v>48</v>
      </c>
      <c r="S43" s="61"/>
      <c r="T43" s="61"/>
      <c r="U43" s="2"/>
    </row>
    <row r="44" s="26" customFormat="true" ht="13.5" hidden="false" customHeight="false" outlineLevel="0" collapsed="false">
      <c r="A44" s="18" t="s">
        <v>49</v>
      </c>
      <c r="B44" s="172" t="n">
        <v>46048253</v>
      </c>
      <c r="C44" s="170" t="n">
        <v>25054</v>
      </c>
      <c r="D44" s="172" t="n">
        <v>280246</v>
      </c>
      <c r="E44" s="172" t="n">
        <v>34861023</v>
      </c>
      <c r="F44" s="172" t="n">
        <v>52056</v>
      </c>
      <c r="G44" s="172" t="n">
        <v>444725</v>
      </c>
      <c r="H44" s="172" t="n">
        <v>8864769</v>
      </c>
      <c r="I44" s="178" t="n">
        <v>34818</v>
      </c>
      <c r="J44" s="172" t="n">
        <v>9291894</v>
      </c>
      <c r="K44" s="178" t="n">
        <v>58437</v>
      </c>
      <c r="L44" s="177" t="n">
        <v>6785702</v>
      </c>
      <c r="M44" s="182" t="n">
        <v>50226.9</v>
      </c>
      <c r="N44" s="167" t="n">
        <v>33.5</v>
      </c>
      <c r="O44" s="177" t="n">
        <v>5298564</v>
      </c>
      <c r="P44" s="177" t="n">
        <v>406745</v>
      </c>
      <c r="Q44" s="177" t="n">
        <v>195927</v>
      </c>
      <c r="R44" s="24" t="s">
        <v>49</v>
      </c>
      <c r="S44" s="61"/>
      <c r="T44" s="61"/>
      <c r="U44" s="2"/>
    </row>
    <row r="45" s="26" customFormat="true" ht="13.5" hidden="false" customHeight="false" outlineLevel="0" collapsed="false">
      <c r="A45" s="18" t="s">
        <v>50</v>
      </c>
      <c r="B45" s="172" t="n">
        <v>10898556</v>
      </c>
      <c r="C45" s="170" t="n">
        <v>4214</v>
      </c>
      <c r="D45" s="172" t="n">
        <v>32581</v>
      </c>
      <c r="E45" s="172" t="n">
        <v>2003772</v>
      </c>
      <c r="F45" s="172" t="n">
        <v>15363</v>
      </c>
      <c r="G45" s="172" t="n">
        <v>110519</v>
      </c>
      <c r="H45" s="172" t="n">
        <v>1989704</v>
      </c>
      <c r="I45" s="178" t="n">
        <v>8537</v>
      </c>
      <c r="J45" s="172" t="n">
        <v>1603340</v>
      </c>
      <c r="K45" s="178" t="n">
        <v>19804</v>
      </c>
      <c r="L45" s="177" t="n">
        <v>5607999</v>
      </c>
      <c r="M45" s="182" t="n">
        <v>25213.8</v>
      </c>
      <c r="N45" s="167" t="n">
        <v>25.3</v>
      </c>
      <c r="O45" s="177" t="n">
        <v>1522694</v>
      </c>
      <c r="P45" s="177" t="n">
        <v>82534</v>
      </c>
      <c r="Q45" s="177" t="n">
        <v>36033</v>
      </c>
      <c r="R45" s="24" t="s">
        <v>50</v>
      </c>
      <c r="S45" s="61"/>
      <c r="T45" s="61"/>
      <c r="U45" s="2"/>
    </row>
    <row r="46" s="26" customFormat="true" ht="13.5" hidden="false" customHeight="false" outlineLevel="0" collapsed="false">
      <c r="A46" s="18" t="s">
        <v>51</v>
      </c>
      <c r="B46" s="172" t="n">
        <v>7371769</v>
      </c>
      <c r="C46" s="170" t="n">
        <v>2696</v>
      </c>
      <c r="D46" s="172" t="n">
        <v>20395</v>
      </c>
      <c r="E46" s="172" t="n">
        <v>1237039</v>
      </c>
      <c r="F46" s="172" t="n">
        <v>10482</v>
      </c>
      <c r="G46" s="172" t="n">
        <v>86620</v>
      </c>
      <c r="H46" s="172" t="n">
        <v>1445241</v>
      </c>
      <c r="I46" s="178" t="n">
        <v>6260</v>
      </c>
      <c r="J46" s="172" t="n">
        <v>1685817</v>
      </c>
      <c r="K46" s="178" t="n">
        <v>12850</v>
      </c>
      <c r="L46" s="177" t="n">
        <v>1086151</v>
      </c>
      <c r="M46" s="182" t="n">
        <v>12388.5</v>
      </c>
      <c r="N46" s="167" t="n">
        <v>39.4</v>
      </c>
      <c r="O46" s="177" t="n">
        <v>1042772</v>
      </c>
      <c r="P46" s="177" t="n">
        <v>59555</v>
      </c>
      <c r="Q46" s="177" t="n">
        <v>35908</v>
      </c>
      <c r="R46" s="24" t="s">
        <v>51</v>
      </c>
      <c r="S46" s="61"/>
      <c r="T46" s="61"/>
      <c r="U46" s="2"/>
    </row>
    <row r="47" s="26" customFormat="true" ht="13.5" hidden="false" customHeight="false" outlineLevel="0" collapsed="false">
      <c r="A47" s="18"/>
      <c r="B47" s="172"/>
      <c r="C47" s="170"/>
      <c r="D47" s="172"/>
      <c r="E47" s="172"/>
      <c r="F47" s="172"/>
      <c r="G47" s="172"/>
      <c r="H47" s="172"/>
      <c r="I47" s="178"/>
      <c r="J47" s="172"/>
      <c r="K47" s="178"/>
      <c r="L47" s="177"/>
      <c r="M47" s="182"/>
      <c r="N47" s="167"/>
      <c r="O47" s="177"/>
      <c r="P47" s="177"/>
      <c r="Q47" s="177"/>
      <c r="R47" s="21"/>
      <c r="S47" s="61"/>
      <c r="T47" s="61"/>
      <c r="U47" s="2"/>
    </row>
    <row r="48" s="26" customFormat="true" ht="13.5" hidden="false" customHeight="false" outlineLevel="0" collapsed="false">
      <c r="A48" s="18" t="s">
        <v>52</v>
      </c>
      <c r="B48" s="172" t="n">
        <v>5322102</v>
      </c>
      <c r="C48" s="170" t="n">
        <v>7087</v>
      </c>
      <c r="D48" s="172" t="n">
        <v>68582</v>
      </c>
      <c r="E48" s="172" t="n">
        <v>4829958</v>
      </c>
      <c r="F48" s="172" t="n">
        <v>21946</v>
      </c>
      <c r="G48" s="172" t="n">
        <v>173096</v>
      </c>
      <c r="H48" s="172" t="n">
        <v>2975901</v>
      </c>
      <c r="I48" s="178" t="n">
        <v>13383</v>
      </c>
      <c r="J48" s="172" t="n">
        <v>2428783</v>
      </c>
      <c r="K48" s="178" t="n">
        <v>15475</v>
      </c>
      <c r="L48" s="177" t="n">
        <v>1290345</v>
      </c>
      <c r="M48" s="182" t="n">
        <v>15607.1</v>
      </c>
      <c r="N48" s="167" t="n">
        <v>42.1</v>
      </c>
      <c r="O48" s="177" t="n">
        <v>1337364</v>
      </c>
      <c r="P48" s="177" t="n">
        <v>134830</v>
      </c>
      <c r="Q48" s="177" t="n">
        <v>64503</v>
      </c>
      <c r="R48" s="24" t="s">
        <v>52</v>
      </c>
      <c r="S48" s="61"/>
      <c r="T48" s="61"/>
      <c r="U48" s="2"/>
    </row>
    <row r="49" s="26" customFormat="true" ht="13.5" hidden="false" customHeight="false" outlineLevel="0" collapsed="false">
      <c r="A49" s="18" t="s">
        <v>53</v>
      </c>
      <c r="B49" s="172" t="n">
        <v>16685899</v>
      </c>
      <c r="C49" s="170" t="n">
        <v>36071</v>
      </c>
      <c r="D49" s="172" t="n">
        <v>449573</v>
      </c>
      <c r="E49" s="172" t="n">
        <v>49708156</v>
      </c>
      <c r="F49" s="172" t="n">
        <v>63526</v>
      </c>
      <c r="G49" s="172" t="n">
        <v>535347</v>
      </c>
      <c r="H49" s="172" t="n">
        <v>10325222</v>
      </c>
      <c r="I49" s="178" t="n">
        <v>46802</v>
      </c>
      <c r="J49" s="172" t="n">
        <v>8199174</v>
      </c>
      <c r="K49" s="178" t="n">
        <v>54738</v>
      </c>
      <c r="L49" s="177" t="n">
        <v>6423146</v>
      </c>
      <c r="M49" s="182" t="n">
        <v>19559.5</v>
      </c>
      <c r="N49" s="167" t="n">
        <v>75.2</v>
      </c>
      <c r="O49" s="177" t="n">
        <v>3783922</v>
      </c>
      <c r="P49" s="177" t="n">
        <v>688274</v>
      </c>
      <c r="Q49" s="177" t="n">
        <v>400030</v>
      </c>
      <c r="R49" s="24" t="s">
        <v>53</v>
      </c>
      <c r="S49" s="61"/>
      <c r="T49" s="61"/>
      <c r="U49" s="2"/>
    </row>
    <row r="50" s="26" customFormat="true" ht="13.5" hidden="false" customHeight="false" outlineLevel="0" collapsed="false">
      <c r="A50" s="18" t="s">
        <v>54</v>
      </c>
      <c r="B50" s="172" t="n">
        <v>15445672</v>
      </c>
      <c r="C50" s="170" t="n">
        <v>12834</v>
      </c>
      <c r="D50" s="172" t="n">
        <v>118117</v>
      </c>
      <c r="E50" s="172" t="n">
        <v>10219241</v>
      </c>
      <c r="F50" s="172" t="n">
        <v>41309</v>
      </c>
      <c r="G50" s="172" t="n">
        <v>322953</v>
      </c>
      <c r="H50" s="172" t="n">
        <v>5726476</v>
      </c>
      <c r="I50" s="178" t="n">
        <v>26809</v>
      </c>
      <c r="J50" s="172" t="n">
        <v>4652924</v>
      </c>
      <c r="K50" s="178" t="n">
        <v>37658</v>
      </c>
      <c r="L50" s="177" t="n">
        <v>3606540</v>
      </c>
      <c r="M50" s="182" t="n">
        <v>36417.3</v>
      </c>
      <c r="N50" s="167" t="n">
        <v>39.2</v>
      </c>
      <c r="O50" s="177" t="n">
        <v>3034153</v>
      </c>
      <c r="P50" s="177" t="n">
        <v>242565</v>
      </c>
      <c r="Q50" s="177" t="n">
        <v>110317</v>
      </c>
      <c r="R50" s="24" t="s">
        <v>54</v>
      </c>
      <c r="S50" s="61"/>
      <c r="T50" s="61"/>
      <c r="U50" s="2"/>
    </row>
    <row r="51" s="26" customFormat="true" ht="13.5" hidden="false" customHeight="false" outlineLevel="0" collapsed="false">
      <c r="A51" s="18" t="s">
        <v>55</v>
      </c>
      <c r="B51" s="172" t="n">
        <v>1845142</v>
      </c>
      <c r="C51" s="170" t="n">
        <v>2235</v>
      </c>
      <c r="D51" s="172" t="n">
        <v>16934</v>
      </c>
      <c r="E51" s="172" t="n">
        <v>852623</v>
      </c>
      <c r="F51" s="172" t="n">
        <v>9812</v>
      </c>
      <c r="G51" s="172" t="n">
        <v>73565</v>
      </c>
      <c r="H51" s="172" t="n">
        <v>1247662</v>
      </c>
      <c r="I51" s="178" t="n">
        <v>6176</v>
      </c>
      <c r="J51" s="172" t="n">
        <v>965392</v>
      </c>
      <c r="K51" s="178" t="n">
        <v>6698</v>
      </c>
      <c r="L51" s="177" t="n">
        <v>695977</v>
      </c>
      <c r="M51" s="182" t="n">
        <v>12713.7</v>
      </c>
      <c r="N51" s="167" t="n">
        <v>30.1</v>
      </c>
      <c r="O51" s="177" t="n">
        <v>834594</v>
      </c>
      <c r="P51" s="177" t="n">
        <v>68276</v>
      </c>
      <c r="Q51" s="177" t="n">
        <v>26354</v>
      </c>
      <c r="R51" s="24" t="s">
        <v>55</v>
      </c>
      <c r="S51" s="61"/>
      <c r="T51" s="61"/>
      <c r="U51" s="2"/>
    </row>
    <row r="52" s="26" customFormat="true" ht="13.5" hidden="false" customHeight="false" outlineLevel="0" collapsed="false">
      <c r="A52" s="18" t="s">
        <v>56</v>
      </c>
      <c r="B52" s="172" t="n">
        <v>2648002</v>
      </c>
      <c r="C52" s="170" t="n">
        <v>2769</v>
      </c>
      <c r="D52" s="172" t="n">
        <v>19057</v>
      </c>
      <c r="E52" s="172" t="n">
        <v>1261288</v>
      </c>
      <c r="F52" s="172" t="n">
        <v>10109</v>
      </c>
      <c r="G52" s="172" t="n">
        <v>59071</v>
      </c>
      <c r="H52" s="172" t="n">
        <v>981727</v>
      </c>
      <c r="I52" s="178" t="n">
        <v>4852</v>
      </c>
      <c r="J52" s="172" t="n">
        <v>926239</v>
      </c>
      <c r="K52" s="178" t="n">
        <v>6196</v>
      </c>
      <c r="L52" s="177" t="n">
        <v>1613612</v>
      </c>
      <c r="M52" s="182" t="n">
        <v>13728.8</v>
      </c>
      <c r="N52" s="167" t="n">
        <v>52.1</v>
      </c>
      <c r="O52" s="177" t="n">
        <v>755087</v>
      </c>
      <c r="P52" s="177" t="n">
        <v>41312</v>
      </c>
      <c r="Q52" s="177" t="n">
        <v>17018</v>
      </c>
      <c r="R52" s="24" t="s">
        <v>56</v>
      </c>
      <c r="S52" s="61"/>
      <c r="T52" s="61"/>
      <c r="U52" s="2"/>
    </row>
    <row r="53" s="26" customFormat="true" ht="13.5" hidden="false" customHeight="false" outlineLevel="0" collapsed="false">
      <c r="A53" s="18"/>
      <c r="B53" s="172"/>
      <c r="C53" s="170"/>
      <c r="D53" s="172"/>
      <c r="E53" s="172"/>
      <c r="F53" s="172"/>
      <c r="G53" s="172"/>
      <c r="H53" s="172"/>
      <c r="I53" s="178"/>
      <c r="J53" s="172"/>
      <c r="K53" s="178"/>
      <c r="L53" s="177"/>
      <c r="M53" s="182"/>
      <c r="N53" s="167"/>
      <c r="O53" s="177"/>
      <c r="P53" s="177"/>
      <c r="Q53" s="177"/>
      <c r="R53" s="21"/>
      <c r="S53" s="61"/>
      <c r="T53" s="61"/>
      <c r="U53" s="2"/>
    </row>
    <row r="54" s="26" customFormat="true" ht="13.5" hidden="false" customHeight="false" outlineLevel="0" collapsed="false">
      <c r="A54" s="18" t="s">
        <v>57</v>
      </c>
      <c r="B54" s="172" t="n">
        <v>704352</v>
      </c>
      <c r="C54" s="170" t="n">
        <v>1585</v>
      </c>
      <c r="D54" s="172" t="n">
        <v>12837</v>
      </c>
      <c r="E54" s="172" t="n">
        <v>702934</v>
      </c>
      <c r="F54" s="172" t="n">
        <v>5353</v>
      </c>
      <c r="G54" s="172" t="n">
        <v>34299</v>
      </c>
      <c r="H54" s="172" t="n">
        <v>630352</v>
      </c>
      <c r="I54" s="178" t="n">
        <v>2566</v>
      </c>
      <c r="J54" s="172" t="n">
        <v>497539</v>
      </c>
      <c r="K54" s="178" t="n">
        <v>3565</v>
      </c>
      <c r="L54" s="177" t="n">
        <v>736278</v>
      </c>
      <c r="M54" s="182" t="n">
        <v>8845.8</v>
      </c>
      <c r="N54" s="167" t="n">
        <v>34.2</v>
      </c>
      <c r="O54" s="177" t="n">
        <v>466972</v>
      </c>
      <c r="P54" s="177" t="n">
        <v>23915</v>
      </c>
      <c r="Q54" s="177" t="n">
        <v>14186</v>
      </c>
      <c r="R54" s="24" t="s">
        <v>57</v>
      </c>
      <c r="S54" s="61"/>
      <c r="T54" s="61"/>
      <c r="U54" s="2"/>
    </row>
    <row r="55" s="26" customFormat="true" ht="13.5" hidden="false" customHeight="false" outlineLevel="0" collapsed="false">
      <c r="A55" s="18" t="s">
        <v>58</v>
      </c>
      <c r="B55" s="172" t="n">
        <v>1085615</v>
      </c>
      <c r="C55" s="170" t="n">
        <v>1906</v>
      </c>
      <c r="D55" s="172" t="n">
        <v>13587</v>
      </c>
      <c r="E55" s="172" t="n">
        <v>870146</v>
      </c>
      <c r="F55" s="172" t="n">
        <v>7443</v>
      </c>
      <c r="G55" s="172" t="n">
        <v>42676</v>
      </c>
      <c r="H55" s="172" t="n">
        <v>706697</v>
      </c>
      <c r="I55" s="178" t="n">
        <v>3142</v>
      </c>
      <c r="J55" s="172" t="n">
        <v>595828</v>
      </c>
      <c r="K55" s="178" t="n">
        <v>5190</v>
      </c>
      <c r="L55" s="177" t="n">
        <v>612821</v>
      </c>
      <c r="M55" s="182" t="n">
        <v>18149.5</v>
      </c>
      <c r="N55" s="167" t="n">
        <v>22.1</v>
      </c>
      <c r="O55" s="177" t="n">
        <v>553918</v>
      </c>
      <c r="P55" s="177" t="n">
        <v>25390</v>
      </c>
      <c r="Q55" s="177" t="n">
        <v>13408</v>
      </c>
      <c r="R55" s="24" t="s">
        <v>58</v>
      </c>
      <c r="S55" s="61"/>
      <c r="T55" s="61"/>
      <c r="U55" s="2"/>
    </row>
    <row r="56" s="26" customFormat="true" ht="13.5" hidden="false" customHeight="false" outlineLevel="0" collapsed="false">
      <c r="A56" s="18" t="s">
        <v>59</v>
      </c>
      <c r="B56" s="172" t="n">
        <v>7788634</v>
      </c>
      <c r="C56" s="170" t="n">
        <v>5280</v>
      </c>
      <c r="D56" s="172" t="n">
        <v>45699</v>
      </c>
      <c r="E56" s="172" t="n">
        <v>3543971</v>
      </c>
      <c r="F56" s="172" t="n">
        <v>16154</v>
      </c>
      <c r="G56" s="172" t="n">
        <v>119114</v>
      </c>
      <c r="H56" s="172" t="n">
        <v>2093111</v>
      </c>
      <c r="I56" s="178" t="n">
        <v>9163</v>
      </c>
      <c r="J56" s="172" t="n">
        <v>1994642</v>
      </c>
      <c r="K56" s="178" t="n">
        <v>15908</v>
      </c>
      <c r="L56" s="177" t="n">
        <v>5744701</v>
      </c>
      <c r="M56" s="183" t="n">
        <v>32032.1</v>
      </c>
      <c r="N56" s="167" t="n">
        <v>18.8</v>
      </c>
      <c r="O56" s="177" t="n">
        <v>1547244</v>
      </c>
      <c r="P56" s="177" t="n">
        <v>84351</v>
      </c>
      <c r="Q56" s="177" t="n">
        <v>55189</v>
      </c>
      <c r="R56" s="24" t="s">
        <v>59</v>
      </c>
      <c r="S56" s="61"/>
      <c r="T56" s="61"/>
      <c r="U56" s="2"/>
    </row>
    <row r="57" s="26" customFormat="true" ht="13.5" hidden="false" customHeight="false" outlineLevel="0" collapsed="false">
      <c r="A57" s="18" t="s">
        <v>60</v>
      </c>
      <c r="B57" s="172" t="n">
        <v>10342775</v>
      </c>
      <c r="C57" s="170" t="n">
        <v>9594</v>
      </c>
      <c r="D57" s="172" t="n">
        <v>87209</v>
      </c>
      <c r="E57" s="172" t="n">
        <v>9166762</v>
      </c>
      <c r="F57" s="172" t="n">
        <v>23743</v>
      </c>
      <c r="G57" s="172" t="n">
        <v>180895</v>
      </c>
      <c r="H57" s="172" t="n">
        <v>3309726</v>
      </c>
      <c r="I57" s="178" t="n">
        <v>14307</v>
      </c>
      <c r="J57" s="172" t="n">
        <v>2505207</v>
      </c>
      <c r="K57" s="178" t="n">
        <v>19680</v>
      </c>
      <c r="L57" s="177" t="n">
        <v>2682599</v>
      </c>
      <c r="M57" s="182" t="n">
        <v>28813.5</v>
      </c>
      <c r="N57" s="167" t="n">
        <v>43.7</v>
      </c>
      <c r="O57" s="177" t="n">
        <v>1909278</v>
      </c>
      <c r="P57" s="177" t="n">
        <v>134518</v>
      </c>
      <c r="Q57" s="177" t="n">
        <v>101615</v>
      </c>
      <c r="R57" s="24" t="s">
        <v>60</v>
      </c>
      <c r="S57" s="61"/>
      <c r="T57" s="61"/>
      <c r="U57" s="2"/>
    </row>
    <row r="58" s="67" customFormat="true" ht="13.5" hidden="false" customHeight="false" outlineLevel="0" collapsed="false">
      <c r="A58" s="46" t="s">
        <v>61</v>
      </c>
      <c r="B58" s="116" t="n">
        <v>6303285</v>
      </c>
      <c r="C58" s="184" t="n">
        <v>3718</v>
      </c>
      <c r="D58" s="116" t="n">
        <v>27446</v>
      </c>
      <c r="E58" s="116" t="n">
        <v>1641957</v>
      </c>
      <c r="F58" s="116" t="n">
        <v>13345</v>
      </c>
      <c r="G58" s="116" t="n">
        <v>88367</v>
      </c>
      <c r="H58" s="116" t="n">
        <v>1488895</v>
      </c>
      <c r="I58" s="165" t="n">
        <v>7199</v>
      </c>
      <c r="J58" s="116" t="n">
        <v>1196137</v>
      </c>
      <c r="K58" s="165" t="n">
        <v>11670</v>
      </c>
      <c r="L58" s="117" t="n">
        <v>7225710</v>
      </c>
      <c r="M58" s="185" t="n">
        <v>16446.4</v>
      </c>
      <c r="N58" s="186" t="n">
        <v>36.2</v>
      </c>
      <c r="O58" s="117" t="n">
        <v>1072157</v>
      </c>
      <c r="P58" s="117" t="n">
        <v>65215</v>
      </c>
      <c r="Q58" s="117" t="n">
        <v>36278</v>
      </c>
      <c r="R58" s="120" t="s">
        <v>61</v>
      </c>
      <c r="S58" s="62"/>
      <c r="T58" s="62"/>
      <c r="U58" s="121"/>
    </row>
    <row r="59" s="26" customFormat="true" ht="13.5" hidden="false" customHeight="false" outlineLevel="0" collapsed="false">
      <c r="A59" s="40"/>
      <c r="B59" s="172"/>
      <c r="C59" s="170"/>
      <c r="D59" s="172"/>
      <c r="E59" s="172"/>
      <c r="F59" s="172"/>
      <c r="G59" s="172"/>
      <c r="H59" s="172"/>
      <c r="I59" s="178"/>
      <c r="J59" s="172"/>
      <c r="K59" s="178"/>
      <c r="L59" s="177"/>
      <c r="M59" s="182"/>
      <c r="N59" s="167"/>
      <c r="O59" s="177"/>
      <c r="P59" s="177"/>
      <c r="Q59" s="177"/>
      <c r="R59" s="125"/>
      <c r="S59" s="61"/>
      <c r="T59" s="61"/>
      <c r="U59" s="2"/>
    </row>
    <row r="60" s="26" customFormat="true" ht="13.5" hidden="false" customHeight="false" outlineLevel="0" collapsed="false">
      <c r="A60" s="18" t="s">
        <v>62</v>
      </c>
      <c r="B60" s="172" t="n">
        <v>1698480</v>
      </c>
      <c r="C60" s="170" t="n">
        <v>2002</v>
      </c>
      <c r="D60" s="172" t="n">
        <v>15482</v>
      </c>
      <c r="E60" s="172" t="n">
        <v>904487</v>
      </c>
      <c r="F60" s="172" t="n">
        <v>7449</v>
      </c>
      <c r="G60" s="172" t="n">
        <v>44535</v>
      </c>
      <c r="H60" s="172" t="n">
        <v>757121</v>
      </c>
      <c r="I60" s="178" t="n">
        <v>3807</v>
      </c>
      <c r="J60" s="172" t="n">
        <v>670259</v>
      </c>
      <c r="K60" s="178" t="n">
        <v>6021</v>
      </c>
      <c r="L60" s="177" t="n">
        <v>647495</v>
      </c>
      <c r="M60" s="182" t="n">
        <v>15172.7</v>
      </c>
      <c r="N60" s="167" t="n">
        <v>22</v>
      </c>
      <c r="O60" s="177" t="n">
        <v>618909</v>
      </c>
      <c r="P60" s="177" t="n">
        <v>46939</v>
      </c>
      <c r="Q60" s="177" t="n">
        <v>21080</v>
      </c>
      <c r="R60" s="24" t="s">
        <v>62</v>
      </c>
      <c r="S60" s="61"/>
      <c r="T60" s="61"/>
      <c r="U60" s="2"/>
    </row>
    <row r="61" s="26" customFormat="true" ht="13.5" hidden="false" customHeight="false" outlineLevel="0" collapsed="false">
      <c r="A61" s="18" t="s">
        <v>63</v>
      </c>
      <c r="B61" s="172" t="n">
        <v>2491700</v>
      </c>
      <c r="C61" s="170" t="n">
        <v>3656</v>
      </c>
      <c r="D61" s="172" t="n">
        <v>30235</v>
      </c>
      <c r="E61" s="172" t="n">
        <v>2619010</v>
      </c>
      <c r="F61" s="172" t="n">
        <v>9017</v>
      </c>
      <c r="G61" s="172" t="n">
        <v>61516</v>
      </c>
      <c r="H61" s="172" t="n">
        <v>1169352</v>
      </c>
      <c r="I61" s="178" t="n">
        <v>4877</v>
      </c>
      <c r="J61" s="172" t="n">
        <v>933499</v>
      </c>
      <c r="K61" s="178" t="n">
        <v>7427</v>
      </c>
      <c r="L61" s="177" t="n">
        <v>1245813</v>
      </c>
      <c r="M61" s="182" t="n">
        <v>10200.7</v>
      </c>
      <c r="N61" s="167" t="n">
        <v>28.1</v>
      </c>
      <c r="O61" s="177" t="n">
        <v>790926</v>
      </c>
      <c r="P61" s="177" t="n">
        <v>54694</v>
      </c>
      <c r="Q61" s="177" t="n">
        <v>27942</v>
      </c>
      <c r="R61" s="24" t="s">
        <v>63</v>
      </c>
      <c r="S61" s="61"/>
      <c r="T61" s="61"/>
      <c r="U61" s="2"/>
    </row>
    <row r="62" s="26" customFormat="true" ht="13.5" hidden="false" customHeight="false" outlineLevel="0" collapsed="false">
      <c r="A62" s="18" t="s">
        <v>64</v>
      </c>
      <c r="B62" s="172" t="n">
        <v>4094964</v>
      </c>
      <c r="C62" s="170" t="n">
        <v>4273</v>
      </c>
      <c r="D62" s="172" t="n">
        <v>33188</v>
      </c>
      <c r="E62" s="172" t="n">
        <v>2511264</v>
      </c>
      <c r="F62" s="172" t="n">
        <v>12804</v>
      </c>
      <c r="G62" s="172" t="n">
        <v>83372</v>
      </c>
      <c r="H62" s="172" t="n">
        <v>1528554</v>
      </c>
      <c r="I62" s="178" t="n">
        <v>7143</v>
      </c>
      <c r="J62" s="172" t="n">
        <v>1252291</v>
      </c>
      <c r="K62" s="178" t="n">
        <v>8459</v>
      </c>
      <c r="L62" s="177" t="n">
        <v>4161718</v>
      </c>
      <c r="M62" s="182" t="n">
        <v>18226.1</v>
      </c>
      <c r="N62" s="167" t="n">
        <v>21.9</v>
      </c>
      <c r="O62" s="177" t="n">
        <v>1024264</v>
      </c>
      <c r="P62" s="177" t="n">
        <v>72185</v>
      </c>
      <c r="Q62" s="177" t="n">
        <v>62109</v>
      </c>
      <c r="R62" s="24" t="s">
        <v>64</v>
      </c>
      <c r="S62" s="61"/>
      <c r="T62" s="61"/>
      <c r="U62" s="2"/>
    </row>
    <row r="63" s="26" customFormat="true" ht="13.5" hidden="false" customHeight="false" outlineLevel="0" collapsed="false">
      <c r="A63" s="18" t="s">
        <v>65</v>
      </c>
      <c r="B63" s="172" t="n">
        <v>558495</v>
      </c>
      <c r="C63" s="170" t="n">
        <v>2036</v>
      </c>
      <c r="D63" s="172" t="n">
        <v>15813</v>
      </c>
      <c r="E63" s="172" t="n">
        <v>874256</v>
      </c>
      <c r="F63" s="172" t="n">
        <v>7890</v>
      </c>
      <c r="G63" s="172" t="n">
        <v>45380</v>
      </c>
      <c r="H63" s="172" t="n">
        <v>753371</v>
      </c>
      <c r="I63" s="178" t="n">
        <v>3916</v>
      </c>
      <c r="J63" s="172" t="n">
        <v>521842</v>
      </c>
      <c r="K63" s="178" t="n">
        <v>4042</v>
      </c>
      <c r="L63" s="177" t="n">
        <v>609126</v>
      </c>
      <c r="M63" s="182" t="n">
        <v>14104.3</v>
      </c>
      <c r="N63" s="167" t="n">
        <v>22</v>
      </c>
      <c r="O63" s="177" t="n">
        <v>562714</v>
      </c>
      <c r="P63" s="177" t="n">
        <v>27171</v>
      </c>
      <c r="Q63" s="177" t="n">
        <v>15750</v>
      </c>
      <c r="R63" s="24" t="s">
        <v>65</v>
      </c>
      <c r="S63" s="61"/>
      <c r="T63" s="61"/>
      <c r="U63" s="2"/>
    </row>
    <row r="64" s="26" customFormat="true" ht="13.5" hidden="false" customHeight="false" outlineLevel="0" collapsed="false">
      <c r="A64" s="18" t="s">
        <v>66</v>
      </c>
      <c r="B64" s="172" t="n">
        <v>9215929</v>
      </c>
      <c r="C64" s="170" t="n">
        <v>17506</v>
      </c>
      <c r="D64" s="172" t="n">
        <v>167509</v>
      </c>
      <c r="E64" s="172" t="n">
        <v>16970699</v>
      </c>
      <c r="F64" s="172" t="n">
        <v>42014</v>
      </c>
      <c r="G64" s="172" t="n">
        <v>313805</v>
      </c>
      <c r="H64" s="172" t="n">
        <v>5864032</v>
      </c>
      <c r="I64" s="178" t="n">
        <v>25812</v>
      </c>
      <c r="J64" s="172" t="n">
        <v>5512494</v>
      </c>
      <c r="K64" s="178" t="n">
        <v>30213</v>
      </c>
      <c r="L64" s="177" t="n">
        <v>4408792</v>
      </c>
      <c r="M64" s="182" t="n">
        <v>37633.4</v>
      </c>
      <c r="N64" s="167" t="n">
        <v>17.8</v>
      </c>
      <c r="O64" s="177" t="n">
        <v>3406525</v>
      </c>
      <c r="P64" s="177" t="n">
        <v>244174</v>
      </c>
      <c r="Q64" s="177" t="n">
        <v>196531</v>
      </c>
      <c r="R64" s="24" t="s">
        <v>66</v>
      </c>
      <c r="S64" s="61"/>
      <c r="T64" s="61"/>
      <c r="U64" s="2"/>
    </row>
    <row r="65" s="26" customFormat="true" ht="13.5" hidden="false" customHeight="false" outlineLevel="0" collapsed="false">
      <c r="A65" s="18"/>
      <c r="B65" s="172"/>
      <c r="C65" s="170"/>
      <c r="D65" s="172"/>
      <c r="E65" s="172"/>
      <c r="F65" s="172"/>
      <c r="G65" s="172"/>
      <c r="H65" s="172"/>
      <c r="I65" s="178"/>
      <c r="J65" s="172"/>
      <c r="K65" s="178"/>
      <c r="L65" s="177"/>
      <c r="M65" s="182"/>
      <c r="N65" s="167"/>
      <c r="O65" s="177"/>
      <c r="P65" s="177"/>
      <c r="Q65" s="177"/>
      <c r="R65" s="21"/>
      <c r="S65" s="61"/>
      <c r="T65" s="61"/>
      <c r="U65" s="2"/>
    </row>
    <row r="66" s="26" customFormat="true" ht="13.5" hidden="false" customHeight="false" outlineLevel="0" collapsed="false">
      <c r="A66" s="18" t="s">
        <v>67</v>
      </c>
      <c r="B66" s="172" t="n">
        <v>1815391</v>
      </c>
      <c r="C66" s="170" t="n">
        <v>2242</v>
      </c>
      <c r="D66" s="172" t="n">
        <v>17466</v>
      </c>
      <c r="E66" s="172" t="n">
        <v>913308</v>
      </c>
      <c r="F66" s="172" t="n">
        <v>8036</v>
      </c>
      <c r="G66" s="172" t="n">
        <v>50897</v>
      </c>
      <c r="H66" s="172" t="n">
        <v>843158</v>
      </c>
      <c r="I66" s="178" t="n">
        <v>3521</v>
      </c>
      <c r="J66" s="172" t="n">
        <v>913850</v>
      </c>
      <c r="K66" s="178" t="n">
        <v>6479</v>
      </c>
      <c r="L66" s="177" t="n">
        <v>753036</v>
      </c>
      <c r="M66" s="182" t="n">
        <v>10949.2</v>
      </c>
      <c r="N66" s="167" t="n">
        <v>27.2</v>
      </c>
      <c r="O66" s="177" t="n">
        <v>681902</v>
      </c>
      <c r="P66" s="177" t="n">
        <v>26473</v>
      </c>
      <c r="Q66" s="177" t="n">
        <v>13211</v>
      </c>
      <c r="R66" s="24" t="s">
        <v>67</v>
      </c>
      <c r="S66" s="61"/>
      <c r="T66" s="61"/>
      <c r="U66" s="2"/>
    </row>
    <row r="67" s="26" customFormat="true" ht="13.5" hidden="false" customHeight="false" outlineLevel="0" collapsed="false">
      <c r="A67" s="18" t="s">
        <v>68</v>
      </c>
      <c r="B67" s="172" t="n">
        <v>1628207</v>
      </c>
      <c r="C67" s="170" t="n">
        <v>3690</v>
      </c>
      <c r="D67" s="172" t="n">
        <v>28656</v>
      </c>
      <c r="E67" s="172" t="n">
        <v>1763573</v>
      </c>
      <c r="F67" s="172" t="n">
        <v>13852</v>
      </c>
      <c r="G67" s="172" t="n">
        <v>82484</v>
      </c>
      <c r="H67" s="172" t="n">
        <v>1478446</v>
      </c>
      <c r="I67" s="178" t="n">
        <v>6595</v>
      </c>
      <c r="J67" s="172" t="n">
        <v>1050451</v>
      </c>
      <c r="K67" s="178" t="n">
        <v>7497</v>
      </c>
      <c r="L67" s="177" t="n">
        <v>1219675</v>
      </c>
      <c r="M67" s="182" t="n">
        <v>18028.5</v>
      </c>
      <c r="N67" s="167" t="n">
        <v>34.4</v>
      </c>
      <c r="O67" s="177" t="n">
        <v>953921</v>
      </c>
      <c r="P67" s="177" t="n">
        <v>50356</v>
      </c>
      <c r="Q67" s="177" t="n">
        <v>28355</v>
      </c>
      <c r="R67" s="24" t="s">
        <v>68</v>
      </c>
      <c r="S67" s="61"/>
      <c r="T67" s="61"/>
      <c r="U67" s="2"/>
    </row>
    <row r="68" s="26" customFormat="true" ht="13.5" hidden="false" customHeight="false" outlineLevel="0" collapsed="false">
      <c r="A68" s="18" t="s">
        <v>69</v>
      </c>
      <c r="B68" s="172" t="n">
        <v>2712683</v>
      </c>
      <c r="C68" s="170" t="n">
        <v>4472</v>
      </c>
      <c r="D68" s="172" t="n">
        <v>36261</v>
      </c>
      <c r="E68" s="172" t="n">
        <v>2513824</v>
      </c>
      <c r="F68" s="172" t="n">
        <v>15425</v>
      </c>
      <c r="G68" s="172" t="n">
        <v>102750</v>
      </c>
      <c r="H68" s="172" t="n">
        <v>1778497</v>
      </c>
      <c r="I68" s="178" t="n">
        <v>8137</v>
      </c>
      <c r="J68" s="172" t="n">
        <v>2315027</v>
      </c>
      <c r="K68" s="178" t="n">
        <v>11267</v>
      </c>
      <c r="L68" s="177" t="n">
        <v>1297636</v>
      </c>
      <c r="M68" s="182" t="n">
        <v>25964.3</v>
      </c>
      <c r="N68" s="167" t="n">
        <v>26.4</v>
      </c>
      <c r="O68" s="177" t="n">
        <v>1390799</v>
      </c>
      <c r="P68" s="177" t="n">
        <v>65549</v>
      </c>
      <c r="Q68" s="177" t="n">
        <v>43687</v>
      </c>
      <c r="R68" s="24" t="s">
        <v>69</v>
      </c>
      <c r="S68" s="61"/>
      <c r="T68" s="61"/>
      <c r="U68" s="2"/>
    </row>
    <row r="69" s="26" customFormat="true" ht="13.5" hidden="false" customHeight="false" outlineLevel="0" collapsed="false">
      <c r="A69" s="18" t="s">
        <v>70</v>
      </c>
      <c r="B69" s="172" t="n">
        <v>4269713</v>
      </c>
      <c r="C69" s="170" t="n">
        <v>3081</v>
      </c>
      <c r="D69" s="172" t="n">
        <v>22636</v>
      </c>
      <c r="E69" s="172" t="n">
        <v>1344689</v>
      </c>
      <c r="F69" s="172" t="n">
        <v>11034</v>
      </c>
      <c r="G69" s="172" t="n">
        <v>73181</v>
      </c>
      <c r="H69" s="172" t="n">
        <v>1235257</v>
      </c>
      <c r="I69" s="178" t="n">
        <v>5818</v>
      </c>
      <c r="J69" s="172" t="n">
        <v>1001734</v>
      </c>
      <c r="K69" s="178" t="n">
        <v>8522</v>
      </c>
      <c r="L69" s="177" t="n">
        <v>3357417</v>
      </c>
      <c r="M69" s="182" t="n">
        <v>18348</v>
      </c>
      <c r="N69" s="167" t="n">
        <v>36.1</v>
      </c>
      <c r="O69" s="177" t="n">
        <v>924350</v>
      </c>
      <c r="P69" s="177" t="n">
        <v>39586</v>
      </c>
      <c r="Q69" s="177" t="n">
        <v>24342</v>
      </c>
      <c r="R69" s="24" t="s">
        <v>70</v>
      </c>
      <c r="S69" s="61"/>
      <c r="T69" s="61"/>
      <c r="U69" s="2"/>
    </row>
    <row r="70" s="26" customFormat="true" ht="13.5" hidden="false" customHeight="false" outlineLevel="0" collapsed="false">
      <c r="A70" s="18" t="s">
        <v>71</v>
      </c>
      <c r="B70" s="172" t="n">
        <v>1565730</v>
      </c>
      <c r="C70" s="170" t="n">
        <v>2987</v>
      </c>
      <c r="D70" s="172" t="n">
        <v>24208</v>
      </c>
      <c r="E70" s="172" t="n">
        <v>1754716</v>
      </c>
      <c r="F70" s="172" t="n">
        <v>10642</v>
      </c>
      <c r="G70" s="172" t="n">
        <v>67565</v>
      </c>
      <c r="H70" s="172" t="n">
        <v>1154836</v>
      </c>
      <c r="I70" s="178" t="n">
        <v>5464</v>
      </c>
      <c r="J70" s="172" t="n">
        <v>1097597</v>
      </c>
      <c r="K70" s="178" t="n">
        <v>6938</v>
      </c>
      <c r="L70" s="177" t="n">
        <v>1120067</v>
      </c>
      <c r="M70" s="182" t="n">
        <v>19981.4</v>
      </c>
      <c r="N70" s="167" t="n">
        <v>21.5</v>
      </c>
      <c r="O70" s="177" t="n">
        <v>948378</v>
      </c>
      <c r="P70" s="177" t="n">
        <v>33756</v>
      </c>
      <c r="Q70" s="177" t="n">
        <v>26730</v>
      </c>
      <c r="R70" s="24" t="s">
        <v>71</v>
      </c>
      <c r="S70" s="61"/>
      <c r="T70" s="61"/>
      <c r="U70" s="2"/>
    </row>
    <row r="71" s="26" customFormat="true" ht="13.5" hidden="false" customHeight="false" outlineLevel="0" collapsed="false">
      <c r="A71" s="18"/>
      <c r="B71" s="172"/>
      <c r="C71" s="170"/>
      <c r="D71" s="172"/>
      <c r="E71" s="172"/>
      <c r="F71" s="172"/>
      <c r="G71" s="172"/>
      <c r="H71" s="172"/>
      <c r="I71" s="178"/>
      <c r="J71" s="172"/>
      <c r="K71" s="178"/>
      <c r="L71" s="177"/>
      <c r="M71" s="182"/>
      <c r="N71" s="167"/>
      <c r="O71" s="177"/>
      <c r="P71" s="177"/>
      <c r="Q71" s="177"/>
      <c r="R71" s="21"/>
      <c r="S71" s="61"/>
      <c r="T71" s="61"/>
      <c r="U71" s="2"/>
    </row>
    <row r="72" s="26" customFormat="true" ht="13.5" hidden="false" customHeight="false" outlineLevel="0" collapsed="false">
      <c r="A72" s="18" t="s">
        <v>72</v>
      </c>
      <c r="B72" s="172" t="n">
        <v>2054700</v>
      </c>
      <c r="C72" s="170" t="n">
        <v>4581</v>
      </c>
      <c r="D72" s="172" t="n">
        <v>35505</v>
      </c>
      <c r="E72" s="172" t="n">
        <v>2796133</v>
      </c>
      <c r="F72" s="172" t="n">
        <v>16512</v>
      </c>
      <c r="G72" s="172" t="n">
        <v>103730</v>
      </c>
      <c r="H72" s="172" t="n">
        <v>1653029</v>
      </c>
      <c r="I72" s="178" t="n">
        <v>8794</v>
      </c>
      <c r="J72" s="172" t="n">
        <v>1530152</v>
      </c>
      <c r="K72" s="178" t="n">
        <v>9773</v>
      </c>
      <c r="L72" s="177" t="n">
        <v>1922011</v>
      </c>
      <c r="M72" s="182" t="n">
        <v>27247</v>
      </c>
      <c r="N72" s="167" t="n">
        <v>22.5</v>
      </c>
      <c r="O72" s="177" t="n">
        <v>1354789</v>
      </c>
      <c r="P72" s="177" t="n">
        <v>48767</v>
      </c>
      <c r="Q72" s="177" t="n">
        <v>38715</v>
      </c>
      <c r="R72" s="24" t="s">
        <v>72</v>
      </c>
      <c r="S72" s="61"/>
      <c r="T72" s="61"/>
      <c r="U72" s="2"/>
    </row>
    <row r="73" s="26" customFormat="true" ht="13.5" hidden="false" customHeight="false" outlineLevel="0" collapsed="false">
      <c r="A73" s="18" t="s">
        <v>73</v>
      </c>
      <c r="B73" s="172" t="n">
        <v>544069</v>
      </c>
      <c r="C73" s="170" t="n">
        <v>3112</v>
      </c>
      <c r="D73" s="172" t="n">
        <v>28391</v>
      </c>
      <c r="E73" s="172" t="n">
        <v>1549252</v>
      </c>
      <c r="F73" s="172" t="n">
        <v>12731</v>
      </c>
      <c r="G73" s="172" t="n">
        <v>87469</v>
      </c>
      <c r="H73" s="172" t="n">
        <v>1366122</v>
      </c>
      <c r="I73" s="178" t="n">
        <v>6526</v>
      </c>
      <c r="J73" s="172" t="n">
        <v>1848717</v>
      </c>
      <c r="K73" s="178" t="n">
        <v>7738</v>
      </c>
      <c r="L73" s="177" t="n">
        <v>2079545</v>
      </c>
      <c r="M73" s="182" t="n">
        <v>8116.9</v>
      </c>
      <c r="N73" s="167" t="n">
        <v>50.8</v>
      </c>
      <c r="O73" s="177" t="n">
        <v>1161515</v>
      </c>
      <c r="P73" s="177" t="n">
        <v>50358</v>
      </c>
      <c r="Q73" s="177" t="n">
        <v>40765</v>
      </c>
      <c r="R73" s="24" t="s">
        <v>73</v>
      </c>
      <c r="S73" s="61"/>
      <c r="T73" s="61"/>
      <c r="U73" s="2"/>
    </row>
    <row r="74" s="26" customFormat="true" ht="13.5" hidden="false" customHeight="false" outlineLevel="0" collapsed="false">
      <c r="A74" s="30"/>
      <c r="B74" s="187"/>
      <c r="C74" s="188"/>
      <c r="D74" s="187"/>
      <c r="E74" s="187"/>
      <c r="F74" s="187"/>
      <c r="G74" s="187"/>
      <c r="H74" s="187"/>
      <c r="I74" s="189"/>
      <c r="J74" s="187"/>
      <c r="K74" s="189"/>
      <c r="L74" s="190"/>
      <c r="M74" s="191"/>
      <c r="N74" s="192"/>
      <c r="O74" s="190"/>
      <c r="P74" s="190"/>
      <c r="Q74" s="190"/>
      <c r="R74" s="31"/>
      <c r="S74" s="61"/>
      <c r="T74" s="61"/>
      <c r="U74" s="2"/>
    </row>
    <row r="75" s="26" customFormat="true" ht="13.5" hidden="false" customHeight="false" outlineLevel="0" collapsed="false">
      <c r="A75" s="61"/>
      <c r="B75" s="2"/>
      <c r="C75" s="2"/>
      <c r="D75" s="2"/>
      <c r="E75" s="2"/>
      <c r="F75" s="2"/>
      <c r="G75" s="2"/>
      <c r="H75" s="2"/>
      <c r="I75" s="43"/>
      <c r="J75" s="193" t="s">
        <v>170</v>
      </c>
      <c r="K75" s="45"/>
      <c r="L75" s="42"/>
      <c r="M75" s="142"/>
      <c r="N75" s="44"/>
      <c r="O75" s="45"/>
      <c r="P75" s="45"/>
      <c r="Q75" s="45"/>
      <c r="R75" s="61"/>
      <c r="S75" s="2"/>
      <c r="T75" s="2"/>
      <c r="U75" s="2"/>
    </row>
    <row r="76" s="26" customFormat="true" ht="13.5" hidden="false" customHeight="false" outlineLevel="0" collapsed="false">
      <c r="A76" s="2"/>
      <c r="B76" s="2"/>
      <c r="C76" s="2"/>
      <c r="D76" s="2"/>
      <c r="E76" s="2"/>
      <c r="F76" s="2"/>
      <c r="G76" s="2"/>
      <c r="H76" s="2"/>
      <c r="I76" s="43"/>
      <c r="J76" s="61"/>
      <c r="K76" s="61"/>
      <c r="L76" s="42"/>
      <c r="M76" s="142"/>
      <c r="N76" s="44"/>
      <c r="O76" s="61"/>
      <c r="P76" s="61"/>
      <c r="Q76" s="45"/>
      <c r="R76" s="2"/>
      <c r="S76" s="2"/>
      <c r="T76" s="2"/>
      <c r="U76" s="2"/>
    </row>
    <row r="77" s="26" customFormat="true" ht="13.5" hidden="false" customHeight="false" outlineLevel="0" collapsed="false">
      <c r="A77" s="2"/>
      <c r="B77" s="2"/>
      <c r="C77" s="2"/>
      <c r="D77" s="2"/>
      <c r="E77" s="2"/>
      <c r="F77" s="2"/>
      <c r="G77" s="2"/>
      <c r="H77" s="2"/>
      <c r="I77" s="43"/>
      <c r="J77" s="2"/>
      <c r="K77" s="2"/>
      <c r="L77" s="45"/>
      <c r="M77" s="142"/>
      <c r="N77" s="44"/>
      <c r="O77" s="2"/>
      <c r="P77" s="2"/>
      <c r="Q77" s="45"/>
      <c r="R77" s="2"/>
      <c r="S77" s="2"/>
      <c r="T77" s="2"/>
      <c r="U77" s="2"/>
    </row>
    <row r="78" customFormat="false" ht="13.5" hidden="false" customHeight="false" outlineLevel="0" collapsed="false">
      <c r="B78" s="172"/>
      <c r="C78" s="172"/>
      <c r="D78" s="172"/>
      <c r="E78" s="172"/>
      <c r="F78" s="172"/>
      <c r="G78" s="172"/>
      <c r="H78" s="172"/>
      <c r="I78" s="172"/>
      <c r="J78" s="172"/>
      <c r="K78" s="172"/>
      <c r="L78" s="172"/>
      <c r="M78" s="172"/>
      <c r="N78" s="172"/>
      <c r="O78" s="172"/>
      <c r="P78" s="172"/>
      <c r="Q78" s="172"/>
    </row>
  </sheetData>
  <mergeCells count="11">
    <mergeCell ref="B9:B10"/>
    <mergeCell ref="C9:H10"/>
    <mergeCell ref="M9:N9"/>
    <mergeCell ref="P9:Q9"/>
    <mergeCell ref="M10:N10"/>
    <mergeCell ref="P10:Q10"/>
    <mergeCell ref="C11:E11"/>
    <mergeCell ref="F11:H11"/>
    <mergeCell ref="M11:M12"/>
    <mergeCell ref="P11:P12"/>
    <mergeCell ref="Q11:Q12"/>
  </mergeCells>
  <printOptions headings="false" gridLines="false" gridLinesSet="true" horizontalCentered="true" verticalCentered="false"/>
  <pageMargins left="0.590277777777778" right="0.590277777777778"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8.99609375" defaultRowHeight="13.5" zeroHeight="false" outlineLevelRow="0" outlineLevelCol="0"/>
  <cols>
    <col collapsed="false" customWidth="true" hidden="false" outlineLevel="0" max="1" min="1" style="2" width="10.87"/>
    <col collapsed="false" customWidth="true" hidden="false" outlineLevel="0" max="8" min="2" style="2" width="14.87"/>
    <col collapsed="false" customWidth="true" hidden="false" outlineLevel="0" max="16" min="9" style="2" width="12.62"/>
    <col collapsed="false" customWidth="true" hidden="false" outlineLevel="0" max="17" min="17" style="2" width="10.87"/>
    <col collapsed="false" customWidth="true" hidden="false" outlineLevel="0" max="20" min="18" style="2" width="10.74"/>
    <col collapsed="false" customWidth="false" hidden="false" outlineLevel="0" max="257" min="21" style="4" width="8.99"/>
  </cols>
  <sheetData>
    <row r="1" customFormat="false" ht="17.25" hidden="false" customHeight="false" outlineLevel="0" collapsed="false">
      <c r="A1" s="8"/>
      <c r="B1" s="7" t="s">
        <v>74</v>
      </c>
      <c r="C1" s="8"/>
      <c r="D1" s="8"/>
      <c r="E1" s="8"/>
      <c r="F1" s="8"/>
      <c r="G1" s="8"/>
      <c r="H1" s="8"/>
      <c r="I1" s="8"/>
      <c r="J1" s="8"/>
      <c r="K1" s="8"/>
      <c r="L1" s="8"/>
      <c r="M1" s="6"/>
      <c r="N1" s="8"/>
      <c r="O1" s="8"/>
      <c r="P1" s="8"/>
      <c r="Q1" s="8"/>
      <c r="R1" s="61"/>
      <c r="S1" s="61"/>
    </row>
    <row r="2" customFormat="false" ht="13.5" hidden="false" customHeight="false" outlineLevel="0" collapsed="false">
      <c r="A2" s="6"/>
      <c r="B2" s="6"/>
      <c r="C2" s="6"/>
      <c r="D2" s="6"/>
      <c r="E2" s="6"/>
      <c r="F2" s="6"/>
      <c r="G2" s="6"/>
      <c r="H2" s="6"/>
      <c r="I2" s="6"/>
      <c r="J2" s="6"/>
      <c r="K2" s="6"/>
      <c r="L2" s="6"/>
      <c r="M2" s="6"/>
      <c r="N2" s="6"/>
      <c r="O2" s="6"/>
      <c r="P2" s="6"/>
      <c r="Q2" s="6"/>
      <c r="R2" s="61"/>
      <c r="S2" s="61"/>
    </row>
    <row r="3" customFormat="false" ht="13.5" hidden="false" customHeight="false" outlineLevel="0" collapsed="false">
      <c r="A3" s="8"/>
      <c r="B3" s="82" t="s">
        <v>171</v>
      </c>
      <c r="C3" s="10"/>
      <c r="D3" s="6"/>
      <c r="E3" s="6"/>
      <c r="F3" s="6"/>
      <c r="G3" s="6"/>
      <c r="H3" s="6"/>
      <c r="I3" s="82" t="s">
        <v>172</v>
      </c>
      <c r="J3" s="8"/>
      <c r="K3" s="8"/>
      <c r="L3" s="8"/>
      <c r="M3" s="8"/>
      <c r="N3" s="8"/>
      <c r="O3" s="8"/>
      <c r="P3" s="8"/>
      <c r="Q3" s="8"/>
    </row>
    <row r="4" s="12" customFormat="true" ht="12.95" hidden="false" customHeight="true" outlineLevel="0" collapsed="false">
      <c r="A4" s="8"/>
      <c r="B4" s="82" t="s">
        <v>173</v>
      </c>
      <c r="C4" s="10"/>
      <c r="D4" s="6"/>
      <c r="E4" s="6"/>
      <c r="F4" s="6"/>
      <c r="G4" s="6"/>
      <c r="H4" s="6"/>
      <c r="I4" s="82" t="s">
        <v>174</v>
      </c>
      <c r="J4" s="8"/>
      <c r="K4" s="8"/>
      <c r="L4" s="8"/>
      <c r="M4" s="8"/>
      <c r="N4" s="8"/>
      <c r="O4" s="8"/>
      <c r="P4" s="8"/>
      <c r="Q4" s="8"/>
      <c r="R4" s="2"/>
      <c r="S4" s="2"/>
      <c r="T4" s="2"/>
    </row>
    <row r="5" s="12" customFormat="true" ht="12.95" hidden="false" customHeight="true" outlineLevel="0" collapsed="false">
      <c r="A5" s="8"/>
      <c r="B5" s="82" t="s">
        <v>175</v>
      </c>
      <c r="C5" s="13"/>
      <c r="D5" s="6"/>
      <c r="E5" s="6"/>
      <c r="F5" s="6"/>
      <c r="G5" s="6"/>
      <c r="H5" s="6"/>
      <c r="I5" s="10"/>
      <c r="J5" s="8"/>
      <c r="K5" s="8"/>
      <c r="L5" s="8"/>
      <c r="M5" s="8"/>
      <c r="N5" s="8"/>
      <c r="O5" s="8"/>
      <c r="P5" s="8"/>
      <c r="Q5" s="8"/>
      <c r="R5" s="2"/>
      <c r="S5" s="2"/>
      <c r="T5" s="2"/>
    </row>
    <row r="6" s="12" customFormat="true" ht="12.95" hidden="false" customHeight="true" outlineLevel="0" collapsed="false">
      <c r="A6" s="8"/>
      <c r="B6" s="82" t="s">
        <v>176</v>
      </c>
      <c r="C6" s="8"/>
      <c r="D6" s="6"/>
      <c r="E6" s="6"/>
      <c r="F6" s="6"/>
      <c r="G6" s="6"/>
      <c r="H6" s="6"/>
      <c r="I6" s="10"/>
      <c r="J6" s="8"/>
      <c r="K6" s="8"/>
      <c r="L6" s="8"/>
      <c r="M6" s="8"/>
      <c r="N6" s="8"/>
      <c r="O6" s="8"/>
      <c r="P6" s="8"/>
      <c r="Q6" s="8"/>
      <c r="R6" s="2"/>
      <c r="S6" s="2"/>
      <c r="T6" s="2"/>
    </row>
    <row r="7" s="12" customFormat="true" ht="12.95" hidden="false" customHeight="true" outlineLevel="0" collapsed="false">
      <c r="A7" s="8"/>
      <c r="B7" s="82" t="s">
        <v>177</v>
      </c>
      <c r="C7" s="8"/>
      <c r="D7" s="6"/>
      <c r="E7" s="6"/>
      <c r="F7" s="6"/>
      <c r="G7" s="6"/>
      <c r="H7" s="6"/>
      <c r="I7" s="10"/>
      <c r="J7" s="8"/>
      <c r="K7" s="8"/>
      <c r="L7" s="8"/>
      <c r="M7" s="8"/>
      <c r="N7" s="8"/>
      <c r="O7" s="8"/>
      <c r="P7" s="8"/>
      <c r="Q7" s="8"/>
      <c r="R7" s="2"/>
      <c r="S7" s="2"/>
      <c r="T7" s="2"/>
    </row>
    <row r="8" s="12" customFormat="true" ht="12.95" hidden="false" customHeight="true" outlineLevel="0" collapsed="false">
      <c r="A8" s="8"/>
      <c r="B8" s="10"/>
      <c r="C8" s="8"/>
      <c r="D8" s="6"/>
      <c r="E8" s="6"/>
      <c r="F8" s="6"/>
      <c r="G8" s="6"/>
      <c r="H8" s="6"/>
      <c r="I8" s="10"/>
      <c r="J8" s="8"/>
      <c r="K8" s="8"/>
      <c r="L8" s="8"/>
      <c r="M8" s="8"/>
      <c r="N8" s="8"/>
      <c r="O8" s="8"/>
      <c r="P8" s="8"/>
      <c r="Q8" s="8"/>
      <c r="R8" s="2"/>
      <c r="S8" s="2"/>
      <c r="T8" s="2"/>
    </row>
    <row r="9" s="12" customFormat="true" ht="12.95" hidden="false" customHeight="true" outlineLevel="0" collapsed="false">
      <c r="A9" s="83"/>
      <c r="B9" s="146"/>
      <c r="C9" s="83"/>
      <c r="D9" s="83"/>
      <c r="E9" s="83"/>
      <c r="F9" s="83"/>
      <c r="G9" s="83"/>
      <c r="H9" s="83"/>
      <c r="I9" s="146"/>
      <c r="J9" s="83"/>
      <c r="K9" s="83"/>
      <c r="L9" s="83"/>
      <c r="M9" s="83"/>
      <c r="N9" s="83"/>
      <c r="O9" s="83"/>
      <c r="P9" s="83"/>
      <c r="Q9" s="83"/>
      <c r="R9" s="2"/>
      <c r="S9" s="2"/>
      <c r="T9" s="2"/>
    </row>
    <row r="10" s="11" customFormat="true" ht="12.95" hidden="false" customHeight="true" outlineLevel="0" collapsed="false">
      <c r="A10" s="20"/>
      <c r="B10" s="24" t="s">
        <v>178</v>
      </c>
      <c r="C10" s="93" t="s">
        <v>179</v>
      </c>
      <c r="D10" s="194" t="s">
        <v>180</v>
      </c>
      <c r="E10" s="100" t="s">
        <v>181</v>
      </c>
      <c r="F10" s="100"/>
      <c r="G10" s="28" t="s">
        <v>182</v>
      </c>
      <c r="H10" s="195"/>
      <c r="I10" s="196" t="s">
        <v>183</v>
      </c>
      <c r="J10" s="196"/>
      <c r="K10" s="93" t="s">
        <v>184</v>
      </c>
      <c r="L10" s="93"/>
      <c r="M10" s="93" t="s">
        <v>185</v>
      </c>
      <c r="N10" s="93"/>
      <c r="O10" s="93" t="s">
        <v>186</v>
      </c>
      <c r="P10" s="93"/>
      <c r="Q10" s="85"/>
      <c r="S10" s="2"/>
      <c r="T10" s="2"/>
    </row>
    <row r="11" customFormat="false" ht="13.5" hidden="false" customHeight="false" outlineLevel="0" collapsed="false">
      <c r="A11" s="92"/>
      <c r="B11" s="24" t="s">
        <v>187</v>
      </c>
      <c r="C11" s="93" t="s">
        <v>188</v>
      </c>
      <c r="D11" s="194" t="s">
        <v>189</v>
      </c>
      <c r="E11" s="28"/>
      <c r="F11" s="197"/>
      <c r="G11" s="24" t="s">
        <v>190</v>
      </c>
      <c r="H11" s="197"/>
      <c r="I11" s="153" t="s">
        <v>191</v>
      </c>
      <c r="J11" s="153"/>
      <c r="K11" s="153" t="s">
        <v>192</v>
      </c>
      <c r="L11" s="153"/>
      <c r="M11" s="153" t="s">
        <v>192</v>
      </c>
      <c r="N11" s="153"/>
      <c r="O11" s="153" t="s">
        <v>192</v>
      </c>
      <c r="P11" s="153"/>
      <c r="Q11" s="28"/>
      <c r="R11" s="61"/>
      <c r="S11" s="61"/>
    </row>
    <row r="12" s="26" customFormat="true" ht="13.5" hidden="false" customHeight="false" outlineLevel="0" collapsed="false">
      <c r="A12" s="95" t="s">
        <v>14</v>
      </c>
      <c r="B12" s="24" t="s">
        <v>193</v>
      </c>
      <c r="C12" s="93" t="s">
        <v>193</v>
      </c>
      <c r="D12" s="194" t="s">
        <v>194</v>
      </c>
      <c r="E12" s="24" t="s">
        <v>195</v>
      </c>
      <c r="F12" s="93" t="s">
        <v>196</v>
      </c>
      <c r="G12" s="24" t="s">
        <v>197</v>
      </c>
      <c r="H12" s="93" t="s">
        <v>198</v>
      </c>
      <c r="I12" s="198" t="s">
        <v>199</v>
      </c>
      <c r="J12" s="198" t="s">
        <v>200</v>
      </c>
      <c r="K12" s="198" t="s">
        <v>201</v>
      </c>
      <c r="L12" s="198" t="s">
        <v>202</v>
      </c>
      <c r="M12" s="198" t="s">
        <v>201</v>
      </c>
      <c r="N12" s="198" t="s">
        <v>203</v>
      </c>
      <c r="O12" s="198" t="s">
        <v>201</v>
      </c>
      <c r="P12" s="198" t="s">
        <v>203</v>
      </c>
      <c r="Q12" s="28" t="s">
        <v>14</v>
      </c>
      <c r="R12" s="61"/>
      <c r="S12" s="61"/>
      <c r="T12" s="2"/>
    </row>
    <row r="13" s="26" customFormat="true" ht="13.5" hidden="false" customHeight="false" outlineLevel="0" collapsed="false">
      <c r="A13" s="99"/>
      <c r="B13" s="31" t="s">
        <v>204</v>
      </c>
      <c r="C13" s="31" t="s">
        <v>204</v>
      </c>
      <c r="D13" s="31" t="s">
        <v>204</v>
      </c>
      <c r="E13" s="104"/>
      <c r="F13" s="100" t="s">
        <v>205</v>
      </c>
      <c r="G13" s="31" t="s">
        <v>191</v>
      </c>
      <c r="H13" s="96"/>
      <c r="I13" s="199"/>
      <c r="J13" s="199"/>
      <c r="K13" s="96" t="s">
        <v>206</v>
      </c>
      <c r="L13" s="96"/>
      <c r="M13" s="96" t="s">
        <v>206</v>
      </c>
      <c r="N13" s="96"/>
      <c r="O13" s="158" t="s">
        <v>207</v>
      </c>
      <c r="P13" s="96"/>
      <c r="Q13" s="104"/>
      <c r="R13" s="2"/>
      <c r="S13" s="61"/>
      <c r="T13" s="2"/>
    </row>
    <row r="14" s="26" customFormat="true" ht="13.5" hidden="false" customHeight="false" outlineLevel="0" collapsed="false">
      <c r="A14" s="86"/>
      <c r="B14" s="200" t="s">
        <v>208</v>
      </c>
      <c r="C14" s="201" t="s">
        <v>209</v>
      </c>
      <c r="D14" s="36" t="s">
        <v>210</v>
      </c>
      <c r="E14" s="202" t="s">
        <v>162</v>
      </c>
      <c r="F14" s="203" t="s">
        <v>211</v>
      </c>
      <c r="G14" s="202" t="s">
        <v>162</v>
      </c>
      <c r="H14" s="162" t="s">
        <v>162</v>
      </c>
      <c r="I14" s="202" t="s">
        <v>162</v>
      </c>
      <c r="J14" s="162" t="s">
        <v>162</v>
      </c>
      <c r="K14" s="37"/>
      <c r="L14" s="36" t="s">
        <v>112</v>
      </c>
      <c r="M14" s="37"/>
      <c r="N14" s="36" t="s">
        <v>112</v>
      </c>
      <c r="O14" s="37"/>
      <c r="P14" s="106" t="s">
        <v>112</v>
      </c>
      <c r="Q14" s="109"/>
      <c r="R14" s="2"/>
      <c r="S14" s="2"/>
      <c r="T14" s="2"/>
    </row>
    <row r="15" s="26" customFormat="true" ht="13.5" hidden="false" customHeight="false" outlineLevel="0" collapsed="false">
      <c r="A15" s="110"/>
      <c r="B15" s="204"/>
      <c r="C15" s="42"/>
      <c r="D15" s="42"/>
      <c r="E15" s="42"/>
      <c r="F15" s="162" t="s">
        <v>212</v>
      </c>
      <c r="G15" s="42"/>
      <c r="H15" s="42"/>
      <c r="I15" s="42"/>
      <c r="J15" s="42"/>
      <c r="K15" s="205"/>
      <c r="L15" s="205"/>
      <c r="M15" s="205"/>
      <c r="N15" s="205"/>
      <c r="O15" s="205"/>
      <c r="P15" s="61"/>
      <c r="Q15" s="114"/>
      <c r="R15" s="61"/>
      <c r="S15" s="61"/>
      <c r="T15" s="2"/>
    </row>
    <row r="16" s="55" customFormat="true" ht="13.5" hidden="false" customHeight="false" outlineLevel="0" collapsed="false">
      <c r="A16" s="46" t="s">
        <v>24</v>
      </c>
      <c r="B16" s="206" t="n">
        <v>101.8</v>
      </c>
      <c r="C16" s="207" t="n">
        <v>100</v>
      </c>
      <c r="D16" s="165" t="n">
        <v>322612</v>
      </c>
      <c r="E16" s="117" t="n">
        <v>408389105</v>
      </c>
      <c r="F16" s="165" t="n">
        <v>3217</v>
      </c>
      <c r="G16" s="117" t="n">
        <v>50372812.533</v>
      </c>
      <c r="H16" s="117" t="n">
        <v>20620135.954</v>
      </c>
      <c r="I16" s="117" t="n">
        <v>59256351.462</v>
      </c>
      <c r="J16" s="117" t="n">
        <v>57439319.868</v>
      </c>
      <c r="K16" s="165" t="n">
        <v>19738</v>
      </c>
      <c r="L16" s="117" t="n">
        <v>6368550</v>
      </c>
      <c r="M16" s="165" t="n">
        <v>10222</v>
      </c>
      <c r="N16" s="117" t="n">
        <v>3218137</v>
      </c>
      <c r="O16" s="165" t="n">
        <v>4887</v>
      </c>
      <c r="P16" s="117" t="n">
        <v>3168369</v>
      </c>
      <c r="Q16" s="120" t="s">
        <v>24</v>
      </c>
      <c r="R16" s="62"/>
      <c r="S16" s="62"/>
      <c r="T16" s="121"/>
    </row>
    <row r="17" s="26" customFormat="true" ht="13.5" hidden="false" customHeight="false" outlineLevel="0" collapsed="false">
      <c r="A17" s="40"/>
      <c r="B17" s="208"/>
      <c r="C17" s="209"/>
      <c r="D17" s="178"/>
      <c r="E17" s="177"/>
      <c r="F17" s="178"/>
      <c r="G17" s="177"/>
      <c r="H17" s="210"/>
      <c r="I17" s="177"/>
      <c r="J17" s="177"/>
      <c r="K17" s="178"/>
      <c r="L17" s="177"/>
      <c r="M17" s="178"/>
      <c r="N17" s="177"/>
      <c r="O17" s="178"/>
      <c r="P17" s="172"/>
      <c r="Q17" s="125"/>
      <c r="R17" s="61"/>
      <c r="S17" s="61"/>
      <c r="T17" s="2"/>
    </row>
    <row r="18" s="26" customFormat="true" ht="13.5" hidden="false" customHeight="false" outlineLevel="0" collapsed="false">
      <c r="A18" s="40"/>
      <c r="B18" s="208"/>
      <c r="C18" s="209"/>
      <c r="D18" s="178"/>
      <c r="E18" s="177"/>
      <c r="F18" s="178"/>
      <c r="G18" s="177"/>
      <c r="H18" s="210"/>
      <c r="I18" s="177"/>
      <c r="J18" s="177"/>
      <c r="K18" s="178"/>
      <c r="L18" s="177"/>
      <c r="M18" s="178"/>
      <c r="N18" s="177"/>
      <c r="O18" s="178"/>
      <c r="P18" s="172"/>
      <c r="Q18" s="125"/>
      <c r="R18" s="61"/>
      <c r="S18" s="61"/>
      <c r="T18" s="2"/>
    </row>
    <row r="19" s="26" customFormat="true" ht="13.5" hidden="false" customHeight="false" outlineLevel="0" collapsed="false">
      <c r="A19" s="18" t="s">
        <v>26</v>
      </c>
      <c r="B19" s="208" t="n">
        <v>102.7</v>
      </c>
      <c r="C19" s="211" t="n">
        <v>99.9</v>
      </c>
      <c r="D19" s="178" t="n">
        <v>291187</v>
      </c>
      <c r="E19" s="177" t="n">
        <v>14004677</v>
      </c>
      <c r="F19" s="178" t="n">
        <v>2617</v>
      </c>
      <c r="G19" s="177" t="n">
        <v>2381711.21</v>
      </c>
      <c r="H19" s="177" t="n">
        <v>675801.112</v>
      </c>
      <c r="I19" s="177" t="n">
        <v>3237845.64</v>
      </c>
      <c r="J19" s="177" t="n">
        <v>3186694.707</v>
      </c>
      <c r="K19" s="178" t="n">
        <v>1027</v>
      </c>
      <c r="L19" s="177" t="n">
        <v>239792</v>
      </c>
      <c r="M19" s="178" t="n">
        <v>595</v>
      </c>
      <c r="N19" s="177" t="n">
        <v>124575</v>
      </c>
      <c r="O19" s="178" t="n">
        <v>277</v>
      </c>
      <c r="P19" s="172" t="n">
        <v>123112</v>
      </c>
      <c r="Q19" s="24" t="s">
        <v>26</v>
      </c>
      <c r="R19" s="61"/>
      <c r="S19" s="61"/>
      <c r="T19" s="2"/>
    </row>
    <row r="20" s="26" customFormat="true" ht="13.5" hidden="false" customHeight="false" outlineLevel="0" collapsed="false">
      <c r="A20" s="18" t="s">
        <v>27</v>
      </c>
      <c r="B20" s="208" t="n">
        <v>102.5</v>
      </c>
      <c r="C20" s="211" t="n">
        <v>98.4</v>
      </c>
      <c r="D20" s="178" t="n">
        <v>259552</v>
      </c>
      <c r="E20" s="177" t="n">
        <v>3309119</v>
      </c>
      <c r="F20" s="178" t="n">
        <v>2558.32682628897</v>
      </c>
      <c r="G20" s="177" t="n">
        <v>664102.223</v>
      </c>
      <c r="H20" s="177" t="n">
        <v>169524.107</v>
      </c>
      <c r="I20" s="177" t="n">
        <v>688070.23</v>
      </c>
      <c r="J20" s="177" t="n">
        <v>670907.578</v>
      </c>
      <c r="K20" s="178" t="n">
        <v>282</v>
      </c>
      <c r="L20" s="177" t="n">
        <v>56886</v>
      </c>
      <c r="M20" s="178" t="n">
        <v>160</v>
      </c>
      <c r="N20" s="177" t="n">
        <v>31052</v>
      </c>
      <c r="O20" s="178" t="n">
        <v>76</v>
      </c>
      <c r="P20" s="172" t="n">
        <v>33653</v>
      </c>
      <c r="Q20" s="24" t="s">
        <v>27</v>
      </c>
      <c r="R20" s="61"/>
      <c r="S20" s="61"/>
      <c r="T20" s="2"/>
    </row>
    <row r="21" s="26" customFormat="true" ht="13.5" hidden="false" customHeight="false" outlineLevel="0" collapsed="false">
      <c r="A21" s="18" t="s">
        <v>28</v>
      </c>
      <c r="B21" s="208" t="n">
        <v>102.5</v>
      </c>
      <c r="C21" s="211" t="n">
        <v>99.1</v>
      </c>
      <c r="D21" s="178" t="n">
        <v>280218</v>
      </c>
      <c r="E21" s="177" t="n">
        <v>3470116</v>
      </c>
      <c r="F21" s="178" t="n">
        <v>2736.69965055012</v>
      </c>
      <c r="G21" s="177" t="n">
        <v>1032511.566</v>
      </c>
      <c r="H21" s="177" t="n">
        <v>161124.204</v>
      </c>
      <c r="I21" s="177" t="n">
        <v>866250.735</v>
      </c>
      <c r="J21" s="177" t="n">
        <v>831927.075</v>
      </c>
      <c r="K21" s="178" t="n">
        <v>312</v>
      </c>
      <c r="L21" s="177" t="n">
        <v>57949</v>
      </c>
      <c r="M21" s="178" t="n">
        <v>162</v>
      </c>
      <c r="N21" s="177" t="n">
        <v>30973</v>
      </c>
      <c r="O21" s="178" t="n">
        <v>80</v>
      </c>
      <c r="P21" s="172" t="n">
        <v>32580</v>
      </c>
      <c r="Q21" s="24" t="s">
        <v>28</v>
      </c>
      <c r="R21" s="61"/>
      <c r="S21" s="61"/>
      <c r="T21" s="2"/>
    </row>
    <row r="22" s="26" customFormat="true" ht="13.5" hidden="false" customHeight="false" outlineLevel="0" collapsed="false">
      <c r="A22" s="18" t="s">
        <v>29</v>
      </c>
      <c r="B22" s="208" t="n">
        <v>102</v>
      </c>
      <c r="C22" s="211" t="n">
        <v>99.3</v>
      </c>
      <c r="D22" s="178" t="n">
        <v>294926</v>
      </c>
      <c r="E22" s="177" t="n">
        <v>6818995</v>
      </c>
      <c r="F22" s="178" t="n">
        <v>2926.45657734366</v>
      </c>
      <c r="G22" s="177" t="n">
        <v>1174600.211</v>
      </c>
      <c r="H22" s="177" t="n">
        <v>321266.761</v>
      </c>
      <c r="I22" s="177" t="n">
        <v>1512083.755</v>
      </c>
      <c r="J22" s="177" t="n">
        <v>1399417.456</v>
      </c>
      <c r="K22" s="178" t="n">
        <v>383</v>
      </c>
      <c r="L22" s="177" t="n">
        <v>115630</v>
      </c>
      <c r="M22" s="178" t="n">
        <v>207</v>
      </c>
      <c r="N22" s="177" t="n">
        <v>58332</v>
      </c>
      <c r="O22" s="178" t="n">
        <v>94</v>
      </c>
      <c r="P22" s="172" t="n">
        <v>58803</v>
      </c>
      <c r="Q22" s="24" t="s">
        <v>29</v>
      </c>
      <c r="R22" s="61"/>
      <c r="S22" s="61"/>
      <c r="T22" s="2"/>
    </row>
    <row r="23" s="26" customFormat="true" ht="13.5" hidden="false" customHeight="false" outlineLevel="0" collapsed="false">
      <c r="A23" s="18" t="s">
        <v>31</v>
      </c>
      <c r="B23" s="208" t="n">
        <v>102.7</v>
      </c>
      <c r="C23" s="211" t="n">
        <v>98.4</v>
      </c>
      <c r="D23" s="178" t="n">
        <v>268162</v>
      </c>
      <c r="E23" s="177" t="n">
        <v>2577903</v>
      </c>
      <c r="F23" s="178" t="n">
        <v>2552.86956108401</v>
      </c>
      <c r="G23" s="177" t="n">
        <v>607086.914</v>
      </c>
      <c r="H23" s="177" t="n">
        <v>116440.179</v>
      </c>
      <c r="I23" s="177" t="n">
        <v>565203.519</v>
      </c>
      <c r="J23" s="177" t="n">
        <v>547704.036</v>
      </c>
      <c r="K23" s="178" t="n">
        <v>195</v>
      </c>
      <c r="L23" s="177" t="n">
        <v>41381</v>
      </c>
      <c r="M23" s="178" t="n">
        <v>114</v>
      </c>
      <c r="N23" s="177" t="n">
        <v>22634</v>
      </c>
      <c r="O23" s="178" t="n">
        <v>54</v>
      </c>
      <c r="P23" s="172" t="n">
        <v>23102</v>
      </c>
      <c r="Q23" s="24" t="s">
        <v>31</v>
      </c>
      <c r="R23" s="61"/>
      <c r="S23" s="61"/>
      <c r="T23" s="2"/>
      <c r="V23" s="26" t="s">
        <v>213</v>
      </c>
    </row>
    <row r="24" s="26" customFormat="true" ht="13.5" hidden="false" customHeight="false" outlineLevel="0" collapsed="false">
      <c r="A24" s="18"/>
      <c r="B24" s="208"/>
      <c r="C24" s="211"/>
      <c r="D24" s="178"/>
      <c r="E24" s="177"/>
      <c r="F24" s="178"/>
      <c r="G24" s="177"/>
      <c r="H24" s="177"/>
      <c r="I24" s="177"/>
      <c r="J24" s="177"/>
      <c r="K24" s="178"/>
      <c r="L24" s="177"/>
      <c r="M24" s="178"/>
      <c r="N24" s="177"/>
      <c r="O24" s="178"/>
      <c r="P24" s="172"/>
      <c r="Q24" s="21"/>
      <c r="R24" s="61"/>
      <c r="S24" s="61"/>
      <c r="T24" s="2"/>
    </row>
    <row r="25" s="26" customFormat="true" ht="13.5" hidden="false" customHeight="false" outlineLevel="0" collapsed="false">
      <c r="A25" s="18" t="s">
        <v>32</v>
      </c>
      <c r="B25" s="208" t="n">
        <v>101.9</v>
      </c>
      <c r="C25" s="211" t="n">
        <v>100.2</v>
      </c>
      <c r="D25" s="178" t="n">
        <v>277294</v>
      </c>
      <c r="E25" s="177" t="n">
        <v>3070056</v>
      </c>
      <c r="F25" s="178" t="n">
        <v>2758.09107643546</v>
      </c>
      <c r="G25" s="177" t="n">
        <v>576333.458</v>
      </c>
      <c r="H25" s="177" t="n">
        <v>134227.997</v>
      </c>
      <c r="I25" s="177" t="n">
        <v>576773.925</v>
      </c>
      <c r="J25" s="177" t="n">
        <v>554794.948</v>
      </c>
      <c r="K25" s="178" t="n">
        <v>249</v>
      </c>
      <c r="L25" s="177" t="n">
        <v>52034</v>
      </c>
      <c r="M25" s="178" t="n">
        <v>99</v>
      </c>
      <c r="N25" s="177" t="n">
        <v>27938</v>
      </c>
      <c r="O25" s="178" t="n">
        <v>61</v>
      </c>
      <c r="P25" s="172" t="n">
        <v>29251</v>
      </c>
      <c r="Q25" s="24" t="s">
        <v>32</v>
      </c>
      <c r="R25" s="61"/>
      <c r="S25" s="61"/>
      <c r="T25" s="2"/>
    </row>
    <row r="26" s="26" customFormat="true" ht="13.5" hidden="false" customHeight="false" outlineLevel="0" collapsed="false">
      <c r="A26" s="18" t="s">
        <v>33</v>
      </c>
      <c r="B26" s="208" t="n">
        <v>101.9</v>
      </c>
      <c r="C26" s="211" t="n">
        <v>99.6</v>
      </c>
      <c r="D26" s="178" t="n">
        <v>297503</v>
      </c>
      <c r="E26" s="177" t="n">
        <v>5712479</v>
      </c>
      <c r="F26" s="178" t="n">
        <v>3005.36574843747</v>
      </c>
      <c r="G26" s="177" t="n">
        <v>1333982.955</v>
      </c>
      <c r="H26" s="177" t="n">
        <v>275720.976</v>
      </c>
      <c r="I26" s="177" t="n">
        <v>1186132.1</v>
      </c>
      <c r="J26" s="177" t="n">
        <v>1123563.951</v>
      </c>
      <c r="K26" s="178" t="n">
        <v>440</v>
      </c>
      <c r="L26" s="177" t="n">
        <v>87730</v>
      </c>
      <c r="M26" s="178" t="n">
        <v>230</v>
      </c>
      <c r="N26" s="177" t="n">
        <v>48183</v>
      </c>
      <c r="O26" s="178" t="n">
        <v>110</v>
      </c>
      <c r="P26" s="172" t="n">
        <v>49425</v>
      </c>
      <c r="Q26" s="24" t="s">
        <v>33</v>
      </c>
      <c r="R26" s="61"/>
      <c r="S26" s="61"/>
      <c r="T26" s="2"/>
    </row>
    <row r="27" s="26" customFormat="true" ht="13.5" hidden="false" customHeight="false" outlineLevel="0" collapsed="false">
      <c r="A27" s="18" t="s">
        <v>34</v>
      </c>
      <c r="B27" s="208" t="n">
        <v>102.1</v>
      </c>
      <c r="C27" s="211" t="n">
        <v>98.1</v>
      </c>
      <c r="D27" s="178" t="n">
        <v>322325</v>
      </c>
      <c r="E27" s="177" t="n">
        <v>9049322</v>
      </c>
      <c r="F27" s="178" t="n">
        <v>3115.52473843124</v>
      </c>
      <c r="G27" s="177" t="n">
        <v>1062741.989</v>
      </c>
      <c r="H27" s="177" t="n">
        <v>421877.57</v>
      </c>
      <c r="I27" s="177" t="n">
        <v>1232601.834</v>
      </c>
      <c r="J27" s="177" t="n">
        <v>1182046.893</v>
      </c>
      <c r="K27" s="178" t="n">
        <v>480</v>
      </c>
      <c r="L27" s="177" t="n">
        <v>141811</v>
      </c>
      <c r="M27" s="178" t="n">
        <v>224</v>
      </c>
      <c r="N27" s="177" t="n">
        <v>73968</v>
      </c>
      <c r="O27" s="178" t="n">
        <v>122</v>
      </c>
      <c r="P27" s="172" t="n">
        <v>75540</v>
      </c>
      <c r="Q27" s="24" t="s">
        <v>34</v>
      </c>
      <c r="R27" s="61"/>
      <c r="S27" s="61"/>
      <c r="T27" s="2"/>
    </row>
    <row r="28" s="26" customFormat="true" ht="13.5" hidden="false" customHeight="false" outlineLevel="0" collapsed="false">
      <c r="A28" s="18" t="s">
        <v>35</v>
      </c>
      <c r="B28" s="208" t="n">
        <v>100.9</v>
      </c>
      <c r="C28" s="211" t="n">
        <v>98.2</v>
      </c>
      <c r="D28" s="178" t="n">
        <v>307357</v>
      </c>
      <c r="E28" s="177" t="n">
        <v>6524144</v>
      </c>
      <c r="F28" s="178" t="n">
        <v>3318.4322533916</v>
      </c>
      <c r="G28" s="177" t="n">
        <v>752545.373</v>
      </c>
      <c r="H28" s="177" t="n">
        <v>291289.034</v>
      </c>
      <c r="I28" s="177" t="n">
        <v>818964.659</v>
      </c>
      <c r="J28" s="177" t="n">
        <v>785073.403</v>
      </c>
      <c r="K28" s="178" t="n">
        <v>360</v>
      </c>
      <c r="L28" s="177" t="n">
        <v>99301</v>
      </c>
      <c r="M28" s="178" t="n">
        <v>164</v>
      </c>
      <c r="N28" s="177" t="n">
        <v>52085</v>
      </c>
      <c r="O28" s="178" t="n">
        <v>75</v>
      </c>
      <c r="P28" s="172" t="n">
        <v>52182</v>
      </c>
      <c r="Q28" s="24" t="s">
        <v>35</v>
      </c>
      <c r="R28" s="61"/>
      <c r="S28" s="61"/>
      <c r="T28" s="2"/>
    </row>
    <row r="29" s="26" customFormat="true" ht="13.5" hidden="false" customHeight="false" outlineLevel="0" collapsed="false">
      <c r="A29" s="18" t="s">
        <v>36</v>
      </c>
      <c r="B29" s="208" t="n">
        <v>102.5</v>
      </c>
      <c r="C29" s="211" t="n">
        <v>96.6</v>
      </c>
      <c r="D29" s="178" t="n">
        <v>300809</v>
      </c>
      <c r="E29" s="177" t="n">
        <v>6094335</v>
      </c>
      <c r="F29" s="178" t="n">
        <v>3097.82940204098</v>
      </c>
      <c r="G29" s="177" t="n">
        <v>727059.91</v>
      </c>
      <c r="H29" s="177" t="n">
        <v>284336.542</v>
      </c>
      <c r="I29" s="177" t="n">
        <v>852558.828</v>
      </c>
      <c r="J29" s="177" t="n">
        <v>819045.691</v>
      </c>
      <c r="K29" s="178" t="n">
        <v>312</v>
      </c>
      <c r="L29" s="177" t="n">
        <v>98773</v>
      </c>
      <c r="M29" s="178" t="n">
        <v>168</v>
      </c>
      <c r="N29" s="177" t="n">
        <v>51794</v>
      </c>
      <c r="O29" s="178" t="n">
        <v>79</v>
      </c>
      <c r="P29" s="172" t="n">
        <v>51371</v>
      </c>
      <c r="Q29" s="24" t="s">
        <v>36</v>
      </c>
      <c r="R29" s="61"/>
      <c r="S29" s="61"/>
      <c r="T29" s="2"/>
    </row>
    <row r="30" s="26" customFormat="true" ht="13.5" hidden="false" customHeight="false" outlineLevel="0" collapsed="false">
      <c r="A30" s="18"/>
      <c r="B30" s="208"/>
      <c r="C30" s="211"/>
      <c r="D30" s="178"/>
      <c r="E30" s="177"/>
      <c r="F30" s="178"/>
      <c r="G30" s="177"/>
      <c r="H30" s="177"/>
      <c r="I30" s="177"/>
      <c r="J30" s="177"/>
      <c r="K30" s="178"/>
      <c r="L30" s="177"/>
      <c r="M30" s="178"/>
      <c r="N30" s="177"/>
      <c r="O30" s="178"/>
      <c r="P30" s="172"/>
      <c r="Q30" s="21"/>
      <c r="R30" s="61"/>
      <c r="S30" s="61"/>
      <c r="T30" s="2"/>
    </row>
    <row r="31" s="26" customFormat="true" ht="13.5" hidden="false" customHeight="false" outlineLevel="0" collapsed="false">
      <c r="A31" s="18" t="s">
        <v>37</v>
      </c>
      <c r="B31" s="208" t="n">
        <v>101.5</v>
      </c>
      <c r="C31" s="211" t="n">
        <v>101</v>
      </c>
      <c r="D31" s="178" t="n">
        <v>287873</v>
      </c>
      <c r="E31" s="177" t="n">
        <v>21559051</v>
      </c>
      <c r="F31" s="178" t="n">
        <v>2957.57747280343</v>
      </c>
      <c r="G31" s="177" t="n">
        <v>1730369.804</v>
      </c>
      <c r="H31" s="177" t="n">
        <v>904271.793</v>
      </c>
      <c r="I31" s="177" t="n">
        <v>2533463.017</v>
      </c>
      <c r="J31" s="177" t="n">
        <v>2428815.126</v>
      </c>
      <c r="K31" s="178" t="n">
        <v>814</v>
      </c>
      <c r="L31" s="177" t="n">
        <v>369326</v>
      </c>
      <c r="M31" s="178" t="n">
        <v>447</v>
      </c>
      <c r="N31" s="177" t="n">
        <v>186053</v>
      </c>
      <c r="O31" s="178" t="n">
        <v>194</v>
      </c>
      <c r="P31" s="172" t="n">
        <v>172219</v>
      </c>
      <c r="Q31" s="24" t="s">
        <v>37</v>
      </c>
      <c r="R31" s="61"/>
      <c r="S31" s="61"/>
      <c r="T31" s="2"/>
    </row>
    <row r="32" s="26" customFormat="true" ht="13.5" hidden="false" customHeight="false" outlineLevel="0" collapsed="false">
      <c r="A32" s="18" t="s">
        <v>38</v>
      </c>
      <c r="B32" s="208" t="n">
        <v>101.7</v>
      </c>
      <c r="C32" s="211" t="n">
        <v>100.7</v>
      </c>
      <c r="D32" s="212" t="n">
        <v>300925</v>
      </c>
      <c r="E32" s="177" t="n">
        <v>18829478</v>
      </c>
      <c r="F32" s="178" t="n">
        <v>3019.61327672404</v>
      </c>
      <c r="G32" s="177" t="n">
        <v>1721995.324</v>
      </c>
      <c r="H32" s="177" t="n">
        <v>819108.1</v>
      </c>
      <c r="I32" s="177" t="n">
        <v>2293505.202</v>
      </c>
      <c r="J32" s="177" t="n">
        <v>2218548.61</v>
      </c>
      <c r="K32" s="178" t="n">
        <v>790</v>
      </c>
      <c r="L32" s="177" t="n">
        <v>312865</v>
      </c>
      <c r="M32" s="178" t="n">
        <v>400</v>
      </c>
      <c r="N32" s="177" t="n">
        <v>157078</v>
      </c>
      <c r="O32" s="178" t="n">
        <v>182</v>
      </c>
      <c r="P32" s="172" t="n">
        <v>148326</v>
      </c>
      <c r="Q32" s="24" t="s">
        <v>38</v>
      </c>
      <c r="R32" s="61"/>
      <c r="S32" s="61"/>
      <c r="T32" s="2"/>
    </row>
    <row r="33" s="26" customFormat="true" ht="13.5" hidden="false" customHeight="false" outlineLevel="0" collapsed="false">
      <c r="A33" s="18" t="s">
        <v>39</v>
      </c>
      <c r="B33" s="208" t="n">
        <v>101.7</v>
      </c>
      <c r="C33" s="211" t="n">
        <v>104.7</v>
      </c>
      <c r="D33" s="178" t="n">
        <v>414622</v>
      </c>
      <c r="E33" s="177" t="n">
        <v>72856269</v>
      </c>
      <c r="F33" s="178" t="n">
        <v>5347.66631701248</v>
      </c>
      <c r="G33" s="177" t="n">
        <v>7868759.375</v>
      </c>
      <c r="H33" s="177" t="n">
        <v>5462509.311</v>
      </c>
      <c r="I33" s="177" t="n">
        <v>5545689.836</v>
      </c>
      <c r="J33" s="177" t="n">
        <v>5353341.561</v>
      </c>
      <c r="K33" s="178" t="n">
        <v>1331</v>
      </c>
      <c r="L33" s="177" t="n">
        <v>614873</v>
      </c>
      <c r="M33" s="178" t="n">
        <v>804</v>
      </c>
      <c r="N33" s="177" t="n">
        <v>300377</v>
      </c>
      <c r="O33" s="178" t="n">
        <v>429</v>
      </c>
      <c r="P33" s="172" t="n">
        <v>310355</v>
      </c>
      <c r="Q33" s="24" t="s">
        <v>39</v>
      </c>
      <c r="R33" s="61"/>
      <c r="S33" s="61"/>
      <c r="T33" s="2"/>
    </row>
    <row r="34" s="26" customFormat="true" ht="13.5" hidden="false" customHeight="false" outlineLevel="0" collapsed="false">
      <c r="A34" s="18" t="s">
        <v>40</v>
      </c>
      <c r="B34" s="208" t="n">
        <v>101.5</v>
      </c>
      <c r="C34" s="211" t="n">
        <v>104</v>
      </c>
      <c r="D34" s="178" t="n">
        <v>340016</v>
      </c>
      <c r="E34" s="177" t="n">
        <v>29076198</v>
      </c>
      <c r="F34" s="178" t="n">
        <v>3179.63642423908</v>
      </c>
      <c r="G34" s="177" t="n">
        <v>1862223.581</v>
      </c>
      <c r="H34" s="177" t="n">
        <v>1187546.282</v>
      </c>
      <c r="I34" s="177" t="n">
        <v>3896105.198</v>
      </c>
      <c r="J34" s="177" t="n">
        <v>3821978.226</v>
      </c>
      <c r="K34" s="178" t="n">
        <v>889</v>
      </c>
      <c r="L34" s="177" t="n">
        <v>459003</v>
      </c>
      <c r="M34" s="178" t="n">
        <v>476</v>
      </c>
      <c r="N34" s="177" t="n">
        <v>223830</v>
      </c>
      <c r="O34" s="178" t="n">
        <v>235</v>
      </c>
      <c r="P34" s="172" t="n">
        <v>203674</v>
      </c>
      <c r="Q34" s="24" t="s">
        <v>40</v>
      </c>
      <c r="R34" s="61"/>
      <c r="S34" s="61"/>
      <c r="T34" s="2"/>
    </row>
    <row r="35" s="26" customFormat="true" ht="13.5" hidden="false" customHeight="false" outlineLevel="0" collapsed="false">
      <c r="A35" s="18" t="s">
        <v>41</v>
      </c>
      <c r="B35" s="208" t="n">
        <v>101.8</v>
      </c>
      <c r="C35" s="211" t="n">
        <v>98.7</v>
      </c>
      <c r="D35" s="178" t="n">
        <v>275943</v>
      </c>
      <c r="E35" s="177" t="n">
        <v>6459625</v>
      </c>
      <c r="F35" s="178" t="n">
        <v>2825.8105975799</v>
      </c>
      <c r="G35" s="177" t="n">
        <v>1021354.574</v>
      </c>
      <c r="H35" s="177" t="n">
        <v>289913.721</v>
      </c>
      <c r="I35" s="177" t="n">
        <v>1195476.942</v>
      </c>
      <c r="J35" s="177" t="n">
        <v>1162492.714</v>
      </c>
      <c r="K35" s="178" t="n">
        <v>456</v>
      </c>
      <c r="L35" s="177" t="n">
        <v>107351</v>
      </c>
      <c r="M35" s="178" t="n">
        <v>232</v>
      </c>
      <c r="N35" s="177" t="n">
        <v>54441</v>
      </c>
      <c r="O35" s="178" t="n">
        <v>102</v>
      </c>
      <c r="P35" s="172" t="n">
        <v>55030</v>
      </c>
      <c r="Q35" s="24" t="s">
        <v>41</v>
      </c>
      <c r="R35" s="61"/>
      <c r="S35" s="61"/>
      <c r="T35" s="2"/>
    </row>
    <row r="36" s="26" customFormat="true" ht="13.5" hidden="false" customHeight="false" outlineLevel="0" collapsed="false">
      <c r="A36" s="18"/>
      <c r="B36" s="208"/>
      <c r="C36" s="211"/>
      <c r="D36" s="178"/>
      <c r="E36" s="177"/>
      <c r="F36" s="178"/>
      <c r="G36" s="177"/>
      <c r="H36" s="177"/>
      <c r="I36" s="177"/>
      <c r="J36" s="177"/>
      <c r="K36" s="178"/>
      <c r="L36" s="177"/>
      <c r="M36" s="178"/>
      <c r="N36" s="177"/>
      <c r="O36" s="178"/>
      <c r="P36" s="172"/>
      <c r="Q36" s="21"/>
      <c r="R36" s="61"/>
      <c r="S36" s="61"/>
      <c r="T36" s="2"/>
    </row>
    <row r="37" s="26" customFormat="true" ht="13.5" hidden="false" customHeight="false" outlineLevel="0" collapsed="false">
      <c r="A37" s="18" t="s">
        <v>42</v>
      </c>
      <c r="B37" s="208" t="n">
        <v>101.3</v>
      </c>
      <c r="C37" s="211" t="n">
        <v>98.6</v>
      </c>
      <c r="D37" s="178" t="n">
        <v>298586</v>
      </c>
      <c r="E37" s="177" t="n">
        <v>3496464</v>
      </c>
      <c r="F37" s="178" t="n">
        <v>3294.59432210185</v>
      </c>
      <c r="G37" s="177" t="n">
        <v>499328.434</v>
      </c>
      <c r="H37" s="177" t="n">
        <v>152497.748</v>
      </c>
      <c r="I37" s="177" t="n">
        <v>474282.674</v>
      </c>
      <c r="J37" s="177" t="n">
        <v>457528.89</v>
      </c>
      <c r="K37" s="178" t="n">
        <v>188</v>
      </c>
      <c r="L37" s="177" t="n">
        <v>49847</v>
      </c>
      <c r="M37" s="178" t="n">
        <v>82</v>
      </c>
      <c r="N37" s="177" t="n">
        <v>27235</v>
      </c>
      <c r="O37" s="178" t="n">
        <v>53</v>
      </c>
      <c r="P37" s="172" t="n">
        <v>27680</v>
      </c>
      <c r="Q37" s="24" t="s">
        <v>42</v>
      </c>
      <c r="R37" s="61"/>
      <c r="S37" s="61"/>
      <c r="T37" s="2"/>
    </row>
    <row r="38" s="26" customFormat="true" ht="13.5" hidden="false" customHeight="false" outlineLevel="0" collapsed="false">
      <c r="A38" s="18" t="s">
        <v>43</v>
      </c>
      <c r="B38" s="208" t="n">
        <v>102.7</v>
      </c>
      <c r="C38" s="211" t="n">
        <v>100.2</v>
      </c>
      <c r="D38" s="178" t="n">
        <v>297927</v>
      </c>
      <c r="E38" s="177" t="n">
        <v>3347307</v>
      </c>
      <c r="F38" s="178" t="n">
        <v>2908.48117697966</v>
      </c>
      <c r="G38" s="177" t="n">
        <v>535927.039</v>
      </c>
      <c r="H38" s="177" t="n">
        <v>168910.215</v>
      </c>
      <c r="I38" s="177" t="n">
        <v>528638.032</v>
      </c>
      <c r="J38" s="177" t="n">
        <v>517820.993</v>
      </c>
      <c r="K38" s="178" t="n">
        <v>204</v>
      </c>
      <c r="L38" s="177" t="n">
        <v>58793</v>
      </c>
      <c r="M38" s="178" t="n">
        <v>89</v>
      </c>
      <c r="N38" s="177" t="n">
        <v>30109</v>
      </c>
      <c r="O38" s="178" t="n">
        <v>56</v>
      </c>
      <c r="P38" s="172" t="n">
        <v>31532</v>
      </c>
      <c r="Q38" s="24" t="s">
        <v>43</v>
      </c>
      <c r="R38" s="61"/>
      <c r="S38" s="61"/>
      <c r="T38" s="2"/>
    </row>
    <row r="39" s="26" customFormat="true" ht="13.5" hidden="false" customHeight="false" outlineLevel="0" collapsed="false">
      <c r="A39" s="18" t="s">
        <v>44</v>
      </c>
      <c r="B39" s="208" t="n">
        <v>102.4</v>
      </c>
      <c r="C39" s="211" t="n">
        <v>99.3</v>
      </c>
      <c r="D39" s="178" t="n">
        <v>310290</v>
      </c>
      <c r="E39" s="177" t="n">
        <v>2470330</v>
      </c>
      <c r="F39" s="178" t="n">
        <v>3157.33035450677</v>
      </c>
      <c r="G39" s="177" t="n">
        <v>453637.205</v>
      </c>
      <c r="H39" s="177" t="n">
        <v>128224.134</v>
      </c>
      <c r="I39" s="177" t="n">
        <v>382738.245</v>
      </c>
      <c r="J39" s="177" t="n">
        <v>369422.488</v>
      </c>
      <c r="K39" s="178" t="n">
        <v>196</v>
      </c>
      <c r="L39" s="177" t="n">
        <v>41062</v>
      </c>
      <c r="M39" s="178" t="n">
        <v>82</v>
      </c>
      <c r="N39" s="177" t="n">
        <v>21206</v>
      </c>
      <c r="O39" s="178" t="n">
        <v>35</v>
      </c>
      <c r="P39" s="172" t="n">
        <v>21856</v>
      </c>
      <c r="Q39" s="24" t="s">
        <v>44</v>
      </c>
      <c r="R39" s="61"/>
      <c r="S39" s="61"/>
      <c r="T39" s="2"/>
    </row>
    <row r="40" s="26" customFormat="true" ht="13.5" hidden="false" customHeight="false" outlineLevel="0" collapsed="false">
      <c r="A40" s="18" t="s">
        <v>45</v>
      </c>
      <c r="B40" s="208" t="n">
        <v>102.1</v>
      </c>
      <c r="C40" s="211" t="n">
        <v>98.7</v>
      </c>
      <c r="D40" s="178" t="n">
        <v>294344</v>
      </c>
      <c r="E40" s="177" t="n">
        <v>2383467</v>
      </c>
      <c r="F40" s="178" t="n">
        <v>2872.65760966509</v>
      </c>
      <c r="G40" s="177" t="n">
        <v>459855.574</v>
      </c>
      <c r="H40" s="177" t="n">
        <v>117883.31</v>
      </c>
      <c r="I40" s="177" t="n">
        <v>409832.006</v>
      </c>
      <c r="J40" s="177" t="n">
        <v>390610.959</v>
      </c>
      <c r="K40" s="178" t="n">
        <v>178</v>
      </c>
      <c r="L40" s="177" t="n">
        <v>39951</v>
      </c>
      <c r="M40" s="178" t="n">
        <v>93</v>
      </c>
      <c r="N40" s="177" t="n">
        <v>21544</v>
      </c>
      <c r="O40" s="178" t="n">
        <v>42</v>
      </c>
      <c r="P40" s="172" t="n">
        <v>24070</v>
      </c>
      <c r="Q40" s="24" t="s">
        <v>45</v>
      </c>
      <c r="R40" s="61"/>
      <c r="S40" s="61"/>
      <c r="T40" s="2"/>
    </row>
    <row r="41" s="26" customFormat="true" ht="13.5" hidden="false" customHeight="false" outlineLevel="0" collapsed="false">
      <c r="A41" s="18" t="s">
        <v>46</v>
      </c>
      <c r="B41" s="208" t="n">
        <v>102.7</v>
      </c>
      <c r="C41" s="211" t="n">
        <v>97.7</v>
      </c>
      <c r="D41" s="178" t="n">
        <v>298346</v>
      </c>
      <c r="E41" s="177" t="n">
        <v>6017568</v>
      </c>
      <c r="F41" s="178" t="n">
        <v>2881.88729756976</v>
      </c>
      <c r="G41" s="177" t="n">
        <v>803901.528</v>
      </c>
      <c r="H41" s="177" t="n">
        <v>282028.464</v>
      </c>
      <c r="I41" s="177" t="n">
        <v>1004693.854</v>
      </c>
      <c r="J41" s="177" t="n">
        <v>963739.116</v>
      </c>
      <c r="K41" s="178" t="n">
        <v>371</v>
      </c>
      <c r="L41" s="177" t="n">
        <v>105871</v>
      </c>
      <c r="M41" s="178" t="n">
        <v>196</v>
      </c>
      <c r="N41" s="177" t="n">
        <v>56013</v>
      </c>
      <c r="O41" s="178" t="n">
        <v>100</v>
      </c>
      <c r="P41" s="172" t="n">
        <v>56070</v>
      </c>
      <c r="Q41" s="24" t="s">
        <v>46</v>
      </c>
      <c r="R41" s="61"/>
      <c r="S41" s="61"/>
      <c r="T41" s="2"/>
    </row>
    <row r="42" s="26" customFormat="true" ht="13.5" hidden="false" customHeight="false" outlineLevel="0" collapsed="false">
      <c r="A42" s="18"/>
      <c r="B42" s="208"/>
      <c r="C42" s="211"/>
      <c r="D42" s="178"/>
      <c r="E42" s="177"/>
      <c r="F42" s="178"/>
      <c r="G42" s="177"/>
      <c r="H42" s="177"/>
      <c r="I42" s="177"/>
      <c r="J42" s="177"/>
      <c r="K42" s="178"/>
      <c r="L42" s="177"/>
      <c r="M42" s="178"/>
      <c r="N42" s="177"/>
      <c r="O42" s="178"/>
      <c r="P42" s="172"/>
      <c r="Q42" s="21"/>
      <c r="R42" s="61"/>
      <c r="S42" s="61"/>
      <c r="T42" s="2"/>
    </row>
    <row r="43" s="26" customFormat="true" ht="13.5" hidden="false" customHeight="false" outlineLevel="0" collapsed="false">
      <c r="A43" s="18" t="s">
        <v>47</v>
      </c>
      <c r="B43" s="208" t="n">
        <v>100.9</v>
      </c>
      <c r="C43" s="211" t="n">
        <v>97.3</v>
      </c>
      <c r="D43" s="178" t="n">
        <v>286838</v>
      </c>
      <c r="E43" s="177" t="n">
        <v>5667239</v>
      </c>
      <c r="F43" s="178" t="n">
        <v>2802.96626097003</v>
      </c>
      <c r="G43" s="177" t="n">
        <v>772611.001</v>
      </c>
      <c r="H43" s="177" t="n">
        <v>275571.603</v>
      </c>
      <c r="I43" s="177" t="n">
        <v>891363.078</v>
      </c>
      <c r="J43" s="177" t="n">
        <v>841065.94</v>
      </c>
      <c r="K43" s="178" t="n">
        <v>370</v>
      </c>
      <c r="L43" s="177" t="n">
        <v>106404</v>
      </c>
      <c r="M43" s="178" t="n">
        <v>186</v>
      </c>
      <c r="N43" s="177" t="n">
        <v>55223</v>
      </c>
      <c r="O43" s="178" t="n">
        <v>81</v>
      </c>
      <c r="P43" s="172" t="n">
        <v>54178</v>
      </c>
      <c r="Q43" s="24" t="s">
        <v>47</v>
      </c>
      <c r="R43" s="61"/>
      <c r="S43" s="61"/>
      <c r="T43" s="2"/>
    </row>
    <row r="44" s="26" customFormat="true" ht="13.5" hidden="false" customHeight="false" outlineLevel="0" collapsed="false">
      <c r="A44" s="18" t="s">
        <v>48</v>
      </c>
      <c r="B44" s="208" t="n">
        <v>101.3</v>
      </c>
      <c r="C44" s="211" t="n">
        <v>98.5</v>
      </c>
      <c r="D44" s="178" t="n">
        <v>307294</v>
      </c>
      <c r="E44" s="177" t="n">
        <v>12168024</v>
      </c>
      <c r="F44" s="178" t="n">
        <v>3299.65278870007</v>
      </c>
      <c r="G44" s="177" t="n">
        <v>1127371.606</v>
      </c>
      <c r="H44" s="177" t="n">
        <v>544837.415</v>
      </c>
      <c r="I44" s="177" t="n">
        <v>1554705.03</v>
      </c>
      <c r="J44" s="177" t="n">
        <v>1496265.679</v>
      </c>
      <c r="K44" s="178" t="n">
        <v>508</v>
      </c>
      <c r="L44" s="177" t="n">
        <v>190302</v>
      </c>
      <c r="M44" s="178" t="n">
        <v>294</v>
      </c>
      <c r="N44" s="177" t="n">
        <v>98143</v>
      </c>
      <c r="O44" s="178" t="n">
        <v>138</v>
      </c>
      <c r="P44" s="172" t="n">
        <v>96815</v>
      </c>
      <c r="Q44" s="24" t="s">
        <v>48</v>
      </c>
      <c r="R44" s="61"/>
      <c r="S44" s="61"/>
      <c r="T44" s="2"/>
    </row>
    <row r="45" s="26" customFormat="true" ht="13.5" hidden="false" customHeight="false" outlineLevel="0" collapsed="false">
      <c r="A45" s="18" t="s">
        <v>49</v>
      </c>
      <c r="B45" s="208" t="n">
        <v>101.1</v>
      </c>
      <c r="C45" s="211" t="n">
        <v>97.6</v>
      </c>
      <c r="D45" s="178" t="n">
        <v>348361</v>
      </c>
      <c r="E45" s="177" t="n">
        <v>27270625</v>
      </c>
      <c r="F45" s="178" t="n">
        <v>3632.74121141883</v>
      </c>
      <c r="G45" s="177" t="n">
        <v>2301798.704</v>
      </c>
      <c r="H45" s="177" t="n">
        <v>1264726.188</v>
      </c>
      <c r="I45" s="177" t="n">
        <v>3095297.99</v>
      </c>
      <c r="J45" s="177" t="n">
        <v>2993107.694</v>
      </c>
      <c r="K45" s="178" t="n">
        <v>974</v>
      </c>
      <c r="L45" s="177" t="n">
        <v>414038</v>
      </c>
      <c r="M45" s="178" t="n">
        <v>442</v>
      </c>
      <c r="N45" s="177" t="n">
        <v>206367</v>
      </c>
      <c r="O45" s="178" t="n">
        <v>222</v>
      </c>
      <c r="P45" s="172" t="n">
        <v>193454</v>
      </c>
      <c r="Q45" s="24" t="s">
        <v>49</v>
      </c>
      <c r="R45" s="61"/>
      <c r="S45" s="61"/>
      <c r="T45" s="2"/>
    </row>
    <row r="46" s="26" customFormat="true" ht="13.5" hidden="false" customHeight="false" outlineLevel="0" collapsed="false">
      <c r="A46" s="18" t="s">
        <v>50</v>
      </c>
      <c r="B46" s="208" t="n">
        <v>101.4</v>
      </c>
      <c r="C46" s="211" t="n">
        <v>98.7</v>
      </c>
      <c r="D46" s="178" t="n">
        <v>311298</v>
      </c>
      <c r="E46" s="177" t="n">
        <v>5705314</v>
      </c>
      <c r="F46" s="178" t="n">
        <v>3155.18217754762</v>
      </c>
      <c r="G46" s="177" t="n">
        <v>683460.9</v>
      </c>
      <c r="H46" s="177" t="n">
        <v>279590.119</v>
      </c>
      <c r="I46" s="177" t="n">
        <v>777195.494</v>
      </c>
      <c r="J46" s="177" t="n">
        <v>755412.84</v>
      </c>
      <c r="K46" s="178" t="n">
        <v>373</v>
      </c>
      <c r="L46" s="177" t="n">
        <v>93515</v>
      </c>
      <c r="M46" s="178" t="n">
        <v>168</v>
      </c>
      <c r="N46" s="177" t="n">
        <v>47916</v>
      </c>
      <c r="O46" s="178" t="n">
        <v>70</v>
      </c>
      <c r="P46" s="172" t="n">
        <v>47154</v>
      </c>
      <c r="Q46" s="24" t="s">
        <v>50</v>
      </c>
      <c r="R46" s="61"/>
      <c r="S46" s="61"/>
      <c r="T46" s="2"/>
    </row>
    <row r="47" s="26" customFormat="true" ht="13.5" hidden="false" customHeight="false" outlineLevel="0" collapsed="false">
      <c r="A47" s="18" t="s">
        <v>51</v>
      </c>
      <c r="B47" s="208" t="n">
        <v>102.5</v>
      </c>
      <c r="C47" s="211" t="n">
        <v>99.5</v>
      </c>
      <c r="D47" s="178" t="n">
        <v>320567</v>
      </c>
      <c r="E47" s="177" t="n">
        <v>4493590</v>
      </c>
      <c r="F47" s="178" t="n">
        <v>3180.559586079</v>
      </c>
      <c r="G47" s="177" t="n">
        <v>516668.825</v>
      </c>
      <c r="H47" s="177" t="n">
        <v>200434.271</v>
      </c>
      <c r="I47" s="177" t="n">
        <v>594564.535</v>
      </c>
      <c r="J47" s="177" t="n">
        <v>578268.774</v>
      </c>
      <c r="K47" s="178" t="n">
        <v>223</v>
      </c>
      <c r="L47" s="177" t="n">
        <v>81817</v>
      </c>
      <c r="M47" s="178" t="n">
        <v>106</v>
      </c>
      <c r="N47" s="177" t="n">
        <v>40716</v>
      </c>
      <c r="O47" s="178" t="n">
        <v>56</v>
      </c>
      <c r="P47" s="172" t="n">
        <v>38792</v>
      </c>
      <c r="Q47" s="24" t="s">
        <v>51</v>
      </c>
      <c r="R47" s="61"/>
      <c r="S47" s="61"/>
      <c r="T47" s="2"/>
    </row>
    <row r="48" s="26" customFormat="true" ht="13.5" hidden="false" customHeight="false" outlineLevel="0" collapsed="false">
      <c r="A48" s="18"/>
      <c r="B48" s="208"/>
      <c r="C48" s="211"/>
      <c r="D48" s="178"/>
      <c r="E48" s="177"/>
      <c r="F48" s="178"/>
      <c r="G48" s="177"/>
      <c r="H48" s="177"/>
      <c r="I48" s="177"/>
      <c r="J48" s="177"/>
      <c r="K48" s="178"/>
      <c r="L48" s="177"/>
      <c r="M48" s="178"/>
      <c r="N48" s="177"/>
      <c r="O48" s="178"/>
      <c r="P48" s="172"/>
      <c r="Q48" s="21"/>
      <c r="R48" s="61"/>
      <c r="S48" s="61"/>
      <c r="T48" s="2"/>
    </row>
    <row r="49" s="26" customFormat="true" ht="13.5" hidden="false" customHeight="false" outlineLevel="0" collapsed="false">
      <c r="A49" s="18" t="s">
        <v>52</v>
      </c>
      <c r="B49" s="208" t="n">
        <v>101.9</v>
      </c>
      <c r="C49" s="211" t="n">
        <v>100.6</v>
      </c>
      <c r="D49" s="178" t="n">
        <v>289442</v>
      </c>
      <c r="E49" s="177" t="n">
        <v>7623060</v>
      </c>
      <c r="F49" s="178" t="n">
        <v>2925.92662249856</v>
      </c>
      <c r="G49" s="177" t="n">
        <v>845771.152</v>
      </c>
      <c r="H49" s="177" t="n">
        <v>323692.567</v>
      </c>
      <c r="I49" s="177" t="n">
        <v>1265289.019</v>
      </c>
      <c r="J49" s="177" t="n">
        <v>1251193.262</v>
      </c>
      <c r="K49" s="178" t="n">
        <v>380</v>
      </c>
      <c r="L49" s="177" t="n">
        <v>123493</v>
      </c>
      <c r="M49" s="178" t="n">
        <v>191</v>
      </c>
      <c r="N49" s="177" t="n">
        <v>65551</v>
      </c>
      <c r="O49" s="178" t="n">
        <v>105</v>
      </c>
      <c r="P49" s="172" t="n">
        <v>69037</v>
      </c>
      <c r="Q49" s="24" t="s">
        <v>52</v>
      </c>
      <c r="R49" s="61"/>
      <c r="S49" s="61"/>
      <c r="T49" s="2"/>
    </row>
    <row r="50" s="26" customFormat="true" ht="13.5" hidden="false" customHeight="false" outlineLevel="0" collapsed="false">
      <c r="A50" s="18" t="s">
        <v>53</v>
      </c>
      <c r="B50" s="208" t="n">
        <v>101</v>
      </c>
      <c r="C50" s="211" t="n">
        <v>99.7</v>
      </c>
      <c r="D50" s="178" t="n">
        <v>333311</v>
      </c>
      <c r="E50" s="177" t="n">
        <v>26993313</v>
      </c>
      <c r="F50" s="178" t="n">
        <v>3056.13091722944</v>
      </c>
      <c r="G50" s="177" t="n">
        <v>2580017.088</v>
      </c>
      <c r="H50" s="177" t="n">
        <v>1277829.588</v>
      </c>
      <c r="I50" s="177" t="n">
        <v>4224618.931</v>
      </c>
      <c r="J50" s="177" t="n">
        <v>4184069.2</v>
      </c>
      <c r="K50" s="178" t="n">
        <v>999</v>
      </c>
      <c r="L50" s="177" t="n">
        <v>433013</v>
      </c>
      <c r="M50" s="178" t="n">
        <v>521</v>
      </c>
      <c r="N50" s="177" t="n">
        <v>221426</v>
      </c>
      <c r="O50" s="178" t="n">
        <v>260</v>
      </c>
      <c r="P50" s="172" t="n">
        <v>220504</v>
      </c>
      <c r="Q50" s="24" t="s">
        <v>53</v>
      </c>
      <c r="R50" s="61"/>
      <c r="S50" s="61"/>
      <c r="T50" s="2"/>
    </row>
    <row r="51" s="26" customFormat="true" ht="13.5" hidden="false" customHeight="false" outlineLevel="0" collapsed="false">
      <c r="A51" s="18" t="s">
        <v>54</v>
      </c>
      <c r="B51" s="208" t="n">
        <v>101.7</v>
      </c>
      <c r="C51" s="211" t="n">
        <v>100.3</v>
      </c>
      <c r="D51" s="178" t="n">
        <v>313029</v>
      </c>
      <c r="E51" s="177" t="n">
        <v>15983414</v>
      </c>
      <c r="F51" s="178" t="n">
        <v>2895.56542317403</v>
      </c>
      <c r="G51" s="177" t="n">
        <v>1841383.73</v>
      </c>
      <c r="H51" s="177" t="n">
        <v>714915.859</v>
      </c>
      <c r="I51" s="177" t="n">
        <v>2473159.806</v>
      </c>
      <c r="J51" s="177" t="n">
        <v>2424248.537</v>
      </c>
      <c r="K51" s="178" t="n">
        <v>761</v>
      </c>
      <c r="L51" s="177" t="n">
        <v>287019</v>
      </c>
      <c r="M51" s="178" t="n">
        <v>386</v>
      </c>
      <c r="N51" s="177" t="n">
        <v>143222</v>
      </c>
      <c r="O51" s="178" t="n">
        <v>205</v>
      </c>
      <c r="P51" s="172" t="n">
        <v>136275</v>
      </c>
      <c r="Q51" s="24" t="s">
        <v>54</v>
      </c>
      <c r="R51" s="61"/>
      <c r="S51" s="61"/>
      <c r="T51" s="2"/>
    </row>
    <row r="52" s="26" customFormat="true" ht="13.5" hidden="false" customHeight="false" outlineLevel="0" collapsed="false">
      <c r="A52" s="18" t="s">
        <v>55</v>
      </c>
      <c r="B52" s="208" t="n">
        <v>102.1</v>
      </c>
      <c r="C52" s="211" t="n">
        <v>97.5</v>
      </c>
      <c r="D52" s="178" t="n">
        <v>265623</v>
      </c>
      <c r="E52" s="177" t="n">
        <v>3421265</v>
      </c>
      <c r="F52" s="178" t="n">
        <v>2522.46337329198</v>
      </c>
      <c r="G52" s="177" t="n">
        <v>499121.994</v>
      </c>
      <c r="H52" s="177" t="n">
        <v>150753.479</v>
      </c>
      <c r="I52" s="177" t="n">
        <v>551113.484</v>
      </c>
      <c r="J52" s="177" t="n">
        <v>535798.98</v>
      </c>
      <c r="K52" s="178" t="n">
        <v>207</v>
      </c>
      <c r="L52" s="177" t="n">
        <v>68361</v>
      </c>
      <c r="M52" s="178" t="n">
        <v>115</v>
      </c>
      <c r="N52" s="177" t="n">
        <v>36288</v>
      </c>
      <c r="O52" s="178" t="n">
        <v>53</v>
      </c>
      <c r="P52" s="172" t="n">
        <v>35220</v>
      </c>
      <c r="Q52" s="24" t="s">
        <v>55</v>
      </c>
      <c r="R52" s="61"/>
      <c r="S52" s="61"/>
      <c r="T52" s="2"/>
    </row>
    <row r="53" s="26" customFormat="true" ht="13.5" hidden="false" customHeight="false" outlineLevel="0" collapsed="false">
      <c r="A53" s="18" t="s">
        <v>56</v>
      </c>
      <c r="B53" s="208" t="n">
        <v>101.3</v>
      </c>
      <c r="C53" s="211" t="n">
        <v>99.2</v>
      </c>
      <c r="D53" s="178" t="n">
        <v>276047</v>
      </c>
      <c r="E53" s="177" t="n">
        <v>2813369</v>
      </c>
      <c r="F53" s="178" t="n">
        <v>2948.98392369915</v>
      </c>
      <c r="G53" s="177" t="n">
        <v>539894.729</v>
      </c>
      <c r="H53" s="177" t="n">
        <v>110091.481</v>
      </c>
      <c r="I53" s="177" t="n">
        <v>502202.352</v>
      </c>
      <c r="J53" s="177" t="n">
        <v>489603.223</v>
      </c>
      <c r="K53" s="178" t="n">
        <v>249</v>
      </c>
      <c r="L53" s="177" t="n">
        <v>45438</v>
      </c>
      <c r="M53" s="178" t="n">
        <v>129</v>
      </c>
      <c r="N53" s="177" t="n">
        <v>23809</v>
      </c>
      <c r="O53" s="178" t="n">
        <v>47</v>
      </c>
      <c r="P53" s="172" t="n">
        <v>25524</v>
      </c>
      <c r="Q53" s="24" t="s">
        <v>56</v>
      </c>
      <c r="R53" s="61"/>
      <c r="S53" s="61"/>
      <c r="T53" s="2"/>
    </row>
    <row r="54" s="26" customFormat="true" ht="13.5" hidden="false" customHeight="false" outlineLevel="0" collapsed="false">
      <c r="A54" s="18"/>
      <c r="B54" s="208"/>
      <c r="C54" s="211"/>
      <c r="D54" s="178"/>
      <c r="E54" s="177"/>
      <c r="F54" s="178"/>
      <c r="G54" s="177"/>
      <c r="H54" s="177"/>
      <c r="I54" s="177"/>
      <c r="J54" s="177"/>
      <c r="K54" s="178"/>
      <c r="L54" s="177"/>
      <c r="M54" s="178"/>
      <c r="N54" s="177"/>
      <c r="O54" s="178"/>
      <c r="P54" s="172"/>
      <c r="Q54" s="21"/>
      <c r="R54" s="61"/>
      <c r="S54" s="61"/>
      <c r="T54" s="2"/>
    </row>
    <row r="55" s="26" customFormat="true" ht="13.5" hidden="false" customHeight="false" outlineLevel="0" collapsed="false">
      <c r="A55" s="18" t="s">
        <v>57</v>
      </c>
      <c r="B55" s="208" t="n">
        <v>102.6</v>
      </c>
      <c r="C55" s="211" t="n">
        <v>98.6</v>
      </c>
      <c r="D55" s="178" t="n">
        <v>267826</v>
      </c>
      <c r="E55" s="177" t="n">
        <v>1370810</v>
      </c>
      <c r="F55" s="178" t="n">
        <v>2406.81305021122</v>
      </c>
      <c r="G55" s="177" t="n">
        <v>343609.836</v>
      </c>
      <c r="H55" s="177" t="n">
        <v>65888.586</v>
      </c>
      <c r="I55" s="177" t="n">
        <v>322924.625</v>
      </c>
      <c r="J55" s="177" t="n">
        <v>313814.175</v>
      </c>
      <c r="K55" s="178" t="n">
        <v>122</v>
      </c>
      <c r="L55" s="177" t="n">
        <v>28569</v>
      </c>
      <c r="M55" s="178" t="n">
        <v>59</v>
      </c>
      <c r="N55" s="177" t="n">
        <v>14762</v>
      </c>
      <c r="O55" s="178" t="n">
        <v>32</v>
      </c>
      <c r="P55" s="172" t="n">
        <v>14793</v>
      </c>
      <c r="Q55" s="24" t="s">
        <v>57</v>
      </c>
      <c r="R55" s="61"/>
      <c r="S55" s="61"/>
      <c r="T55" s="2"/>
    </row>
    <row r="56" s="26" customFormat="true" ht="13.5" hidden="false" customHeight="false" outlineLevel="0" collapsed="false">
      <c r="A56" s="18" t="s">
        <v>58</v>
      </c>
      <c r="B56" s="208" t="n">
        <v>101.3</v>
      </c>
      <c r="C56" s="211" t="n">
        <v>99.5</v>
      </c>
      <c r="D56" s="178" t="n">
        <v>280616</v>
      </c>
      <c r="E56" s="177" t="n">
        <v>1806666</v>
      </c>
      <c r="F56" s="178" t="n">
        <v>2618.82335546771</v>
      </c>
      <c r="G56" s="177" t="n">
        <v>484037.569</v>
      </c>
      <c r="H56" s="177" t="n">
        <v>82322.989</v>
      </c>
      <c r="I56" s="177" t="n">
        <v>431463.39</v>
      </c>
      <c r="J56" s="177" t="n">
        <v>423660.932</v>
      </c>
      <c r="K56" s="178" t="n">
        <v>200</v>
      </c>
      <c r="L56" s="177" t="n">
        <v>34115</v>
      </c>
      <c r="M56" s="178" t="n">
        <v>97</v>
      </c>
      <c r="N56" s="177" t="n">
        <v>17188</v>
      </c>
      <c r="O56" s="178" t="n">
        <v>47</v>
      </c>
      <c r="P56" s="172" t="n">
        <v>18121</v>
      </c>
      <c r="Q56" s="24" t="s">
        <v>58</v>
      </c>
      <c r="R56" s="61"/>
      <c r="S56" s="61"/>
      <c r="T56" s="2"/>
    </row>
    <row r="57" s="26" customFormat="true" ht="13.5" hidden="false" customHeight="false" outlineLevel="0" collapsed="false">
      <c r="A57" s="18" t="s">
        <v>59</v>
      </c>
      <c r="B57" s="208" t="n">
        <v>101.1</v>
      </c>
      <c r="C57" s="211" t="n">
        <v>97.6</v>
      </c>
      <c r="D57" s="178" t="n">
        <v>287628</v>
      </c>
      <c r="E57" s="177" t="n">
        <v>5231583</v>
      </c>
      <c r="F57" s="178" t="n">
        <v>2732.44361666067</v>
      </c>
      <c r="G57" s="177" t="n">
        <v>688541.705</v>
      </c>
      <c r="H57" s="177" t="n">
        <v>244278.241</v>
      </c>
      <c r="I57" s="177" t="n">
        <v>968174.944</v>
      </c>
      <c r="J57" s="177" t="n">
        <v>921189.635</v>
      </c>
      <c r="K57" s="178" t="n">
        <v>391</v>
      </c>
      <c r="L57" s="177" t="n">
        <v>100129</v>
      </c>
      <c r="M57" s="178" t="n">
        <v>164</v>
      </c>
      <c r="N57" s="177" t="n">
        <v>50698</v>
      </c>
      <c r="O57" s="178" t="n">
        <v>86</v>
      </c>
      <c r="P57" s="172" t="n">
        <v>52458</v>
      </c>
      <c r="Q57" s="24" t="s">
        <v>59</v>
      </c>
      <c r="R57" s="61"/>
      <c r="S57" s="61"/>
      <c r="T57" s="2"/>
    </row>
    <row r="58" s="26" customFormat="true" ht="13.5" hidden="false" customHeight="false" outlineLevel="0" collapsed="false">
      <c r="A58" s="18" t="s">
        <v>60</v>
      </c>
      <c r="B58" s="208" t="n">
        <v>101.2</v>
      </c>
      <c r="C58" s="211" t="n">
        <v>99</v>
      </c>
      <c r="D58" s="178" t="n">
        <v>318271</v>
      </c>
      <c r="E58" s="177" t="n">
        <v>8705833</v>
      </c>
      <c r="F58" s="178" t="n">
        <v>3068.29934149777</v>
      </c>
      <c r="G58" s="177" t="n">
        <v>922738.734</v>
      </c>
      <c r="H58" s="177" t="n">
        <v>372894.357</v>
      </c>
      <c r="I58" s="177" t="n">
        <v>1418532.445</v>
      </c>
      <c r="J58" s="177" t="n">
        <v>1384286.594</v>
      </c>
      <c r="K58" s="178" t="n">
        <v>479</v>
      </c>
      <c r="L58" s="177" t="n">
        <v>150797</v>
      </c>
      <c r="M58" s="178" t="n">
        <v>268</v>
      </c>
      <c r="N58" s="177" t="n">
        <v>74394</v>
      </c>
      <c r="O58" s="178" t="n">
        <v>130</v>
      </c>
      <c r="P58" s="172" t="n">
        <v>70884</v>
      </c>
      <c r="Q58" s="24" t="s">
        <v>60</v>
      </c>
      <c r="R58" s="61"/>
      <c r="S58" s="61"/>
      <c r="T58" s="2"/>
    </row>
    <row r="59" s="67" customFormat="true" ht="13.5" hidden="false" customHeight="false" outlineLevel="0" collapsed="false">
      <c r="A59" s="46" t="s">
        <v>61</v>
      </c>
      <c r="B59" s="206" t="n">
        <v>102.5</v>
      </c>
      <c r="C59" s="207" t="n">
        <v>98.7</v>
      </c>
      <c r="D59" s="165" t="n">
        <v>284647</v>
      </c>
      <c r="E59" s="117" t="n">
        <v>4250354</v>
      </c>
      <c r="F59" s="165" t="n">
        <v>3048.15978198508</v>
      </c>
      <c r="G59" s="117" t="n">
        <v>616687.482</v>
      </c>
      <c r="H59" s="117" t="n">
        <v>182478.687</v>
      </c>
      <c r="I59" s="117" t="n">
        <v>660123.648</v>
      </c>
      <c r="J59" s="117" t="n">
        <v>639285.486</v>
      </c>
      <c r="K59" s="165" t="n">
        <v>306</v>
      </c>
      <c r="L59" s="117" t="n">
        <v>67363</v>
      </c>
      <c r="M59" s="165" t="n">
        <v>165</v>
      </c>
      <c r="N59" s="117" t="n">
        <v>33949</v>
      </c>
      <c r="O59" s="165" t="n">
        <v>80</v>
      </c>
      <c r="P59" s="116" t="n">
        <v>33099</v>
      </c>
      <c r="Q59" s="120" t="s">
        <v>61</v>
      </c>
      <c r="R59" s="62"/>
      <c r="S59" s="62"/>
      <c r="T59" s="121"/>
    </row>
    <row r="60" s="26" customFormat="true" ht="13.5" hidden="false" customHeight="false" outlineLevel="0" collapsed="false">
      <c r="A60" s="40"/>
      <c r="B60" s="208"/>
      <c r="C60" s="211"/>
      <c r="D60" s="178"/>
      <c r="E60" s="177"/>
      <c r="F60" s="178"/>
      <c r="G60" s="177"/>
      <c r="H60" s="177"/>
      <c r="I60" s="177"/>
      <c r="J60" s="177"/>
      <c r="K60" s="178"/>
      <c r="L60" s="177"/>
      <c r="M60" s="178"/>
      <c r="N60" s="177"/>
      <c r="O60" s="178"/>
      <c r="P60" s="172"/>
      <c r="Q60" s="125"/>
      <c r="R60" s="61"/>
      <c r="S60" s="61"/>
      <c r="T60" s="2"/>
    </row>
    <row r="61" s="26" customFormat="true" ht="13.5" hidden="false" customHeight="false" outlineLevel="0" collapsed="false">
      <c r="A61" s="18" t="s">
        <v>62</v>
      </c>
      <c r="B61" s="208" t="n">
        <v>102.2</v>
      </c>
      <c r="C61" s="211" t="n">
        <v>100.1</v>
      </c>
      <c r="D61" s="178" t="n">
        <v>292169</v>
      </c>
      <c r="E61" s="177" t="n">
        <v>2230185</v>
      </c>
      <c r="F61" s="178" t="n">
        <v>2972.88236360534</v>
      </c>
      <c r="G61" s="177" t="n">
        <v>489648.111</v>
      </c>
      <c r="H61" s="177" t="n">
        <v>92565.019</v>
      </c>
      <c r="I61" s="177" t="n">
        <v>378627.995</v>
      </c>
      <c r="J61" s="177" t="n">
        <v>364719.78</v>
      </c>
      <c r="K61" s="178" t="n">
        <v>191</v>
      </c>
      <c r="L61" s="177" t="n">
        <v>35153</v>
      </c>
      <c r="M61" s="178" t="n">
        <v>89</v>
      </c>
      <c r="N61" s="177" t="n">
        <v>18173</v>
      </c>
      <c r="O61" s="178" t="n">
        <v>37</v>
      </c>
      <c r="P61" s="172" t="n">
        <v>18431</v>
      </c>
      <c r="Q61" s="24" t="s">
        <v>62</v>
      </c>
      <c r="R61" s="61"/>
      <c r="S61" s="61"/>
      <c r="T61" s="2"/>
    </row>
    <row r="62" s="26" customFormat="true" ht="13.5" hidden="false" customHeight="false" outlineLevel="0" collapsed="false">
      <c r="A62" s="18" t="s">
        <v>63</v>
      </c>
      <c r="B62" s="208" t="n">
        <v>101.9</v>
      </c>
      <c r="C62" s="211" t="n">
        <v>98.3</v>
      </c>
      <c r="D62" s="178" t="n">
        <v>302931</v>
      </c>
      <c r="E62" s="177" t="n">
        <v>2863326</v>
      </c>
      <c r="F62" s="178" t="n">
        <v>2945.46621637608</v>
      </c>
      <c r="G62" s="177" t="n">
        <v>443508.674</v>
      </c>
      <c r="H62" s="177" t="n">
        <v>135053.253</v>
      </c>
      <c r="I62" s="177" t="n">
        <v>443832.576</v>
      </c>
      <c r="J62" s="177" t="n">
        <v>429583.092</v>
      </c>
      <c r="K62" s="178" t="n">
        <v>162</v>
      </c>
      <c r="L62" s="177" t="n">
        <v>50707</v>
      </c>
      <c r="M62" s="178" t="n">
        <v>76</v>
      </c>
      <c r="N62" s="177" t="n">
        <v>25987</v>
      </c>
      <c r="O62" s="178" t="n">
        <v>40</v>
      </c>
      <c r="P62" s="172" t="n">
        <v>25878</v>
      </c>
      <c r="Q62" s="24" t="s">
        <v>63</v>
      </c>
      <c r="R62" s="61"/>
      <c r="S62" s="61"/>
      <c r="T62" s="2"/>
    </row>
    <row r="63" s="26" customFormat="true" ht="13.5" hidden="false" customHeight="false" outlineLevel="0" collapsed="false">
      <c r="A63" s="18" t="s">
        <v>64</v>
      </c>
      <c r="B63" s="208" t="n">
        <v>101.3</v>
      </c>
      <c r="C63" s="211" t="n">
        <v>97.9</v>
      </c>
      <c r="D63" s="178" t="n">
        <v>267940</v>
      </c>
      <c r="E63" s="177" t="n">
        <v>3651939</v>
      </c>
      <c r="F63" s="178" t="n">
        <v>2656.12176470674</v>
      </c>
      <c r="G63" s="177" t="n">
        <v>638820.473</v>
      </c>
      <c r="H63" s="177" t="n">
        <v>169670.461</v>
      </c>
      <c r="I63" s="177" t="n">
        <v>668153.759</v>
      </c>
      <c r="J63" s="177" t="n">
        <v>636596.203</v>
      </c>
      <c r="K63" s="178" t="n">
        <v>281</v>
      </c>
      <c r="L63" s="177" t="n">
        <v>68622</v>
      </c>
      <c r="M63" s="178" t="n">
        <v>134</v>
      </c>
      <c r="N63" s="177" t="n">
        <v>33291</v>
      </c>
      <c r="O63" s="178" t="n">
        <v>66</v>
      </c>
      <c r="P63" s="172" t="n">
        <v>33321</v>
      </c>
      <c r="Q63" s="24" t="s">
        <v>64</v>
      </c>
      <c r="R63" s="61"/>
      <c r="S63" s="61"/>
      <c r="T63" s="2"/>
    </row>
    <row r="64" s="26" customFormat="true" ht="13.5" hidden="false" customHeight="false" outlineLevel="0" collapsed="false">
      <c r="A64" s="18" t="s">
        <v>65</v>
      </c>
      <c r="B64" s="208" t="n">
        <v>101.5</v>
      </c>
      <c r="C64" s="211" t="n">
        <v>99.8</v>
      </c>
      <c r="D64" s="178" t="n">
        <v>272488</v>
      </c>
      <c r="E64" s="177" t="n">
        <v>1850915</v>
      </c>
      <c r="F64" s="178" t="n">
        <v>2567.24949096498</v>
      </c>
      <c r="G64" s="177" t="n">
        <v>445334.822</v>
      </c>
      <c r="H64" s="177" t="n">
        <v>80438.865</v>
      </c>
      <c r="I64" s="177" t="n">
        <v>455312.397</v>
      </c>
      <c r="J64" s="177" t="n">
        <v>444030.384</v>
      </c>
      <c r="K64" s="178" t="n">
        <v>231</v>
      </c>
      <c r="L64" s="177" t="n">
        <v>32428</v>
      </c>
      <c r="M64" s="178" t="n">
        <v>129</v>
      </c>
      <c r="N64" s="177" t="n">
        <v>17232</v>
      </c>
      <c r="O64" s="178" t="n">
        <v>46</v>
      </c>
      <c r="P64" s="172" t="n">
        <v>18343</v>
      </c>
      <c r="Q64" s="24" t="s">
        <v>65</v>
      </c>
      <c r="R64" s="61"/>
      <c r="S64" s="61"/>
      <c r="T64" s="2"/>
    </row>
    <row r="65" s="26" customFormat="true" ht="13.5" hidden="false" customHeight="false" outlineLevel="0" collapsed="false">
      <c r="A65" s="18" t="s">
        <v>66</v>
      </c>
      <c r="B65" s="208" t="n">
        <v>102.2</v>
      </c>
      <c r="C65" s="211" t="n">
        <v>96.8</v>
      </c>
      <c r="D65" s="178" t="n">
        <v>290368</v>
      </c>
      <c r="E65" s="177" t="n">
        <v>14291693</v>
      </c>
      <c r="F65" s="178" t="n">
        <v>2799.86125774303</v>
      </c>
      <c r="G65" s="177" t="n">
        <v>1625612.869</v>
      </c>
      <c r="H65" s="177" t="n">
        <v>631159.546</v>
      </c>
      <c r="I65" s="177" t="n">
        <v>2584711.137</v>
      </c>
      <c r="J65" s="177" t="n">
        <v>2531654.077</v>
      </c>
      <c r="K65" s="178" t="n">
        <v>738</v>
      </c>
      <c r="L65" s="177" t="n">
        <v>282012</v>
      </c>
      <c r="M65" s="178" t="n">
        <v>368</v>
      </c>
      <c r="N65" s="177" t="n">
        <v>134958</v>
      </c>
      <c r="O65" s="178" t="n">
        <v>164</v>
      </c>
      <c r="P65" s="172" t="n">
        <v>128210</v>
      </c>
      <c r="Q65" s="24" t="s">
        <v>66</v>
      </c>
      <c r="R65" s="61"/>
      <c r="S65" s="61"/>
      <c r="T65" s="2"/>
    </row>
    <row r="66" s="26" customFormat="true" ht="13.5" hidden="false" customHeight="false" outlineLevel="0" collapsed="false">
      <c r="A66" s="18"/>
      <c r="B66" s="208"/>
      <c r="C66" s="211"/>
      <c r="D66" s="178"/>
      <c r="E66" s="177"/>
      <c r="F66" s="178"/>
      <c r="G66" s="177"/>
      <c r="H66" s="177"/>
      <c r="I66" s="177"/>
      <c r="J66" s="177"/>
      <c r="K66" s="178"/>
      <c r="L66" s="177"/>
      <c r="M66" s="178"/>
      <c r="N66" s="177"/>
      <c r="O66" s="178"/>
      <c r="P66" s="172"/>
      <c r="Q66" s="21"/>
      <c r="R66" s="61"/>
      <c r="S66" s="61"/>
      <c r="T66" s="2"/>
    </row>
    <row r="67" s="26" customFormat="true" ht="13.5" hidden="false" customHeight="false" outlineLevel="0" collapsed="false">
      <c r="A67" s="18" t="s">
        <v>67</v>
      </c>
      <c r="B67" s="208" t="n">
        <v>102.1</v>
      </c>
      <c r="C67" s="211" t="n">
        <v>97.5</v>
      </c>
      <c r="D67" s="178" t="n">
        <v>272624</v>
      </c>
      <c r="E67" s="177" t="n">
        <v>2078629</v>
      </c>
      <c r="F67" s="178" t="n">
        <v>2509.30322114903</v>
      </c>
      <c r="G67" s="177" t="n">
        <v>437769.528</v>
      </c>
      <c r="H67" s="177" t="n">
        <v>105131.994</v>
      </c>
      <c r="I67" s="177" t="n">
        <v>467029.838</v>
      </c>
      <c r="J67" s="177" t="n">
        <v>454491.354</v>
      </c>
      <c r="K67" s="178" t="n">
        <v>164</v>
      </c>
      <c r="L67" s="177" t="n">
        <v>45085</v>
      </c>
      <c r="M67" s="178" t="n">
        <v>92</v>
      </c>
      <c r="N67" s="177" t="n">
        <v>23204</v>
      </c>
      <c r="O67" s="178" t="n">
        <v>52</v>
      </c>
      <c r="P67" s="172" t="n">
        <v>23834</v>
      </c>
      <c r="Q67" s="24" t="s">
        <v>67</v>
      </c>
      <c r="R67" s="61"/>
      <c r="S67" s="61"/>
      <c r="T67" s="2"/>
    </row>
    <row r="68" s="26" customFormat="true" ht="13.5" hidden="false" customHeight="false" outlineLevel="0" collapsed="false">
      <c r="A68" s="18" t="s">
        <v>68</v>
      </c>
      <c r="B68" s="208" t="n">
        <v>103.2</v>
      </c>
      <c r="C68" s="211" t="n">
        <v>99.8</v>
      </c>
      <c r="D68" s="178" t="n">
        <v>278279</v>
      </c>
      <c r="E68" s="177" t="n">
        <v>3443316</v>
      </c>
      <c r="F68" s="178" t="n">
        <v>2519.26847684212</v>
      </c>
      <c r="G68" s="177" t="n">
        <v>681195.691</v>
      </c>
      <c r="H68" s="177" t="n">
        <v>147115.288</v>
      </c>
      <c r="I68" s="177" t="n">
        <v>767711.99</v>
      </c>
      <c r="J68" s="177" t="n">
        <v>744403.171</v>
      </c>
      <c r="K68" s="178" t="n">
        <v>329</v>
      </c>
      <c r="L68" s="177" t="n">
        <v>70472</v>
      </c>
      <c r="M68" s="178" t="n">
        <v>189</v>
      </c>
      <c r="N68" s="177" t="n">
        <v>35982</v>
      </c>
      <c r="O68" s="178" t="n">
        <v>79</v>
      </c>
      <c r="P68" s="172" t="n">
        <v>36624</v>
      </c>
      <c r="Q68" s="24" t="s">
        <v>68</v>
      </c>
      <c r="R68" s="61"/>
      <c r="S68" s="61"/>
      <c r="T68" s="2"/>
    </row>
    <row r="69" s="26" customFormat="true" ht="13.5" hidden="false" customHeight="false" outlineLevel="0" collapsed="false">
      <c r="A69" s="18" t="s">
        <v>69</v>
      </c>
      <c r="B69" s="208" t="n">
        <v>101.5</v>
      </c>
      <c r="C69" s="211" t="n">
        <v>98.8</v>
      </c>
      <c r="D69" s="178" t="n">
        <v>276908</v>
      </c>
      <c r="E69" s="177" t="n">
        <v>4465933</v>
      </c>
      <c r="F69" s="178" t="n">
        <v>2517.18287726323</v>
      </c>
      <c r="G69" s="177" t="n">
        <v>920528.638</v>
      </c>
      <c r="H69" s="177" t="n">
        <v>200802.213</v>
      </c>
      <c r="I69" s="177" t="n">
        <v>1061237.582</v>
      </c>
      <c r="J69" s="177" t="n">
        <v>1019094.609</v>
      </c>
      <c r="K69" s="178" t="n">
        <v>347</v>
      </c>
      <c r="L69" s="177" t="n">
        <v>97724</v>
      </c>
      <c r="M69" s="178" t="n">
        <v>172</v>
      </c>
      <c r="N69" s="177" t="n">
        <v>47827</v>
      </c>
      <c r="O69" s="178" t="n">
        <v>73</v>
      </c>
      <c r="P69" s="172" t="n">
        <v>46369</v>
      </c>
      <c r="Q69" s="24" t="s">
        <v>69</v>
      </c>
      <c r="R69" s="61"/>
      <c r="S69" s="61"/>
      <c r="T69" s="2"/>
    </row>
    <row r="70" s="26" customFormat="true" ht="13.5" hidden="false" customHeight="false" outlineLevel="0" collapsed="false">
      <c r="A70" s="18" t="s">
        <v>70</v>
      </c>
      <c r="B70" s="208" t="n">
        <v>102.3</v>
      </c>
      <c r="C70" s="211" t="n">
        <v>97.7</v>
      </c>
      <c r="D70" s="178" t="n">
        <v>271242</v>
      </c>
      <c r="E70" s="177" t="n">
        <v>3020718</v>
      </c>
      <c r="F70" s="178" t="n">
        <v>2604.64879658475</v>
      </c>
      <c r="G70" s="177" t="n">
        <v>592252.441</v>
      </c>
      <c r="H70" s="177" t="n">
        <v>138047.635</v>
      </c>
      <c r="I70" s="177" t="n">
        <v>579238.512</v>
      </c>
      <c r="J70" s="177" t="n">
        <v>562386.415</v>
      </c>
      <c r="K70" s="178" t="n">
        <v>270</v>
      </c>
      <c r="L70" s="177" t="n">
        <v>58558</v>
      </c>
      <c r="M70" s="178" t="n">
        <v>132</v>
      </c>
      <c r="N70" s="177" t="n">
        <v>29191</v>
      </c>
      <c r="O70" s="178" t="n">
        <v>55</v>
      </c>
      <c r="P70" s="172" t="n">
        <v>30846</v>
      </c>
      <c r="Q70" s="24" t="s">
        <v>70</v>
      </c>
      <c r="R70" s="61"/>
      <c r="S70" s="61"/>
      <c r="T70" s="2"/>
    </row>
    <row r="71" s="26" customFormat="true" ht="13.5" hidden="false" customHeight="false" outlineLevel="0" collapsed="false">
      <c r="A71" s="18" t="s">
        <v>71</v>
      </c>
      <c r="B71" s="208" t="n">
        <v>101.7</v>
      </c>
      <c r="C71" s="211" t="n">
        <v>96</v>
      </c>
      <c r="D71" s="178" t="n">
        <v>259006</v>
      </c>
      <c r="E71" s="177" t="n">
        <v>2638189</v>
      </c>
      <c r="F71" s="178" t="n">
        <v>2406.73124904782</v>
      </c>
      <c r="G71" s="177" t="n">
        <v>566801.615</v>
      </c>
      <c r="H71" s="177" t="n">
        <v>126451.452</v>
      </c>
      <c r="I71" s="177" t="n">
        <v>596054.184</v>
      </c>
      <c r="J71" s="177" t="n">
        <v>578093.333</v>
      </c>
      <c r="K71" s="178" t="n">
        <v>241</v>
      </c>
      <c r="L71" s="177" t="n">
        <v>61174</v>
      </c>
      <c r="M71" s="178" t="n">
        <v>138</v>
      </c>
      <c r="N71" s="177" t="n">
        <v>29905</v>
      </c>
      <c r="O71" s="178" t="n">
        <v>54</v>
      </c>
      <c r="P71" s="172" t="n">
        <v>30455</v>
      </c>
      <c r="Q71" s="24" t="s">
        <v>71</v>
      </c>
      <c r="R71" s="61"/>
      <c r="S71" s="61"/>
      <c r="T71" s="2"/>
    </row>
    <row r="72" s="26" customFormat="true" ht="13.5" hidden="false" customHeight="false" outlineLevel="0" collapsed="false">
      <c r="A72" s="18"/>
      <c r="B72" s="208"/>
      <c r="C72" s="211"/>
      <c r="D72" s="178"/>
      <c r="E72" s="177"/>
      <c r="F72" s="178"/>
      <c r="G72" s="177"/>
      <c r="H72" s="177"/>
      <c r="I72" s="177"/>
      <c r="J72" s="177"/>
      <c r="K72" s="178"/>
      <c r="L72" s="177"/>
      <c r="M72" s="178"/>
      <c r="N72" s="177"/>
      <c r="O72" s="178"/>
      <c r="P72" s="172"/>
      <c r="Q72" s="21"/>
      <c r="R72" s="61"/>
      <c r="S72" s="61"/>
      <c r="T72" s="2"/>
    </row>
    <row r="73" s="26" customFormat="true" ht="13.5" hidden="false" customHeight="false" outlineLevel="0" collapsed="false">
      <c r="A73" s="18" t="s">
        <v>72</v>
      </c>
      <c r="B73" s="208" t="n">
        <v>101.3</v>
      </c>
      <c r="C73" s="211" t="n">
        <v>96.3</v>
      </c>
      <c r="D73" s="178" t="n">
        <v>255396</v>
      </c>
      <c r="E73" s="177" t="n">
        <v>3951529</v>
      </c>
      <c r="F73" s="178" t="n">
        <v>2413.51153425891</v>
      </c>
      <c r="G73" s="177" t="n">
        <v>782107.653</v>
      </c>
      <c r="H73" s="177" t="n">
        <v>182125.977</v>
      </c>
      <c r="I73" s="177" t="n">
        <v>932711.098</v>
      </c>
      <c r="J73" s="177" t="n">
        <v>897980.028</v>
      </c>
      <c r="K73" s="178" t="n">
        <v>515</v>
      </c>
      <c r="L73" s="177" t="n">
        <v>90463</v>
      </c>
      <c r="M73" s="178" t="n">
        <v>232</v>
      </c>
      <c r="N73" s="177" t="n">
        <v>44933</v>
      </c>
      <c r="O73" s="178" t="n">
        <v>89</v>
      </c>
      <c r="P73" s="172" t="n">
        <v>44981</v>
      </c>
      <c r="Q73" s="24" t="s">
        <v>72</v>
      </c>
      <c r="R73" s="61"/>
      <c r="S73" s="61"/>
      <c r="T73" s="2"/>
    </row>
    <row r="74" s="26" customFormat="true" ht="13.5" hidden="false" customHeight="false" outlineLevel="0" collapsed="false">
      <c r="A74" s="18" t="s">
        <v>73</v>
      </c>
      <c r="B74" s="208" t="n">
        <v>102.3</v>
      </c>
      <c r="C74" s="211" t="n">
        <v>98.4</v>
      </c>
      <c r="D74" s="178" t="n">
        <v>246948</v>
      </c>
      <c r="E74" s="177" t="n">
        <v>3271371</v>
      </c>
      <c r="F74" s="178" t="n">
        <v>2272.83028725706</v>
      </c>
      <c r="G74" s="177" t="n">
        <v>715488.716</v>
      </c>
      <c r="H74" s="177" t="n">
        <v>156767.261</v>
      </c>
      <c r="I74" s="177" t="n">
        <v>790091.392</v>
      </c>
      <c r="J74" s="177" t="n">
        <v>759542.05</v>
      </c>
      <c r="K74" s="178" t="n">
        <v>270</v>
      </c>
      <c r="L74" s="177" t="n">
        <v>101550</v>
      </c>
      <c r="M74" s="178" t="n">
        <v>156</v>
      </c>
      <c r="N74" s="177" t="n">
        <v>48382</v>
      </c>
      <c r="O74" s="178" t="n">
        <v>64</v>
      </c>
      <c r="P74" s="172" t="n">
        <v>44938</v>
      </c>
      <c r="Q74" s="24" t="s">
        <v>73</v>
      </c>
      <c r="R74" s="61"/>
      <c r="S74" s="61"/>
      <c r="T74" s="2"/>
    </row>
    <row r="75" s="26" customFormat="true" ht="13.5" hidden="false" customHeight="false" outlineLevel="0" collapsed="false">
      <c r="A75" s="156"/>
      <c r="B75" s="213"/>
      <c r="C75" s="214"/>
      <c r="D75" s="189"/>
      <c r="E75" s="190"/>
      <c r="F75" s="189"/>
      <c r="G75" s="190"/>
      <c r="H75" s="190"/>
      <c r="I75" s="190"/>
      <c r="J75" s="190"/>
      <c r="K75" s="189"/>
      <c r="L75" s="190"/>
      <c r="M75" s="189"/>
      <c r="N75" s="190"/>
      <c r="O75" s="189"/>
      <c r="P75" s="187"/>
      <c r="Q75" s="104"/>
      <c r="R75" s="61"/>
      <c r="S75" s="61"/>
      <c r="T75" s="2"/>
    </row>
    <row r="76" s="26" customFormat="true" ht="13.5" hidden="false" customHeight="false" outlineLevel="0" collapsed="false">
      <c r="A76" s="193"/>
      <c r="B76" s="215"/>
      <c r="C76" s="45"/>
      <c r="D76" s="45"/>
      <c r="E76" s="45"/>
      <c r="F76" s="45"/>
      <c r="G76" s="45"/>
      <c r="H76" s="45"/>
      <c r="I76" s="215"/>
      <c r="J76" s="45"/>
      <c r="K76" s="45"/>
      <c r="L76" s="45"/>
      <c r="M76" s="45"/>
      <c r="N76" s="45"/>
      <c r="O76" s="45"/>
      <c r="P76" s="216"/>
      <c r="Q76" s="61"/>
      <c r="R76" s="2"/>
      <c r="S76" s="2"/>
      <c r="T76" s="2"/>
    </row>
    <row r="77" s="26" customFormat="true" ht="13.5" hidden="false" customHeight="false" outlineLevel="0" collapsed="false">
      <c r="A77" s="193"/>
      <c r="B77" s="61"/>
      <c r="C77" s="61"/>
      <c r="D77" s="61"/>
      <c r="E77" s="61"/>
      <c r="F77" s="61"/>
      <c r="G77" s="61"/>
      <c r="H77" s="61"/>
      <c r="I77" s="61"/>
      <c r="J77" s="61"/>
      <c r="K77" s="61"/>
      <c r="L77" s="61"/>
      <c r="M77" s="61"/>
      <c r="N77" s="61"/>
      <c r="O77" s="61"/>
      <c r="P77" s="61"/>
      <c r="Q77" s="2"/>
      <c r="R77" s="2"/>
      <c r="S77" s="2"/>
      <c r="T77" s="2"/>
    </row>
    <row r="78" s="26" customFormat="true" ht="13.5" hidden="false" customHeight="false" outlineLevel="0" collapsed="false">
      <c r="A78" s="77"/>
      <c r="B78" s="2"/>
      <c r="C78" s="2"/>
      <c r="D78" s="2"/>
      <c r="E78" s="2"/>
      <c r="F78" s="2"/>
      <c r="G78" s="61"/>
      <c r="H78" s="61"/>
      <c r="I78" s="2"/>
      <c r="J78" s="2"/>
      <c r="K78" s="2"/>
      <c r="L78" s="2"/>
      <c r="M78" s="2"/>
      <c r="N78" s="2"/>
      <c r="O78" s="2"/>
      <c r="P78" s="2"/>
      <c r="Q78" s="2"/>
      <c r="R78" s="2"/>
      <c r="S78" s="2"/>
      <c r="T78" s="2"/>
    </row>
    <row r="79" customFormat="false" ht="13.5" hidden="false" customHeight="false" outlineLevel="0" collapsed="false">
      <c r="G79" s="61"/>
      <c r="H79" s="61"/>
    </row>
    <row r="80" customFormat="false" ht="13.5" hidden="false" customHeight="false" outlineLevel="0" collapsed="false">
      <c r="B80" s="167"/>
      <c r="C80" s="167"/>
      <c r="D80" s="167"/>
      <c r="E80" s="167"/>
      <c r="F80" s="167"/>
      <c r="G80" s="167"/>
      <c r="H80" s="167"/>
      <c r="I80" s="167"/>
      <c r="J80" s="167"/>
      <c r="K80" s="167"/>
      <c r="L80" s="167"/>
      <c r="M80" s="167"/>
      <c r="N80" s="167"/>
      <c r="O80" s="167"/>
      <c r="P80" s="167"/>
    </row>
    <row r="81" customFormat="false" ht="13.5" hidden="false" customHeight="false" outlineLevel="0" collapsed="false">
      <c r="G81" s="61"/>
      <c r="H81" s="61"/>
    </row>
    <row r="82" customFormat="false" ht="13.5" hidden="false" customHeight="false" outlineLevel="0" collapsed="false">
      <c r="G82" s="61"/>
      <c r="H82" s="61"/>
    </row>
    <row r="83" customFormat="false" ht="13.5" hidden="false" customHeight="false" outlineLevel="0" collapsed="false">
      <c r="G83" s="61"/>
      <c r="H83" s="61"/>
    </row>
    <row r="84" customFormat="false" ht="13.5" hidden="false" customHeight="false" outlineLevel="0" collapsed="false">
      <c r="G84" s="61"/>
      <c r="H84" s="61"/>
    </row>
    <row r="85" customFormat="false" ht="13.5" hidden="false" customHeight="false" outlineLevel="0" collapsed="false">
      <c r="G85" s="61"/>
      <c r="H85" s="61"/>
    </row>
    <row r="86" customFormat="false" ht="13.5" hidden="false" customHeight="false" outlineLevel="0" collapsed="false">
      <c r="G86" s="61"/>
      <c r="H86" s="61"/>
    </row>
    <row r="87" customFormat="false" ht="13.5" hidden="false" customHeight="false" outlineLevel="0" collapsed="false">
      <c r="G87" s="61"/>
      <c r="H87" s="61"/>
    </row>
    <row r="88" customFormat="false" ht="13.5" hidden="false" customHeight="false" outlineLevel="0" collapsed="false">
      <c r="G88" s="61"/>
      <c r="H88" s="61"/>
    </row>
    <row r="89" customFormat="false" ht="13.5" hidden="false" customHeight="false" outlineLevel="0" collapsed="false">
      <c r="G89" s="61"/>
      <c r="H89" s="61"/>
    </row>
    <row r="90" customFormat="false" ht="13.5" hidden="false" customHeight="false" outlineLevel="0" collapsed="false">
      <c r="G90" s="61"/>
      <c r="H90" s="61"/>
    </row>
    <row r="91" customFormat="false" ht="13.5" hidden="false" customHeight="false" outlineLevel="0" collapsed="false">
      <c r="G91" s="61"/>
      <c r="H91" s="61"/>
    </row>
    <row r="92" customFormat="false" ht="13.5" hidden="false" customHeight="false" outlineLevel="0" collapsed="false">
      <c r="G92" s="61"/>
      <c r="H92" s="61"/>
    </row>
    <row r="93" customFormat="false" ht="13.5" hidden="false" customHeight="false" outlineLevel="0" collapsed="false">
      <c r="G93" s="61"/>
      <c r="H93" s="61"/>
    </row>
    <row r="94" customFormat="false" ht="13.5" hidden="false" customHeight="false" outlineLevel="0" collapsed="false">
      <c r="G94" s="61"/>
      <c r="H94" s="61"/>
    </row>
    <row r="95" customFormat="false" ht="13.5" hidden="false" customHeight="false" outlineLevel="0" collapsed="false">
      <c r="G95" s="61"/>
      <c r="H95" s="61"/>
    </row>
    <row r="96" customFormat="false" ht="13.5" hidden="false" customHeight="false" outlineLevel="0" collapsed="false">
      <c r="G96" s="61"/>
      <c r="H96" s="61"/>
    </row>
    <row r="97" customFormat="false" ht="13.5" hidden="false" customHeight="false" outlineLevel="0" collapsed="false">
      <c r="G97" s="61"/>
      <c r="H97" s="61"/>
    </row>
    <row r="98" customFormat="false" ht="13.5" hidden="false" customHeight="false" outlineLevel="0" collapsed="false">
      <c r="G98" s="61"/>
      <c r="H98" s="61"/>
    </row>
    <row r="99" customFormat="false" ht="13.5" hidden="false" customHeight="false" outlineLevel="0" collapsed="false">
      <c r="G99" s="61"/>
      <c r="H99" s="61"/>
    </row>
    <row r="100" customFormat="false" ht="13.5" hidden="false" customHeight="false" outlineLevel="0" collapsed="false">
      <c r="G100" s="61"/>
      <c r="H100" s="61"/>
    </row>
    <row r="101" customFormat="false" ht="13.5" hidden="false" customHeight="false" outlineLevel="0" collapsed="false">
      <c r="G101" s="61"/>
      <c r="H101" s="61"/>
    </row>
    <row r="102" customFormat="false" ht="13.5" hidden="false" customHeight="false" outlineLevel="0" collapsed="false">
      <c r="G102" s="61"/>
      <c r="H102" s="61"/>
    </row>
    <row r="103" customFormat="false" ht="13.5" hidden="false" customHeight="false" outlineLevel="0" collapsed="false">
      <c r="G103" s="61"/>
      <c r="H103" s="61"/>
    </row>
    <row r="104" customFormat="false" ht="13.5" hidden="false" customHeight="false" outlineLevel="0" collapsed="false">
      <c r="G104" s="61"/>
      <c r="H104" s="61"/>
    </row>
    <row r="105" customFormat="false" ht="13.5" hidden="false" customHeight="false" outlineLevel="0" collapsed="false">
      <c r="G105" s="61"/>
      <c r="H105" s="61"/>
    </row>
    <row r="106" customFormat="false" ht="13.5" hidden="false" customHeight="false" outlineLevel="0" collapsed="false">
      <c r="G106" s="61"/>
      <c r="H106" s="61"/>
    </row>
    <row r="107" customFormat="false" ht="13.5" hidden="false" customHeight="false" outlineLevel="0" collapsed="false">
      <c r="G107" s="61"/>
      <c r="H107" s="61"/>
    </row>
    <row r="108" customFormat="false" ht="13.5" hidden="false" customHeight="false" outlineLevel="0" collapsed="false">
      <c r="G108" s="61"/>
      <c r="H108" s="61"/>
    </row>
    <row r="109" customFormat="false" ht="13.5" hidden="false" customHeight="false" outlineLevel="0" collapsed="false">
      <c r="G109" s="61"/>
      <c r="H109" s="61"/>
    </row>
    <row r="110" customFormat="false" ht="13.5" hidden="false" customHeight="false" outlineLevel="0" collapsed="false">
      <c r="G110" s="61"/>
      <c r="H110" s="61"/>
    </row>
    <row r="111" customFormat="false" ht="13.5" hidden="false" customHeight="false" outlineLevel="0" collapsed="false">
      <c r="G111" s="61"/>
      <c r="H111" s="61"/>
    </row>
    <row r="112" customFormat="false" ht="13.5" hidden="false" customHeight="false" outlineLevel="0" collapsed="false">
      <c r="G112" s="61"/>
      <c r="H112" s="61"/>
    </row>
    <row r="113" customFormat="false" ht="13.5" hidden="false" customHeight="false" outlineLevel="0" collapsed="false">
      <c r="G113" s="61"/>
      <c r="H113" s="61"/>
    </row>
    <row r="114" customFormat="false" ht="13.5" hidden="false" customHeight="false" outlineLevel="0" collapsed="false">
      <c r="G114" s="61"/>
      <c r="H114" s="61"/>
    </row>
    <row r="115" customFormat="false" ht="13.5" hidden="false" customHeight="false" outlineLevel="0" collapsed="false">
      <c r="G115" s="61"/>
      <c r="H115" s="61"/>
    </row>
    <row r="116" customFormat="false" ht="13.5" hidden="false" customHeight="false" outlineLevel="0" collapsed="false">
      <c r="G116" s="61"/>
      <c r="H116" s="61"/>
    </row>
    <row r="117" customFormat="false" ht="13.5" hidden="false" customHeight="false" outlineLevel="0" collapsed="false">
      <c r="G117" s="61"/>
      <c r="H117" s="61"/>
    </row>
    <row r="118" customFormat="false" ht="13.5" hidden="false" customHeight="false" outlineLevel="0" collapsed="false">
      <c r="G118" s="61"/>
      <c r="H118" s="61"/>
    </row>
    <row r="119" customFormat="false" ht="13.5" hidden="false" customHeight="false" outlineLevel="0" collapsed="false">
      <c r="G119" s="61"/>
      <c r="H119" s="61"/>
    </row>
    <row r="120" customFormat="false" ht="13.5" hidden="false" customHeight="false" outlineLevel="0" collapsed="false">
      <c r="G120" s="61"/>
      <c r="H120" s="61"/>
    </row>
    <row r="121" customFormat="false" ht="13.5" hidden="false" customHeight="false" outlineLevel="0" collapsed="false">
      <c r="G121" s="61"/>
      <c r="H121" s="61"/>
    </row>
    <row r="122" customFormat="false" ht="13.5" hidden="false" customHeight="false" outlineLevel="0" collapsed="false">
      <c r="G122" s="61"/>
      <c r="H122" s="61"/>
    </row>
    <row r="123" customFormat="false" ht="13.5" hidden="false" customHeight="false" outlineLevel="0" collapsed="false">
      <c r="G123" s="61"/>
      <c r="H123" s="61"/>
    </row>
    <row r="124" customFormat="false" ht="13.5" hidden="false" customHeight="false" outlineLevel="0" collapsed="false">
      <c r="G124" s="61"/>
      <c r="H124" s="61"/>
    </row>
    <row r="125" customFormat="false" ht="13.5" hidden="false" customHeight="false" outlineLevel="0" collapsed="false">
      <c r="G125" s="61"/>
      <c r="H125" s="61"/>
    </row>
    <row r="126" customFormat="false" ht="13.5" hidden="false" customHeight="false" outlineLevel="0" collapsed="false">
      <c r="G126" s="61"/>
      <c r="H126" s="61"/>
    </row>
    <row r="127" customFormat="false" ht="13.5" hidden="false" customHeight="false" outlineLevel="0" collapsed="false">
      <c r="G127" s="61"/>
      <c r="H127" s="61"/>
    </row>
    <row r="128" customFormat="false" ht="13.5" hidden="false" customHeight="false" outlineLevel="0" collapsed="false">
      <c r="G128" s="61"/>
      <c r="H128" s="61"/>
    </row>
    <row r="129" customFormat="false" ht="13.5" hidden="false" customHeight="false" outlineLevel="0" collapsed="false">
      <c r="G129" s="61"/>
      <c r="H129" s="61"/>
    </row>
    <row r="130" customFormat="false" ht="13.5" hidden="false" customHeight="false" outlineLevel="0" collapsed="false">
      <c r="G130" s="61"/>
      <c r="H130" s="61"/>
    </row>
    <row r="131" customFormat="false" ht="13.5" hidden="false" customHeight="false" outlineLevel="0" collapsed="false">
      <c r="G131" s="61"/>
      <c r="H131" s="61"/>
    </row>
    <row r="132" customFormat="false" ht="13.5" hidden="false" customHeight="false" outlineLevel="0" collapsed="false">
      <c r="G132" s="61"/>
      <c r="H132" s="61"/>
    </row>
    <row r="133" customFormat="false" ht="13.5" hidden="false" customHeight="false" outlineLevel="0" collapsed="false">
      <c r="G133" s="61"/>
      <c r="H133" s="61"/>
    </row>
    <row r="134" customFormat="false" ht="13.5" hidden="false" customHeight="false" outlineLevel="0" collapsed="false">
      <c r="G134" s="61"/>
      <c r="H134" s="61"/>
    </row>
    <row r="135" customFormat="false" ht="13.5" hidden="false" customHeight="false" outlineLevel="0" collapsed="false">
      <c r="G135" s="61"/>
      <c r="H135" s="61"/>
    </row>
    <row r="136" customFormat="false" ht="13.5" hidden="false" customHeight="false" outlineLevel="0" collapsed="false">
      <c r="G136" s="61"/>
      <c r="H136" s="61"/>
    </row>
    <row r="137" customFormat="false" ht="13.5" hidden="false" customHeight="false" outlineLevel="0" collapsed="false">
      <c r="G137" s="61"/>
      <c r="H137" s="61"/>
    </row>
    <row r="138" customFormat="false" ht="13.5" hidden="false" customHeight="false" outlineLevel="0" collapsed="false">
      <c r="G138" s="61"/>
      <c r="H138" s="61"/>
    </row>
    <row r="139" customFormat="false" ht="13.5" hidden="false" customHeight="false" outlineLevel="0" collapsed="false">
      <c r="G139" s="61"/>
      <c r="H139" s="61"/>
    </row>
    <row r="140" customFormat="false" ht="13.5" hidden="false" customHeight="false" outlineLevel="0" collapsed="false">
      <c r="G140" s="61"/>
      <c r="H140" s="61"/>
    </row>
    <row r="141" customFormat="false" ht="13.5" hidden="false" customHeight="false" outlineLevel="0" collapsed="false">
      <c r="G141" s="61"/>
      <c r="H141" s="61"/>
    </row>
    <row r="142" customFormat="false" ht="13.5" hidden="false" customHeight="false" outlineLevel="0" collapsed="false">
      <c r="G142" s="61"/>
      <c r="H142" s="61"/>
    </row>
    <row r="143" customFormat="false" ht="13.5" hidden="false" customHeight="false" outlineLevel="0" collapsed="false">
      <c r="G143" s="61"/>
      <c r="H143" s="61"/>
    </row>
    <row r="144" customFormat="false" ht="13.5" hidden="false" customHeight="false" outlineLevel="0" collapsed="false">
      <c r="G144" s="61"/>
      <c r="H144" s="61"/>
    </row>
    <row r="145" customFormat="false" ht="13.5" hidden="false" customHeight="false" outlineLevel="0" collapsed="false">
      <c r="G145" s="61"/>
      <c r="H145" s="61"/>
    </row>
    <row r="146" customFormat="false" ht="13.5" hidden="false" customHeight="false" outlineLevel="0" collapsed="false">
      <c r="G146" s="61"/>
      <c r="H146" s="61"/>
    </row>
    <row r="147" customFormat="false" ht="13.5" hidden="false" customHeight="false" outlineLevel="0" collapsed="false">
      <c r="G147" s="61"/>
      <c r="H147" s="61"/>
    </row>
    <row r="148" customFormat="false" ht="13.5" hidden="false" customHeight="false" outlineLevel="0" collapsed="false">
      <c r="G148" s="61"/>
      <c r="H148" s="61"/>
    </row>
    <row r="149" customFormat="false" ht="13.5" hidden="false" customHeight="false" outlineLevel="0" collapsed="false">
      <c r="G149" s="61"/>
      <c r="H149" s="61"/>
    </row>
    <row r="150" customFormat="false" ht="13.5" hidden="false" customHeight="false" outlineLevel="0" collapsed="false">
      <c r="G150" s="61"/>
      <c r="H150" s="61"/>
    </row>
    <row r="151" customFormat="false" ht="13.5" hidden="false" customHeight="false" outlineLevel="0" collapsed="false">
      <c r="G151" s="61"/>
      <c r="H151" s="61"/>
    </row>
    <row r="152" customFormat="false" ht="13.5" hidden="false" customHeight="false" outlineLevel="0" collapsed="false">
      <c r="G152" s="61"/>
      <c r="H152" s="61"/>
    </row>
    <row r="153" customFormat="false" ht="13.5" hidden="false" customHeight="false" outlineLevel="0" collapsed="false">
      <c r="G153" s="61"/>
      <c r="H153" s="61"/>
    </row>
    <row r="154" customFormat="false" ht="13.5" hidden="false" customHeight="false" outlineLevel="0" collapsed="false">
      <c r="G154" s="61"/>
      <c r="H154" s="61"/>
    </row>
    <row r="155" customFormat="false" ht="13.5" hidden="false" customHeight="false" outlineLevel="0" collapsed="false">
      <c r="G155" s="61"/>
      <c r="H155" s="61"/>
    </row>
    <row r="156" customFormat="false" ht="13.5" hidden="false" customHeight="false" outlineLevel="0" collapsed="false">
      <c r="G156" s="61"/>
      <c r="H156" s="61"/>
    </row>
    <row r="157" customFormat="false" ht="13.5" hidden="false" customHeight="false" outlineLevel="0" collapsed="false">
      <c r="G157" s="61"/>
      <c r="H157" s="61"/>
    </row>
    <row r="158" customFormat="false" ht="13.5" hidden="false" customHeight="false" outlineLevel="0" collapsed="false">
      <c r="G158" s="61"/>
      <c r="H158" s="61"/>
    </row>
    <row r="159" customFormat="false" ht="13.5" hidden="false" customHeight="false" outlineLevel="0" collapsed="false">
      <c r="G159" s="61"/>
      <c r="H159" s="61"/>
    </row>
    <row r="160" customFormat="false" ht="13.5" hidden="false" customHeight="false" outlineLevel="0" collapsed="false">
      <c r="G160" s="61"/>
      <c r="H160" s="61"/>
    </row>
    <row r="161" customFormat="false" ht="13.5" hidden="false" customHeight="false" outlineLevel="0" collapsed="false">
      <c r="G161" s="61"/>
      <c r="H161" s="61"/>
    </row>
    <row r="162" customFormat="false" ht="13.5" hidden="false" customHeight="false" outlineLevel="0" collapsed="false">
      <c r="G162" s="61"/>
      <c r="H162" s="61"/>
    </row>
    <row r="163" customFormat="false" ht="13.5" hidden="false" customHeight="false" outlineLevel="0" collapsed="false">
      <c r="G163" s="61"/>
      <c r="H163" s="61"/>
    </row>
    <row r="164" customFormat="false" ht="13.5" hidden="false" customHeight="false" outlineLevel="0" collapsed="false">
      <c r="G164" s="61"/>
      <c r="H164" s="61"/>
    </row>
    <row r="165" customFormat="false" ht="13.5" hidden="false" customHeight="false" outlineLevel="0" collapsed="false">
      <c r="G165" s="61"/>
      <c r="H165" s="61"/>
    </row>
    <row r="166" customFormat="false" ht="13.5" hidden="false" customHeight="false" outlineLevel="0" collapsed="false">
      <c r="G166" s="61"/>
      <c r="H166" s="61"/>
    </row>
    <row r="167" customFormat="false" ht="13.5" hidden="false" customHeight="false" outlineLevel="0" collapsed="false">
      <c r="G167" s="61"/>
      <c r="H167" s="61"/>
    </row>
    <row r="168" customFormat="false" ht="13.5" hidden="false" customHeight="false" outlineLevel="0" collapsed="false">
      <c r="G168" s="61"/>
      <c r="H168" s="61"/>
    </row>
    <row r="169" customFormat="false" ht="13.5" hidden="false" customHeight="false" outlineLevel="0" collapsed="false">
      <c r="G169" s="61"/>
      <c r="H169" s="61"/>
    </row>
    <row r="170" customFormat="false" ht="13.5" hidden="false" customHeight="false" outlineLevel="0" collapsed="false">
      <c r="G170" s="61"/>
      <c r="H170" s="61"/>
    </row>
    <row r="171" customFormat="false" ht="13.5" hidden="false" customHeight="false" outlineLevel="0" collapsed="false">
      <c r="G171" s="61"/>
      <c r="H171" s="61"/>
    </row>
    <row r="172" customFormat="false" ht="13.5" hidden="false" customHeight="false" outlineLevel="0" collapsed="false">
      <c r="G172" s="61"/>
      <c r="H172" s="61"/>
    </row>
    <row r="173" customFormat="false" ht="13.5" hidden="false" customHeight="false" outlineLevel="0" collapsed="false">
      <c r="G173" s="61"/>
      <c r="H173" s="61"/>
    </row>
    <row r="174" customFormat="false" ht="13.5" hidden="false" customHeight="false" outlineLevel="0" collapsed="false">
      <c r="G174" s="61"/>
      <c r="H174" s="61"/>
    </row>
    <row r="175" customFormat="false" ht="13.5" hidden="false" customHeight="false" outlineLevel="0" collapsed="false">
      <c r="G175" s="61"/>
      <c r="H175" s="61"/>
    </row>
    <row r="176" customFormat="false" ht="13.5" hidden="false" customHeight="false" outlineLevel="0" collapsed="false">
      <c r="G176" s="61"/>
      <c r="H176" s="61"/>
    </row>
    <row r="177" customFormat="false" ht="13.5" hidden="false" customHeight="false" outlineLevel="0" collapsed="false">
      <c r="G177" s="61"/>
      <c r="H177" s="61"/>
    </row>
    <row r="178" customFormat="false" ht="13.5" hidden="false" customHeight="false" outlineLevel="0" collapsed="false">
      <c r="G178" s="61"/>
      <c r="H178" s="61"/>
    </row>
    <row r="179" customFormat="false" ht="13.5" hidden="false" customHeight="false" outlineLevel="0" collapsed="false">
      <c r="G179" s="61"/>
      <c r="H179" s="61"/>
    </row>
    <row r="180" customFormat="false" ht="13.5" hidden="false" customHeight="false" outlineLevel="0" collapsed="false">
      <c r="G180" s="61"/>
      <c r="H180" s="61"/>
    </row>
    <row r="181" customFormat="false" ht="13.5" hidden="false" customHeight="false" outlineLevel="0" collapsed="false">
      <c r="G181" s="61"/>
      <c r="H181" s="61"/>
    </row>
    <row r="182" customFormat="false" ht="13.5" hidden="false" customHeight="false" outlineLevel="0" collapsed="false">
      <c r="G182" s="61"/>
      <c r="H182" s="61"/>
    </row>
    <row r="183" customFormat="false" ht="13.5" hidden="false" customHeight="false" outlineLevel="0" collapsed="false">
      <c r="G183" s="61"/>
      <c r="H183" s="61"/>
    </row>
    <row r="184" customFormat="false" ht="13.5" hidden="false" customHeight="false" outlineLevel="0" collapsed="false">
      <c r="G184" s="61"/>
      <c r="H184" s="61"/>
    </row>
    <row r="185" customFormat="false" ht="13.5" hidden="false" customHeight="false" outlineLevel="0" collapsed="false">
      <c r="G185" s="61"/>
      <c r="H185" s="61"/>
    </row>
    <row r="186" customFormat="false" ht="13.5" hidden="false" customHeight="false" outlineLevel="0" collapsed="false">
      <c r="G186" s="61"/>
      <c r="H186" s="61"/>
    </row>
    <row r="187" customFormat="false" ht="13.5" hidden="false" customHeight="false" outlineLevel="0" collapsed="false">
      <c r="G187" s="61"/>
      <c r="H187" s="61"/>
    </row>
    <row r="188" customFormat="false" ht="13.5" hidden="false" customHeight="false" outlineLevel="0" collapsed="false">
      <c r="G188" s="61"/>
      <c r="H188" s="61"/>
    </row>
    <row r="189" customFormat="false" ht="13.5" hidden="false" customHeight="false" outlineLevel="0" collapsed="false">
      <c r="G189" s="61"/>
      <c r="H189" s="61"/>
    </row>
    <row r="190" customFormat="false" ht="13.5" hidden="false" customHeight="false" outlineLevel="0" collapsed="false">
      <c r="G190" s="61"/>
      <c r="H190" s="61"/>
    </row>
    <row r="191" customFormat="false" ht="13.5" hidden="false" customHeight="false" outlineLevel="0" collapsed="false">
      <c r="G191" s="61"/>
      <c r="H191" s="61"/>
    </row>
    <row r="192" customFormat="false" ht="13.5" hidden="false" customHeight="false" outlineLevel="0" collapsed="false">
      <c r="G192" s="61"/>
      <c r="H192" s="61"/>
    </row>
    <row r="193" customFormat="false" ht="13.5" hidden="false" customHeight="false" outlineLevel="0" collapsed="false">
      <c r="G193" s="61"/>
      <c r="H193" s="61"/>
    </row>
    <row r="194" customFormat="false" ht="13.5" hidden="false" customHeight="false" outlineLevel="0" collapsed="false">
      <c r="G194" s="61"/>
      <c r="H194" s="61"/>
    </row>
  </sheetData>
  <mergeCells count="9">
    <mergeCell ref="E10:F10"/>
    <mergeCell ref="I10:J10"/>
    <mergeCell ref="K10:L10"/>
    <mergeCell ref="M10:N10"/>
    <mergeCell ref="O10:P10"/>
    <mergeCell ref="I11:J11"/>
    <mergeCell ref="K11:L11"/>
    <mergeCell ref="M11:N11"/>
    <mergeCell ref="O11:P11"/>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3.5" zeroHeight="false" outlineLevelRow="0" outlineLevelCol="0"/>
  <cols>
    <col collapsed="false" customWidth="true" hidden="false" outlineLevel="0" max="1" min="1" style="2" width="13.24"/>
    <col collapsed="false" customWidth="true" hidden="false" outlineLevel="0" max="2" min="2" style="2" width="14.24"/>
    <col collapsed="false" customWidth="true" hidden="false" outlineLevel="0" max="3" min="3" style="2" width="12.24"/>
    <col collapsed="false" customWidth="true" hidden="false" outlineLevel="0" max="6" min="4" style="2" width="14.24"/>
    <col collapsed="false" customWidth="true" hidden="false" outlineLevel="0" max="7" min="7" style="44" width="12.24"/>
    <col collapsed="false" customWidth="true" hidden="false" outlineLevel="0" max="8" min="8" style="2" width="14.24"/>
    <col collapsed="false" customWidth="true" hidden="false" outlineLevel="0" max="11" min="9" style="2" width="12.62"/>
    <col collapsed="false" customWidth="true" hidden="false" outlineLevel="0" max="12" min="12" style="2" width="11.87"/>
    <col collapsed="false" customWidth="true" hidden="false" outlineLevel="0" max="13" min="13" style="2" width="13.87"/>
    <col collapsed="false" customWidth="true" hidden="false" outlineLevel="0" max="14" min="14" style="2" width="12.62"/>
    <col collapsed="false" customWidth="true" hidden="false" outlineLevel="0" max="15" min="15" style="2" width="11.87"/>
    <col collapsed="false" customWidth="true" hidden="false" outlineLevel="0" max="16" min="16" style="2" width="12.62"/>
    <col collapsed="false" customWidth="true" hidden="false" outlineLevel="0" max="17" min="17" style="2" width="10.87"/>
    <col collapsed="false" customWidth="true" hidden="false" outlineLevel="0" max="20" min="18" style="2" width="10.74"/>
    <col collapsed="false" customWidth="false" hidden="false" outlineLevel="0" max="257" min="21" style="4" width="8.99"/>
  </cols>
  <sheetData>
    <row r="1" customFormat="false" ht="17.25" hidden="false" customHeight="false" outlineLevel="0" collapsed="false">
      <c r="A1" s="61"/>
      <c r="B1" s="7" t="s">
        <v>74</v>
      </c>
      <c r="C1" s="61"/>
      <c r="D1" s="61"/>
      <c r="E1" s="61"/>
      <c r="F1" s="61"/>
      <c r="H1" s="61"/>
      <c r="I1" s="61"/>
      <c r="K1" s="61"/>
      <c r="L1" s="61"/>
      <c r="M1" s="61"/>
      <c r="N1" s="61"/>
      <c r="O1" s="61"/>
      <c r="P1" s="61"/>
      <c r="Q1" s="61"/>
      <c r="R1" s="61"/>
      <c r="S1" s="61"/>
    </row>
    <row r="2" customFormat="false" ht="13.5" hidden="false" customHeight="false" outlineLevel="0" collapsed="false">
      <c r="R2" s="61"/>
      <c r="S2" s="61"/>
    </row>
    <row r="3" customFormat="false" ht="13.5" hidden="false" customHeight="false" outlineLevel="0" collapsed="false">
      <c r="A3" s="8"/>
      <c r="B3" s="82" t="s">
        <v>214</v>
      </c>
      <c r="C3" s="6"/>
      <c r="D3" s="6"/>
      <c r="E3" s="6"/>
      <c r="F3" s="6"/>
      <c r="G3" s="39"/>
      <c r="H3" s="6"/>
      <c r="I3" s="82" t="s">
        <v>215</v>
      </c>
      <c r="J3" s="6"/>
      <c r="K3" s="6"/>
      <c r="L3" s="6"/>
      <c r="M3" s="6"/>
      <c r="N3" s="6"/>
      <c r="O3" s="6"/>
      <c r="P3" s="6"/>
      <c r="Q3" s="8"/>
    </row>
    <row r="4" s="12" customFormat="true" ht="12.95" hidden="false" customHeight="true" outlineLevel="0" collapsed="false">
      <c r="A4" s="8"/>
      <c r="B4" s="82" t="s">
        <v>216</v>
      </c>
      <c r="C4" s="6"/>
      <c r="D4" s="6"/>
      <c r="E4" s="6"/>
      <c r="F4" s="6"/>
      <c r="G4" s="39"/>
      <c r="H4" s="6"/>
      <c r="I4" s="145" t="s">
        <v>217</v>
      </c>
      <c r="J4" s="6"/>
      <c r="K4" s="6"/>
      <c r="L4" s="6"/>
      <c r="M4" s="6"/>
      <c r="N4" s="6"/>
      <c r="O4" s="6"/>
      <c r="P4" s="6"/>
      <c r="Q4" s="8"/>
      <c r="R4" s="2"/>
      <c r="S4" s="2"/>
      <c r="T4" s="2"/>
    </row>
    <row r="5" s="12" customFormat="true" ht="12.95" hidden="false" customHeight="true" outlineLevel="0" collapsed="false">
      <c r="A5" s="8"/>
      <c r="B5" s="13" t="s">
        <v>218</v>
      </c>
      <c r="C5" s="6"/>
      <c r="D5" s="6"/>
      <c r="E5" s="6"/>
      <c r="F5" s="6"/>
      <c r="G5" s="39"/>
      <c r="H5" s="6"/>
      <c r="I5" s="13" t="s">
        <v>219</v>
      </c>
      <c r="J5" s="6"/>
      <c r="K5" s="6"/>
      <c r="L5" s="6"/>
      <c r="M5" s="6"/>
      <c r="N5" s="6"/>
      <c r="O5" s="6"/>
      <c r="P5" s="6"/>
      <c r="Q5" s="8"/>
      <c r="R5" s="2"/>
      <c r="S5" s="2"/>
      <c r="T5" s="2"/>
    </row>
    <row r="6" s="12" customFormat="true" ht="12.95" hidden="false" customHeight="true" outlineLevel="0" collapsed="false">
      <c r="A6" s="8"/>
      <c r="B6" s="82" t="s">
        <v>220</v>
      </c>
      <c r="C6" s="6"/>
      <c r="D6" s="6"/>
      <c r="E6" s="6"/>
      <c r="F6" s="6"/>
      <c r="G6" s="39"/>
      <c r="H6" s="6"/>
      <c r="I6" s="80" t="s">
        <v>221</v>
      </c>
      <c r="J6" s="6"/>
      <c r="K6" s="6"/>
      <c r="L6" s="6"/>
      <c r="M6" s="6"/>
      <c r="N6" s="6"/>
      <c r="O6" s="6"/>
      <c r="P6" s="6"/>
      <c r="Q6" s="8"/>
      <c r="R6" s="2"/>
      <c r="S6" s="2"/>
      <c r="T6" s="2"/>
    </row>
    <row r="7" s="12" customFormat="true" ht="12.95" hidden="false" customHeight="true" outlineLevel="0" collapsed="false">
      <c r="A7" s="8"/>
      <c r="B7" s="13" t="s">
        <v>222</v>
      </c>
      <c r="C7" s="6"/>
      <c r="D7" s="6"/>
      <c r="E7" s="6"/>
      <c r="F7" s="6"/>
      <c r="G7" s="39"/>
      <c r="H7" s="6"/>
      <c r="I7" s="80" t="s">
        <v>223</v>
      </c>
      <c r="J7" s="6"/>
      <c r="K7" s="6"/>
      <c r="L7" s="6"/>
      <c r="M7" s="6"/>
      <c r="N7" s="6"/>
      <c r="O7" s="6"/>
      <c r="P7" s="6"/>
      <c r="Q7" s="8"/>
      <c r="R7" s="2"/>
      <c r="S7" s="2"/>
      <c r="T7" s="2"/>
    </row>
    <row r="8" s="12" customFormat="true" ht="12.95" hidden="false" customHeight="true" outlineLevel="0" collapsed="false">
      <c r="A8" s="8"/>
      <c r="B8" s="145" t="s">
        <v>224</v>
      </c>
      <c r="C8" s="6"/>
      <c r="D8" s="6"/>
      <c r="E8" s="6"/>
      <c r="F8" s="6"/>
      <c r="G8" s="39"/>
      <c r="H8" s="6"/>
      <c r="I8" s="77"/>
      <c r="J8" s="6"/>
      <c r="K8" s="6"/>
      <c r="L8" s="6"/>
      <c r="M8" s="6"/>
      <c r="N8" s="6"/>
      <c r="O8" s="6"/>
      <c r="P8" s="6"/>
      <c r="Q8" s="8"/>
      <c r="R8" s="2"/>
      <c r="S8" s="2"/>
      <c r="T8" s="2"/>
    </row>
    <row r="9" s="12" customFormat="true" ht="12.95" hidden="false" customHeight="true" outlineLevel="0" collapsed="false">
      <c r="A9" s="83"/>
      <c r="B9" s="217" t="s">
        <v>225</v>
      </c>
      <c r="C9" s="83"/>
      <c r="D9" s="83"/>
      <c r="E9" s="83"/>
      <c r="F9" s="83"/>
      <c r="G9" s="218"/>
      <c r="H9" s="83"/>
      <c r="I9" s="83"/>
      <c r="J9" s="83"/>
      <c r="K9" s="83"/>
      <c r="L9" s="83"/>
      <c r="M9" s="83"/>
      <c r="N9" s="83"/>
      <c r="O9" s="83"/>
      <c r="P9" s="83"/>
      <c r="Q9" s="83"/>
      <c r="R9" s="2"/>
      <c r="S9" s="2"/>
      <c r="T9" s="2"/>
    </row>
    <row r="10" s="11" customFormat="true" ht="12.95" hidden="false" customHeight="true" outlineLevel="0" collapsed="false">
      <c r="A10" s="20"/>
      <c r="B10" s="93" t="s">
        <v>226</v>
      </c>
      <c r="C10" s="93"/>
      <c r="D10" s="93" t="s">
        <v>227</v>
      </c>
      <c r="E10" s="93"/>
      <c r="F10" s="24" t="s">
        <v>228</v>
      </c>
      <c r="G10" s="24"/>
      <c r="H10" s="219" t="s">
        <v>229</v>
      </c>
      <c r="I10" s="219" t="s">
        <v>230</v>
      </c>
      <c r="J10" s="220" t="s">
        <v>231</v>
      </c>
      <c r="K10" s="93" t="s">
        <v>232</v>
      </c>
      <c r="L10" s="93"/>
      <c r="M10" s="93"/>
      <c r="N10" s="93" t="s">
        <v>233</v>
      </c>
      <c r="O10" s="93"/>
      <c r="P10" s="93"/>
      <c r="Q10" s="85"/>
      <c r="S10" s="2"/>
      <c r="T10" s="2"/>
    </row>
    <row r="11" customFormat="false" ht="13.5" hidden="false" customHeight="false" outlineLevel="0" collapsed="false">
      <c r="A11" s="92"/>
      <c r="B11" s="96" t="s">
        <v>234</v>
      </c>
      <c r="C11" s="96"/>
      <c r="D11" s="96" t="s">
        <v>235</v>
      </c>
      <c r="E11" s="96"/>
      <c r="F11" s="96" t="s">
        <v>236</v>
      </c>
      <c r="G11" s="96"/>
      <c r="H11" s="219"/>
      <c r="I11" s="219"/>
      <c r="J11" s="220" t="s">
        <v>237</v>
      </c>
      <c r="K11" s="221" t="s">
        <v>238</v>
      </c>
      <c r="L11" s="157" t="s">
        <v>239</v>
      </c>
      <c r="M11" s="99"/>
      <c r="N11" s="31"/>
      <c r="O11" s="157" t="s">
        <v>240</v>
      </c>
      <c r="P11" s="30"/>
      <c r="Q11" s="28"/>
      <c r="R11" s="61"/>
      <c r="S11" s="61"/>
    </row>
    <row r="12" s="26" customFormat="true" ht="14.25" hidden="false" customHeight="true" outlineLevel="0" collapsed="false">
      <c r="A12" s="95" t="s">
        <v>14</v>
      </c>
      <c r="B12" s="222" t="s">
        <v>241</v>
      </c>
      <c r="C12" s="223" t="s">
        <v>242</v>
      </c>
      <c r="D12" s="154" t="s">
        <v>243</v>
      </c>
      <c r="E12" s="154" t="s">
        <v>244</v>
      </c>
      <c r="F12" s="154" t="s">
        <v>245</v>
      </c>
      <c r="G12" s="224" t="s">
        <v>246</v>
      </c>
      <c r="H12" s="219"/>
      <c r="I12" s="219"/>
      <c r="J12" s="225" t="s">
        <v>247</v>
      </c>
      <c r="K12" s="154" t="s">
        <v>248</v>
      </c>
      <c r="L12" s="154" t="s">
        <v>249</v>
      </c>
      <c r="M12" s="154" t="s">
        <v>250</v>
      </c>
      <c r="N12" s="154" t="s">
        <v>248</v>
      </c>
      <c r="O12" s="154" t="s">
        <v>249</v>
      </c>
      <c r="P12" s="154" t="s">
        <v>251</v>
      </c>
      <c r="Q12" s="28" t="s">
        <v>14</v>
      </c>
      <c r="R12" s="61"/>
      <c r="S12" s="61"/>
      <c r="T12" s="2"/>
    </row>
    <row r="13" s="26" customFormat="true" ht="13.5" hidden="false" customHeight="false" outlineLevel="0" collapsed="false">
      <c r="A13" s="99"/>
      <c r="B13" s="96" t="s">
        <v>252</v>
      </c>
      <c r="C13" s="100" t="s">
        <v>253</v>
      </c>
      <c r="D13" s="154"/>
      <c r="E13" s="154"/>
      <c r="F13" s="154"/>
      <c r="G13" s="226" t="s">
        <v>21</v>
      </c>
      <c r="H13" s="96" t="s">
        <v>254</v>
      </c>
      <c r="I13" s="199" t="s">
        <v>255</v>
      </c>
      <c r="J13" s="227" t="s">
        <v>256</v>
      </c>
      <c r="K13" s="154"/>
      <c r="L13" s="154"/>
      <c r="M13" s="154"/>
      <c r="N13" s="154"/>
      <c r="O13" s="154"/>
      <c r="P13" s="154"/>
      <c r="Q13" s="104"/>
      <c r="R13" s="2"/>
      <c r="S13" s="61"/>
      <c r="T13" s="2"/>
    </row>
    <row r="14" s="26" customFormat="true" ht="13.5" hidden="false" customHeight="false" outlineLevel="0" collapsed="false">
      <c r="A14" s="228"/>
      <c r="B14" s="229"/>
      <c r="C14" s="205"/>
      <c r="D14" s="230" t="s">
        <v>257</v>
      </c>
      <c r="E14" s="230" t="s">
        <v>258</v>
      </c>
      <c r="F14" s="231" t="s">
        <v>258</v>
      </c>
      <c r="G14" s="232"/>
      <c r="H14" s="162" t="s">
        <v>259</v>
      </c>
      <c r="I14" s="162"/>
      <c r="J14" s="162" t="s">
        <v>162</v>
      </c>
      <c r="K14" s="37"/>
      <c r="L14" s="37"/>
      <c r="M14" s="162" t="s">
        <v>211</v>
      </c>
      <c r="N14" s="37"/>
      <c r="O14" s="37"/>
      <c r="P14" s="37"/>
      <c r="Q14" s="233"/>
      <c r="R14" s="2"/>
      <c r="S14" s="2"/>
      <c r="T14" s="2"/>
    </row>
    <row r="15" s="26" customFormat="true" ht="13.5" hidden="false" customHeight="false" outlineLevel="0" collapsed="false">
      <c r="A15" s="110"/>
      <c r="B15" s="229"/>
      <c r="C15" s="205"/>
      <c r="D15" s="205"/>
      <c r="E15" s="205"/>
      <c r="F15" s="205"/>
      <c r="G15" s="141"/>
      <c r="H15" s="210"/>
      <c r="I15" s="205"/>
      <c r="J15" s="234"/>
      <c r="K15" s="42"/>
      <c r="L15" s="122"/>
      <c r="M15" s="42"/>
      <c r="N15" s="42"/>
      <c r="O15" s="42"/>
      <c r="P15" s="42"/>
      <c r="Q15" s="114"/>
      <c r="R15" s="61"/>
      <c r="S15" s="61"/>
      <c r="T15" s="2"/>
    </row>
    <row r="16" s="55" customFormat="true" ht="13.5" hidden="false" customHeight="false" outlineLevel="0" collapsed="false">
      <c r="A16" s="46" t="s">
        <v>24</v>
      </c>
      <c r="B16" s="235" t="n">
        <v>78995</v>
      </c>
      <c r="C16" s="236" t="n">
        <v>1.62093037345665</v>
      </c>
      <c r="D16" s="165" t="n">
        <v>5251</v>
      </c>
      <c r="E16" s="165" t="n">
        <v>158041</v>
      </c>
      <c r="F16" s="117" t="n">
        <v>25162061</v>
      </c>
      <c r="G16" s="52" t="n">
        <v>16.6195472402979</v>
      </c>
      <c r="H16" s="165" t="n">
        <v>37811</v>
      </c>
      <c r="I16" s="117" t="n">
        <v>45225300</v>
      </c>
      <c r="J16" s="117" t="n">
        <v>2552494</v>
      </c>
      <c r="K16" s="165" t="n">
        <v>37981</v>
      </c>
      <c r="L16" s="165" t="n">
        <v>1427</v>
      </c>
      <c r="M16" s="117" t="n">
        <v>84627241</v>
      </c>
      <c r="N16" s="165" t="n">
        <v>381237</v>
      </c>
      <c r="O16" s="165" t="n">
        <v>3215</v>
      </c>
      <c r="P16" s="117" t="n">
        <v>461775</v>
      </c>
      <c r="Q16" s="120" t="s">
        <v>24</v>
      </c>
      <c r="R16" s="62"/>
      <c r="S16" s="62"/>
      <c r="T16" s="121"/>
    </row>
    <row r="17" s="26" customFormat="true" ht="13.5" hidden="false" customHeight="false" outlineLevel="0" collapsed="false">
      <c r="A17" s="40"/>
      <c r="B17" s="237"/>
      <c r="C17" s="238"/>
      <c r="D17" s="178"/>
      <c r="E17" s="178"/>
      <c r="F17" s="177"/>
      <c r="G17" s="141"/>
      <c r="H17" s="178"/>
      <c r="I17" s="177"/>
      <c r="J17" s="177"/>
      <c r="K17" s="178"/>
      <c r="L17" s="178"/>
      <c r="M17" s="177"/>
      <c r="N17" s="178"/>
      <c r="O17" s="178"/>
      <c r="P17" s="177"/>
      <c r="Q17" s="125"/>
      <c r="R17" s="61"/>
      <c r="S17" s="61"/>
      <c r="T17" s="2"/>
    </row>
    <row r="18" s="26" customFormat="true" ht="13.5" hidden="false" customHeight="false" outlineLevel="0" collapsed="false">
      <c r="A18" s="40"/>
      <c r="B18" s="237"/>
      <c r="C18" s="239"/>
      <c r="D18" s="178"/>
      <c r="E18" s="178"/>
      <c r="F18" s="177"/>
      <c r="G18" s="141"/>
      <c r="H18" s="178"/>
      <c r="I18" s="177"/>
      <c r="J18" s="177"/>
      <c r="K18" s="178"/>
      <c r="L18" s="178"/>
      <c r="M18" s="177"/>
      <c r="N18" s="178"/>
      <c r="O18" s="178"/>
      <c r="P18" s="177"/>
      <c r="Q18" s="125"/>
      <c r="R18" s="61"/>
      <c r="S18" s="61"/>
      <c r="T18" s="2"/>
    </row>
    <row r="19" s="26" customFormat="true" ht="13.5" hidden="false" customHeight="false" outlineLevel="0" collapsed="false">
      <c r="A19" s="18" t="s">
        <v>26</v>
      </c>
      <c r="B19" s="237" t="n">
        <v>3709</v>
      </c>
      <c r="C19" s="239" t="n">
        <v>1.1973520706717</v>
      </c>
      <c r="D19" s="178" t="n">
        <v>265</v>
      </c>
      <c r="E19" s="178" t="n">
        <v>10727</v>
      </c>
      <c r="F19" s="177" t="n">
        <v>1926515</v>
      </c>
      <c r="G19" s="141" t="n">
        <v>30.3713425400429</v>
      </c>
      <c r="H19" s="178" t="n">
        <v>1647</v>
      </c>
      <c r="I19" s="177" t="n">
        <v>1947746</v>
      </c>
      <c r="J19" s="240" t="n">
        <v>126977</v>
      </c>
      <c r="K19" s="178" t="n">
        <v>1685</v>
      </c>
      <c r="L19" s="178" t="n">
        <v>68</v>
      </c>
      <c r="M19" s="177" t="n">
        <v>2934379</v>
      </c>
      <c r="N19" s="178" t="n">
        <v>9595</v>
      </c>
      <c r="O19" s="178" t="n">
        <v>152</v>
      </c>
      <c r="P19" s="177" t="n">
        <v>11046</v>
      </c>
      <c r="Q19" s="24" t="s">
        <v>26</v>
      </c>
      <c r="R19" s="61"/>
      <c r="S19" s="61"/>
      <c r="T19" s="2"/>
    </row>
    <row r="20" s="26" customFormat="true" ht="13.5" hidden="false" customHeight="false" outlineLevel="0" collapsed="false">
      <c r="A20" s="18" t="s">
        <v>27</v>
      </c>
      <c r="B20" s="237" t="n">
        <v>1528</v>
      </c>
      <c r="C20" s="239" t="n">
        <v>1.30218441414098</v>
      </c>
      <c r="D20" s="178" t="n">
        <v>83</v>
      </c>
      <c r="E20" s="178" t="n">
        <v>1484</v>
      </c>
      <c r="F20" s="177" t="n">
        <v>355693</v>
      </c>
      <c r="G20" s="141" t="n">
        <v>23.4687912377936</v>
      </c>
      <c r="H20" s="178" t="n">
        <v>414</v>
      </c>
      <c r="I20" s="177" t="n">
        <v>504887</v>
      </c>
      <c r="J20" s="240" t="n">
        <v>23733</v>
      </c>
      <c r="K20" s="178" t="n">
        <v>456</v>
      </c>
      <c r="L20" s="178" t="n">
        <v>29</v>
      </c>
      <c r="M20" s="177" t="n">
        <v>2257161</v>
      </c>
      <c r="N20" s="178" t="n">
        <v>2791</v>
      </c>
      <c r="O20" s="178" t="n">
        <v>37</v>
      </c>
      <c r="P20" s="177" t="n">
        <v>3378</v>
      </c>
      <c r="Q20" s="24" t="s">
        <v>27</v>
      </c>
      <c r="R20" s="61"/>
      <c r="S20" s="61"/>
      <c r="T20" s="2"/>
    </row>
    <row r="21" s="26" customFormat="true" ht="13.5" hidden="false" customHeight="false" outlineLevel="0" collapsed="false">
      <c r="A21" s="18" t="s">
        <v>28</v>
      </c>
      <c r="B21" s="237" t="n">
        <v>1642</v>
      </c>
      <c r="C21" s="239" t="n">
        <v>1.45490613508806</v>
      </c>
      <c r="D21" s="178" t="n">
        <v>86</v>
      </c>
      <c r="E21" s="178" t="n">
        <v>1980</v>
      </c>
      <c r="F21" s="177" t="n">
        <v>158329</v>
      </c>
      <c r="G21" s="141" t="n">
        <v>10.6318157399946</v>
      </c>
      <c r="H21" s="178" t="n">
        <v>347</v>
      </c>
      <c r="I21" s="177" t="n">
        <v>484708</v>
      </c>
      <c r="J21" s="240" t="n">
        <v>26003</v>
      </c>
      <c r="K21" s="178" t="n">
        <v>384</v>
      </c>
      <c r="L21" s="178" t="n">
        <v>28</v>
      </c>
      <c r="M21" s="177" t="n">
        <v>1318464</v>
      </c>
      <c r="N21" s="178" t="n">
        <v>1968</v>
      </c>
      <c r="O21" s="178" t="n">
        <v>45</v>
      </c>
      <c r="P21" s="177" t="n">
        <v>2380</v>
      </c>
      <c r="Q21" s="24" t="s">
        <v>28</v>
      </c>
      <c r="R21" s="61"/>
      <c r="S21" s="61"/>
      <c r="T21" s="2"/>
    </row>
    <row r="22" s="26" customFormat="true" ht="13.5" hidden="false" customHeight="false" outlineLevel="0" collapsed="false">
      <c r="A22" s="18" t="s">
        <v>29</v>
      </c>
      <c r="B22" s="237" t="n">
        <v>1865</v>
      </c>
      <c r="C22" s="239" t="n">
        <v>1.68746226604951</v>
      </c>
      <c r="D22" s="178" t="n">
        <v>90</v>
      </c>
      <c r="E22" s="178" t="n">
        <v>2143</v>
      </c>
      <c r="F22" s="177" t="n">
        <v>347075</v>
      </c>
      <c r="G22" s="141" t="n">
        <v>12.4883059873345</v>
      </c>
      <c r="H22" s="178" t="n">
        <v>611</v>
      </c>
      <c r="I22" s="177" t="n">
        <v>840694</v>
      </c>
      <c r="J22" s="240" t="n">
        <v>50240</v>
      </c>
      <c r="K22" s="178" t="n">
        <v>650</v>
      </c>
      <c r="L22" s="178" t="n">
        <v>26</v>
      </c>
      <c r="M22" s="177" t="n">
        <v>1545862</v>
      </c>
      <c r="N22" s="178" t="n">
        <v>5675</v>
      </c>
      <c r="O22" s="178" t="n">
        <v>65</v>
      </c>
      <c r="P22" s="177" t="n">
        <v>6941</v>
      </c>
      <c r="Q22" s="24" t="s">
        <v>29</v>
      </c>
      <c r="R22" s="61"/>
      <c r="S22" s="61"/>
      <c r="T22" s="2"/>
    </row>
    <row r="23" s="26" customFormat="true" ht="13.5" hidden="false" customHeight="false" outlineLevel="0" collapsed="false">
      <c r="A23" s="18" t="s">
        <v>31</v>
      </c>
      <c r="B23" s="237" t="n">
        <v>1247</v>
      </c>
      <c r="C23" s="239" t="n">
        <v>1.52962012947356</v>
      </c>
      <c r="D23" s="178" t="n">
        <v>79</v>
      </c>
      <c r="E23" s="178" t="n">
        <v>2213</v>
      </c>
      <c r="F23" s="177" t="n">
        <v>173531</v>
      </c>
      <c r="G23" s="141" t="n">
        <v>14.7409955827387</v>
      </c>
      <c r="H23" s="178" t="n">
        <v>322</v>
      </c>
      <c r="I23" s="177" t="n">
        <v>401874</v>
      </c>
      <c r="J23" s="240" t="n">
        <v>18170</v>
      </c>
      <c r="K23" s="178" t="n">
        <v>291</v>
      </c>
      <c r="L23" s="178" t="n">
        <v>18</v>
      </c>
      <c r="M23" s="177" t="n">
        <v>611156</v>
      </c>
      <c r="N23" s="178" t="n">
        <v>1514</v>
      </c>
      <c r="O23" s="178" t="n">
        <v>40</v>
      </c>
      <c r="P23" s="177" t="n">
        <v>1830</v>
      </c>
      <c r="Q23" s="24" t="s">
        <v>31</v>
      </c>
      <c r="R23" s="61"/>
      <c r="S23" s="61"/>
      <c r="T23" s="2"/>
    </row>
    <row r="24" s="26" customFormat="true" ht="13.5" hidden="false" customHeight="false" outlineLevel="0" collapsed="false">
      <c r="A24" s="18"/>
      <c r="B24" s="237"/>
      <c r="C24" s="239"/>
      <c r="D24" s="178"/>
      <c r="E24" s="178"/>
      <c r="F24" s="177"/>
      <c r="G24" s="141"/>
      <c r="H24" s="178"/>
      <c r="I24" s="177"/>
      <c r="J24" s="240"/>
      <c r="K24" s="178"/>
      <c r="L24" s="178"/>
      <c r="M24" s="177"/>
      <c r="N24" s="178"/>
      <c r="O24" s="178"/>
      <c r="P24" s="177"/>
      <c r="Q24" s="21"/>
      <c r="R24" s="61"/>
      <c r="S24" s="61"/>
      <c r="T24" s="2"/>
    </row>
    <row r="25" s="26" customFormat="true" ht="13.5" hidden="false" customHeight="false" outlineLevel="0" collapsed="false">
      <c r="A25" s="18" t="s">
        <v>32</v>
      </c>
      <c r="B25" s="237" t="n">
        <v>1350</v>
      </c>
      <c r="C25" s="239" t="n">
        <v>1.63992275280899</v>
      </c>
      <c r="D25" s="178" t="n">
        <v>48</v>
      </c>
      <c r="E25" s="178" t="n">
        <v>1575</v>
      </c>
      <c r="F25" s="177" t="n">
        <v>93977</v>
      </c>
      <c r="G25" s="141" t="n">
        <v>7.18478593272171</v>
      </c>
      <c r="H25" s="178" t="n">
        <v>365</v>
      </c>
      <c r="I25" s="177" t="n">
        <v>402305</v>
      </c>
      <c r="J25" s="240" t="n">
        <v>20672</v>
      </c>
      <c r="K25" s="178" t="n">
        <v>305</v>
      </c>
      <c r="L25" s="178" t="n">
        <v>13</v>
      </c>
      <c r="M25" s="177" t="n">
        <v>652521</v>
      </c>
      <c r="N25" s="178" t="n">
        <v>4292</v>
      </c>
      <c r="O25" s="178" t="n">
        <v>32</v>
      </c>
      <c r="P25" s="177" t="n">
        <v>5135</v>
      </c>
      <c r="Q25" s="24" t="s">
        <v>32</v>
      </c>
      <c r="R25" s="61"/>
      <c r="S25" s="61"/>
      <c r="T25" s="2"/>
    </row>
    <row r="26" s="26" customFormat="true" ht="13.5" hidden="false" customHeight="false" outlineLevel="0" collapsed="false">
      <c r="A26" s="18" t="s">
        <v>33</v>
      </c>
      <c r="B26" s="237" t="n">
        <v>1995</v>
      </c>
      <c r="C26" s="239" t="n">
        <v>1.51654016898181</v>
      </c>
      <c r="D26" s="178" t="n">
        <v>90</v>
      </c>
      <c r="E26" s="178" t="n">
        <v>2469</v>
      </c>
      <c r="F26" s="177" t="n">
        <v>206511</v>
      </c>
      <c r="G26" s="141" t="n">
        <v>9.23243025751073</v>
      </c>
      <c r="H26" s="178" t="n">
        <v>616</v>
      </c>
      <c r="I26" s="177" t="n">
        <v>677211</v>
      </c>
      <c r="J26" s="240" t="n">
        <v>41500</v>
      </c>
      <c r="K26" s="178" t="n">
        <v>632</v>
      </c>
      <c r="L26" s="178" t="n">
        <v>42</v>
      </c>
      <c r="M26" s="177" t="n">
        <v>1331728</v>
      </c>
      <c r="N26" s="178" t="n">
        <v>3919</v>
      </c>
      <c r="O26" s="178" t="n">
        <v>61</v>
      </c>
      <c r="P26" s="177" t="n">
        <v>4683</v>
      </c>
      <c r="Q26" s="24" t="s">
        <v>33</v>
      </c>
      <c r="R26" s="61"/>
      <c r="S26" s="61"/>
      <c r="T26" s="2"/>
    </row>
    <row r="27" s="26" customFormat="true" ht="13.5" hidden="false" customHeight="false" outlineLevel="0" collapsed="false">
      <c r="A27" s="18" t="s">
        <v>34</v>
      </c>
      <c r="B27" s="237" t="n">
        <v>1727</v>
      </c>
      <c r="C27" s="239" t="n">
        <v>1.61991552392524</v>
      </c>
      <c r="D27" s="178" t="n">
        <v>117</v>
      </c>
      <c r="E27" s="178" t="n">
        <v>2704</v>
      </c>
      <c r="F27" s="177" t="n">
        <v>335223</v>
      </c>
      <c r="G27" s="141" t="n">
        <v>9.70985401459854</v>
      </c>
      <c r="H27" s="178" t="n">
        <v>937</v>
      </c>
      <c r="I27" s="177" t="n">
        <v>1008314</v>
      </c>
      <c r="J27" s="240" t="n">
        <v>58691</v>
      </c>
      <c r="K27" s="178" t="n">
        <v>1158</v>
      </c>
      <c r="L27" s="178" t="n">
        <v>34</v>
      </c>
      <c r="M27" s="177" t="n">
        <v>3740465</v>
      </c>
      <c r="N27" s="178" t="n">
        <v>7447</v>
      </c>
      <c r="O27" s="178" t="n">
        <v>107</v>
      </c>
      <c r="P27" s="177" t="n">
        <v>9372</v>
      </c>
      <c r="Q27" s="24" t="s">
        <v>34</v>
      </c>
      <c r="R27" s="61"/>
      <c r="S27" s="61"/>
      <c r="T27" s="2"/>
    </row>
    <row r="28" s="26" customFormat="true" ht="13.5" hidden="false" customHeight="false" outlineLevel="0" collapsed="false">
      <c r="A28" s="18" t="s">
        <v>35</v>
      </c>
      <c r="B28" s="237" t="n">
        <v>1492</v>
      </c>
      <c r="C28" s="239" t="n">
        <v>1.43047357123692</v>
      </c>
      <c r="D28" s="178" t="n">
        <v>60</v>
      </c>
      <c r="E28" s="178" t="n">
        <v>1871</v>
      </c>
      <c r="F28" s="177" t="n">
        <v>247896</v>
      </c>
      <c r="G28" s="141" t="n">
        <v>10.6156217882837</v>
      </c>
      <c r="H28" s="178" t="n">
        <v>636</v>
      </c>
      <c r="I28" s="177" t="n">
        <v>715176</v>
      </c>
      <c r="J28" s="240" t="n">
        <v>39801</v>
      </c>
      <c r="K28" s="178" t="n">
        <v>636</v>
      </c>
      <c r="L28" s="178" t="n">
        <v>29</v>
      </c>
      <c r="M28" s="177" t="n">
        <v>1683332</v>
      </c>
      <c r="N28" s="178" t="n">
        <v>4553</v>
      </c>
      <c r="O28" s="178" t="n">
        <v>82</v>
      </c>
      <c r="P28" s="177" t="n">
        <v>5621</v>
      </c>
      <c r="Q28" s="24" t="s">
        <v>35</v>
      </c>
      <c r="R28" s="61"/>
      <c r="S28" s="61"/>
      <c r="T28" s="2"/>
    </row>
    <row r="29" s="26" customFormat="true" ht="13.5" hidden="false" customHeight="false" outlineLevel="0" collapsed="false">
      <c r="A29" s="18" t="s">
        <v>36</v>
      </c>
      <c r="B29" s="237" t="n">
        <v>1207</v>
      </c>
      <c r="C29" s="239" t="n">
        <v>1.73517820795981</v>
      </c>
      <c r="D29" s="178" t="n">
        <v>123</v>
      </c>
      <c r="E29" s="178" t="n">
        <v>2846</v>
      </c>
      <c r="F29" s="177" t="n">
        <v>180511</v>
      </c>
      <c r="G29" s="141" t="n">
        <v>7.70624146174863</v>
      </c>
      <c r="H29" s="178" t="n">
        <v>710</v>
      </c>
      <c r="I29" s="177" t="n">
        <v>712909</v>
      </c>
      <c r="J29" s="240" t="n">
        <v>45334</v>
      </c>
      <c r="K29" s="178" t="n">
        <v>717</v>
      </c>
      <c r="L29" s="178" t="n">
        <v>36</v>
      </c>
      <c r="M29" s="177" t="n">
        <v>1760373</v>
      </c>
      <c r="N29" s="178" t="n">
        <v>11831</v>
      </c>
      <c r="O29" s="178" t="n">
        <v>61</v>
      </c>
      <c r="P29" s="177" t="n">
        <v>14845</v>
      </c>
      <c r="Q29" s="24" t="s">
        <v>36</v>
      </c>
      <c r="R29" s="61"/>
      <c r="S29" s="61"/>
      <c r="T29" s="2"/>
    </row>
    <row r="30" s="26" customFormat="true" ht="13.5" hidden="false" customHeight="false" outlineLevel="0" collapsed="false">
      <c r="A30" s="18"/>
      <c r="B30" s="237"/>
      <c r="C30" s="239"/>
      <c r="D30" s="178"/>
      <c r="E30" s="178"/>
      <c r="F30" s="177"/>
      <c r="G30" s="141"/>
      <c r="H30" s="178"/>
      <c r="I30" s="177"/>
      <c r="J30" s="240"/>
      <c r="K30" s="178"/>
      <c r="L30" s="178"/>
      <c r="M30" s="177"/>
      <c r="N30" s="178"/>
      <c r="O30" s="178"/>
      <c r="P30" s="177"/>
      <c r="Q30" s="21"/>
      <c r="R30" s="61"/>
      <c r="S30" s="61"/>
      <c r="T30" s="2"/>
    </row>
    <row r="31" s="26" customFormat="true" ht="13.5" hidden="false" customHeight="false" outlineLevel="0" collapsed="false">
      <c r="A31" s="18" t="s">
        <v>37</v>
      </c>
      <c r="B31" s="237" t="n">
        <v>2425</v>
      </c>
      <c r="C31" s="239" t="n">
        <v>1.32808462123131</v>
      </c>
      <c r="D31" s="178" t="n">
        <v>189</v>
      </c>
      <c r="E31" s="178" t="n">
        <v>5342</v>
      </c>
      <c r="F31" s="177" t="n">
        <v>1165563</v>
      </c>
      <c r="G31" s="141" t="n">
        <v>13.2510572987722</v>
      </c>
      <c r="H31" s="178" t="n">
        <v>2039</v>
      </c>
      <c r="I31" s="177" t="n">
        <v>2495723</v>
      </c>
      <c r="J31" s="240" t="n">
        <v>132636</v>
      </c>
      <c r="K31" s="178" t="n">
        <v>1819</v>
      </c>
      <c r="L31" s="178" t="n">
        <v>65</v>
      </c>
      <c r="M31" s="177" t="n">
        <v>5163161</v>
      </c>
      <c r="N31" s="178" t="n">
        <v>21359</v>
      </c>
      <c r="O31" s="178" t="n">
        <v>129</v>
      </c>
      <c r="P31" s="177" t="n">
        <v>25704</v>
      </c>
      <c r="Q31" s="24" t="s">
        <v>37</v>
      </c>
      <c r="R31" s="61"/>
      <c r="S31" s="61"/>
      <c r="T31" s="2"/>
    </row>
    <row r="32" s="26" customFormat="true" ht="13.5" hidden="false" customHeight="false" outlineLevel="0" collapsed="false">
      <c r="A32" s="18" t="s">
        <v>38</v>
      </c>
      <c r="B32" s="237" t="n">
        <v>2244</v>
      </c>
      <c r="C32" s="239" t="n">
        <v>1.33314673888376</v>
      </c>
      <c r="D32" s="178" t="n">
        <v>195</v>
      </c>
      <c r="E32" s="178" t="n">
        <v>5493</v>
      </c>
      <c r="F32" s="177" t="n">
        <v>1032274</v>
      </c>
      <c r="G32" s="141" t="n">
        <v>13.7526512123634</v>
      </c>
      <c r="H32" s="178" t="n">
        <v>1740</v>
      </c>
      <c r="I32" s="177" t="n">
        <v>2203722</v>
      </c>
      <c r="J32" s="240" t="n">
        <v>123476</v>
      </c>
      <c r="K32" s="178" t="n">
        <v>1924</v>
      </c>
      <c r="L32" s="178" t="n">
        <v>75</v>
      </c>
      <c r="M32" s="177" t="n">
        <v>3266907</v>
      </c>
      <c r="N32" s="178" t="n">
        <v>16476</v>
      </c>
      <c r="O32" s="178" t="n">
        <v>172</v>
      </c>
      <c r="P32" s="177" t="n">
        <v>19904</v>
      </c>
      <c r="Q32" s="24" t="s">
        <v>38</v>
      </c>
      <c r="R32" s="61"/>
      <c r="S32" s="61"/>
      <c r="T32" s="2"/>
    </row>
    <row r="33" s="26" customFormat="true" ht="13.5" hidden="false" customHeight="false" outlineLevel="0" collapsed="false">
      <c r="A33" s="18" t="s">
        <v>39</v>
      </c>
      <c r="B33" s="237" t="n">
        <v>5478</v>
      </c>
      <c r="C33" s="239" t="n">
        <v>2.13329448741039</v>
      </c>
      <c r="D33" s="178" t="n">
        <v>354</v>
      </c>
      <c r="E33" s="178" t="n">
        <v>7424</v>
      </c>
      <c r="F33" s="177" t="n">
        <v>3463416</v>
      </c>
      <c r="G33" s="141" t="n">
        <v>20.8810591810158</v>
      </c>
      <c r="H33" s="178" t="n">
        <v>3839</v>
      </c>
      <c r="I33" s="177" t="n">
        <v>4849738</v>
      </c>
      <c r="J33" s="240" t="n">
        <v>341955</v>
      </c>
      <c r="K33" s="178" t="n">
        <v>4025</v>
      </c>
      <c r="L33" s="178" t="n">
        <v>88</v>
      </c>
      <c r="M33" s="177" t="n">
        <v>6116531</v>
      </c>
      <c r="N33" s="178" t="n">
        <v>30467</v>
      </c>
      <c r="O33" s="178" t="n">
        <v>133</v>
      </c>
      <c r="P33" s="177" t="n">
        <v>34777</v>
      </c>
      <c r="Q33" s="24" t="s">
        <v>39</v>
      </c>
      <c r="R33" s="61"/>
      <c r="S33" s="61"/>
      <c r="T33" s="2"/>
    </row>
    <row r="34" s="26" customFormat="true" ht="13.5" hidden="false" customHeight="false" outlineLevel="0" collapsed="false">
      <c r="A34" s="18" t="s">
        <v>40</v>
      </c>
      <c r="B34" s="237" t="n">
        <v>2589</v>
      </c>
      <c r="C34" s="239" t="n">
        <v>1.20025938112949</v>
      </c>
      <c r="D34" s="178" t="n">
        <v>129</v>
      </c>
      <c r="E34" s="178" t="n">
        <v>3537</v>
      </c>
      <c r="F34" s="177" t="n">
        <v>1857811</v>
      </c>
      <c r="G34" s="141" t="n">
        <v>16.870173622462</v>
      </c>
      <c r="H34" s="178" t="n">
        <v>2492</v>
      </c>
      <c r="I34" s="177" t="n">
        <v>3276560</v>
      </c>
      <c r="J34" s="240" t="n">
        <v>181569</v>
      </c>
      <c r="K34" s="178" t="n">
        <v>1886</v>
      </c>
      <c r="L34" s="178" t="n">
        <v>73</v>
      </c>
      <c r="M34" s="177" t="n">
        <v>4873484</v>
      </c>
      <c r="N34" s="178" t="n">
        <v>23294</v>
      </c>
      <c r="O34" s="178" t="n">
        <v>132</v>
      </c>
      <c r="P34" s="177" t="n">
        <v>27392</v>
      </c>
      <c r="Q34" s="24" t="s">
        <v>40</v>
      </c>
      <c r="R34" s="61"/>
      <c r="S34" s="61"/>
      <c r="T34" s="2"/>
    </row>
    <row r="35" s="26" customFormat="true" ht="13.5" hidden="false" customHeight="false" outlineLevel="0" collapsed="false">
      <c r="A35" s="18" t="s">
        <v>41</v>
      </c>
      <c r="B35" s="237" t="n">
        <v>2222</v>
      </c>
      <c r="C35" s="239" t="n">
        <v>1.69721869180977</v>
      </c>
      <c r="D35" s="178" t="n">
        <v>130</v>
      </c>
      <c r="E35" s="178" t="n">
        <v>3867</v>
      </c>
      <c r="F35" s="177" t="n">
        <v>251189</v>
      </c>
      <c r="G35" s="141" t="n">
        <v>9.31986494508756</v>
      </c>
      <c r="H35" s="178" t="n">
        <v>664</v>
      </c>
      <c r="I35" s="177" t="n">
        <v>869179</v>
      </c>
      <c r="J35" s="240" t="n">
        <v>60155</v>
      </c>
      <c r="K35" s="178" t="n">
        <v>571</v>
      </c>
      <c r="L35" s="178" t="n">
        <v>33</v>
      </c>
      <c r="M35" s="177" t="n">
        <v>1383082</v>
      </c>
      <c r="N35" s="178" t="n">
        <v>3484</v>
      </c>
      <c r="O35" s="178" t="n">
        <v>93</v>
      </c>
      <c r="P35" s="177" t="n">
        <v>4086</v>
      </c>
      <c r="Q35" s="24" t="s">
        <v>41</v>
      </c>
      <c r="R35" s="61"/>
      <c r="S35" s="61"/>
      <c r="T35" s="2"/>
    </row>
    <row r="36" s="26" customFormat="true" ht="13.5" hidden="false" customHeight="false" outlineLevel="0" collapsed="false">
      <c r="A36" s="18"/>
      <c r="B36" s="237"/>
      <c r="C36" s="239"/>
      <c r="D36" s="178"/>
      <c r="E36" s="178"/>
      <c r="F36" s="177"/>
      <c r="G36" s="141"/>
      <c r="H36" s="178"/>
      <c r="I36" s="177"/>
      <c r="J36" s="240"/>
      <c r="K36" s="178"/>
      <c r="L36" s="178"/>
      <c r="M36" s="177"/>
      <c r="N36" s="178"/>
      <c r="O36" s="178"/>
      <c r="P36" s="177"/>
      <c r="Q36" s="21"/>
      <c r="R36" s="61"/>
      <c r="S36" s="61"/>
      <c r="T36" s="2"/>
    </row>
    <row r="37" s="26" customFormat="true" ht="13.5" hidden="false" customHeight="false" outlineLevel="0" collapsed="false">
      <c r="A37" s="18" t="s">
        <v>42</v>
      </c>
      <c r="B37" s="237" t="n">
        <v>941</v>
      </c>
      <c r="C37" s="239" t="n">
        <v>1.96751451479126</v>
      </c>
      <c r="D37" s="178" t="n">
        <v>51</v>
      </c>
      <c r="E37" s="178" t="n">
        <v>1784</v>
      </c>
      <c r="F37" s="177" t="n">
        <v>43376</v>
      </c>
      <c r="G37" s="141" t="n">
        <v>3.44253968253968</v>
      </c>
      <c r="H37" s="178" t="n">
        <v>391</v>
      </c>
      <c r="I37" s="177" t="n">
        <v>389519</v>
      </c>
      <c r="J37" s="240" t="n">
        <v>24844</v>
      </c>
      <c r="K37" s="178" t="n">
        <v>170</v>
      </c>
      <c r="L37" s="178" t="n">
        <v>13</v>
      </c>
      <c r="M37" s="177" t="n">
        <v>717373</v>
      </c>
      <c r="N37" s="178" t="n">
        <v>2353</v>
      </c>
      <c r="O37" s="178" t="n">
        <v>34</v>
      </c>
      <c r="P37" s="177" t="n">
        <v>2696</v>
      </c>
      <c r="Q37" s="24" t="s">
        <v>42</v>
      </c>
      <c r="R37" s="61"/>
      <c r="S37" s="61"/>
      <c r="T37" s="2"/>
    </row>
    <row r="38" s="26" customFormat="true" ht="13.5" hidden="false" customHeight="false" outlineLevel="0" collapsed="false">
      <c r="A38" s="18" t="s">
        <v>43</v>
      </c>
      <c r="B38" s="237" t="n">
        <v>910</v>
      </c>
      <c r="C38" s="239" t="n">
        <v>1.99107370568732</v>
      </c>
      <c r="D38" s="178" t="n">
        <v>72</v>
      </c>
      <c r="E38" s="178" t="n">
        <v>2523</v>
      </c>
      <c r="F38" s="177" t="n">
        <v>86819</v>
      </c>
      <c r="G38" s="141" t="n">
        <v>6.32976086322543</v>
      </c>
      <c r="H38" s="178" t="n">
        <v>442</v>
      </c>
      <c r="I38" s="177" t="n">
        <v>437654</v>
      </c>
      <c r="J38" s="240" t="n">
        <v>23534</v>
      </c>
      <c r="K38" s="178" t="n">
        <v>243</v>
      </c>
      <c r="L38" s="178" t="n">
        <v>15</v>
      </c>
      <c r="M38" s="177" t="n">
        <v>410339</v>
      </c>
      <c r="N38" s="178" t="n">
        <v>2408</v>
      </c>
      <c r="O38" s="178" t="n">
        <v>31</v>
      </c>
      <c r="P38" s="177" t="n">
        <v>2823</v>
      </c>
      <c r="Q38" s="24" t="s">
        <v>43</v>
      </c>
      <c r="R38" s="61"/>
      <c r="S38" s="61"/>
      <c r="T38" s="2"/>
    </row>
    <row r="39" s="26" customFormat="true" ht="13.5" hidden="false" customHeight="false" outlineLevel="0" collapsed="false">
      <c r="A39" s="18" t="s">
        <v>44</v>
      </c>
      <c r="B39" s="237" t="n">
        <v>709</v>
      </c>
      <c r="C39" s="239" t="n">
        <v>2.10053122181016</v>
      </c>
      <c r="D39" s="178" t="n">
        <v>41</v>
      </c>
      <c r="E39" s="178" t="n">
        <v>1499</v>
      </c>
      <c r="F39" s="177" t="n">
        <v>49438</v>
      </c>
      <c r="G39" s="141" t="n">
        <v>5.32278208440999</v>
      </c>
      <c r="H39" s="178" t="n">
        <v>260</v>
      </c>
      <c r="I39" s="177" t="n">
        <v>276140</v>
      </c>
      <c r="J39" s="240" t="n">
        <v>15144</v>
      </c>
      <c r="K39" s="178" t="n">
        <v>199</v>
      </c>
      <c r="L39" s="178" t="n">
        <v>15</v>
      </c>
      <c r="M39" s="177" t="n">
        <v>2635130</v>
      </c>
      <c r="N39" s="178" t="n">
        <v>1168</v>
      </c>
      <c r="O39" s="178" t="n">
        <v>31</v>
      </c>
      <c r="P39" s="177" t="n">
        <v>1333</v>
      </c>
      <c r="Q39" s="24" t="s">
        <v>44</v>
      </c>
      <c r="R39" s="61"/>
      <c r="S39" s="61"/>
      <c r="T39" s="2"/>
    </row>
    <row r="40" s="26" customFormat="true" ht="13.5" hidden="false" customHeight="false" outlineLevel="0" collapsed="false">
      <c r="A40" s="18" t="s">
        <v>45</v>
      </c>
      <c r="B40" s="237" t="n">
        <v>642</v>
      </c>
      <c r="C40" s="239" t="n">
        <v>1.46319165998396</v>
      </c>
      <c r="D40" s="178" t="n">
        <v>54</v>
      </c>
      <c r="E40" s="178" t="n">
        <v>1385</v>
      </c>
      <c r="F40" s="177" t="n">
        <v>84364</v>
      </c>
      <c r="G40" s="141" t="n">
        <v>8.60505915952672</v>
      </c>
      <c r="H40" s="178" t="n">
        <v>289</v>
      </c>
      <c r="I40" s="177" t="n">
        <v>314914</v>
      </c>
      <c r="J40" s="240" t="n">
        <v>16820</v>
      </c>
      <c r="K40" s="178" t="n">
        <v>349</v>
      </c>
      <c r="L40" s="178" t="n">
        <v>8</v>
      </c>
      <c r="M40" s="177" t="n">
        <v>787216</v>
      </c>
      <c r="N40" s="178" t="n">
        <v>3003</v>
      </c>
      <c r="O40" s="178" t="n">
        <v>25</v>
      </c>
      <c r="P40" s="177" t="n">
        <v>3789</v>
      </c>
      <c r="Q40" s="24" t="s">
        <v>45</v>
      </c>
      <c r="R40" s="61"/>
      <c r="S40" s="61"/>
      <c r="T40" s="2"/>
    </row>
    <row r="41" s="26" customFormat="true" ht="13.5" hidden="false" customHeight="false" outlineLevel="0" collapsed="false">
      <c r="A41" s="18" t="s">
        <v>46</v>
      </c>
      <c r="B41" s="237" t="n">
        <v>1693</v>
      </c>
      <c r="C41" s="239" t="n">
        <v>1.68498380008341</v>
      </c>
      <c r="D41" s="178" t="n">
        <v>141</v>
      </c>
      <c r="E41" s="178" t="n">
        <v>3242</v>
      </c>
      <c r="F41" s="177" t="n">
        <v>132849</v>
      </c>
      <c r="G41" s="141" t="n">
        <v>5.36633543383422</v>
      </c>
      <c r="H41" s="178" t="n">
        <v>773</v>
      </c>
      <c r="I41" s="177" t="n">
        <v>806080</v>
      </c>
      <c r="J41" s="240" t="n">
        <v>55247</v>
      </c>
      <c r="K41" s="178" t="n">
        <v>941</v>
      </c>
      <c r="L41" s="178" t="n">
        <v>47</v>
      </c>
      <c r="M41" s="177" t="n">
        <v>1265815</v>
      </c>
      <c r="N41" s="178" t="n">
        <v>6281</v>
      </c>
      <c r="O41" s="178" t="n">
        <v>65</v>
      </c>
      <c r="P41" s="177" t="n">
        <v>7559</v>
      </c>
      <c r="Q41" s="24" t="s">
        <v>46</v>
      </c>
      <c r="R41" s="61"/>
      <c r="S41" s="61"/>
      <c r="T41" s="2"/>
    </row>
    <row r="42" s="26" customFormat="true" ht="13.5" hidden="false" customHeight="false" outlineLevel="0" collapsed="false">
      <c r="A42" s="18"/>
      <c r="B42" s="237"/>
      <c r="C42" s="239"/>
      <c r="D42" s="178"/>
      <c r="E42" s="178"/>
      <c r="F42" s="177"/>
      <c r="G42" s="141"/>
      <c r="H42" s="178"/>
      <c r="I42" s="177"/>
      <c r="J42" s="240"/>
      <c r="K42" s="178"/>
      <c r="L42" s="178"/>
      <c r="M42" s="177"/>
      <c r="N42" s="178"/>
      <c r="O42" s="178"/>
      <c r="P42" s="177"/>
      <c r="Q42" s="21"/>
      <c r="R42" s="61"/>
      <c r="S42" s="61"/>
      <c r="T42" s="2"/>
    </row>
    <row r="43" s="26" customFormat="true" ht="14.25" hidden="false" customHeight="false" outlineLevel="0" collapsed="false">
      <c r="A43" s="18" t="s">
        <v>47</v>
      </c>
      <c r="B43" s="237" t="n">
        <v>1243</v>
      </c>
      <c r="C43" s="239" t="n">
        <v>2.027518506598</v>
      </c>
      <c r="D43" s="178" t="n">
        <v>128</v>
      </c>
      <c r="E43" s="178" t="n">
        <v>2543</v>
      </c>
      <c r="F43" s="177" t="n">
        <v>141609</v>
      </c>
      <c r="G43" s="141" t="n">
        <v>5.90923885828743</v>
      </c>
      <c r="H43" s="178" t="n">
        <v>640</v>
      </c>
      <c r="I43" s="177" t="n">
        <v>716953</v>
      </c>
      <c r="J43" s="240" t="n">
        <v>35999</v>
      </c>
      <c r="K43" s="178" t="n">
        <v>725</v>
      </c>
      <c r="L43" s="178" t="n">
        <v>24</v>
      </c>
      <c r="M43" s="177" t="n">
        <v>1659085</v>
      </c>
      <c r="N43" s="178" t="n">
        <v>4097</v>
      </c>
      <c r="O43" s="241" t="n">
        <v>84</v>
      </c>
      <c r="P43" s="177" t="n">
        <v>5221</v>
      </c>
      <c r="Q43" s="24" t="s">
        <v>47</v>
      </c>
      <c r="R43" s="61"/>
      <c r="S43" s="61"/>
      <c r="T43" s="2"/>
    </row>
    <row r="44" s="26" customFormat="true" ht="13.5" hidden="false" customHeight="false" outlineLevel="0" collapsed="false">
      <c r="A44" s="18" t="s">
        <v>48</v>
      </c>
      <c r="B44" s="237" t="n">
        <v>2026</v>
      </c>
      <c r="C44" s="239" t="n">
        <v>1.68234422934518</v>
      </c>
      <c r="D44" s="178" t="n">
        <v>130</v>
      </c>
      <c r="E44" s="178" t="n">
        <v>4283</v>
      </c>
      <c r="F44" s="177" t="n">
        <v>373896</v>
      </c>
      <c r="G44" s="141" t="n">
        <v>8.51544137742553</v>
      </c>
      <c r="H44" s="178" t="n">
        <v>1113</v>
      </c>
      <c r="I44" s="177" t="n">
        <v>1378130</v>
      </c>
      <c r="J44" s="240" t="n">
        <v>91628</v>
      </c>
      <c r="K44" s="178" t="n">
        <v>1045</v>
      </c>
      <c r="L44" s="178" t="n">
        <v>40</v>
      </c>
      <c r="M44" s="177" t="n">
        <v>2876733</v>
      </c>
      <c r="N44" s="178" t="n">
        <v>25102</v>
      </c>
      <c r="O44" s="178" t="n">
        <v>101</v>
      </c>
      <c r="P44" s="177" t="n">
        <v>32491</v>
      </c>
      <c r="Q44" s="24" t="s">
        <v>48</v>
      </c>
      <c r="R44" s="61"/>
      <c r="S44" s="61"/>
      <c r="T44" s="2"/>
    </row>
    <row r="45" s="26" customFormat="true" ht="13.5" hidden="false" customHeight="false" outlineLevel="0" collapsed="false">
      <c r="A45" s="18" t="s">
        <v>49</v>
      </c>
      <c r="B45" s="237" t="n">
        <v>2856</v>
      </c>
      <c r="C45" s="239" t="n">
        <v>1.96609604929753</v>
      </c>
      <c r="D45" s="178" t="n">
        <v>229</v>
      </c>
      <c r="E45" s="178" t="n">
        <v>6259</v>
      </c>
      <c r="F45" s="177" t="n">
        <v>925721</v>
      </c>
      <c r="G45" s="141" t="n">
        <v>10.2352947680333</v>
      </c>
      <c r="H45" s="178" t="n">
        <v>2170</v>
      </c>
      <c r="I45" s="177" t="n">
        <v>2693219</v>
      </c>
      <c r="J45" s="240" t="n">
        <v>166575</v>
      </c>
      <c r="K45" s="178" t="n">
        <v>2082</v>
      </c>
      <c r="L45" s="178" t="n">
        <v>70</v>
      </c>
      <c r="M45" s="177" t="n">
        <v>4978328</v>
      </c>
      <c r="N45" s="178" t="n">
        <v>30836</v>
      </c>
      <c r="O45" s="178" t="n">
        <v>156</v>
      </c>
      <c r="P45" s="177" t="n">
        <v>37011</v>
      </c>
      <c r="Q45" s="24" t="s">
        <v>49</v>
      </c>
      <c r="R45" s="61"/>
      <c r="S45" s="61"/>
      <c r="T45" s="2"/>
    </row>
    <row r="46" s="26" customFormat="true" ht="13.5" hidden="false" customHeight="false" outlineLevel="0" collapsed="false">
      <c r="A46" s="18" t="s">
        <v>50</v>
      </c>
      <c r="B46" s="237" t="n">
        <v>1069</v>
      </c>
      <c r="C46" s="239" t="n">
        <v>1.71416106796964</v>
      </c>
      <c r="D46" s="178" t="n">
        <v>88</v>
      </c>
      <c r="E46" s="178" t="n">
        <v>2825</v>
      </c>
      <c r="F46" s="177" t="n">
        <v>191534</v>
      </c>
      <c r="G46" s="141" t="n">
        <v>8.91187418574353</v>
      </c>
      <c r="H46" s="178" t="n">
        <v>559</v>
      </c>
      <c r="I46" s="177" t="n">
        <v>651738</v>
      </c>
      <c r="J46" s="240" t="n">
        <v>32508</v>
      </c>
      <c r="K46" s="178" t="n">
        <v>738</v>
      </c>
      <c r="L46" s="178" t="n">
        <v>22</v>
      </c>
      <c r="M46" s="177" t="n">
        <v>1442387</v>
      </c>
      <c r="N46" s="178" t="n">
        <v>3647</v>
      </c>
      <c r="O46" s="178" t="n">
        <v>75</v>
      </c>
      <c r="P46" s="177" t="n">
        <v>4688</v>
      </c>
      <c r="Q46" s="24" t="s">
        <v>50</v>
      </c>
      <c r="R46" s="61"/>
      <c r="S46" s="61"/>
      <c r="T46" s="2"/>
    </row>
    <row r="47" s="26" customFormat="true" ht="13.5" hidden="false" customHeight="false" outlineLevel="0" collapsed="false">
      <c r="A47" s="18" t="s">
        <v>51</v>
      </c>
      <c r="B47" s="237" t="n">
        <v>1013</v>
      </c>
      <c r="C47" s="239" t="n">
        <v>1.3801014005321</v>
      </c>
      <c r="D47" s="178" t="n">
        <v>52</v>
      </c>
      <c r="E47" s="178" t="n">
        <v>1101</v>
      </c>
      <c r="F47" s="177" t="n">
        <v>134458</v>
      </c>
      <c r="G47" s="141" t="n">
        <v>7.9354343720491</v>
      </c>
      <c r="H47" s="178" t="n">
        <v>432</v>
      </c>
      <c r="I47" s="177" t="n">
        <v>474073</v>
      </c>
      <c r="J47" s="240" t="n">
        <v>27087</v>
      </c>
      <c r="K47" s="178" t="n">
        <v>408</v>
      </c>
      <c r="L47" s="178" t="n">
        <v>17</v>
      </c>
      <c r="M47" s="177" t="n">
        <v>791731</v>
      </c>
      <c r="N47" s="178" t="n">
        <v>3647</v>
      </c>
      <c r="O47" s="178" t="n">
        <v>57</v>
      </c>
      <c r="P47" s="177" t="n">
        <v>4592</v>
      </c>
      <c r="Q47" s="24" t="s">
        <v>51</v>
      </c>
      <c r="R47" s="61"/>
      <c r="S47" s="61"/>
      <c r="T47" s="2"/>
    </row>
    <row r="48" s="26" customFormat="true" ht="13.5" hidden="false" customHeight="false" outlineLevel="0" collapsed="false">
      <c r="A48" s="18"/>
      <c r="B48" s="237"/>
      <c r="C48" s="239"/>
      <c r="D48" s="178"/>
      <c r="E48" s="178"/>
      <c r="F48" s="177"/>
      <c r="G48" s="141"/>
      <c r="H48" s="178"/>
      <c r="I48" s="177"/>
      <c r="J48" s="240"/>
      <c r="K48" s="178"/>
      <c r="L48" s="178"/>
      <c r="M48" s="177"/>
      <c r="N48" s="178"/>
      <c r="O48" s="178"/>
      <c r="P48" s="177"/>
      <c r="Q48" s="21"/>
      <c r="R48" s="61"/>
      <c r="S48" s="61"/>
      <c r="T48" s="2"/>
    </row>
    <row r="49" s="26" customFormat="true" ht="13.5" hidden="false" customHeight="false" outlineLevel="0" collapsed="false">
      <c r="A49" s="18" t="s">
        <v>52</v>
      </c>
      <c r="B49" s="237" t="n">
        <v>1504</v>
      </c>
      <c r="C49" s="239" t="n">
        <v>1.57598732895386</v>
      </c>
      <c r="D49" s="178" t="n">
        <v>126</v>
      </c>
      <c r="E49" s="178" t="n">
        <v>3389</v>
      </c>
      <c r="F49" s="177" t="n">
        <v>697573</v>
      </c>
      <c r="G49" s="141" t="n">
        <v>22.435771259488</v>
      </c>
      <c r="H49" s="178" t="n">
        <v>841</v>
      </c>
      <c r="I49" s="177" t="n">
        <v>926342</v>
      </c>
      <c r="J49" s="240" t="n">
        <v>59617</v>
      </c>
      <c r="K49" s="178" t="n">
        <v>551</v>
      </c>
      <c r="L49" s="178" t="n">
        <v>22</v>
      </c>
      <c r="M49" s="177" t="n">
        <v>1099774</v>
      </c>
      <c r="N49" s="178" t="n">
        <v>5183</v>
      </c>
      <c r="O49" s="178" t="n">
        <v>55</v>
      </c>
      <c r="P49" s="177" t="n">
        <v>6071</v>
      </c>
      <c r="Q49" s="24" t="s">
        <v>52</v>
      </c>
      <c r="R49" s="61"/>
      <c r="S49" s="61"/>
      <c r="T49" s="2"/>
    </row>
    <row r="50" s="26" customFormat="true" ht="13.5" hidden="false" customHeight="false" outlineLevel="0" collapsed="false">
      <c r="A50" s="18" t="s">
        <v>53</v>
      </c>
      <c r="B50" s="237" t="n">
        <v>4888</v>
      </c>
      <c r="C50" s="239" t="n">
        <v>1.77675829412566</v>
      </c>
      <c r="D50" s="178" t="n">
        <v>258</v>
      </c>
      <c r="E50" s="178" t="n">
        <v>7968</v>
      </c>
      <c r="F50" s="177" t="n">
        <v>3405374</v>
      </c>
      <c r="G50" s="141" t="n">
        <v>32.200291236431</v>
      </c>
      <c r="H50" s="178" t="n">
        <v>2775</v>
      </c>
      <c r="I50" s="177" t="n">
        <v>2813165</v>
      </c>
      <c r="J50" s="240" t="n">
        <v>157181</v>
      </c>
      <c r="K50" s="178" t="n">
        <v>2030</v>
      </c>
      <c r="L50" s="178" t="n">
        <v>85</v>
      </c>
      <c r="M50" s="177" t="n">
        <v>6061516</v>
      </c>
      <c r="N50" s="178" t="n">
        <v>30914</v>
      </c>
      <c r="O50" s="178" t="n">
        <v>130</v>
      </c>
      <c r="P50" s="177" t="n">
        <v>36664</v>
      </c>
      <c r="Q50" s="24" t="s">
        <v>53</v>
      </c>
      <c r="R50" s="61"/>
      <c r="S50" s="61"/>
      <c r="T50" s="2"/>
    </row>
    <row r="51" s="26" customFormat="true" ht="13.5" hidden="false" customHeight="false" outlineLevel="0" collapsed="false">
      <c r="A51" s="18" t="s">
        <v>54</v>
      </c>
      <c r="B51" s="237" t="n">
        <v>2861</v>
      </c>
      <c r="C51" s="239" t="n">
        <v>1.44624940941052</v>
      </c>
      <c r="D51" s="178" t="n">
        <v>216</v>
      </c>
      <c r="E51" s="178" t="n">
        <v>7201</v>
      </c>
      <c r="F51" s="177" t="n">
        <v>1251513</v>
      </c>
      <c r="G51" s="141" t="n">
        <v>19.0176422319475</v>
      </c>
      <c r="H51" s="178" t="n">
        <v>1736</v>
      </c>
      <c r="I51" s="177" t="n">
        <v>1849755</v>
      </c>
      <c r="J51" s="240" t="n">
        <v>86369</v>
      </c>
      <c r="K51" s="178" t="n">
        <v>1762</v>
      </c>
      <c r="L51" s="178" t="n">
        <v>72</v>
      </c>
      <c r="M51" s="177" t="n">
        <v>2785734</v>
      </c>
      <c r="N51" s="178" t="n">
        <v>22896</v>
      </c>
      <c r="O51" s="178" t="n">
        <v>138</v>
      </c>
      <c r="P51" s="177" t="n">
        <v>27501</v>
      </c>
      <c r="Q51" s="24" t="s">
        <v>54</v>
      </c>
      <c r="R51" s="61"/>
      <c r="S51" s="61"/>
      <c r="T51" s="2"/>
    </row>
    <row r="52" s="26" customFormat="true" ht="13.5" hidden="false" customHeight="false" outlineLevel="0" collapsed="false">
      <c r="A52" s="18" t="s">
        <v>55</v>
      </c>
      <c r="B52" s="237" t="n">
        <v>737</v>
      </c>
      <c r="C52" s="239" t="n">
        <v>1.48779622953726</v>
      </c>
      <c r="D52" s="178" t="n">
        <v>71</v>
      </c>
      <c r="E52" s="178" t="n">
        <v>2308</v>
      </c>
      <c r="F52" s="177" t="n">
        <v>241953</v>
      </c>
      <c r="G52" s="141" t="n">
        <v>15.0580657206871</v>
      </c>
      <c r="H52" s="178" t="n">
        <v>510</v>
      </c>
      <c r="I52" s="177" t="n">
        <v>446475</v>
      </c>
      <c r="J52" s="240" t="n">
        <v>19026</v>
      </c>
      <c r="K52" s="178" t="n">
        <v>454</v>
      </c>
      <c r="L52" s="178" t="n">
        <v>10</v>
      </c>
      <c r="M52" s="177" t="n">
        <v>1481635</v>
      </c>
      <c r="N52" s="178" t="n">
        <v>3328</v>
      </c>
      <c r="O52" s="178" t="n">
        <v>34</v>
      </c>
      <c r="P52" s="177" t="n">
        <v>4145</v>
      </c>
      <c r="Q52" s="24" t="s">
        <v>55</v>
      </c>
      <c r="R52" s="61"/>
      <c r="S52" s="61"/>
      <c r="T52" s="2"/>
    </row>
    <row r="53" s="26" customFormat="true" ht="13.5" hidden="false" customHeight="false" outlineLevel="0" collapsed="false">
      <c r="A53" s="18" t="s">
        <v>56</v>
      </c>
      <c r="B53" s="237" t="n">
        <v>694</v>
      </c>
      <c r="C53" s="239" t="n">
        <v>1.36214280152612</v>
      </c>
      <c r="D53" s="178" t="n">
        <v>40</v>
      </c>
      <c r="E53" s="178" t="n">
        <v>1794</v>
      </c>
      <c r="F53" s="177" t="n">
        <v>183547</v>
      </c>
      <c r="G53" s="141" t="n">
        <v>16.3589126559715</v>
      </c>
      <c r="H53" s="178" t="n">
        <v>311</v>
      </c>
      <c r="I53" s="177" t="n">
        <v>352285</v>
      </c>
      <c r="J53" s="240" t="n">
        <v>13547</v>
      </c>
      <c r="K53" s="178" t="n">
        <v>336</v>
      </c>
      <c r="L53" s="178" t="n">
        <v>13</v>
      </c>
      <c r="M53" s="177" t="n">
        <v>658658</v>
      </c>
      <c r="N53" s="178" t="n">
        <v>1859</v>
      </c>
      <c r="O53" s="178" t="n">
        <v>33</v>
      </c>
      <c r="P53" s="177" t="n">
        <v>2208</v>
      </c>
      <c r="Q53" s="24" t="s">
        <v>56</v>
      </c>
      <c r="R53" s="61"/>
      <c r="S53" s="61"/>
      <c r="T53" s="2"/>
    </row>
    <row r="54" s="26" customFormat="true" ht="13.5" hidden="false" customHeight="false" outlineLevel="0" collapsed="false">
      <c r="A54" s="18"/>
      <c r="B54" s="237"/>
      <c r="C54" s="239"/>
      <c r="D54" s="178"/>
      <c r="E54" s="178"/>
      <c r="F54" s="177"/>
      <c r="G54" s="141"/>
      <c r="H54" s="178"/>
      <c r="I54" s="177"/>
      <c r="J54" s="240"/>
      <c r="K54" s="178"/>
      <c r="L54" s="178"/>
      <c r="M54" s="177"/>
      <c r="N54" s="178"/>
      <c r="O54" s="178"/>
      <c r="P54" s="177"/>
      <c r="Q54" s="21"/>
      <c r="R54" s="61"/>
      <c r="S54" s="61"/>
      <c r="T54" s="2"/>
    </row>
    <row r="55" s="26" customFormat="true" ht="13.5" hidden="false" customHeight="false" outlineLevel="0" collapsed="false">
      <c r="A55" s="18" t="s">
        <v>57</v>
      </c>
      <c r="B55" s="237" t="n">
        <v>599</v>
      </c>
      <c r="C55" s="239" t="n">
        <v>1.66196136701337</v>
      </c>
      <c r="D55" s="178" t="n">
        <v>57</v>
      </c>
      <c r="E55" s="178" t="n">
        <v>1583</v>
      </c>
      <c r="F55" s="177" t="n">
        <v>86339</v>
      </c>
      <c r="G55" s="141" t="n">
        <v>12.8480654761905</v>
      </c>
      <c r="H55" s="178" t="n">
        <v>217</v>
      </c>
      <c r="I55" s="177" t="n">
        <v>213625</v>
      </c>
      <c r="J55" s="240" t="n">
        <v>8570</v>
      </c>
      <c r="K55" s="178" t="n">
        <v>223</v>
      </c>
      <c r="L55" s="178" t="n">
        <v>6</v>
      </c>
      <c r="M55" s="177" t="n">
        <v>282086</v>
      </c>
      <c r="N55" s="178" t="n">
        <v>805</v>
      </c>
      <c r="O55" s="178" t="n">
        <v>31</v>
      </c>
      <c r="P55" s="177" t="n">
        <v>957</v>
      </c>
      <c r="Q55" s="24" t="s">
        <v>57</v>
      </c>
      <c r="R55" s="61"/>
      <c r="S55" s="61"/>
      <c r="T55" s="2"/>
    </row>
    <row r="56" s="26" customFormat="true" ht="13.5" hidden="false" customHeight="false" outlineLevel="0" collapsed="false">
      <c r="A56" s="18" t="s">
        <v>58</v>
      </c>
      <c r="B56" s="237" t="n">
        <v>706</v>
      </c>
      <c r="C56" s="239" t="n">
        <v>1.74352449332</v>
      </c>
      <c r="D56" s="178" t="n">
        <v>58</v>
      </c>
      <c r="E56" s="178" t="n">
        <v>2271</v>
      </c>
      <c r="F56" s="177" t="n">
        <v>69178</v>
      </c>
      <c r="G56" s="141" t="n">
        <v>8.47769607843137</v>
      </c>
      <c r="H56" s="178" t="n">
        <v>266</v>
      </c>
      <c r="I56" s="177" t="n">
        <v>269589</v>
      </c>
      <c r="J56" s="240" t="n">
        <v>10747</v>
      </c>
      <c r="K56" s="178" t="n">
        <v>309</v>
      </c>
      <c r="L56" s="178" t="n">
        <v>12</v>
      </c>
      <c r="M56" s="177" t="n">
        <v>374963</v>
      </c>
      <c r="N56" s="178" t="n">
        <v>927</v>
      </c>
      <c r="O56" s="178" t="n">
        <v>25</v>
      </c>
      <c r="P56" s="177" t="n">
        <v>1058</v>
      </c>
      <c r="Q56" s="24" t="s">
        <v>58</v>
      </c>
      <c r="R56" s="61"/>
      <c r="S56" s="61"/>
      <c r="T56" s="2"/>
    </row>
    <row r="57" s="26" customFormat="true" ht="13.5" hidden="false" customHeight="false" outlineLevel="0" collapsed="false">
      <c r="A57" s="18" t="s">
        <v>59</v>
      </c>
      <c r="B57" s="237" t="n">
        <v>1546</v>
      </c>
      <c r="C57" s="239" t="n">
        <v>1.98602323503128</v>
      </c>
      <c r="D57" s="178" t="n">
        <v>126</v>
      </c>
      <c r="E57" s="178" t="n">
        <v>4112</v>
      </c>
      <c r="F57" s="177" t="n">
        <v>302932</v>
      </c>
      <c r="G57" s="141" t="n">
        <v>13.3004917456972</v>
      </c>
      <c r="H57" s="178" t="n">
        <v>546</v>
      </c>
      <c r="I57" s="177" t="n">
        <v>695069</v>
      </c>
      <c r="J57" s="240" t="n">
        <v>41936</v>
      </c>
      <c r="K57" s="178" t="n">
        <v>751</v>
      </c>
      <c r="L57" s="178" t="n">
        <v>28</v>
      </c>
      <c r="M57" s="177" t="n">
        <v>1445201</v>
      </c>
      <c r="N57" s="178" t="n">
        <v>4690</v>
      </c>
      <c r="O57" s="178" t="n">
        <v>75</v>
      </c>
      <c r="P57" s="177" t="n">
        <v>5315</v>
      </c>
      <c r="Q57" s="24" t="s">
        <v>59</v>
      </c>
      <c r="R57" s="61"/>
      <c r="S57" s="61"/>
      <c r="T57" s="2"/>
    </row>
    <row r="58" s="26" customFormat="true" ht="13.5" hidden="false" customHeight="false" outlineLevel="0" collapsed="false">
      <c r="A58" s="18" t="s">
        <v>60</v>
      </c>
      <c r="B58" s="237" t="n">
        <v>1998</v>
      </c>
      <c r="C58" s="239" t="n">
        <v>2.07776278976819</v>
      </c>
      <c r="D58" s="178" t="n">
        <v>140</v>
      </c>
      <c r="E58" s="178" t="n">
        <v>4157</v>
      </c>
      <c r="F58" s="177" t="n">
        <v>509724</v>
      </c>
      <c r="G58" s="141" t="n">
        <v>15.0788072417465</v>
      </c>
      <c r="H58" s="178" t="n">
        <v>873</v>
      </c>
      <c r="I58" s="177" t="n">
        <v>1103141</v>
      </c>
      <c r="J58" s="240" t="n">
        <v>67061</v>
      </c>
      <c r="K58" s="178" t="n">
        <v>881</v>
      </c>
      <c r="L58" s="178" t="n">
        <v>35</v>
      </c>
      <c r="M58" s="177" t="n">
        <v>1846105</v>
      </c>
      <c r="N58" s="178" t="n">
        <v>6257</v>
      </c>
      <c r="O58" s="178" t="n">
        <v>75</v>
      </c>
      <c r="P58" s="177" t="n">
        <v>7643</v>
      </c>
      <c r="Q58" s="24" t="s">
        <v>60</v>
      </c>
      <c r="R58" s="61"/>
      <c r="S58" s="61"/>
      <c r="T58" s="2"/>
    </row>
    <row r="59" s="67" customFormat="true" ht="13.5" hidden="false" customHeight="false" outlineLevel="0" collapsed="false">
      <c r="A59" s="46" t="s">
        <v>61</v>
      </c>
      <c r="B59" s="235" t="n">
        <v>1119</v>
      </c>
      <c r="C59" s="236" t="n">
        <v>1.60997995569153</v>
      </c>
      <c r="D59" s="165" t="n">
        <v>90</v>
      </c>
      <c r="E59" s="165" t="n">
        <v>3907</v>
      </c>
      <c r="F59" s="117" t="n">
        <v>179466</v>
      </c>
      <c r="G59" s="52" t="n">
        <v>10.9164233576642</v>
      </c>
      <c r="H59" s="165" t="n">
        <v>497</v>
      </c>
      <c r="I59" s="117" t="n">
        <v>565674</v>
      </c>
      <c r="J59" s="242" t="n">
        <v>25555</v>
      </c>
      <c r="K59" s="165" t="n">
        <v>518</v>
      </c>
      <c r="L59" s="165" t="n">
        <v>23</v>
      </c>
      <c r="M59" s="117" t="n">
        <v>868156</v>
      </c>
      <c r="N59" s="165" t="n">
        <v>3209</v>
      </c>
      <c r="O59" s="165" t="n">
        <v>45</v>
      </c>
      <c r="P59" s="117" t="n">
        <v>3922</v>
      </c>
      <c r="Q59" s="120" t="s">
        <v>61</v>
      </c>
      <c r="R59" s="62"/>
      <c r="S59" s="62"/>
      <c r="T59" s="121"/>
    </row>
    <row r="60" s="26" customFormat="true" ht="13.5" hidden="false" customHeight="false" outlineLevel="0" collapsed="false">
      <c r="A60" s="40"/>
      <c r="B60" s="237"/>
      <c r="C60" s="239"/>
      <c r="D60" s="178"/>
      <c r="E60" s="178"/>
      <c r="F60" s="177"/>
      <c r="G60" s="141"/>
      <c r="H60" s="178"/>
      <c r="I60" s="177"/>
      <c r="J60" s="240"/>
      <c r="K60" s="178"/>
      <c r="L60" s="178"/>
      <c r="M60" s="177"/>
      <c r="N60" s="178"/>
      <c r="O60" s="178"/>
      <c r="P60" s="177"/>
      <c r="Q60" s="125"/>
      <c r="R60" s="61"/>
      <c r="S60" s="61"/>
      <c r="T60" s="2"/>
    </row>
    <row r="61" s="26" customFormat="true" ht="13.5" hidden="false" customHeight="false" outlineLevel="0" collapsed="false">
      <c r="A61" s="18" t="s">
        <v>62</v>
      </c>
      <c r="B61" s="237" t="n">
        <v>670</v>
      </c>
      <c r="C61" s="239" t="n">
        <v>1.47749544705576</v>
      </c>
      <c r="D61" s="178" t="n">
        <v>83</v>
      </c>
      <c r="E61" s="178" t="n">
        <v>2443</v>
      </c>
      <c r="F61" s="177" t="n">
        <v>161444</v>
      </c>
      <c r="G61" s="141" t="n">
        <v>18.2794384057971</v>
      </c>
      <c r="H61" s="178" t="n">
        <v>256</v>
      </c>
      <c r="I61" s="177" t="n">
        <v>260115</v>
      </c>
      <c r="J61" s="240" t="n">
        <v>16202</v>
      </c>
      <c r="K61" s="178" t="n">
        <v>275</v>
      </c>
      <c r="L61" s="178" t="n">
        <v>10</v>
      </c>
      <c r="M61" s="177" t="n">
        <v>841959</v>
      </c>
      <c r="N61" s="178" t="n">
        <v>2515</v>
      </c>
      <c r="O61" s="178" t="n">
        <v>41</v>
      </c>
      <c r="P61" s="177" t="n">
        <v>3027</v>
      </c>
      <c r="Q61" s="24" t="s">
        <v>62</v>
      </c>
      <c r="R61" s="61"/>
      <c r="S61" s="61"/>
      <c r="T61" s="2"/>
    </row>
    <row r="62" s="26" customFormat="true" ht="13.5" hidden="false" customHeight="false" outlineLevel="0" collapsed="false">
      <c r="A62" s="18" t="s">
        <v>63</v>
      </c>
      <c r="B62" s="237" t="n">
        <v>884</v>
      </c>
      <c r="C62" s="239" t="n">
        <v>1.78524699599466</v>
      </c>
      <c r="D62" s="178" t="n">
        <v>64</v>
      </c>
      <c r="E62" s="178" t="n">
        <v>2448</v>
      </c>
      <c r="F62" s="177" t="n">
        <v>126056</v>
      </c>
      <c r="G62" s="141" t="n">
        <v>10.9196119196119</v>
      </c>
      <c r="H62" s="178" t="n">
        <v>315</v>
      </c>
      <c r="I62" s="177" t="n">
        <v>357591</v>
      </c>
      <c r="J62" s="240" t="n">
        <v>21611</v>
      </c>
      <c r="K62" s="178" t="n">
        <v>338</v>
      </c>
      <c r="L62" s="178" t="n">
        <v>13</v>
      </c>
      <c r="M62" s="177" t="n">
        <v>562573</v>
      </c>
      <c r="N62" s="178" t="n">
        <v>4537</v>
      </c>
      <c r="O62" s="178" t="n">
        <v>47</v>
      </c>
      <c r="P62" s="177" t="n">
        <v>5525</v>
      </c>
      <c r="Q62" s="24" t="s">
        <v>63</v>
      </c>
      <c r="R62" s="61"/>
      <c r="S62" s="61"/>
      <c r="T62" s="2"/>
    </row>
    <row r="63" s="26" customFormat="true" ht="13.5" hidden="false" customHeight="false" outlineLevel="0" collapsed="false">
      <c r="A63" s="18" t="s">
        <v>64</v>
      </c>
      <c r="B63" s="237" t="n">
        <v>1146</v>
      </c>
      <c r="C63" s="239" t="n">
        <v>1.63216248037677</v>
      </c>
      <c r="D63" s="178" t="n">
        <v>94</v>
      </c>
      <c r="E63" s="178" t="n">
        <v>3198</v>
      </c>
      <c r="F63" s="177" t="n">
        <v>255977</v>
      </c>
      <c r="G63" s="141" t="n">
        <v>15.7776750493097</v>
      </c>
      <c r="H63" s="178" t="n">
        <v>376</v>
      </c>
      <c r="I63" s="177" t="n">
        <v>523259</v>
      </c>
      <c r="J63" s="240" t="n">
        <v>26706</v>
      </c>
      <c r="K63" s="178" t="n">
        <v>411</v>
      </c>
      <c r="L63" s="178" t="n">
        <v>18</v>
      </c>
      <c r="M63" s="177" t="n">
        <v>877452</v>
      </c>
      <c r="N63" s="178" t="n">
        <v>2811</v>
      </c>
      <c r="O63" s="178" t="n">
        <v>42</v>
      </c>
      <c r="P63" s="177" t="n">
        <v>3168</v>
      </c>
      <c r="Q63" s="24" t="s">
        <v>64</v>
      </c>
      <c r="R63" s="61"/>
      <c r="S63" s="61"/>
      <c r="T63" s="2"/>
    </row>
    <row r="64" s="26" customFormat="true" ht="13.5" hidden="false" customHeight="false" outlineLevel="0" collapsed="false">
      <c r="A64" s="18" t="s">
        <v>65</v>
      </c>
      <c r="B64" s="237" t="n">
        <v>778</v>
      </c>
      <c r="C64" s="239" t="n">
        <v>1.27454749319238</v>
      </c>
      <c r="D64" s="178" t="n">
        <v>57</v>
      </c>
      <c r="E64" s="178" t="n">
        <v>2060</v>
      </c>
      <c r="F64" s="177" t="n">
        <v>228724</v>
      </c>
      <c r="G64" s="141" t="n">
        <v>26.9976392823418</v>
      </c>
      <c r="H64" s="178" t="n">
        <v>197</v>
      </c>
      <c r="I64" s="177" t="n">
        <v>273477</v>
      </c>
      <c r="J64" s="240" t="n">
        <v>10557</v>
      </c>
      <c r="K64" s="178" t="n">
        <v>308</v>
      </c>
      <c r="L64" s="178" t="n">
        <v>4</v>
      </c>
      <c r="M64" s="177" t="n">
        <v>327017</v>
      </c>
      <c r="N64" s="178" t="n">
        <v>1556</v>
      </c>
      <c r="O64" s="178" t="n">
        <v>33</v>
      </c>
      <c r="P64" s="177" t="n">
        <v>1700</v>
      </c>
      <c r="Q64" s="24" t="s">
        <v>65</v>
      </c>
      <c r="R64" s="61"/>
      <c r="S64" s="61"/>
      <c r="T64" s="2"/>
    </row>
    <row r="65" s="26" customFormat="true" ht="13.5" hidden="false" customHeight="false" outlineLevel="0" collapsed="false">
      <c r="A65" s="18" t="s">
        <v>66</v>
      </c>
      <c r="B65" s="237" t="n">
        <v>3691</v>
      </c>
      <c r="C65" s="239" t="n">
        <v>1.59201380207031</v>
      </c>
      <c r="D65" s="178" t="n">
        <v>206</v>
      </c>
      <c r="E65" s="178" t="n">
        <v>8287</v>
      </c>
      <c r="F65" s="177" t="n">
        <v>1505611</v>
      </c>
      <c r="G65" s="141" t="n">
        <v>24.56776646433</v>
      </c>
      <c r="H65" s="178" t="n">
        <v>1337</v>
      </c>
      <c r="I65" s="177" t="n">
        <v>1795149</v>
      </c>
      <c r="J65" s="240" t="n">
        <v>80584</v>
      </c>
      <c r="K65" s="178" t="n">
        <v>1354</v>
      </c>
      <c r="L65" s="178" t="n">
        <v>36</v>
      </c>
      <c r="M65" s="177" t="n">
        <v>2681586</v>
      </c>
      <c r="N65" s="178" t="n">
        <v>26936</v>
      </c>
      <c r="O65" s="178" t="n">
        <v>98</v>
      </c>
      <c r="P65" s="177" t="n">
        <v>35077</v>
      </c>
      <c r="Q65" s="24" t="s">
        <v>66</v>
      </c>
      <c r="R65" s="61"/>
      <c r="S65" s="61"/>
      <c r="T65" s="2"/>
    </row>
    <row r="66" s="26" customFormat="true" ht="13.5" hidden="false" customHeight="false" outlineLevel="0" collapsed="false">
      <c r="A66" s="18"/>
      <c r="B66" s="237"/>
      <c r="C66" s="239"/>
      <c r="D66" s="178"/>
      <c r="E66" s="178"/>
      <c r="F66" s="177"/>
      <c r="G66" s="141"/>
      <c r="H66" s="178"/>
      <c r="I66" s="177"/>
      <c r="J66" s="240"/>
      <c r="K66" s="178"/>
      <c r="L66" s="178"/>
      <c r="M66" s="177"/>
      <c r="N66" s="178"/>
      <c r="O66" s="178"/>
      <c r="P66" s="177"/>
      <c r="Q66" s="21"/>
      <c r="R66" s="61"/>
      <c r="S66" s="61"/>
      <c r="T66" s="2"/>
    </row>
    <row r="67" s="26" customFormat="true" ht="13.5" hidden="false" customHeight="false" outlineLevel="0" collapsed="false">
      <c r="A67" s="18" t="s">
        <v>67</v>
      </c>
      <c r="B67" s="237" t="n">
        <v>872</v>
      </c>
      <c r="C67" s="239" t="n">
        <v>1.31597552685248</v>
      </c>
      <c r="D67" s="178" t="n">
        <v>58</v>
      </c>
      <c r="E67" s="178" t="n">
        <v>1798</v>
      </c>
      <c r="F67" s="177" t="n">
        <v>94011</v>
      </c>
      <c r="G67" s="141" t="n">
        <v>9.56562881562882</v>
      </c>
      <c r="H67" s="178" t="n">
        <v>217</v>
      </c>
      <c r="I67" s="177" t="n">
        <v>281834</v>
      </c>
      <c r="J67" s="240" t="n">
        <v>9281</v>
      </c>
      <c r="K67" s="178" t="n">
        <v>311</v>
      </c>
      <c r="L67" s="178" t="n">
        <v>10</v>
      </c>
      <c r="M67" s="177" t="n">
        <v>1210260</v>
      </c>
      <c r="N67" s="178" t="n">
        <v>5040</v>
      </c>
      <c r="O67" s="178" t="n">
        <v>34</v>
      </c>
      <c r="P67" s="177" t="n">
        <v>6713</v>
      </c>
      <c r="Q67" s="24" t="s">
        <v>67</v>
      </c>
      <c r="R67" s="61"/>
      <c r="S67" s="61"/>
      <c r="T67" s="2"/>
    </row>
    <row r="68" s="26" customFormat="true" ht="13.5" hidden="false" customHeight="false" outlineLevel="0" collapsed="false">
      <c r="A68" s="18" t="s">
        <v>68</v>
      </c>
      <c r="B68" s="237" t="n">
        <v>1359</v>
      </c>
      <c r="C68" s="239" t="n">
        <v>1.24625239672303</v>
      </c>
      <c r="D68" s="178" t="n">
        <v>91</v>
      </c>
      <c r="E68" s="178" t="n">
        <v>3589</v>
      </c>
      <c r="F68" s="177" t="n">
        <v>340531</v>
      </c>
      <c r="G68" s="141" t="n">
        <v>21.1615088242605</v>
      </c>
      <c r="H68" s="178" t="n">
        <v>348</v>
      </c>
      <c r="I68" s="177" t="n">
        <v>518998</v>
      </c>
      <c r="J68" s="240" t="n">
        <v>15224</v>
      </c>
      <c r="K68" s="178" t="n">
        <v>537</v>
      </c>
      <c r="L68" s="178" t="n">
        <v>27</v>
      </c>
      <c r="M68" s="177" t="n">
        <v>1318206</v>
      </c>
      <c r="N68" s="178" t="n">
        <v>3959</v>
      </c>
      <c r="O68" s="178" t="n">
        <v>33</v>
      </c>
      <c r="P68" s="177" t="n">
        <v>5102</v>
      </c>
      <c r="Q68" s="24" t="s">
        <v>68</v>
      </c>
      <c r="R68" s="61"/>
      <c r="S68" s="61"/>
      <c r="T68" s="2"/>
    </row>
    <row r="69" s="26" customFormat="true" ht="13.5" hidden="false" customHeight="false" outlineLevel="0" collapsed="false">
      <c r="A69" s="18" t="s">
        <v>69</v>
      </c>
      <c r="B69" s="237" t="n">
        <v>1412</v>
      </c>
      <c r="C69" s="239" t="n">
        <v>1.69360136124411</v>
      </c>
      <c r="D69" s="178" t="n">
        <v>116</v>
      </c>
      <c r="E69" s="178" t="n">
        <v>3457</v>
      </c>
      <c r="F69" s="177" t="n">
        <v>297371</v>
      </c>
      <c r="G69" s="141" t="n">
        <v>14.1041073800038</v>
      </c>
      <c r="H69" s="178" t="n">
        <v>382</v>
      </c>
      <c r="I69" s="177" t="n">
        <v>610446</v>
      </c>
      <c r="J69" s="240" t="n">
        <v>27049</v>
      </c>
      <c r="K69" s="178" t="n">
        <v>705</v>
      </c>
      <c r="L69" s="178" t="n">
        <v>17</v>
      </c>
      <c r="M69" s="177" t="n">
        <v>795112</v>
      </c>
      <c r="N69" s="178" t="n">
        <v>4104</v>
      </c>
      <c r="O69" s="178" t="n">
        <v>69</v>
      </c>
      <c r="P69" s="177" t="n">
        <v>5092</v>
      </c>
      <c r="Q69" s="24" t="s">
        <v>69</v>
      </c>
      <c r="R69" s="61"/>
      <c r="S69" s="61"/>
      <c r="T69" s="2"/>
    </row>
    <row r="70" s="26" customFormat="true" ht="13.5" hidden="false" customHeight="false" outlineLevel="0" collapsed="false">
      <c r="A70" s="18" t="s">
        <v>70</v>
      </c>
      <c r="B70" s="237" t="n">
        <v>1202</v>
      </c>
      <c r="C70" s="239" t="n">
        <v>1.56123258185114</v>
      </c>
      <c r="D70" s="178" t="n">
        <v>44</v>
      </c>
      <c r="E70" s="178" t="n">
        <v>2090</v>
      </c>
      <c r="F70" s="177" t="n">
        <v>236545</v>
      </c>
      <c r="G70" s="141" t="n">
        <v>17.2308420745921</v>
      </c>
      <c r="H70" s="178" t="n">
        <v>331</v>
      </c>
      <c r="I70" s="177" t="n">
        <v>410946</v>
      </c>
      <c r="J70" s="240" t="n">
        <v>16824</v>
      </c>
      <c r="K70" s="178" t="n">
        <v>372</v>
      </c>
      <c r="L70" s="178" t="n">
        <v>9</v>
      </c>
      <c r="M70" s="177" t="n">
        <v>344800</v>
      </c>
      <c r="N70" s="178" t="n">
        <v>3037</v>
      </c>
      <c r="O70" s="178" t="n">
        <v>41</v>
      </c>
      <c r="P70" s="177" t="n">
        <v>3765</v>
      </c>
      <c r="Q70" s="24" t="s">
        <v>70</v>
      </c>
      <c r="R70" s="61"/>
      <c r="S70" s="61"/>
      <c r="T70" s="2"/>
    </row>
    <row r="71" s="26" customFormat="true" ht="13.5" hidden="false" customHeight="false" outlineLevel="0" collapsed="false">
      <c r="A71" s="18" t="s">
        <v>71</v>
      </c>
      <c r="B71" s="237" t="n">
        <v>1395</v>
      </c>
      <c r="C71" s="239" t="n">
        <v>1.4881992778272</v>
      </c>
      <c r="D71" s="178" t="n">
        <v>71</v>
      </c>
      <c r="E71" s="178" t="n">
        <v>2503</v>
      </c>
      <c r="F71" s="177" t="n">
        <v>214483</v>
      </c>
      <c r="G71" s="141" t="n">
        <v>16.5343046561825</v>
      </c>
      <c r="H71" s="178" t="n">
        <v>318</v>
      </c>
      <c r="I71" s="177" t="n">
        <v>400266</v>
      </c>
      <c r="J71" s="240" t="n">
        <v>15224</v>
      </c>
      <c r="K71" s="178" t="n">
        <v>444</v>
      </c>
      <c r="L71" s="178" t="n">
        <v>13</v>
      </c>
      <c r="M71" s="177" t="n">
        <v>714568</v>
      </c>
      <c r="N71" s="178" t="n">
        <v>6621</v>
      </c>
      <c r="O71" s="178" t="n">
        <v>39</v>
      </c>
      <c r="P71" s="177" t="n">
        <v>7432</v>
      </c>
      <c r="Q71" s="24" t="s">
        <v>71</v>
      </c>
      <c r="R71" s="61"/>
      <c r="S71" s="61"/>
      <c r="T71" s="2"/>
    </row>
    <row r="72" s="26" customFormat="true" ht="13.5" hidden="false" customHeight="false" outlineLevel="0" collapsed="false">
      <c r="A72" s="18"/>
      <c r="B72" s="237"/>
      <c r="C72" s="239"/>
      <c r="D72" s="178"/>
      <c r="E72" s="178"/>
      <c r="F72" s="177"/>
      <c r="G72" s="141"/>
      <c r="H72" s="178"/>
      <c r="I72" s="177"/>
      <c r="J72" s="240"/>
      <c r="K72" s="178"/>
      <c r="L72" s="178"/>
      <c r="M72" s="177"/>
      <c r="N72" s="178"/>
      <c r="O72" s="178"/>
      <c r="P72" s="177"/>
      <c r="Q72" s="21"/>
      <c r="R72" s="61"/>
      <c r="S72" s="61"/>
      <c r="T72" s="2"/>
    </row>
    <row r="73" s="26" customFormat="true" ht="13.5" hidden="false" customHeight="false" outlineLevel="0" collapsed="false">
      <c r="A73" s="18" t="s">
        <v>72</v>
      </c>
      <c r="B73" s="237" t="n">
        <v>1887</v>
      </c>
      <c r="C73" s="239" t="n">
        <v>1.32303468299303</v>
      </c>
      <c r="D73" s="178" t="n">
        <v>121</v>
      </c>
      <c r="E73" s="178" t="n">
        <v>3637</v>
      </c>
      <c r="F73" s="177" t="n">
        <v>366799</v>
      </c>
      <c r="G73" s="141" t="n">
        <v>18.9384035522511</v>
      </c>
      <c r="H73" s="178" t="n">
        <v>350</v>
      </c>
      <c r="I73" s="177" t="n">
        <v>645523</v>
      </c>
      <c r="J73" s="240" t="n">
        <v>28165</v>
      </c>
      <c r="K73" s="178" t="n">
        <v>605</v>
      </c>
      <c r="L73" s="178" t="n">
        <v>23</v>
      </c>
      <c r="M73" s="177" t="n">
        <v>1239885</v>
      </c>
      <c r="N73" s="178" t="n">
        <v>4771</v>
      </c>
      <c r="O73" s="178" t="n">
        <v>61</v>
      </c>
      <c r="P73" s="177" t="n">
        <v>5532</v>
      </c>
      <c r="Q73" s="24" t="s">
        <v>72</v>
      </c>
      <c r="R73" s="61"/>
      <c r="S73" s="61"/>
      <c r="T73" s="2"/>
    </row>
    <row r="74" s="26" customFormat="true" ht="13.5" hidden="false" customHeight="false" outlineLevel="0" collapsed="false">
      <c r="A74" s="18" t="s">
        <v>73</v>
      </c>
      <c r="B74" s="237" t="n">
        <v>1227</v>
      </c>
      <c r="C74" s="239" t="n">
        <v>1.18323156034067</v>
      </c>
      <c r="D74" s="178" t="n">
        <v>40</v>
      </c>
      <c r="E74" s="178" t="n">
        <v>722</v>
      </c>
      <c r="F74" s="177" t="n">
        <v>447332</v>
      </c>
      <c r="G74" s="141" t="n">
        <v>25.7442449355433</v>
      </c>
      <c r="H74" s="178" t="n">
        <v>346</v>
      </c>
      <c r="I74" s="177" t="n">
        <v>383410</v>
      </c>
      <c r="J74" s="240" t="n">
        <v>15160</v>
      </c>
      <c r="K74" s="178" t="n">
        <v>469</v>
      </c>
      <c r="L74" s="178" t="n">
        <v>13</v>
      </c>
      <c r="M74" s="177" t="n">
        <v>607252</v>
      </c>
      <c r="N74" s="178" t="n">
        <v>4075</v>
      </c>
      <c r="O74" s="178" t="n">
        <v>36</v>
      </c>
      <c r="P74" s="177" t="n">
        <v>4861</v>
      </c>
      <c r="Q74" s="24" t="s">
        <v>73</v>
      </c>
      <c r="R74" s="61"/>
      <c r="S74" s="61"/>
      <c r="T74" s="2"/>
    </row>
    <row r="75" s="26" customFormat="true" ht="13.5" hidden="false" customHeight="false" outlineLevel="0" collapsed="false">
      <c r="A75" s="134"/>
      <c r="B75" s="243"/>
      <c r="C75" s="244"/>
      <c r="D75" s="189"/>
      <c r="E75" s="189"/>
      <c r="F75" s="190"/>
      <c r="G75" s="137"/>
      <c r="H75" s="189"/>
      <c r="I75" s="190"/>
      <c r="J75" s="190"/>
      <c r="K75" s="189" t="s">
        <v>260</v>
      </c>
      <c r="L75" s="189"/>
      <c r="M75" s="190"/>
      <c r="N75" s="189"/>
      <c r="O75" s="189"/>
      <c r="P75" s="190"/>
      <c r="Q75" s="139"/>
      <c r="R75" s="61"/>
      <c r="S75" s="61"/>
      <c r="T75" s="2"/>
    </row>
    <row r="76" s="26" customFormat="true" ht="13.5" hidden="false" customHeight="false" outlineLevel="0" collapsed="false">
      <c r="A76" s="193" t="s">
        <v>261</v>
      </c>
      <c r="B76" s="79"/>
      <c r="C76" s="193"/>
      <c r="D76" s="193"/>
      <c r="E76" s="245"/>
      <c r="F76" s="193"/>
      <c r="G76" s="246"/>
      <c r="H76" s="45"/>
      <c r="I76" s="45"/>
      <c r="J76" s="45"/>
      <c r="K76" s="45"/>
      <c r="L76" s="45"/>
      <c r="M76" s="45"/>
      <c r="N76" s="45"/>
      <c r="O76" s="45"/>
      <c r="P76" s="45"/>
      <c r="Q76" s="61"/>
      <c r="R76" s="2"/>
      <c r="S76" s="2"/>
      <c r="T76" s="2"/>
    </row>
    <row r="77" s="26" customFormat="true" ht="13.5" hidden="false" customHeight="false" outlineLevel="0" collapsed="false">
      <c r="A77" s="193" t="s">
        <v>262</v>
      </c>
      <c r="B77" s="79"/>
      <c r="C77" s="193"/>
      <c r="D77" s="193"/>
      <c r="E77" s="245"/>
      <c r="F77" s="193"/>
      <c r="G77" s="246"/>
      <c r="H77" s="45"/>
      <c r="I77" s="61"/>
      <c r="J77" s="61"/>
      <c r="K77" s="61"/>
      <c r="L77" s="61"/>
      <c r="M77" s="61"/>
      <c r="N77" s="61"/>
      <c r="O77" s="61"/>
      <c r="P77" s="61"/>
      <c r="Q77" s="2"/>
      <c r="R77" s="2"/>
      <c r="S77" s="2"/>
      <c r="T77" s="2"/>
    </row>
    <row r="78" s="26" customFormat="true" ht="13.5" hidden="false" customHeight="false" outlineLevel="0" collapsed="false">
      <c r="A78" s="247" t="s">
        <v>263</v>
      </c>
      <c r="B78" s="61"/>
      <c r="C78" s="61"/>
      <c r="D78" s="61"/>
      <c r="E78" s="61"/>
      <c r="F78" s="61"/>
      <c r="G78" s="44"/>
      <c r="H78" s="61"/>
      <c r="I78" s="61"/>
      <c r="J78" s="61"/>
      <c r="K78" s="61"/>
      <c r="L78" s="61"/>
      <c r="M78" s="61"/>
      <c r="N78" s="61"/>
      <c r="O78" s="61"/>
      <c r="P78" s="61"/>
      <c r="Q78" s="2"/>
      <c r="R78" s="2"/>
      <c r="S78" s="2"/>
      <c r="T78" s="2"/>
    </row>
    <row r="79" customFormat="false" ht="13.5" hidden="false" customHeight="false" outlineLevel="0" collapsed="false">
      <c r="B79" s="61"/>
      <c r="C79" s="61"/>
      <c r="D79" s="61"/>
      <c r="E79" s="61"/>
      <c r="F79" s="61"/>
      <c r="H79" s="61"/>
    </row>
    <row r="81" customFormat="false" ht="13.5" hidden="false" customHeight="false" outlineLevel="0" collapsed="false">
      <c r="B81" s="170"/>
      <c r="C81" s="170"/>
      <c r="D81" s="170"/>
      <c r="E81" s="170"/>
      <c r="F81" s="170"/>
      <c r="G81" s="170"/>
      <c r="H81" s="170"/>
      <c r="I81" s="170"/>
      <c r="J81" s="170"/>
      <c r="K81" s="170"/>
      <c r="L81" s="170"/>
      <c r="M81" s="170"/>
      <c r="N81" s="170"/>
      <c r="O81" s="170"/>
      <c r="P81" s="170"/>
    </row>
  </sheetData>
  <mergeCells count="19">
    <mergeCell ref="B10:C10"/>
    <mergeCell ref="D10:E10"/>
    <mergeCell ref="F10:G10"/>
    <mergeCell ref="H10:H12"/>
    <mergeCell ref="I10:I12"/>
    <mergeCell ref="K10:M10"/>
    <mergeCell ref="N10:P10"/>
    <mergeCell ref="B11:C11"/>
    <mergeCell ref="D11:E11"/>
    <mergeCell ref="F11:G11"/>
    <mergeCell ref="D12:D13"/>
    <mergeCell ref="E12:E13"/>
    <mergeCell ref="F12:F13"/>
    <mergeCell ref="K12:K13"/>
    <mergeCell ref="L12:L13"/>
    <mergeCell ref="M12:M13"/>
    <mergeCell ref="N12:N13"/>
    <mergeCell ref="O12:O13"/>
    <mergeCell ref="P12:P13"/>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3.5" zeroHeight="false" outlineLevelRow="0" outlineLevelCol="0"/>
  <cols>
    <col collapsed="false" customWidth="true" hidden="false" outlineLevel="0" max="1" min="1" style="2" width="10.87"/>
    <col collapsed="false" customWidth="true" hidden="false" outlineLevel="0" max="5" min="2" style="2" width="14.5"/>
    <col collapsed="false" customWidth="true" hidden="false" outlineLevel="0" max="7" min="6" style="2" width="12.62"/>
    <col collapsed="false" customWidth="true" hidden="false" outlineLevel="0" max="10" min="8" style="4" width="12.62"/>
    <col collapsed="false" customWidth="false" hidden="false" outlineLevel="0" max="257" min="11" style="4" width="8.99"/>
  </cols>
  <sheetData>
    <row r="1" customFormat="false" ht="17.25" hidden="false" customHeight="false" outlineLevel="0" collapsed="false">
      <c r="A1" s="61"/>
      <c r="B1" s="7" t="s">
        <v>74</v>
      </c>
      <c r="C1" s="6"/>
      <c r="D1" s="8"/>
      <c r="E1" s="61"/>
      <c r="F1" s="61"/>
    </row>
    <row r="2" s="12" customFormat="true" ht="12.95" hidden="false" customHeight="true" outlineLevel="0" collapsed="false">
      <c r="A2" s="61"/>
      <c r="B2" s="248"/>
      <c r="C2" s="6"/>
      <c r="D2" s="6"/>
      <c r="E2" s="2"/>
      <c r="F2" s="2"/>
      <c r="G2" s="2"/>
    </row>
    <row r="3" s="12" customFormat="true" ht="12.95" hidden="false" customHeight="true" outlineLevel="0" collapsed="false">
      <c r="A3" s="61"/>
      <c r="B3" s="249"/>
      <c r="C3" s="6"/>
      <c r="D3" s="6"/>
      <c r="E3" s="2"/>
      <c r="F3" s="2"/>
      <c r="G3" s="2"/>
    </row>
    <row r="4" customFormat="false" ht="13.5" hidden="false" customHeight="false" outlineLevel="0" collapsed="false">
      <c r="C4" s="6"/>
      <c r="D4" s="6"/>
      <c r="E4" s="61"/>
      <c r="F4" s="61"/>
    </row>
    <row r="5" customFormat="false" ht="13.5" hidden="false" customHeight="false" outlineLevel="0" collapsed="false">
      <c r="A5" s="61"/>
      <c r="B5" s="248" t="s">
        <v>264</v>
      </c>
      <c r="C5" s="6"/>
      <c r="D5" s="6"/>
    </row>
    <row r="6" s="12" customFormat="true" ht="12.95" hidden="false" customHeight="true" outlineLevel="0" collapsed="false">
      <c r="A6" s="61"/>
      <c r="B6" s="249"/>
      <c r="C6" s="6"/>
      <c r="D6" s="6"/>
      <c r="E6" s="2"/>
      <c r="F6" s="2"/>
      <c r="G6" s="2"/>
    </row>
    <row r="7" s="12" customFormat="true" ht="12.95" hidden="false" customHeight="true" outlineLevel="0" collapsed="false">
      <c r="A7" s="61"/>
      <c r="C7" s="6"/>
      <c r="D7" s="6"/>
      <c r="E7" s="2"/>
      <c r="F7" s="2"/>
      <c r="G7" s="2"/>
    </row>
    <row r="8" s="12" customFormat="true" ht="15" hidden="false" customHeight="true" outlineLevel="0" collapsed="false">
      <c r="A8" s="250"/>
      <c r="B8" s="251"/>
      <c r="C8" s="83"/>
      <c r="D8" s="8"/>
      <c r="E8" s="6"/>
      <c r="F8" s="2"/>
      <c r="G8" s="2"/>
    </row>
    <row r="9" s="11" customFormat="true" ht="12.95" hidden="false" customHeight="true" outlineLevel="0" collapsed="false">
      <c r="A9" s="252" t="s">
        <v>265</v>
      </c>
      <c r="B9" s="15" t="s">
        <v>266</v>
      </c>
      <c r="C9" s="15"/>
      <c r="D9" s="253"/>
      <c r="E9" s="254"/>
      <c r="F9" s="2"/>
      <c r="G9" s="2"/>
    </row>
    <row r="10" customFormat="false" ht="13.5" hidden="false" customHeight="false" outlineLevel="0" collapsed="false">
      <c r="A10" s="252"/>
      <c r="B10" s="31" t="s">
        <v>267</v>
      </c>
      <c r="C10" s="31"/>
      <c r="D10" s="253"/>
      <c r="E10" s="201"/>
      <c r="F10" s="61"/>
    </row>
    <row r="11" s="26" customFormat="true" ht="14.25" hidden="false" customHeight="true" outlineLevel="0" collapsed="false">
      <c r="A11" s="252"/>
      <c r="B11" s="154" t="s">
        <v>268</v>
      </c>
      <c r="C11" s="255" t="s">
        <v>269</v>
      </c>
      <c r="D11" s="253"/>
      <c r="E11" s="201"/>
      <c r="F11" s="61"/>
      <c r="G11" s="2"/>
    </row>
    <row r="12" s="26" customFormat="true" ht="13.5" hidden="false" customHeight="false" outlineLevel="0" collapsed="false">
      <c r="A12" s="252"/>
      <c r="B12" s="154"/>
      <c r="C12" s="255"/>
      <c r="D12" s="253"/>
      <c r="E12" s="201"/>
      <c r="F12" s="61"/>
      <c r="G12" s="2"/>
    </row>
    <row r="13" s="26" customFormat="true" ht="13.5" hidden="false" customHeight="false" outlineLevel="0" collapsed="false">
      <c r="A13" s="228"/>
      <c r="B13" s="105"/>
      <c r="C13" s="8"/>
      <c r="D13" s="107"/>
      <c r="E13" s="107"/>
      <c r="F13" s="2"/>
      <c r="G13" s="2"/>
    </row>
    <row r="14" s="26" customFormat="true" ht="13.5" hidden="false" customHeight="false" outlineLevel="0" collapsed="false">
      <c r="A14" s="110"/>
      <c r="B14" s="111"/>
      <c r="C14" s="45"/>
      <c r="D14" s="45"/>
      <c r="E14" s="45"/>
      <c r="F14" s="61"/>
      <c r="G14" s="2"/>
    </row>
    <row r="15" s="55" customFormat="true" ht="13.5" hidden="false" customHeight="false" outlineLevel="0" collapsed="false">
      <c r="A15" s="46" t="s">
        <v>24</v>
      </c>
      <c r="B15" s="256" t="n">
        <v>748559</v>
      </c>
      <c r="C15" s="49" t="n">
        <v>294206</v>
      </c>
      <c r="D15" s="48"/>
      <c r="E15" s="257"/>
      <c r="F15" s="62"/>
      <c r="G15" s="121"/>
    </row>
    <row r="16" s="26" customFormat="true" ht="13.5" hidden="false" customHeight="false" outlineLevel="0" collapsed="false">
      <c r="A16" s="40"/>
      <c r="B16" s="258"/>
      <c r="C16" s="42"/>
      <c r="D16" s="259"/>
      <c r="E16" s="260"/>
      <c r="F16" s="61"/>
      <c r="G16" s="2"/>
    </row>
    <row r="17" s="26" customFormat="true" ht="13.5" hidden="false" customHeight="false" outlineLevel="0" collapsed="false">
      <c r="A17" s="18"/>
      <c r="B17" s="258"/>
      <c r="C17" s="42"/>
      <c r="D17" s="41"/>
      <c r="E17" s="260"/>
      <c r="F17" s="61"/>
      <c r="G17" s="2"/>
    </row>
    <row r="18" s="26" customFormat="true" ht="13.5" hidden="false" customHeight="false" outlineLevel="0" collapsed="false">
      <c r="A18" s="18" t="s">
        <v>26</v>
      </c>
      <c r="B18" s="258" t="n">
        <v>23607</v>
      </c>
      <c r="C18" s="42" t="n">
        <v>11108</v>
      </c>
      <c r="D18" s="41"/>
      <c r="E18" s="261"/>
      <c r="F18" s="61"/>
      <c r="G18" s="2"/>
    </row>
    <row r="19" s="26" customFormat="true" ht="13.5" hidden="false" customHeight="false" outlineLevel="0" collapsed="false">
      <c r="A19" s="18" t="s">
        <v>27</v>
      </c>
      <c r="B19" s="258" t="n">
        <v>3488</v>
      </c>
      <c r="C19" s="42" t="n">
        <v>1987</v>
      </c>
      <c r="D19" s="41"/>
      <c r="E19" s="261"/>
      <c r="F19" s="61"/>
      <c r="G19" s="2"/>
    </row>
    <row r="20" s="26" customFormat="true" ht="13.5" hidden="false" customHeight="false" outlineLevel="0" collapsed="false">
      <c r="A20" s="18" t="s">
        <v>28</v>
      </c>
      <c r="B20" s="258" t="n">
        <v>3063</v>
      </c>
      <c r="C20" s="42" t="n">
        <v>1850</v>
      </c>
      <c r="D20" s="41"/>
      <c r="E20" s="261"/>
      <c r="F20" s="61"/>
      <c r="G20" s="2"/>
    </row>
    <row r="21" s="26" customFormat="true" ht="13.5" hidden="false" customHeight="false" outlineLevel="0" collapsed="false">
      <c r="A21" s="18" t="s">
        <v>29</v>
      </c>
      <c r="B21" s="258" t="n">
        <v>12979</v>
      </c>
      <c r="C21" s="42" t="n">
        <v>5295</v>
      </c>
      <c r="D21" s="41"/>
      <c r="E21" s="261"/>
      <c r="F21" s="61"/>
      <c r="G21" s="2"/>
    </row>
    <row r="22" s="26" customFormat="true" ht="13.5" hidden="false" customHeight="false" outlineLevel="0" collapsed="false">
      <c r="A22" s="18" t="s">
        <v>31</v>
      </c>
      <c r="B22" s="258" t="n">
        <v>2162</v>
      </c>
      <c r="C22" s="42" t="n">
        <v>1706</v>
      </c>
      <c r="D22" s="41"/>
      <c r="E22" s="261"/>
      <c r="F22" s="61"/>
      <c r="G22" s="2"/>
    </row>
    <row r="23" s="26" customFormat="true" ht="13.5" hidden="false" customHeight="false" outlineLevel="0" collapsed="false">
      <c r="A23" s="18"/>
      <c r="B23" s="258"/>
      <c r="C23" s="42"/>
      <c r="D23" s="41"/>
      <c r="E23" s="261"/>
      <c r="F23" s="61"/>
      <c r="G23" s="2"/>
    </row>
    <row r="24" s="26" customFormat="true" ht="13.5" hidden="false" customHeight="false" outlineLevel="0" collapsed="false">
      <c r="A24" s="18" t="s">
        <v>32</v>
      </c>
      <c r="B24" s="258" t="n">
        <v>3275</v>
      </c>
      <c r="C24" s="42" t="n">
        <v>2289</v>
      </c>
      <c r="D24" s="41"/>
      <c r="E24" s="261"/>
      <c r="F24" s="61"/>
      <c r="G24" s="2"/>
    </row>
    <row r="25" s="26" customFormat="true" ht="13.5" hidden="false" customHeight="false" outlineLevel="0" collapsed="false">
      <c r="A25" s="18" t="s">
        <v>33</v>
      </c>
      <c r="B25" s="258" t="n">
        <v>9416</v>
      </c>
      <c r="C25" s="42" t="n">
        <v>4342</v>
      </c>
      <c r="D25" s="41"/>
      <c r="E25" s="261"/>
      <c r="F25" s="61"/>
      <c r="G25" s="2"/>
    </row>
    <row r="26" s="26" customFormat="true" ht="13.5" hidden="false" customHeight="false" outlineLevel="0" collapsed="false">
      <c r="A26" s="18" t="s">
        <v>34</v>
      </c>
      <c r="B26" s="258" t="n">
        <v>20312</v>
      </c>
      <c r="C26" s="42" t="n">
        <v>7286</v>
      </c>
      <c r="D26" s="41"/>
      <c r="E26" s="261"/>
      <c r="F26" s="61"/>
      <c r="G26" s="2"/>
    </row>
    <row r="27" s="26" customFormat="true" ht="13.5" hidden="false" customHeight="false" outlineLevel="0" collapsed="false">
      <c r="A27" s="18" t="s">
        <v>35</v>
      </c>
      <c r="B27" s="258" t="n">
        <v>11155</v>
      </c>
      <c r="C27" s="42" t="n">
        <v>4704</v>
      </c>
      <c r="D27" s="41"/>
      <c r="E27" s="262"/>
      <c r="F27" s="61"/>
      <c r="G27" s="2"/>
    </row>
    <row r="28" s="26" customFormat="true" ht="13.5" hidden="false" customHeight="false" outlineLevel="0" collapsed="false">
      <c r="A28" s="18" t="s">
        <v>36</v>
      </c>
      <c r="B28" s="258" t="n">
        <v>11699</v>
      </c>
      <c r="C28" s="42" t="n">
        <v>5987</v>
      </c>
      <c r="D28" s="41"/>
      <c r="E28" s="262"/>
      <c r="F28" s="61"/>
      <c r="G28" s="2"/>
    </row>
    <row r="29" s="26" customFormat="true" ht="13.5" hidden="false" customHeight="false" outlineLevel="0" collapsed="false">
      <c r="A29" s="18"/>
      <c r="B29" s="258"/>
      <c r="C29" s="42"/>
      <c r="D29" s="41"/>
      <c r="E29" s="261"/>
      <c r="F29" s="61"/>
      <c r="G29" s="2"/>
    </row>
    <row r="30" s="26" customFormat="true" ht="13.5" hidden="false" customHeight="false" outlineLevel="0" collapsed="false">
      <c r="A30" s="18" t="s">
        <v>37</v>
      </c>
      <c r="B30" s="258" t="n">
        <v>55497</v>
      </c>
      <c r="C30" s="42" t="n">
        <v>18750</v>
      </c>
      <c r="D30" s="41"/>
      <c r="E30" s="262"/>
      <c r="F30" s="61"/>
      <c r="G30" s="2"/>
    </row>
    <row r="31" s="26" customFormat="true" ht="13.5" hidden="false" customHeight="false" outlineLevel="0" collapsed="false">
      <c r="A31" s="18" t="s">
        <v>38</v>
      </c>
      <c r="B31" s="258" t="n">
        <v>41793</v>
      </c>
      <c r="C31" s="42" t="n">
        <v>12883</v>
      </c>
      <c r="D31" s="41"/>
      <c r="E31" s="261"/>
      <c r="F31" s="61"/>
      <c r="G31" s="2"/>
    </row>
    <row r="32" s="26" customFormat="true" ht="13.5" hidden="false" customHeight="false" outlineLevel="0" collapsed="false">
      <c r="A32" s="18" t="s">
        <v>39</v>
      </c>
      <c r="B32" s="258" t="n">
        <v>104664</v>
      </c>
      <c r="C32" s="42" t="n">
        <v>34309</v>
      </c>
      <c r="D32" s="41"/>
      <c r="E32" s="261"/>
      <c r="F32" s="61"/>
      <c r="G32" s="2"/>
    </row>
    <row r="33" s="26" customFormat="true" ht="13.5" hidden="false" customHeight="false" outlineLevel="0" collapsed="false">
      <c r="A33" s="18" t="s">
        <v>40</v>
      </c>
      <c r="B33" s="258" t="n">
        <v>41780</v>
      </c>
      <c r="C33" s="42" t="n">
        <v>17738</v>
      </c>
      <c r="D33" s="41"/>
      <c r="E33" s="261"/>
      <c r="F33" s="61"/>
      <c r="G33" s="2"/>
    </row>
    <row r="34" s="26" customFormat="true" ht="13.5" hidden="false" customHeight="false" outlineLevel="0" collapsed="false">
      <c r="A34" s="18" t="s">
        <v>41</v>
      </c>
      <c r="B34" s="258" t="n">
        <v>10743</v>
      </c>
      <c r="C34" s="42" t="n">
        <v>5615</v>
      </c>
      <c r="D34" s="41"/>
      <c r="E34" s="261"/>
      <c r="F34" s="61"/>
      <c r="G34" s="2"/>
    </row>
    <row r="35" s="26" customFormat="true" ht="13.5" hidden="false" customHeight="false" outlineLevel="0" collapsed="false">
      <c r="A35" s="18"/>
      <c r="B35" s="258"/>
      <c r="C35" s="42"/>
      <c r="D35" s="41"/>
      <c r="E35" s="261"/>
      <c r="F35" s="61"/>
      <c r="G35" s="2"/>
    </row>
    <row r="36" s="26" customFormat="true" ht="13.5" hidden="false" customHeight="false" outlineLevel="0" collapsed="false">
      <c r="A36" s="18" t="s">
        <v>42</v>
      </c>
      <c r="B36" s="258" t="n">
        <v>4508</v>
      </c>
      <c r="C36" s="42" t="n">
        <v>2297</v>
      </c>
      <c r="D36" s="41"/>
      <c r="E36" s="261"/>
      <c r="F36" s="61"/>
      <c r="G36" s="2"/>
    </row>
    <row r="37" s="26" customFormat="true" ht="13.5" hidden="false" customHeight="false" outlineLevel="0" collapsed="false">
      <c r="A37" s="18" t="s">
        <v>43</v>
      </c>
      <c r="B37" s="258" t="n">
        <v>4508</v>
      </c>
      <c r="C37" s="42" t="n">
        <v>2246</v>
      </c>
      <c r="D37" s="41"/>
      <c r="E37" s="261"/>
      <c r="F37" s="61"/>
      <c r="G37" s="2"/>
    </row>
    <row r="38" s="26" customFormat="true" ht="13.5" hidden="false" customHeight="false" outlineLevel="0" collapsed="false">
      <c r="A38" s="18" t="s">
        <v>44</v>
      </c>
      <c r="B38" s="258" t="n">
        <v>3132</v>
      </c>
      <c r="C38" s="42" t="n">
        <v>2023</v>
      </c>
      <c r="D38" s="41"/>
      <c r="E38" s="261"/>
      <c r="F38" s="61"/>
      <c r="G38" s="2"/>
    </row>
    <row r="39" s="26" customFormat="true" ht="13.5" hidden="false" customHeight="false" outlineLevel="0" collapsed="false">
      <c r="A39" s="18" t="s">
        <v>45</v>
      </c>
      <c r="B39" s="258" t="n">
        <v>3985</v>
      </c>
      <c r="C39" s="42" t="n">
        <v>1850</v>
      </c>
      <c r="D39" s="41"/>
      <c r="E39" s="262"/>
      <c r="F39" s="61"/>
      <c r="G39" s="2"/>
    </row>
    <row r="40" s="26" customFormat="true" ht="13.5" hidden="false" customHeight="false" outlineLevel="0" collapsed="false">
      <c r="A40" s="18" t="s">
        <v>46</v>
      </c>
      <c r="B40" s="258" t="n">
        <v>8504</v>
      </c>
      <c r="C40" s="42" t="n">
        <v>4154</v>
      </c>
      <c r="D40" s="41"/>
      <c r="E40" s="262"/>
      <c r="F40" s="61"/>
      <c r="G40" s="2"/>
    </row>
    <row r="41" s="26" customFormat="true" ht="13.5" hidden="false" customHeight="false" outlineLevel="0" collapsed="false">
      <c r="A41" s="18"/>
      <c r="B41" s="258"/>
      <c r="C41" s="42"/>
      <c r="D41" s="41"/>
      <c r="E41" s="261"/>
      <c r="F41" s="61"/>
      <c r="G41" s="2"/>
    </row>
    <row r="42" s="26" customFormat="true" ht="13.5" hidden="false" customHeight="false" outlineLevel="0" collapsed="false">
      <c r="A42" s="18" t="s">
        <v>47</v>
      </c>
      <c r="B42" s="258" t="n">
        <v>12857</v>
      </c>
      <c r="C42" s="42" t="n">
        <v>4795</v>
      </c>
      <c r="D42" s="41"/>
      <c r="E42" s="262"/>
      <c r="F42" s="61"/>
      <c r="G42" s="2"/>
    </row>
    <row r="43" s="26" customFormat="true" ht="13.5" hidden="false" customHeight="false" outlineLevel="0" collapsed="false">
      <c r="A43" s="18" t="s">
        <v>48</v>
      </c>
      <c r="B43" s="258" t="n">
        <v>17876</v>
      </c>
      <c r="C43" s="42" t="n">
        <v>8114</v>
      </c>
      <c r="D43" s="41"/>
      <c r="E43" s="261"/>
      <c r="F43" s="61"/>
      <c r="G43" s="2"/>
    </row>
    <row r="44" s="26" customFormat="true" ht="13.5" hidden="false" customHeight="false" outlineLevel="0" collapsed="false">
      <c r="A44" s="18" t="s">
        <v>49</v>
      </c>
      <c r="B44" s="258" t="n">
        <v>49956</v>
      </c>
      <c r="C44" s="42" t="n">
        <v>17395</v>
      </c>
      <c r="D44" s="41"/>
      <c r="E44" s="261"/>
      <c r="F44" s="61"/>
      <c r="G44" s="2"/>
    </row>
    <row r="45" s="26" customFormat="true" ht="13.5" hidden="false" customHeight="false" outlineLevel="0" collapsed="false">
      <c r="A45" s="18" t="s">
        <v>50</v>
      </c>
      <c r="B45" s="258" t="n">
        <v>10322</v>
      </c>
      <c r="C45" s="42" t="n">
        <v>3829</v>
      </c>
      <c r="D45" s="41"/>
      <c r="E45" s="261"/>
      <c r="F45" s="61"/>
      <c r="G45" s="2"/>
    </row>
    <row r="46" s="26" customFormat="true" ht="13.5" hidden="false" customHeight="false" outlineLevel="0" collapsed="false">
      <c r="A46" s="18" t="s">
        <v>51</v>
      </c>
      <c r="B46" s="258" t="n">
        <v>6771</v>
      </c>
      <c r="C46" s="42" t="n">
        <v>2840</v>
      </c>
      <c r="D46" s="41"/>
      <c r="E46" s="262"/>
      <c r="F46" s="61"/>
      <c r="G46" s="2"/>
    </row>
    <row r="47" s="26" customFormat="true" ht="13.5" hidden="false" customHeight="false" outlineLevel="0" collapsed="false">
      <c r="A47" s="18"/>
      <c r="B47" s="258"/>
      <c r="C47" s="42"/>
      <c r="D47" s="41"/>
      <c r="E47" s="261"/>
      <c r="F47" s="61"/>
      <c r="G47" s="2"/>
    </row>
    <row r="48" s="26" customFormat="true" ht="13.5" hidden="false" customHeight="false" outlineLevel="0" collapsed="false">
      <c r="A48" s="18" t="s">
        <v>52</v>
      </c>
      <c r="B48" s="258" t="n">
        <v>15136</v>
      </c>
      <c r="C48" s="42" t="n">
        <v>5212</v>
      </c>
      <c r="D48" s="41"/>
      <c r="E48" s="261"/>
      <c r="F48" s="61"/>
      <c r="G48" s="2"/>
    </row>
    <row r="49" s="26" customFormat="true" ht="13.5" hidden="false" customHeight="false" outlineLevel="0" collapsed="false">
      <c r="A49" s="18" t="s">
        <v>53</v>
      </c>
      <c r="B49" s="258" t="n">
        <v>84672</v>
      </c>
      <c r="C49" s="42" t="n">
        <v>22074</v>
      </c>
      <c r="D49" s="41"/>
      <c r="E49" s="261"/>
      <c r="F49" s="61"/>
      <c r="G49" s="2"/>
    </row>
    <row r="50" s="26" customFormat="true" ht="13.5" hidden="false" customHeight="false" outlineLevel="0" collapsed="false">
      <c r="A50" s="18" t="s">
        <v>54</v>
      </c>
      <c r="B50" s="258" t="n">
        <v>40395</v>
      </c>
      <c r="C50" s="42" t="n">
        <v>16524</v>
      </c>
      <c r="D50" s="41"/>
      <c r="E50" s="261"/>
      <c r="F50" s="61"/>
      <c r="G50" s="2"/>
    </row>
    <row r="51" s="26" customFormat="true" ht="13.5" hidden="false" customHeight="false" outlineLevel="0" collapsed="false">
      <c r="A51" s="18" t="s">
        <v>55</v>
      </c>
      <c r="B51" s="258" t="n">
        <v>6616</v>
      </c>
      <c r="C51" s="42" t="n">
        <v>4075</v>
      </c>
      <c r="D51" s="41"/>
      <c r="E51" s="262"/>
      <c r="F51" s="61"/>
      <c r="G51" s="2"/>
    </row>
    <row r="52" s="26" customFormat="true" ht="13.5" hidden="false" customHeight="false" outlineLevel="0" collapsed="false">
      <c r="A52" s="18" t="s">
        <v>56</v>
      </c>
      <c r="B52" s="258" t="n">
        <v>4363</v>
      </c>
      <c r="C52" s="42" t="n">
        <v>2704</v>
      </c>
      <c r="D52" s="41"/>
      <c r="E52" s="261"/>
      <c r="F52" s="61"/>
      <c r="G52" s="2"/>
    </row>
    <row r="53" s="26" customFormat="true" ht="13.5" hidden="false" customHeight="false" outlineLevel="0" collapsed="false">
      <c r="A53" s="18"/>
      <c r="B53" s="258"/>
      <c r="C53" s="42"/>
      <c r="D53" s="41"/>
      <c r="E53" s="261"/>
      <c r="F53" s="61"/>
      <c r="G53" s="2"/>
    </row>
    <row r="54" s="26" customFormat="true" ht="13.5" hidden="false" customHeight="false" outlineLevel="0" collapsed="false">
      <c r="A54" s="18" t="s">
        <v>57</v>
      </c>
      <c r="B54" s="258" t="n">
        <v>2029</v>
      </c>
      <c r="C54" s="42" t="n">
        <v>1489</v>
      </c>
      <c r="D54" s="41"/>
      <c r="E54" s="261"/>
      <c r="F54" s="61"/>
      <c r="G54" s="2"/>
    </row>
    <row r="55" s="26" customFormat="true" ht="13.5" hidden="false" customHeight="false" outlineLevel="0" collapsed="false">
      <c r="A55" s="18" t="s">
        <v>58</v>
      </c>
      <c r="B55" s="258" t="n">
        <v>2310</v>
      </c>
      <c r="C55" s="42" t="n">
        <v>1482</v>
      </c>
      <c r="D55" s="41"/>
      <c r="E55" s="261"/>
      <c r="F55" s="61"/>
      <c r="G55" s="2"/>
    </row>
    <row r="56" s="26" customFormat="true" ht="13.5" hidden="false" customHeight="false" outlineLevel="0" collapsed="false">
      <c r="A56" s="18" t="s">
        <v>59</v>
      </c>
      <c r="B56" s="258" t="n">
        <v>9436</v>
      </c>
      <c r="C56" s="42" t="n">
        <v>4185</v>
      </c>
      <c r="D56" s="41"/>
      <c r="E56" s="261"/>
      <c r="F56" s="61"/>
      <c r="G56" s="2"/>
    </row>
    <row r="57" s="26" customFormat="true" ht="13.5" hidden="false" customHeight="false" outlineLevel="0" collapsed="false">
      <c r="A57" s="18" t="s">
        <v>60</v>
      </c>
      <c r="B57" s="258" t="n">
        <v>14160</v>
      </c>
      <c r="C57" s="42" t="n">
        <v>6459</v>
      </c>
      <c r="D57" s="41"/>
      <c r="E57" s="261"/>
      <c r="F57" s="61"/>
      <c r="G57" s="2"/>
    </row>
    <row r="58" s="67" customFormat="true" ht="13.5" hidden="false" customHeight="false" outlineLevel="0" collapsed="false">
      <c r="A58" s="46" t="s">
        <v>61</v>
      </c>
      <c r="B58" s="256" t="n">
        <v>5196</v>
      </c>
      <c r="C58" s="49" t="n">
        <v>2874</v>
      </c>
      <c r="D58" s="63"/>
      <c r="E58" s="263"/>
      <c r="F58" s="62"/>
      <c r="G58" s="121"/>
    </row>
    <row r="59" s="26" customFormat="true" ht="13.5" hidden="false" customHeight="false" outlineLevel="0" collapsed="false">
      <c r="A59" s="40"/>
      <c r="B59" s="258"/>
      <c r="C59" s="42"/>
      <c r="D59" s="41"/>
      <c r="E59" s="261"/>
      <c r="F59" s="61"/>
      <c r="G59" s="2"/>
    </row>
    <row r="60" s="26" customFormat="true" ht="13.5" hidden="false" customHeight="false" outlineLevel="0" collapsed="false">
      <c r="A60" s="18" t="s">
        <v>62</v>
      </c>
      <c r="B60" s="258" t="n">
        <v>3111</v>
      </c>
      <c r="C60" s="42" t="n">
        <v>1654</v>
      </c>
      <c r="D60" s="41"/>
      <c r="E60" s="261"/>
      <c r="F60" s="61"/>
      <c r="G60" s="2"/>
    </row>
    <row r="61" s="26" customFormat="true" ht="13.5" hidden="false" customHeight="false" outlineLevel="0" collapsed="false">
      <c r="A61" s="18" t="s">
        <v>63</v>
      </c>
      <c r="B61" s="258" t="n">
        <v>4962</v>
      </c>
      <c r="C61" s="42" t="n">
        <v>2688</v>
      </c>
      <c r="D61" s="41"/>
      <c r="E61" s="261"/>
      <c r="F61" s="61"/>
      <c r="G61" s="2"/>
    </row>
    <row r="62" s="26" customFormat="true" ht="13.5" hidden="false" customHeight="false" outlineLevel="0" collapsed="false">
      <c r="A62" s="18" t="s">
        <v>64</v>
      </c>
      <c r="B62" s="258" t="n">
        <v>7446</v>
      </c>
      <c r="C62" s="42" t="n">
        <v>3094</v>
      </c>
      <c r="D62" s="41"/>
      <c r="E62" s="261"/>
      <c r="F62" s="61"/>
      <c r="G62" s="2"/>
    </row>
    <row r="63" s="26" customFormat="true" ht="13.5" hidden="false" customHeight="false" outlineLevel="0" collapsed="false">
      <c r="A63" s="18" t="s">
        <v>65</v>
      </c>
      <c r="B63" s="258" t="n">
        <v>3562</v>
      </c>
      <c r="C63" s="42" t="n">
        <v>1545</v>
      </c>
      <c r="D63" s="41"/>
      <c r="E63" s="261"/>
      <c r="F63" s="61"/>
      <c r="G63" s="2"/>
    </row>
    <row r="64" s="26" customFormat="true" ht="13.5" hidden="false" customHeight="false" outlineLevel="0" collapsed="false">
      <c r="A64" s="18" t="s">
        <v>66</v>
      </c>
      <c r="B64" s="258" t="n">
        <v>34520</v>
      </c>
      <c r="C64" s="42" t="n">
        <v>14697</v>
      </c>
      <c r="D64" s="41"/>
      <c r="E64" s="261"/>
      <c r="F64" s="61"/>
      <c r="G64" s="2"/>
    </row>
    <row r="65" s="26" customFormat="true" ht="13.5" hidden="false" customHeight="false" outlineLevel="0" collapsed="false">
      <c r="A65" s="18"/>
      <c r="B65" s="258"/>
      <c r="C65" s="42"/>
      <c r="D65" s="41"/>
      <c r="E65" s="261"/>
      <c r="F65" s="61"/>
      <c r="G65" s="2"/>
    </row>
    <row r="66" s="26" customFormat="true" ht="13.5" hidden="false" customHeight="false" outlineLevel="0" collapsed="false">
      <c r="A66" s="18" t="s">
        <v>67</v>
      </c>
      <c r="B66" s="258" t="n">
        <v>3400</v>
      </c>
      <c r="C66" s="42" t="n">
        <v>2145</v>
      </c>
      <c r="D66" s="41"/>
      <c r="E66" s="261"/>
      <c r="F66" s="61"/>
      <c r="G66" s="2"/>
    </row>
    <row r="67" s="26" customFormat="true" ht="13.5" hidden="false" customHeight="false" outlineLevel="0" collapsed="false">
      <c r="A67" s="18" t="s">
        <v>68</v>
      </c>
      <c r="B67" s="258" t="n">
        <v>3394</v>
      </c>
      <c r="C67" s="42" t="n">
        <v>2204</v>
      </c>
      <c r="D67" s="41"/>
      <c r="E67" s="261"/>
      <c r="F67" s="61"/>
      <c r="G67" s="2"/>
    </row>
    <row r="68" s="26" customFormat="true" ht="13.5" hidden="false" customHeight="false" outlineLevel="0" collapsed="false">
      <c r="A68" s="18" t="s">
        <v>69</v>
      </c>
      <c r="B68" s="258" t="n">
        <v>6498</v>
      </c>
      <c r="C68" s="42" t="n">
        <v>3468</v>
      </c>
      <c r="D68" s="41"/>
      <c r="E68" s="261"/>
      <c r="F68" s="61"/>
      <c r="G68" s="2"/>
    </row>
    <row r="69" s="26" customFormat="true" ht="13.5" hidden="false" customHeight="false" outlineLevel="0" collapsed="false">
      <c r="A69" s="18" t="s">
        <v>70</v>
      </c>
      <c r="B69" s="258" t="n">
        <v>3018</v>
      </c>
      <c r="C69" s="42" t="n">
        <v>1506</v>
      </c>
      <c r="D69" s="41"/>
      <c r="E69" s="261"/>
      <c r="F69" s="61"/>
      <c r="G69" s="2"/>
    </row>
    <row r="70" s="26" customFormat="true" ht="13.5" hidden="false" customHeight="false" outlineLevel="0" collapsed="false">
      <c r="A70" s="18" t="s">
        <v>71</v>
      </c>
      <c r="B70" s="258" t="n">
        <v>3993</v>
      </c>
      <c r="C70" s="42" t="n">
        <v>1909</v>
      </c>
      <c r="D70" s="41"/>
      <c r="E70" s="261"/>
      <c r="F70" s="61"/>
      <c r="G70" s="2"/>
    </row>
    <row r="71" s="26" customFormat="true" ht="13.5" hidden="false" customHeight="false" outlineLevel="0" collapsed="false">
      <c r="A71" s="18"/>
      <c r="B71" s="258"/>
      <c r="C71" s="42"/>
      <c r="D71" s="41"/>
      <c r="E71" s="261"/>
      <c r="F71" s="61"/>
      <c r="G71" s="2"/>
    </row>
    <row r="72" s="26" customFormat="true" ht="13.5" hidden="false" customHeight="false" outlineLevel="0" collapsed="false">
      <c r="A72" s="18" t="s">
        <v>72</v>
      </c>
      <c r="B72" s="258" t="n">
        <v>5776</v>
      </c>
      <c r="C72" s="42" t="n">
        <v>2963</v>
      </c>
      <c r="D72" s="41"/>
      <c r="E72" s="261"/>
      <c r="F72" s="61"/>
      <c r="G72" s="2"/>
    </row>
    <row r="73" s="26" customFormat="true" ht="13.5" hidden="false" customHeight="false" outlineLevel="0" collapsed="false">
      <c r="A73" s="18" t="s">
        <v>73</v>
      </c>
      <c r="B73" s="111" t="n">
        <v>6514</v>
      </c>
      <c r="C73" s="42" t="n">
        <v>3863</v>
      </c>
      <c r="D73" s="264"/>
      <c r="E73" s="265"/>
      <c r="F73" s="61"/>
      <c r="G73" s="2"/>
    </row>
    <row r="74" s="26" customFormat="true" ht="13.5" hidden="false" customHeight="false" outlineLevel="0" collapsed="false">
      <c r="A74" s="134"/>
      <c r="B74" s="135"/>
      <c r="C74" s="136"/>
      <c r="D74" s="45"/>
      <c r="E74" s="170"/>
      <c r="F74" s="61"/>
      <c r="G74" s="2"/>
    </row>
    <row r="75" s="26" customFormat="true" ht="13.5" hidden="false" customHeight="false" outlineLevel="0" collapsed="false">
      <c r="A75" s="266"/>
      <c r="B75" s="45"/>
      <c r="C75" s="45"/>
      <c r="D75" s="45"/>
      <c r="E75" s="2"/>
      <c r="F75" s="2"/>
      <c r="G75" s="2"/>
    </row>
    <row r="76" s="26" customFormat="true" ht="13.5" hidden="false" customHeight="false" outlineLevel="0" collapsed="false">
      <c r="A76" s="267"/>
      <c r="B76" s="45"/>
      <c r="C76" s="45"/>
      <c r="D76" s="61"/>
      <c r="E76" s="2"/>
      <c r="F76" s="2"/>
      <c r="G76" s="2"/>
    </row>
    <row r="77" s="26" customFormat="true" ht="13.5" hidden="false" customHeight="false" outlineLevel="0" collapsed="false">
      <c r="A77" s="2"/>
      <c r="B77" s="61"/>
      <c r="C77" s="61"/>
      <c r="D77" s="61"/>
      <c r="E77" s="2"/>
      <c r="F77" s="2"/>
      <c r="G77" s="2"/>
    </row>
    <row r="78" customFormat="false" ht="13.5" hidden="false" customHeight="false" outlineLevel="0" collapsed="false">
      <c r="B78" s="61"/>
      <c r="C78" s="61"/>
    </row>
  </sheetData>
  <mergeCells count="5">
    <mergeCell ref="A9:A12"/>
    <mergeCell ref="B9:C9"/>
    <mergeCell ref="B10:C10"/>
    <mergeCell ref="B11:B12"/>
    <mergeCell ref="C11:C12"/>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0:47:45Z</dcterms:created>
  <dc:creator/>
  <dc:description/>
  <dc:language>en-US</dc:language>
  <cp:lastModifiedBy/>
  <dcterms:modified xsi:type="dcterms:W3CDTF">2020-11-17T00:47:53Z</dcterms:modified>
  <cp:revision>0</cp:revision>
  <dc:subject/>
  <dc:title/>
</cp:coreProperties>
</file>