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-1" sheetId="1" state="visible" r:id="rId2"/>
    <sheet name="229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229-1'!$A$1:$M$27</definedName>
    <definedName function="false" hidden="false" localSheetId="1" name="_xlnm.Print_Area" vbProcedure="false">'229-2'!$A$1:$M$26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9]23400000'!$FF$162:$FG$163</definedName>
    <definedName function="false" hidden="false" name="\U" vbProcedure="false">'[2]19900000'!$CY$103</definedName>
    <definedName function="false" hidden="false" localSheetId="0" name="UA" vbProcedure="false">'[7]23300100'!$CW$101:$CY$103</definedName>
    <definedName function="false" hidden="false" localSheetId="0" name="UB" vbProcedure="false">'[7]23300100'!$CZ$104:$DA$105</definedName>
    <definedName function="false" hidden="false" localSheetId="0" name="UC" vbProcedure="false">'[7]23300100'!$DB$106:$DD$108</definedName>
    <definedName function="false" hidden="false" localSheetId="0" name="UD" vbProcedure="false">'[7]23300100'!$DE$109</definedName>
    <definedName function="false" hidden="false" localSheetId="0" name="web用範囲" vbProcedure="false">'[7]23300100'!$A$2:$A$29,'[7]23300100'!$C$2:$N$29</definedName>
    <definedName function="false" hidden="false" localSheetId="0" name="\M" vbProcedure="false">'[7]23300100'!$DG$111</definedName>
    <definedName function="false" hidden="false" localSheetId="0" name="\U" vbProcedure="false">'[7]23300100'!$CV$100</definedName>
    <definedName function="false" hidden="false" localSheetId="1" name="UA" vbProcedure="false">'[8]23300200'!$CT$98:$CV$100</definedName>
    <definedName function="false" hidden="false" localSheetId="1" name="UB" vbProcedure="false">'[8]23300200'!$CW$101:$CX$102</definedName>
    <definedName function="false" hidden="false" localSheetId="1" name="UC" vbProcedure="false">'[8]23300200'!$CY$103:$CZ$104</definedName>
    <definedName function="false" hidden="false" localSheetId="1" name="UD" vbProcedure="false">'[8]23300200'!$DA$105</definedName>
    <definedName function="false" hidden="false" localSheetId="1" name="web用範囲" vbProcedure="false">'[8]23300200'!$A$2:$A$28,'[8]23300200'!$C$2:$N$28</definedName>
    <definedName function="false" hidden="false" localSheetId="1" name="\M" vbProcedure="false">'[8]23300200'!$DC$107</definedName>
    <definedName function="false" hidden="false" localSheetId="1" name="\U" vbProcedure="false">'[8]23300200'!$C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sz val="14"/>
        <rFont val="Noto Sans"/>
        <family val="2"/>
      </rPr>
      <t xml:space="preserve">２２９　救急活動状況（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） </t>
    </r>
  </si>
  <si>
    <t xml:space="preserve">（１）　事故種別救急出場件数</t>
  </si>
  <si>
    <t xml:space="preserve">県防災危機管理課・消防保安課「消防防災年報」</t>
  </si>
  <si>
    <t xml:space="preserve">総　数</t>
  </si>
  <si>
    <t xml:space="preserve">火　災</t>
  </si>
  <si>
    <t xml:space="preserve">自　然</t>
  </si>
  <si>
    <t xml:space="preserve">水　難</t>
  </si>
  <si>
    <t xml:space="preserve">交　通</t>
  </si>
  <si>
    <t xml:space="preserve">労　働</t>
  </si>
  <si>
    <t xml:space="preserve">運　動</t>
  </si>
  <si>
    <t xml:space="preserve">一　般</t>
  </si>
  <si>
    <t xml:space="preserve">加　害</t>
  </si>
  <si>
    <t xml:space="preserve">自　損</t>
  </si>
  <si>
    <t xml:space="preserve">急　病</t>
  </si>
  <si>
    <t xml:space="preserve">その他</t>
  </si>
  <si>
    <t xml:space="preserve">  区    分</t>
  </si>
  <si>
    <t xml:space="preserve">災　害</t>
  </si>
  <si>
    <t xml:space="preserve">事　故</t>
  </si>
  <si>
    <t xml:space="preserve">競　技</t>
  </si>
  <si>
    <t xml:space="preserve">負　傷</t>
  </si>
  <si>
    <t xml:space="preserve">行　為</t>
  </si>
  <si>
    <t xml:space="preserve">1)</t>
  </si>
  <si>
    <t xml:space="preserve">総        数</t>
  </si>
  <si>
    <t xml:space="preserve">下　 関   市</t>
  </si>
  <si>
    <t xml:space="preserve">山   口   市</t>
  </si>
  <si>
    <t xml:space="preserve">萩　　　　 市</t>
  </si>
  <si>
    <t xml:space="preserve">防   府   市</t>
  </si>
  <si>
    <t xml:space="preserve">下   松   市</t>
  </si>
  <si>
    <t xml:space="preserve">長   門   市</t>
  </si>
  <si>
    <t xml:space="preserve">美   祢   市</t>
  </si>
  <si>
    <t xml:space="preserve">周 　南　 市</t>
  </si>
  <si>
    <t xml:space="preserve">柳井地区広域</t>
  </si>
  <si>
    <t xml:space="preserve">消 防 組 合</t>
  </si>
  <si>
    <t xml:space="preserve">光   地   区</t>
  </si>
  <si>
    <t xml:space="preserve">岩 国 地 区</t>
  </si>
  <si>
    <t xml:space="preserve">宇部・山陽小野田</t>
  </si>
  <si>
    <t xml:space="preserve">消 防 局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転院搬送，医師搬送，資機材等輸送を含む。</t>
    </r>
  </si>
  <si>
    <t xml:space="preserve">（２）　事故種別救急搬送人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##\ ##0;;\－"/>
    <numFmt numFmtId="167" formatCode="###\ ###\ ###\ ##0"/>
    <numFmt numFmtId="168" formatCode="###\ ###\ 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300100"/>
      <sheetName val="233-1"/>
      <sheetName val="233_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300200"/>
      <sheetName val="233-2"/>
      <sheetName val="233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13" min="2" style="1" width="7.3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/>
      <c r="I1" s="2"/>
      <c r="J1" s="2"/>
      <c r="K1" s="5"/>
      <c r="L1" s="2"/>
      <c r="M1" s="2"/>
    </row>
    <row r="2" customFormat="false" ht="14.25" hidden="false" customHeight="false" outlineLevel="0" collapsed="false">
      <c r="A2" s="2"/>
      <c r="B2" s="6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 t="s">
        <v>2</v>
      </c>
    </row>
    <row r="4" customFormat="false" ht="15" hidden="false" customHeight="false" outlineLevel="0" collapsed="false">
      <c r="A4" s="10"/>
      <c r="B4" s="11" t="s">
        <v>3</v>
      </c>
      <c r="C4" s="11" t="s">
        <v>4</v>
      </c>
      <c r="D4" s="12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1" t="s">
        <v>11</v>
      </c>
      <c r="K4" s="13" t="s">
        <v>12</v>
      </c>
      <c r="L4" s="11" t="s">
        <v>13</v>
      </c>
      <c r="M4" s="12" t="s">
        <v>14</v>
      </c>
    </row>
    <row r="5" customFormat="false" ht="14.25" hidden="false" customHeight="false" outlineLevel="0" collapsed="false">
      <c r="A5" s="14" t="s">
        <v>15</v>
      </c>
      <c r="B5" s="11"/>
      <c r="C5" s="11"/>
      <c r="D5" s="15" t="s">
        <v>16</v>
      </c>
      <c r="E5" s="11"/>
      <c r="F5" s="15" t="s">
        <v>17</v>
      </c>
      <c r="G5" s="16" t="s">
        <v>16</v>
      </c>
      <c r="H5" s="15" t="s">
        <v>18</v>
      </c>
      <c r="I5" s="16" t="s">
        <v>19</v>
      </c>
      <c r="J5" s="11"/>
      <c r="K5" s="16" t="s">
        <v>20</v>
      </c>
      <c r="L5" s="11"/>
      <c r="M5" s="17" t="s">
        <v>21</v>
      </c>
    </row>
    <row r="6" customFormat="false" ht="6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4" customFormat="true" ht="14.25" hidden="false" customHeight="false" outlineLevel="0" collapsed="false">
      <c r="A7" s="21" t="s">
        <v>22</v>
      </c>
      <c r="B7" s="22" t="n">
        <v>69371</v>
      </c>
      <c r="C7" s="23" t="n">
        <v>226</v>
      </c>
      <c r="D7" s="23" t="n">
        <v>21</v>
      </c>
      <c r="E7" s="23" t="n">
        <v>63</v>
      </c>
      <c r="F7" s="23" t="n">
        <v>4588</v>
      </c>
      <c r="G7" s="23" t="n">
        <v>645</v>
      </c>
      <c r="H7" s="23" t="n">
        <v>542</v>
      </c>
      <c r="I7" s="23" t="n">
        <v>10345</v>
      </c>
      <c r="J7" s="23" t="n">
        <v>201</v>
      </c>
      <c r="K7" s="23" t="n">
        <v>504</v>
      </c>
      <c r="L7" s="23" t="n">
        <v>42929</v>
      </c>
      <c r="M7" s="23" t="n">
        <v>9307</v>
      </c>
    </row>
    <row r="8" customFormat="false" ht="6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4.25" hidden="false" customHeight="false" outlineLevel="0" collapsed="false">
      <c r="A9" s="28" t="s">
        <v>23</v>
      </c>
      <c r="B9" s="29" t="n">
        <v>15107</v>
      </c>
      <c r="C9" s="27" t="n">
        <v>45</v>
      </c>
      <c r="D9" s="27" t="n">
        <v>4</v>
      </c>
      <c r="E9" s="27" t="n">
        <v>9</v>
      </c>
      <c r="F9" s="27" t="n">
        <v>812</v>
      </c>
      <c r="G9" s="27" t="n">
        <v>115</v>
      </c>
      <c r="H9" s="27" t="n">
        <v>87</v>
      </c>
      <c r="I9" s="27" t="n">
        <v>2302</v>
      </c>
      <c r="J9" s="27" t="n">
        <v>33</v>
      </c>
      <c r="K9" s="27" t="n">
        <v>119</v>
      </c>
      <c r="L9" s="27" t="n">
        <v>9362</v>
      </c>
      <c r="M9" s="27" t="n">
        <v>2219</v>
      </c>
    </row>
    <row r="10" customFormat="false" ht="14.25" hidden="false" customHeight="false" outlineLevel="0" collapsed="false">
      <c r="A10" s="28" t="s">
        <v>24</v>
      </c>
      <c r="B10" s="29" t="n">
        <v>8556</v>
      </c>
      <c r="C10" s="27" t="n">
        <v>37</v>
      </c>
      <c r="D10" s="27" t="n">
        <v>1</v>
      </c>
      <c r="E10" s="27" t="n">
        <v>8</v>
      </c>
      <c r="F10" s="27" t="n">
        <v>638</v>
      </c>
      <c r="G10" s="27" t="n">
        <v>69</v>
      </c>
      <c r="H10" s="27" t="n">
        <v>65</v>
      </c>
      <c r="I10" s="27" t="n">
        <v>1224</v>
      </c>
      <c r="J10" s="27" t="n">
        <v>23</v>
      </c>
      <c r="K10" s="27" t="n">
        <v>66</v>
      </c>
      <c r="L10" s="27" t="n">
        <v>5139</v>
      </c>
      <c r="M10" s="27" t="n">
        <v>1286</v>
      </c>
    </row>
    <row r="11" customFormat="false" ht="14.25" hidden="false" customHeight="false" outlineLevel="0" collapsed="false">
      <c r="A11" s="28" t="s">
        <v>25</v>
      </c>
      <c r="B11" s="29" t="n">
        <v>3144</v>
      </c>
      <c r="C11" s="27" t="n">
        <v>2</v>
      </c>
      <c r="D11" s="27" t="n">
        <v>0</v>
      </c>
      <c r="E11" s="27" t="n">
        <v>13</v>
      </c>
      <c r="F11" s="27" t="n">
        <v>180</v>
      </c>
      <c r="G11" s="27" t="n">
        <v>20</v>
      </c>
      <c r="H11" s="27" t="n">
        <v>17</v>
      </c>
      <c r="I11" s="27" t="n">
        <v>426</v>
      </c>
      <c r="J11" s="27" t="n">
        <v>4</v>
      </c>
      <c r="K11" s="27" t="n">
        <v>22</v>
      </c>
      <c r="L11" s="27" t="n">
        <v>1879</v>
      </c>
      <c r="M11" s="27" t="n">
        <v>581</v>
      </c>
    </row>
    <row r="12" customFormat="false" ht="14.25" hidden="false" customHeight="false" outlineLevel="0" collapsed="false">
      <c r="A12" s="28" t="s">
        <v>26</v>
      </c>
      <c r="B12" s="29" t="n">
        <v>4682</v>
      </c>
      <c r="C12" s="27" t="n">
        <v>8</v>
      </c>
      <c r="D12" s="27" t="n">
        <v>0</v>
      </c>
      <c r="E12" s="27" t="n">
        <v>0</v>
      </c>
      <c r="F12" s="27" t="n">
        <v>372</v>
      </c>
      <c r="G12" s="27" t="n">
        <v>40</v>
      </c>
      <c r="H12" s="27" t="n">
        <v>52</v>
      </c>
      <c r="I12" s="27" t="n">
        <v>727</v>
      </c>
      <c r="J12" s="27" t="n">
        <v>14</v>
      </c>
      <c r="K12" s="27" t="n">
        <v>37</v>
      </c>
      <c r="L12" s="27" t="n">
        <v>2908</v>
      </c>
      <c r="M12" s="27" t="n">
        <v>524</v>
      </c>
    </row>
    <row r="13" customFormat="false" ht="14.25" hidden="false" customHeight="false" outlineLevel="0" collapsed="false">
      <c r="A13" s="28" t="s">
        <v>27</v>
      </c>
      <c r="B13" s="29" t="n">
        <v>2550</v>
      </c>
      <c r="C13" s="27" t="n">
        <v>2</v>
      </c>
      <c r="D13" s="27" t="n">
        <v>0</v>
      </c>
      <c r="E13" s="27" t="n">
        <v>3</v>
      </c>
      <c r="F13" s="27" t="n">
        <v>194</v>
      </c>
      <c r="G13" s="27" t="n">
        <v>22</v>
      </c>
      <c r="H13" s="27" t="n">
        <v>17</v>
      </c>
      <c r="I13" s="27" t="n">
        <v>425</v>
      </c>
      <c r="J13" s="27" t="n">
        <v>3</v>
      </c>
      <c r="K13" s="27" t="n">
        <v>23</v>
      </c>
      <c r="L13" s="27" t="n">
        <v>1628</v>
      </c>
      <c r="M13" s="27" t="n">
        <v>233</v>
      </c>
    </row>
    <row r="14" customFormat="false" ht="14.25" hidden="false" customHeight="false" outlineLevel="0" collapsed="false">
      <c r="A14" s="28" t="s">
        <v>28</v>
      </c>
      <c r="B14" s="29" t="n">
        <v>1919</v>
      </c>
      <c r="C14" s="27" t="n">
        <v>1</v>
      </c>
      <c r="D14" s="27" t="n">
        <v>0</v>
      </c>
      <c r="E14" s="27" t="n">
        <v>10</v>
      </c>
      <c r="F14" s="27" t="n">
        <v>117</v>
      </c>
      <c r="G14" s="27" t="n">
        <v>16</v>
      </c>
      <c r="H14" s="27" t="n">
        <v>15</v>
      </c>
      <c r="I14" s="27" t="n">
        <v>319</v>
      </c>
      <c r="J14" s="27" t="n">
        <v>4</v>
      </c>
      <c r="K14" s="27" t="n">
        <v>8</v>
      </c>
      <c r="L14" s="27" t="n">
        <v>1239</v>
      </c>
      <c r="M14" s="27" t="n">
        <v>190</v>
      </c>
    </row>
    <row r="15" customFormat="false" ht="14.25" hidden="false" customHeight="false" outlineLevel="0" collapsed="false">
      <c r="A15" s="28" t="s">
        <v>29</v>
      </c>
      <c r="B15" s="29" t="n">
        <v>1327</v>
      </c>
      <c r="C15" s="27" t="n">
        <v>13</v>
      </c>
      <c r="D15" s="27" t="n">
        <v>2</v>
      </c>
      <c r="E15" s="27" t="n">
        <v>0</v>
      </c>
      <c r="F15" s="27" t="n">
        <v>99</v>
      </c>
      <c r="G15" s="27" t="n">
        <v>13</v>
      </c>
      <c r="H15" s="27" t="n">
        <v>4</v>
      </c>
      <c r="I15" s="27" t="n">
        <v>193</v>
      </c>
      <c r="J15" s="27" t="n">
        <v>0</v>
      </c>
      <c r="K15" s="27" t="n">
        <v>10</v>
      </c>
      <c r="L15" s="27" t="n">
        <v>742</v>
      </c>
      <c r="M15" s="27" t="n">
        <v>251</v>
      </c>
    </row>
    <row r="16" customFormat="false" ht="14.25" hidden="false" customHeight="false" outlineLevel="0" collapsed="false">
      <c r="A16" s="28" t="s">
        <v>30</v>
      </c>
      <c r="B16" s="29" t="n">
        <v>6549</v>
      </c>
      <c r="C16" s="27" t="n">
        <v>23</v>
      </c>
      <c r="D16" s="27" t="n">
        <v>0</v>
      </c>
      <c r="E16" s="27" t="n">
        <v>5</v>
      </c>
      <c r="F16" s="27" t="n">
        <v>524</v>
      </c>
      <c r="G16" s="27" t="n">
        <v>87</v>
      </c>
      <c r="H16" s="27" t="n">
        <v>130</v>
      </c>
      <c r="I16" s="27" t="n">
        <v>884</v>
      </c>
      <c r="J16" s="27" t="n">
        <v>29</v>
      </c>
      <c r="K16" s="27" t="n">
        <v>44</v>
      </c>
      <c r="L16" s="27" t="n">
        <v>4165</v>
      </c>
      <c r="M16" s="27" t="n">
        <v>658</v>
      </c>
    </row>
    <row r="17" customFormat="false" ht="6" hidden="false" customHeight="true" outlineLevel="0" collapsed="false">
      <c r="A17" s="25"/>
      <c r="B17" s="29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4.25" hidden="false" customHeight="false" outlineLevel="0" collapsed="false">
      <c r="A18" s="30" t="s">
        <v>31</v>
      </c>
      <c r="B18" s="29" t="n">
        <v>3737</v>
      </c>
      <c r="C18" s="31" t="n">
        <v>12</v>
      </c>
      <c r="D18" s="31" t="n">
        <v>3</v>
      </c>
      <c r="E18" s="31" t="n">
        <v>5</v>
      </c>
      <c r="F18" s="31" t="n">
        <v>227</v>
      </c>
      <c r="G18" s="31" t="n">
        <v>43</v>
      </c>
      <c r="H18" s="31" t="n">
        <v>20</v>
      </c>
      <c r="I18" s="31" t="n">
        <v>593</v>
      </c>
      <c r="J18" s="31" t="n">
        <v>8</v>
      </c>
      <c r="K18" s="31" t="n">
        <v>14</v>
      </c>
      <c r="L18" s="31" t="n">
        <v>2282</v>
      </c>
      <c r="M18" s="31" t="n">
        <v>530</v>
      </c>
    </row>
    <row r="19" customFormat="false" ht="14.25" hidden="false" customHeight="false" outlineLevel="0" collapsed="false">
      <c r="A19" s="32" t="s">
        <v>32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4.25" hidden="false" customHeight="false" outlineLevel="0" collapsed="false">
      <c r="A20" s="30" t="s">
        <v>33</v>
      </c>
      <c r="B20" s="29" t="n">
        <v>4094</v>
      </c>
      <c r="C20" s="27" t="n">
        <v>3</v>
      </c>
      <c r="D20" s="27" t="n">
        <v>4</v>
      </c>
      <c r="E20" s="27" t="n">
        <v>2</v>
      </c>
      <c r="F20" s="27" t="n">
        <v>213</v>
      </c>
      <c r="G20" s="27" t="n">
        <v>69</v>
      </c>
      <c r="H20" s="27" t="n">
        <v>32</v>
      </c>
      <c r="I20" s="27" t="n">
        <v>577</v>
      </c>
      <c r="J20" s="27" t="n">
        <v>9</v>
      </c>
      <c r="K20" s="27" t="n">
        <v>18</v>
      </c>
      <c r="L20" s="27" t="n">
        <v>2699</v>
      </c>
      <c r="M20" s="27" t="n">
        <v>468</v>
      </c>
    </row>
    <row r="21" customFormat="false" ht="14.25" hidden="false" customHeight="false" outlineLevel="0" collapsed="false">
      <c r="A21" s="32" t="s">
        <v>32</v>
      </c>
      <c r="B21" s="2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4.25" hidden="false" customHeight="false" outlineLevel="0" collapsed="false">
      <c r="A22" s="30" t="s">
        <v>34</v>
      </c>
      <c r="B22" s="29" t="n">
        <v>7566</v>
      </c>
      <c r="C22" s="27" t="n">
        <v>40</v>
      </c>
      <c r="D22" s="27" t="n">
        <v>7</v>
      </c>
      <c r="E22" s="27" t="n">
        <v>6</v>
      </c>
      <c r="F22" s="27" t="n">
        <v>494</v>
      </c>
      <c r="G22" s="27" t="n">
        <v>69</v>
      </c>
      <c r="H22" s="27" t="n">
        <v>44</v>
      </c>
      <c r="I22" s="27" t="n">
        <v>1129</v>
      </c>
      <c r="J22" s="27" t="n">
        <v>21</v>
      </c>
      <c r="K22" s="27" t="n">
        <v>52</v>
      </c>
      <c r="L22" s="27" t="n">
        <v>4583</v>
      </c>
      <c r="M22" s="27" t="n">
        <v>1121</v>
      </c>
    </row>
    <row r="23" customFormat="false" ht="14.25" hidden="false" customHeight="false" outlineLevel="0" collapsed="false">
      <c r="A23" s="32" t="s">
        <v>32</v>
      </c>
      <c r="B23" s="2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4.25" hidden="false" customHeight="false" outlineLevel="0" collapsed="false">
      <c r="A24" s="33" t="s">
        <v>35</v>
      </c>
      <c r="B24" s="29" t="n">
        <v>10140</v>
      </c>
      <c r="C24" s="27" t="n">
        <v>40</v>
      </c>
      <c r="D24" s="27" t="n">
        <v>0</v>
      </c>
      <c r="E24" s="27" t="n">
        <v>2</v>
      </c>
      <c r="F24" s="27" t="n">
        <v>718</v>
      </c>
      <c r="G24" s="27" t="n">
        <v>82</v>
      </c>
      <c r="H24" s="27" t="n">
        <v>59</v>
      </c>
      <c r="I24" s="27" t="n">
        <v>1546</v>
      </c>
      <c r="J24" s="27" t="n">
        <v>53</v>
      </c>
      <c r="K24" s="27" t="n">
        <v>91</v>
      </c>
      <c r="L24" s="27" t="n">
        <v>6303</v>
      </c>
      <c r="M24" s="27" t="n">
        <v>1246</v>
      </c>
    </row>
    <row r="25" customFormat="false" ht="14.25" hidden="false" customHeight="false" outlineLevel="0" collapsed="false">
      <c r="A25" s="32" t="s">
        <v>36</v>
      </c>
      <c r="B25" s="29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6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4.25" hidden="false" customHeight="false" outlineLevel="0" collapsed="false">
      <c r="A27" s="37" t="s">
        <v>3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4.25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4.25" hidden="false" customHeight="false" outlineLevel="0" collapsed="false">
      <c r="A29" s="38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</sheetData>
  <mergeCells count="5">
    <mergeCell ref="B4:B5"/>
    <mergeCell ref="C4:C5"/>
    <mergeCell ref="E4:E5"/>
    <mergeCell ref="J4:J5"/>
    <mergeCell ref="L4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36"/>
    <col collapsed="false" customWidth="true" hidden="false" outlineLevel="0" max="11" min="3" style="1" width="7.12"/>
    <col collapsed="false" customWidth="true" hidden="false" outlineLevel="0" max="12" min="12" style="1" width="7.5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1"/>
      <c r="B1" s="3"/>
      <c r="C1" s="2"/>
      <c r="D1" s="2"/>
      <c r="E1" s="5"/>
      <c r="F1" s="2"/>
      <c r="G1" s="2"/>
      <c r="H1" s="4"/>
      <c r="I1" s="2"/>
      <c r="J1" s="2"/>
      <c r="K1" s="2"/>
      <c r="L1" s="2"/>
      <c r="M1" s="2"/>
    </row>
    <row r="2" customFormat="false" ht="14.25" hidden="false" customHeight="false" outlineLevel="0" collapsed="false">
      <c r="A2" s="41"/>
      <c r="B2" s="42" t="s">
        <v>38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 t="s">
        <v>2</v>
      </c>
    </row>
    <row r="4" customFormat="false" ht="15" hidden="false" customHeight="false" outlineLevel="0" collapsed="false">
      <c r="A4" s="10"/>
      <c r="B4" s="11" t="s">
        <v>3</v>
      </c>
      <c r="C4" s="11" t="s">
        <v>4</v>
      </c>
      <c r="D4" s="12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1" t="s">
        <v>11</v>
      </c>
      <c r="K4" s="13" t="s">
        <v>12</v>
      </c>
      <c r="L4" s="11" t="s">
        <v>13</v>
      </c>
      <c r="M4" s="43" t="s">
        <v>14</v>
      </c>
    </row>
    <row r="5" customFormat="false" ht="14.25" hidden="false" customHeight="false" outlineLevel="0" collapsed="false">
      <c r="A5" s="14" t="s">
        <v>15</v>
      </c>
      <c r="B5" s="11"/>
      <c r="C5" s="11"/>
      <c r="D5" s="15" t="s">
        <v>16</v>
      </c>
      <c r="E5" s="11"/>
      <c r="F5" s="15" t="s">
        <v>17</v>
      </c>
      <c r="G5" s="16" t="s">
        <v>16</v>
      </c>
      <c r="H5" s="15" t="s">
        <v>18</v>
      </c>
      <c r="I5" s="16" t="s">
        <v>19</v>
      </c>
      <c r="J5" s="11"/>
      <c r="K5" s="16" t="s">
        <v>20</v>
      </c>
      <c r="L5" s="11"/>
      <c r="M5" s="43"/>
    </row>
    <row r="6" customFormat="false" ht="6" hidden="false" customHeight="true" outlineLevel="0" collapsed="false">
      <c r="A6" s="44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4" customFormat="true" ht="14.25" hidden="false" customHeight="false" outlineLevel="0" collapsed="false">
      <c r="A7" s="45" t="s">
        <v>22</v>
      </c>
      <c r="B7" s="22" t="n">
        <v>62276</v>
      </c>
      <c r="C7" s="23" t="n">
        <v>52</v>
      </c>
      <c r="D7" s="23" t="n">
        <v>18</v>
      </c>
      <c r="E7" s="23" t="n">
        <v>34</v>
      </c>
      <c r="F7" s="23" t="n">
        <v>4227</v>
      </c>
      <c r="G7" s="23" t="n">
        <v>633</v>
      </c>
      <c r="H7" s="23" t="n">
        <v>456</v>
      </c>
      <c r="I7" s="23" t="n">
        <v>9426</v>
      </c>
      <c r="J7" s="23" t="n">
        <v>136</v>
      </c>
      <c r="K7" s="23" t="n">
        <v>325</v>
      </c>
      <c r="L7" s="23" t="n">
        <v>38492</v>
      </c>
      <c r="M7" s="23" t="n">
        <v>8477</v>
      </c>
    </row>
    <row r="8" customFormat="false" ht="6" hidden="false" customHeight="true" outlineLevel="0" collapsed="false">
      <c r="A8" s="46"/>
      <c r="B8" s="29"/>
      <c r="C8" s="27"/>
      <c r="D8" s="27" t="n">
        <v>0</v>
      </c>
      <c r="E8" s="27"/>
      <c r="F8" s="27"/>
      <c r="G8" s="27"/>
      <c r="H8" s="27"/>
      <c r="I8" s="27"/>
      <c r="J8" s="27"/>
      <c r="K8" s="27"/>
      <c r="L8" s="27"/>
      <c r="M8" s="27"/>
    </row>
    <row r="9" customFormat="false" ht="14.25" hidden="false" customHeight="false" outlineLevel="0" collapsed="false">
      <c r="A9" s="47" t="s">
        <v>23</v>
      </c>
      <c r="B9" s="29" t="n">
        <v>13819</v>
      </c>
      <c r="C9" s="27" t="n">
        <v>13</v>
      </c>
      <c r="D9" s="27" t="n">
        <v>4</v>
      </c>
      <c r="E9" s="27" t="n">
        <v>3</v>
      </c>
      <c r="F9" s="27" t="n">
        <v>765</v>
      </c>
      <c r="G9" s="27" t="n">
        <v>115</v>
      </c>
      <c r="H9" s="27" t="n">
        <v>88</v>
      </c>
      <c r="I9" s="27" t="n">
        <v>2142</v>
      </c>
      <c r="J9" s="27" t="n">
        <v>24</v>
      </c>
      <c r="K9" s="27" t="n">
        <v>85</v>
      </c>
      <c r="L9" s="27" t="n">
        <v>8541</v>
      </c>
      <c r="M9" s="27" t="n">
        <v>2039</v>
      </c>
    </row>
    <row r="10" customFormat="false" ht="14.25" hidden="false" customHeight="false" outlineLevel="0" collapsed="false">
      <c r="A10" s="47" t="s">
        <v>24</v>
      </c>
      <c r="B10" s="29" t="n">
        <v>7908</v>
      </c>
      <c r="C10" s="27" t="n">
        <v>3</v>
      </c>
      <c r="D10" s="27" t="n">
        <v>1</v>
      </c>
      <c r="E10" s="27" t="n">
        <v>4</v>
      </c>
      <c r="F10" s="27" t="n">
        <v>619</v>
      </c>
      <c r="G10" s="27" t="n">
        <v>66</v>
      </c>
      <c r="H10" s="27" t="n">
        <v>62</v>
      </c>
      <c r="I10" s="27" t="n">
        <v>1150</v>
      </c>
      <c r="J10" s="27" t="n">
        <v>16</v>
      </c>
      <c r="K10" s="27" t="n">
        <v>41</v>
      </c>
      <c r="L10" s="27" t="n">
        <v>4706</v>
      </c>
      <c r="M10" s="27" t="n">
        <v>1240</v>
      </c>
    </row>
    <row r="11" customFormat="false" ht="14.25" hidden="false" customHeight="false" outlineLevel="0" collapsed="false">
      <c r="A11" s="47" t="s">
        <v>25</v>
      </c>
      <c r="B11" s="29" t="n">
        <v>3015</v>
      </c>
      <c r="C11" s="27" t="n">
        <v>2</v>
      </c>
      <c r="D11" s="27" t="n">
        <v>0</v>
      </c>
      <c r="E11" s="27" t="n">
        <v>8</v>
      </c>
      <c r="F11" s="27" t="n">
        <v>202</v>
      </c>
      <c r="G11" s="27" t="n">
        <v>20</v>
      </c>
      <c r="H11" s="27" t="n">
        <v>16</v>
      </c>
      <c r="I11" s="27" t="n">
        <v>414</v>
      </c>
      <c r="J11" s="27" t="n">
        <v>4</v>
      </c>
      <c r="K11" s="27" t="n">
        <v>14</v>
      </c>
      <c r="L11" s="27" t="n">
        <v>1784</v>
      </c>
      <c r="M11" s="27" t="n">
        <v>551</v>
      </c>
    </row>
    <row r="12" customFormat="false" ht="14.25" hidden="false" customHeight="false" outlineLevel="0" collapsed="false">
      <c r="A12" s="47" t="s">
        <v>26</v>
      </c>
      <c r="B12" s="29" t="n">
        <v>4350</v>
      </c>
      <c r="C12" s="27" t="n">
        <v>5</v>
      </c>
      <c r="D12" s="27" t="n">
        <v>0</v>
      </c>
      <c r="E12" s="27" t="n">
        <v>0</v>
      </c>
      <c r="F12" s="27" t="n">
        <v>358</v>
      </c>
      <c r="G12" s="27" t="n">
        <v>39</v>
      </c>
      <c r="H12" s="27" t="n">
        <v>51</v>
      </c>
      <c r="I12" s="27" t="n">
        <v>686</v>
      </c>
      <c r="J12" s="27" t="n">
        <v>17</v>
      </c>
      <c r="K12" s="27" t="n">
        <v>26</v>
      </c>
      <c r="L12" s="27" t="n">
        <v>2681</v>
      </c>
      <c r="M12" s="27" t="n">
        <v>487</v>
      </c>
    </row>
    <row r="13" customFormat="false" ht="14.25" hidden="false" customHeight="false" outlineLevel="0" collapsed="false">
      <c r="A13" s="47" t="s">
        <v>27</v>
      </c>
      <c r="B13" s="29" t="n">
        <v>2361</v>
      </c>
      <c r="C13" s="27" t="n">
        <v>1</v>
      </c>
      <c r="D13" s="27" t="n">
        <v>0</v>
      </c>
      <c r="E13" s="27" t="n">
        <v>0</v>
      </c>
      <c r="F13" s="27" t="n">
        <v>200</v>
      </c>
      <c r="G13" s="27" t="n">
        <v>22</v>
      </c>
      <c r="H13" s="27" t="n">
        <v>18</v>
      </c>
      <c r="I13" s="27" t="n">
        <v>387</v>
      </c>
      <c r="J13" s="27" t="n">
        <v>2</v>
      </c>
      <c r="K13" s="27" t="n">
        <v>16</v>
      </c>
      <c r="L13" s="27" t="n">
        <v>1487</v>
      </c>
      <c r="M13" s="27" t="n">
        <v>228</v>
      </c>
    </row>
    <row r="14" customFormat="false" ht="14.25" hidden="false" customHeight="false" outlineLevel="0" collapsed="false">
      <c r="A14" s="47" t="s">
        <v>28</v>
      </c>
      <c r="B14" s="29" t="n">
        <v>1828</v>
      </c>
      <c r="C14" s="27" t="n">
        <v>1</v>
      </c>
      <c r="D14" s="27" t="n">
        <v>0</v>
      </c>
      <c r="E14" s="27" t="n">
        <v>8</v>
      </c>
      <c r="F14" s="27" t="n">
        <v>123</v>
      </c>
      <c r="G14" s="27" t="n">
        <v>17</v>
      </c>
      <c r="H14" s="27" t="n">
        <v>15</v>
      </c>
      <c r="I14" s="27" t="n">
        <v>303</v>
      </c>
      <c r="J14" s="27" t="n">
        <v>4</v>
      </c>
      <c r="K14" s="27" t="n">
        <v>4</v>
      </c>
      <c r="L14" s="27" t="n">
        <v>1172</v>
      </c>
      <c r="M14" s="27" t="n">
        <v>181</v>
      </c>
    </row>
    <row r="15" customFormat="false" ht="14.25" hidden="false" customHeight="false" outlineLevel="0" collapsed="false">
      <c r="A15" s="47" t="s">
        <v>29</v>
      </c>
      <c r="B15" s="29" t="n">
        <v>1265</v>
      </c>
      <c r="C15" s="27" t="n">
        <v>0</v>
      </c>
      <c r="D15" s="27" t="n">
        <v>0</v>
      </c>
      <c r="E15" s="27" t="n">
        <v>0</v>
      </c>
      <c r="F15" s="27" t="n">
        <v>105</v>
      </c>
      <c r="G15" s="27" t="n">
        <v>13</v>
      </c>
      <c r="H15" s="27" t="n">
        <v>4</v>
      </c>
      <c r="I15" s="27" t="n">
        <v>187</v>
      </c>
      <c r="J15" s="27" t="n">
        <v>0</v>
      </c>
      <c r="K15" s="27" t="n">
        <v>7</v>
      </c>
      <c r="L15" s="27" t="n">
        <v>702</v>
      </c>
      <c r="M15" s="27" t="n">
        <v>247</v>
      </c>
    </row>
    <row r="16" customFormat="false" ht="14.25" hidden="false" customHeight="false" outlineLevel="0" collapsed="false">
      <c r="A16" s="47" t="s">
        <v>30</v>
      </c>
      <c r="B16" s="29" t="n">
        <v>5759</v>
      </c>
      <c r="C16" s="27" t="n">
        <v>6</v>
      </c>
      <c r="D16" s="27" t="n">
        <v>0</v>
      </c>
      <c r="E16" s="27" t="n">
        <v>4</v>
      </c>
      <c r="F16" s="27" t="n">
        <v>437</v>
      </c>
      <c r="G16" s="27" t="n">
        <v>85</v>
      </c>
      <c r="H16" s="27" t="n">
        <v>49</v>
      </c>
      <c r="I16" s="27" t="n">
        <v>796</v>
      </c>
      <c r="J16" s="27" t="n">
        <v>21</v>
      </c>
      <c r="K16" s="27" t="n">
        <v>28</v>
      </c>
      <c r="L16" s="27" t="n">
        <v>3717</v>
      </c>
      <c r="M16" s="27" t="n">
        <v>616</v>
      </c>
    </row>
    <row r="17" customFormat="false" ht="6" hidden="false" customHeight="true" outlineLevel="0" collapsed="false">
      <c r="A17" s="46"/>
      <c r="B17" s="29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4.25" hidden="false" customHeight="false" outlineLevel="0" collapsed="false">
      <c r="A18" s="48" t="s">
        <v>31</v>
      </c>
      <c r="B18" s="29" t="n">
        <v>3353</v>
      </c>
      <c r="C18" s="31" t="n">
        <v>3</v>
      </c>
      <c r="D18" s="31" t="n">
        <v>3</v>
      </c>
      <c r="E18" s="31" t="n">
        <v>4</v>
      </c>
      <c r="F18" s="31" t="n">
        <v>210</v>
      </c>
      <c r="G18" s="31" t="n">
        <v>43</v>
      </c>
      <c r="H18" s="31" t="n">
        <v>20</v>
      </c>
      <c r="I18" s="31" t="n">
        <v>541</v>
      </c>
      <c r="J18" s="31" t="n">
        <v>6</v>
      </c>
      <c r="K18" s="31" t="n">
        <v>6</v>
      </c>
      <c r="L18" s="31" t="n">
        <v>2022</v>
      </c>
      <c r="M18" s="31" t="n">
        <v>495</v>
      </c>
    </row>
    <row r="19" customFormat="false" ht="14.25" hidden="false" customHeight="false" outlineLevel="0" collapsed="false">
      <c r="A19" s="49" t="s">
        <v>32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4.25" hidden="false" customHeight="false" outlineLevel="0" collapsed="false">
      <c r="A20" s="48" t="s">
        <v>33</v>
      </c>
      <c r="B20" s="29" t="n">
        <v>3790</v>
      </c>
      <c r="C20" s="27" t="n">
        <v>0</v>
      </c>
      <c r="D20" s="27" t="n">
        <v>5</v>
      </c>
      <c r="E20" s="27" t="n">
        <v>1</v>
      </c>
      <c r="F20" s="27" t="n">
        <v>205</v>
      </c>
      <c r="G20" s="27" t="n">
        <v>66</v>
      </c>
      <c r="H20" s="27" t="n">
        <v>32</v>
      </c>
      <c r="I20" s="27" t="n">
        <v>539</v>
      </c>
      <c r="J20" s="27" t="n">
        <v>4</v>
      </c>
      <c r="K20" s="27" t="n">
        <v>11</v>
      </c>
      <c r="L20" s="27" t="n">
        <v>2471</v>
      </c>
      <c r="M20" s="27" t="n">
        <v>456</v>
      </c>
    </row>
    <row r="21" customFormat="false" ht="14.25" hidden="false" customHeight="false" outlineLevel="0" collapsed="false">
      <c r="A21" s="49" t="s">
        <v>32</v>
      </c>
      <c r="B21" s="2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4.25" hidden="false" customHeight="false" outlineLevel="0" collapsed="false">
      <c r="A22" s="48" t="s">
        <v>34</v>
      </c>
      <c r="B22" s="29" t="n">
        <v>6830</v>
      </c>
      <c r="C22" s="27" t="n">
        <v>6</v>
      </c>
      <c r="D22" s="27" t="n">
        <v>5</v>
      </c>
      <c r="E22" s="27" t="n">
        <v>1</v>
      </c>
      <c r="F22" s="27" t="n">
        <v>481</v>
      </c>
      <c r="G22" s="27" t="n">
        <v>69</v>
      </c>
      <c r="H22" s="27" t="n">
        <v>44</v>
      </c>
      <c r="I22" s="27" t="n">
        <v>1057</v>
      </c>
      <c r="J22" s="27" t="n">
        <v>15</v>
      </c>
      <c r="K22" s="27" t="n">
        <v>38</v>
      </c>
      <c r="L22" s="27" t="n">
        <v>4121</v>
      </c>
      <c r="M22" s="27" t="n">
        <v>993</v>
      </c>
    </row>
    <row r="23" customFormat="false" ht="14.25" hidden="false" customHeight="false" outlineLevel="0" collapsed="false">
      <c r="A23" s="49" t="s">
        <v>32</v>
      </c>
      <c r="B23" s="2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4.25" hidden="false" customHeight="false" outlineLevel="0" collapsed="false">
      <c r="A24" s="50" t="s">
        <v>35</v>
      </c>
      <c r="B24" s="29" t="n">
        <v>7998</v>
      </c>
      <c r="C24" s="27" t="n">
        <v>12</v>
      </c>
      <c r="D24" s="27" t="n">
        <v>0</v>
      </c>
      <c r="E24" s="27" t="n">
        <v>1</v>
      </c>
      <c r="F24" s="27" t="n">
        <v>522</v>
      </c>
      <c r="G24" s="27" t="n">
        <v>78</v>
      </c>
      <c r="H24" s="27" t="n">
        <v>57</v>
      </c>
      <c r="I24" s="27" t="n">
        <v>1224</v>
      </c>
      <c r="J24" s="27" t="n">
        <v>23</v>
      </c>
      <c r="K24" s="27" t="n">
        <v>49</v>
      </c>
      <c r="L24" s="27" t="n">
        <v>5088</v>
      </c>
      <c r="M24" s="27" t="n">
        <v>944</v>
      </c>
    </row>
    <row r="25" customFormat="false" ht="14.25" hidden="false" customHeight="false" outlineLevel="0" collapsed="false">
      <c r="A25" s="49" t="s">
        <v>36</v>
      </c>
      <c r="B25" s="29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6" hidden="false" customHeight="true" outlineLevel="0" collapsed="false">
      <c r="A26" s="51"/>
      <c r="B26" s="35" t="n">
        <f aca="false">SUM(C26:M26)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4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4.2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</sheetData>
  <mergeCells count="6">
    <mergeCell ref="B4:B5"/>
    <mergeCell ref="C4:C5"/>
    <mergeCell ref="E4:E5"/>
    <mergeCell ref="J4:J5"/>
    <mergeCell ref="L4:L5"/>
    <mergeCell ref="M4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30:13Z</dcterms:created>
  <dc:creator/>
  <dc:description/>
  <dc:language>en-US</dc:language>
  <cp:lastModifiedBy/>
  <dcterms:modified xsi:type="dcterms:W3CDTF">2020-11-17T00:30:19Z</dcterms:modified>
  <cp:revision>0</cp:revision>
  <dc:subject/>
  <dc:title/>
</cp:coreProperties>
</file>