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4"/>
        <rFont val="Noto Sans"/>
        <family val="2"/>
      </rPr>
      <t xml:space="preserve">７３　都市，構造別着工建築物 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表頭注参照</t>
    </r>
  </si>
  <si>
    <t xml:space="preserve">（単位　㎡，万円）</t>
  </si>
  <si>
    <t xml:space="preserve">      国土交通省総合政策局「建築統計年報」</t>
  </si>
  <si>
    <t xml:space="preserve">総             数</t>
  </si>
  <si>
    <t xml:space="preserve">木             造</t>
  </si>
  <si>
    <t xml:space="preserve">    鉄筋コンクリート造</t>
  </si>
  <si>
    <t xml:space="preserve">鉄      骨      造</t>
  </si>
  <si>
    <t xml:space="preserve">そ     の     他　１）</t>
  </si>
  <si>
    <t xml:space="preserve">市</t>
  </si>
  <si>
    <t xml:space="preserve">床 面 積</t>
  </si>
  <si>
    <t xml:space="preserve">工 事 費</t>
  </si>
  <si>
    <t xml:space="preserve">の 合 計</t>
  </si>
  <si>
    <t xml:space="preserve">予 定 額</t>
  </si>
  <si>
    <t xml:space="preserve"> 市    計</t>
  </si>
  <si>
    <t xml:space="preserve">x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　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注　１） 鉄骨鉄筋コンクリート造，コンクリートブロック造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##\ ###\ ###\ ##0"/>
    <numFmt numFmtId="167" formatCode="#\ ###\ ##0;\△#\ ###\ 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75"/>
    <col collapsed="false" customWidth="false" hidden="false" outlineLevel="0" max="12" min="12" style="1" width="8.99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4"/>
      <c r="B2" s="4"/>
      <c r="C2" s="4" t="s">
        <v>1</v>
      </c>
      <c r="D2" s="4"/>
      <c r="E2" s="5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2"/>
      <c r="J3" s="7"/>
      <c r="K3" s="8" t="s">
        <v>3</v>
      </c>
    </row>
    <row r="4" customFormat="false" ht="15" hidden="false" customHeight="true" outlineLevel="0" collapsed="false">
      <c r="A4" s="9"/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11</v>
      </c>
      <c r="D5" s="13" t="s">
        <v>10</v>
      </c>
      <c r="E5" s="12" t="s">
        <v>11</v>
      </c>
      <c r="F5" s="13" t="s">
        <v>10</v>
      </c>
      <c r="G5" s="12" t="s">
        <v>11</v>
      </c>
      <c r="H5" s="13" t="s">
        <v>10</v>
      </c>
      <c r="I5" s="12" t="s">
        <v>11</v>
      </c>
      <c r="J5" s="13" t="s">
        <v>10</v>
      </c>
      <c r="K5" s="14" t="s">
        <v>11</v>
      </c>
    </row>
    <row r="6" customFormat="false" ht="15" hidden="false" customHeight="true" outlineLevel="0" collapsed="false">
      <c r="A6" s="15"/>
      <c r="B6" s="16" t="s">
        <v>12</v>
      </c>
      <c r="C6" s="17" t="s">
        <v>13</v>
      </c>
      <c r="D6" s="16" t="s">
        <v>12</v>
      </c>
      <c r="E6" s="17" t="s">
        <v>13</v>
      </c>
      <c r="F6" s="16" t="s">
        <v>12</v>
      </c>
      <c r="G6" s="17" t="s">
        <v>13</v>
      </c>
      <c r="H6" s="16" t="s">
        <v>12</v>
      </c>
      <c r="I6" s="17" t="s">
        <v>13</v>
      </c>
      <c r="J6" s="16" t="s">
        <v>12</v>
      </c>
      <c r="K6" s="18" t="s">
        <v>13</v>
      </c>
    </row>
    <row r="7" customFormat="false" ht="1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A8" s="21" t="s">
        <v>14</v>
      </c>
      <c r="B8" s="22" t="n">
        <f aca="false">SUM(B10:B24)</f>
        <v>1153742</v>
      </c>
      <c r="C8" s="22" t="n">
        <f aca="false">SUM(C10:C24)</f>
        <v>21829806</v>
      </c>
      <c r="D8" s="22" t="n">
        <f aca="false">SUM(D10:D24)</f>
        <v>470472</v>
      </c>
      <c r="E8" s="22" t="n">
        <f aca="false">SUM(E10:E24)</f>
        <v>7964138</v>
      </c>
      <c r="F8" s="22" t="n">
        <f aca="false">SUM(F10:F24)</f>
        <v>242459</v>
      </c>
      <c r="G8" s="23" t="s">
        <v>15</v>
      </c>
      <c r="H8" s="22" t="n">
        <f aca="false">SUM(H10:H24)</f>
        <v>404392</v>
      </c>
      <c r="I8" s="22" t="n">
        <f aca="false">SUM(I10:I24)</f>
        <v>7378961</v>
      </c>
      <c r="J8" s="22" t="n">
        <f aca="false">SUM(J10:J24)</f>
        <v>36419</v>
      </c>
      <c r="K8" s="23" t="s">
        <v>15</v>
      </c>
    </row>
    <row r="9" customFormat="false" ht="15" hidden="false" customHeight="true" outlineLevel="0" collapsed="false">
      <c r="A9" s="19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" hidden="false" customHeight="true" outlineLevel="0" collapsed="false">
      <c r="A10" s="25" t="s">
        <v>16</v>
      </c>
      <c r="B10" s="24" t="n">
        <v>195215</v>
      </c>
      <c r="C10" s="24" t="n">
        <v>3398140</v>
      </c>
      <c r="D10" s="24" t="n">
        <v>75962</v>
      </c>
      <c r="E10" s="24" t="n">
        <v>1224452</v>
      </c>
      <c r="F10" s="24" t="n">
        <v>27349</v>
      </c>
      <c r="G10" s="24" t="n">
        <v>595659</v>
      </c>
      <c r="H10" s="24" t="n">
        <v>91396</v>
      </c>
      <c r="I10" s="24" t="n">
        <v>1574772</v>
      </c>
      <c r="J10" s="24" t="n">
        <v>508</v>
      </c>
      <c r="K10" s="24" t="s">
        <v>15</v>
      </c>
      <c r="M10" s="26"/>
      <c r="N10" s="27"/>
    </row>
    <row r="11" customFormat="false" ht="15" hidden="false" customHeight="true" outlineLevel="0" collapsed="false">
      <c r="A11" s="25" t="s">
        <v>17</v>
      </c>
      <c r="B11" s="24" t="n">
        <v>144150</v>
      </c>
      <c r="C11" s="24" t="n">
        <v>2711084</v>
      </c>
      <c r="D11" s="24" t="n">
        <v>58961</v>
      </c>
      <c r="E11" s="24" t="n">
        <v>1004361</v>
      </c>
      <c r="F11" s="24" t="n">
        <v>28919</v>
      </c>
      <c r="G11" s="24" t="n">
        <v>680440</v>
      </c>
      <c r="H11" s="24" t="n">
        <v>51138</v>
      </c>
      <c r="I11" s="24" t="n">
        <v>934157</v>
      </c>
      <c r="J11" s="24" t="n">
        <v>5132</v>
      </c>
      <c r="K11" s="24" t="s">
        <v>15</v>
      </c>
      <c r="M11" s="26"/>
      <c r="N11" s="27"/>
    </row>
    <row r="12" customFormat="false" ht="15" hidden="false" customHeight="true" outlineLevel="0" collapsed="false">
      <c r="A12" s="25" t="s">
        <v>18</v>
      </c>
      <c r="B12" s="24" t="n">
        <v>196154</v>
      </c>
      <c r="C12" s="24" t="n">
        <v>3610772</v>
      </c>
      <c r="D12" s="24" t="n">
        <v>73270</v>
      </c>
      <c r="E12" s="24" t="n">
        <v>1252656</v>
      </c>
      <c r="F12" s="24" t="n">
        <v>50197</v>
      </c>
      <c r="G12" s="24" t="n">
        <v>1124113</v>
      </c>
      <c r="H12" s="24" t="n">
        <v>71930</v>
      </c>
      <c r="I12" s="24" t="n">
        <v>1230335</v>
      </c>
      <c r="J12" s="24" t="n">
        <v>757</v>
      </c>
      <c r="K12" s="24" t="s">
        <v>15</v>
      </c>
      <c r="M12" s="26"/>
    </row>
    <row r="13" customFormat="false" ht="15" hidden="false" customHeight="true" outlineLevel="0" collapsed="false">
      <c r="A13" s="25" t="s">
        <v>19</v>
      </c>
      <c r="B13" s="24" t="n">
        <v>23593</v>
      </c>
      <c r="C13" s="24" t="n">
        <v>453049</v>
      </c>
      <c r="D13" s="24" t="n">
        <v>15603</v>
      </c>
      <c r="E13" s="24" t="n">
        <v>280234</v>
      </c>
      <c r="F13" s="28" t="n">
        <v>0</v>
      </c>
      <c r="G13" s="28" t="n">
        <v>0</v>
      </c>
      <c r="H13" s="24" t="n">
        <v>7849</v>
      </c>
      <c r="I13" s="24" t="n">
        <v>171483</v>
      </c>
      <c r="J13" s="24" t="n">
        <v>141</v>
      </c>
      <c r="K13" s="24" t="s">
        <v>15</v>
      </c>
      <c r="M13" s="26"/>
      <c r="N13" s="27"/>
    </row>
    <row r="14" customFormat="false" ht="15" hidden="false" customHeight="true" outlineLevel="0" collapsed="false">
      <c r="A14" s="25" t="s">
        <v>20</v>
      </c>
      <c r="B14" s="24" t="n">
        <v>91926</v>
      </c>
      <c r="C14" s="24" t="n">
        <v>1722209</v>
      </c>
      <c r="D14" s="24" t="n">
        <v>56074</v>
      </c>
      <c r="E14" s="24" t="n">
        <v>967922</v>
      </c>
      <c r="F14" s="24" t="n">
        <v>5810</v>
      </c>
      <c r="G14" s="24" t="n">
        <v>130088</v>
      </c>
      <c r="H14" s="24" t="n">
        <v>28048</v>
      </c>
      <c r="I14" s="24" t="n">
        <v>516125</v>
      </c>
      <c r="J14" s="24" t="n">
        <v>1994</v>
      </c>
      <c r="K14" s="24" t="n">
        <v>108074</v>
      </c>
      <c r="M14" s="26"/>
      <c r="N14" s="27"/>
    </row>
    <row r="15" customFormat="false" ht="15" hidden="false" customHeight="true" outlineLevel="0" collapsed="false">
      <c r="A15" s="29"/>
      <c r="B15" s="24"/>
      <c r="C15" s="24"/>
      <c r="D15" s="24"/>
      <c r="E15" s="24"/>
      <c r="F15" s="24"/>
      <c r="G15" s="30" t="s">
        <v>21</v>
      </c>
      <c r="H15" s="24"/>
      <c r="I15" s="24"/>
      <c r="J15" s="24"/>
      <c r="K15" s="24"/>
      <c r="M15" s="26"/>
      <c r="N15" s="27"/>
    </row>
    <row r="16" customFormat="false" ht="15" hidden="false" customHeight="true" outlineLevel="0" collapsed="false">
      <c r="A16" s="25" t="s">
        <v>22</v>
      </c>
      <c r="B16" s="24" t="n">
        <v>63094</v>
      </c>
      <c r="C16" s="24" t="n">
        <v>1137460</v>
      </c>
      <c r="D16" s="24" t="n">
        <v>24979</v>
      </c>
      <c r="E16" s="24" t="n">
        <v>437520</v>
      </c>
      <c r="F16" s="24" t="n">
        <v>11964</v>
      </c>
      <c r="G16" s="24" t="n">
        <v>224100</v>
      </c>
      <c r="H16" s="24" t="n">
        <v>24056</v>
      </c>
      <c r="I16" s="24" t="n">
        <v>434790</v>
      </c>
      <c r="J16" s="24" t="n">
        <v>2095</v>
      </c>
      <c r="K16" s="24" t="s">
        <v>15</v>
      </c>
      <c r="M16" s="26"/>
      <c r="N16" s="27"/>
    </row>
    <row r="17" customFormat="false" ht="15" hidden="false" customHeight="true" outlineLevel="0" collapsed="false">
      <c r="A17" s="25" t="s">
        <v>23</v>
      </c>
      <c r="B17" s="24" t="n">
        <v>186966</v>
      </c>
      <c r="C17" s="24" t="n">
        <v>4126254</v>
      </c>
      <c r="D17" s="24" t="n">
        <v>49749</v>
      </c>
      <c r="E17" s="24" t="n">
        <v>817307</v>
      </c>
      <c r="F17" s="24" t="n">
        <v>80701</v>
      </c>
      <c r="G17" s="24" t="n">
        <v>2398769</v>
      </c>
      <c r="H17" s="24" t="n">
        <v>31923</v>
      </c>
      <c r="I17" s="24" t="n">
        <v>703552</v>
      </c>
      <c r="J17" s="24" t="n">
        <v>24593</v>
      </c>
      <c r="K17" s="24" t="s">
        <v>15</v>
      </c>
      <c r="M17" s="26"/>
      <c r="N17" s="26"/>
    </row>
    <row r="18" customFormat="false" ht="15" hidden="false" customHeight="true" outlineLevel="0" collapsed="false">
      <c r="A18" s="25" t="s">
        <v>24</v>
      </c>
      <c r="B18" s="24" t="n">
        <v>25225</v>
      </c>
      <c r="C18" s="24" t="n">
        <v>434394</v>
      </c>
      <c r="D18" s="24" t="n">
        <v>15110</v>
      </c>
      <c r="E18" s="24" t="n">
        <v>264909</v>
      </c>
      <c r="F18" s="24" t="n">
        <v>254</v>
      </c>
      <c r="G18" s="24" t="n">
        <v>6440</v>
      </c>
      <c r="H18" s="24" t="n">
        <v>9805</v>
      </c>
      <c r="I18" s="24" t="n">
        <v>162871</v>
      </c>
      <c r="J18" s="24" t="n">
        <v>56</v>
      </c>
      <c r="K18" s="24" t="s">
        <v>15</v>
      </c>
      <c r="M18" s="26"/>
    </row>
    <row r="19" customFormat="false" ht="15" hidden="false" customHeight="true" outlineLevel="0" collapsed="false">
      <c r="A19" s="25" t="s">
        <v>25</v>
      </c>
      <c r="B19" s="24" t="n">
        <v>19994</v>
      </c>
      <c r="C19" s="24" t="n">
        <v>482789</v>
      </c>
      <c r="D19" s="24" t="n">
        <v>10803</v>
      </c>
      <c r="E19" s="24" t="n">
        <v>177747</v>
      </c>
      <c r="F19" s="24" t="n">
        <v>2603</v>
      </c>
      <c r="G19" s="24" t="n">
        <v>119557</v>
      </c>
      <c r="H19" s="24" t="n">
        <v>6467</v>
      </c>
      <c r="I19" s="24" t="n">
        <v>184812</v>
      </c>
      <c r="J19" s="24" t="n">
        <v>121</v>
      </c>
      <c r="K19" s="24" t="n">
        <v>673</v>
      </c>
      <c r="M19" s="26"/>
    </row>
    <row r="20" customFormat="false" ht="15" hidden="false" customHeight="true" outlineLevel="0" collapsed="false">
      <c r="A20" s="25" t="s">
        <v>26</v>
      </c>
      <c r="B20" s="24" t="n">
        <v>25768</v>
      </c>
      <c r="C20" s="24" t="n">
        <v>478170</v>
      </c>
      <c r="D20" s="24" t="n">
        <v>15802</v>
      </c>
      <c r="E20" s="24" t="n">
        <v>261556</v>
      </c>
      <c r="F20" s="24" t="n">
        <v>2291</v>
      </c>
      <c r="G20" s="24" t="n">
        <v>61378</v>
      </c>
      <c r="H20" s="24" t="n">
        <v>7549</v>
      </c>
      <c r="I20" s="24" t="n">
        <v>154816</v>
      </c>
      <c r="J20" s="24" t="n">
        <v>126</v>
      </c>
      <c r="K20" s="24" t="n">
        <v>420</v>
      </c>
      <c r="M20" s="26"/>
    </row>
    <row r="21" customFormat="false" ht="15" hidden="false" customHeight="true" outlineLevel="0" collapsed="false">
      <c r="A21" s="29"/>
      <c r="B21" s="24"/>
      <c r="C21" s="24"/>
      <c r="D21" s="24"/>
      <c r="E21" s="24"/>
      <c r="F21" s="24"/>
      <c r="G21" s="24"/>
      <c r="H21" s="24"/>
      <c r="I21" s="24"/>
      <c r="J21" s="24"/>
      <c r="K21" s="24"/>
      <c r="M21" s="26"/>
    </row>
    <row r="22" customFormat="false" ht="15" hidden="false" customHeight="true" outlineLevel="0" collapsed="false">
      <c r="A22" s="25" t="s">
        <v>27</v>
      </c>
      <c r="B22" s="24" t="n">
        <v>9158</v>
      </c>
      <c r="C22" s="24" t="n">
        <v>164004</v>
      </c>
      <c r="D22" s="24" t="n">
        <v>6965</v>
      </c>
      <c r="E22" s="24" t="n">
        <v>126685</v>
      </c>
      <c r="F22" s="28" t="n">
        <v>0</v>
      </c>
      <c r="G22" s="28" t="n">
        <v>0</v>
      </c>
      <c r="H22" s="24" t="n">
        <v>2174</v>
      </c>
      <c r="I22" s="24" t="n">
        <v>37179</v>
      </c>
      <c r="J22" s="24" t="n">
        <v>19</v>
      </c>
      <c r="K22" s="24" t="s">
        <v>15</v>
      </c>
      <c r="M22" s="26"/>
    </row>
    <row r="23" customFormat="false" ht="15" hidden="false" customHeight="true" outlineLevel="0" collapsed="false">
      <c r="A23" s="25" t="s">
        <v>28</v>
      </c>
      <c r="B23" s="24" t="n">
        <v>133049</v>
      </c>
      <c r="C23" s="24" t="n">
        <v>2423879</v>
      </c>
      <c r="D23" s="24" t="n">
        <v>48562</v>
      </c>
      <c r="E23" s="24" t="n">
        <v>842537</v>
      </c>
      <c r="F23" s="24" t="n">
        <v>30151</v>
      </c>
      <c r="G23" s="24" t="n">
        <v>598813</v>
      </c>
      <c r="H23" s="24" t="n">
        <v>53782</v>
      </c>
      <c r="I23" s="24" t="n">
        <v>978239</v>
      </c>
      <c r="J23" s="24" t="n">
        <v>554</v>
      </c>
      <c r="K23" s="24" t="s">
        <v>15</v>
      </c>
      <c r="M23" s="26"/>
    </row>
    <row r="24" customFormat="false" ht="15" hidden="false" customHeight="true" outlineLevel="0" collapsed="false">
      <c r="A24" s="25" t="s">
        <v>29</v>
      </c>
      <c r="B24" s="24" t="n">
        <v>39450</v>
      </c>
      <c r="C24" s="24" t="n">
        <v>687602</v>
      </c>
      <c r="D24" s="24" t="n">
        <v>18632</v>
      </c>
      <c r="E24" s="24" t="n">
        <v>306252</v>
      </c>
      <c r="F24" s="24" t="n">
        <v>2220</v>
      </c>
      <c r="G24" s="24" t="s">
        <v>15</v>
      </c>
      <c r="H24" s="24" t="n">
        <v>18275</v>
      </c>
      <c r="I24" s="24" t="n">
        <v>295830</v>
      </c>
      <c r="J24" s="24" t="n">
        <v>323</v>
      </c>
      <c r="K24" s="24" t="s">
        <v>15</v>
      </c>
      <c r="M24" s="26"/>
    </row>
    <row r="25" customFormat="false" ht="1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3" t="s">
        <v>30</v>
      </c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5" hidden="false" customHeight="false" outlineLevel="0" collapsed="false">
      <c r="B28" s="26"/>
      <c r="C28" s="26"/>
    </row>
    <row r="29" customFormat="false" ht="13.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3.5" hidden="false" customHeight="false" outlineLevel="0" collapsed="false">
      <c r="B30" s="26"/>
      <c r="C30" s="26"/>
    </row>
    <row r="31" customFormat="false" ht="13.5" hidden="false" customHeight="false" outlineLevel="0" collapsed="false">
      <c r="B31" s="26"/>
      <c r="C31" s="26"/>
    </row>
    <row r="32" customFormat="false" ht="13.5" hidden="false" customHeight="false" outlineLevel="0" collapsed="false">
      <c r="B32" s="26"/>
      <c r="C32" s="26"/>
    </row>
    <row r="33" customFormat="false" ht="13.5" hidden="false" customHeight="false" outlineLevel="0" collapsed="false">
      <c r="B33" s="26"/>
      <c r="C33" s="26"/>
    </row>
    <row r="34" customFormat="false" ht="13.5" hidden="false" customHeight="false" outlineLevel="0" collapsed="false">
      <c r="B34" s="26"/>
      <c r="C34" s="26"/>
    </row>
    <row r="35" customFormat="false" ht="13.5" hidden="false" customHeight="false" outlineLevel="0" collapsed="false">
      <c r="B35" s="26"/>
      <c r="C35" s="26"/>
    </row>
    <row r="36" customFormat="false" ht="13.5" hidden="false" customHeight="false" outlineLevel="0" collapsed="false">
      <c r="B36" s="26"/>
      <c r="C36" s="26"/>
    </row>
    <row r="37" customFormat="false" ht="13.5" hidden="false" customHeight="false" outlineLevel="0" collapsed="false">
      <c r="B37" s="26"/>
      <c r="C37" s="26"/>
    </row>
    <row r="38" customFormat="false" ht="13.5" hidden="false" customHeight="false" outlineLevel="0" collapsed="false">
      <c r="B38" s="26"/>
      <c r="C38" s="26"/>
    </row>
    <row r="39" customFormat="false" ht="13.5" hidden="false" customHeight="false" outlineLevel="0" collapsed="false">
      <c r="B39" s="26"/>
      <c r="C39" s="26"/>
    </row>
    <row r="40" customFormat="false" ht="13.5" hidden="false" customHeight="false" outlineLevel="0" collapsed="false">
      <c r="B40" s="26"/>
      <c r="C40" s="26"/>
    </row>
    <row r="41" customFormat="false" ht="13.5" hidden="false" customHeight="false" outlineLevel="0" collapsed="false">
      <c r="B41" s="26"/>
      <c r="C41" s="26"/>
    </row>
    <row r="42" customFormat="false" ht="13.5" hidden="false" customHeight="false" outlineLevel="0" collapsed="false">
      <c r="B42" s="26"/>
      <c r="C42" s="26"/>
    </row>
    <row r="43" customFormat="false" ht="13.5" hidden="false" customHeight="false" outlineLevel="0" collapsed="false">
      <c r="B43" s="26"/>
      <c r="C43" s="26"/>
    </row>
    <row r="44" customFormat="false" ht="13.5" hidden="false" customHeight="false" outlineLevel="0" collapsed="false">
      <c r="B44" s="26"/>
      <c r="C44" s="26"/>
    </row>
    <row r="45" customFormat="false" ht="13.5" hidden="false" customHeight="false" outlineLevel="0" collapsed="false">
      <c r="B45" s="26"/>
      <c r="C45" s="26"/>
    </row>
    <row r="46" customFormat="false" ht="13.5" hidden="false" customHeight="false" outlineLevel="0" collapsed="false">
      <c r="B46" s="26"/>
      <c r="C46" s="26"/>
    </row>
    <row r="47" customFormat="false" ht="13.5" hidden="false" customHeight="false" outlineLevel="0" collapsed="false">
      <c r="B47" s="26"/>
      <c r="C47" s="26"/>
    </row>
    <row r="48" customFormat="false" ht="13.5" hidden="false" customHeight="false" outlineLevel="0" collapsed="false">
      <c r="B48" s="26"/>
      <c r="C48" s="26"/>
    </row>
    <row r="49" customFormat="false" ht="13.5" hidden="false" customHeight="false" outlineLevel="0" collapsed="false">
      <c r="B49" s="26"/>
      <c r="C49" s="26"/>
    </row>
    <row r="50" customFormat="false" ht="13.5" hidden="false" customHeight="false" outlineLevel="0" collapsed="false">
      <c r="B50" s="26"/>
      <c r="C50" s="26"/>
    </row>
    <row r="51" customFormat="false" ht="13.5" hidden="false" customHeight="false" outlineLevel="0" collapsed="false">
      <c r="B51" s="26"/>
      <c r="C51" s="26"/>
    </row>
    <row r="52" customFormat="false" ht="13.5" hidden="false" customHeight="false" outlineLevel="0" collapsed="false">
      <c r="B52" s="26"/>
      <c r="C52" s="26"/>
    </row>
    <row r="53" customFormat="false" ht="13.5" hidden="false" customHeight="false" outlineLevel="0" collapsed="false">
      <c r="C53" s="26"/>
    </row>
    <row r="54" customFormat="false" ht="13.5" hidden="false" customHeight="false" outlineLevel="0" collapsed="false">
      <c r="C54" s="26"/>
    </row>
  </sheetData>
  <sheetProtection sheet="true" password="ee7f"/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27:23Z</dcterms:created>
  <dc:creator/>
  <dc:description/>
  <dc:language>en-US</dc:language>
  <cp:lastModifiedBy/>
  <dcterms:modified xsi:type="dcterms:W3CDTF">2016-12-01T08:28:10Z</dcterms:modified>
  <cp:revision>0</cp:revision>
  <dc:subject/>
  <dc:title/>
</cp:coreProperties>
</file>