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30.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1.xml" ContentType="application/vnd.openxmlformats-officedocument.spreadsheetml.externalLink+xml"/>
  <Override PartName="/xl/externalLinks/externalLink6.xml" ContentType="application/vnd.openxmlformats-officedocument.spreadsheetml.externalLink+xml"/>
  <Override PartName="/xl/externalLinks/externalLink32.xml" ContentType="application/vnd.openxmlformats-officedocument.spreadsheetml.externalLink+xml"/>
  <Override PartName="/xl/externalLinks/externalLink7.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externalLinks/externalLink14.xml" ContentType="application/vnd.openxmlformats-officedocument.spreadsheetml.externalLink+xml"/>
  <Override PartName="/xl/externalLinks/_rels/externalLink21.xml.rels" ContentType="application/vnd.openxmlformats-package.relationships+xml"/>
  <Override PartName="/xl/externalLinks/_rels/externalLink27.xml.rels" ContentType="application/vnd.openxmlformats-package.relationships+xml"/>
  <Override PartName="/xl/externalLinks/_rels/externalLink6.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32.xml.rels" ContentType="application/vnd.openxmlformats-package.relationships+xml"/>
  <Override PartName="/xl/externalLinks/_rels/externalLink16.xml.rels" ContentType="application/vnd.openxmlformats-package.relationships+xml"/>
  <Override PartName="/xl/externalLinks/_rels/externalLink10.xml.rels" ContentType="application/vnd.openxmlformats-package.relationships+xml"/>
  <Override PartName="/xl/externalLinks/_rels/externalLink25.xml.rels" ContentType="application/vnd.openxmlformats-package.relationships+xml"/>
  <Override PartName="/xl/externalLinks/_rels/externalLink14.xml.rels" ContentType="application/vnd.openxmlformats-package.relationships+xml"/>
  <Override PartName="/xl/externalLinks/_rels/externalLink29.xml.rels" ContentType="application/vnd.openxmlformats-package.relationships+xml"/>
  <Override PartName="/xl/externalLinks/_rels/externalLink30.xml.rels" ContentType="application/vnd.openxmlformats-package.relationships+xml"/>
  <Override PartName="/xl/externalLinks/_rels/externalLink23.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5.xml.rels" ContentType="application/vnd.openxmlformats-package.relationships+xml"/>
  <Override PartName="/xl/externalLinks/_rels/externalLink4.xml.rels" ContentType="application/vnd.openxmlformats-package.relationships+xml"/>
  <Override PartName="/xl/externalLinks/_rels/externalLink24.xml.rels" ContentType="application/vnd.openxmlformats-package.relationships+xml"/>
  <Override PartName="/xl/externalLinks/_rels/externalLink31.xml.rels" ContentType="application/vnd.openxmlformats-package.relationships+xml"/>
  <Override PartName="/xl/externalLinks/_rels/externalLink15.xml.rels" ContentType="application/vnd.openxmlformats-package.relationships+xml"/>
  <Override PartName="/xl/externalLinks/_rels/externalLink2.xml.rels" ContentType="application/vnd.openxmlformats-package.relationships+xml"/>
  <Override PartName="/xl/externalLinks/_rels/externalLink8.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0.xml.rels" ContentType="application/vnd.openxmlformats-package.relationships+xml"/>
  <Override PartName="/xl/externalLinks/_rels/externalLink19.xml.rels" ContentType="application/vnd.openxmlformats-package.relationships+xml"/>
  <Override PartName="/xl/externalLinks/_rels/externalLink13.xml.rels" ContentType="application/vnd.openxmlformats-package.relationships+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externalLinks/externalLink17.xml" ContentType="application/vnd.openxmlformats-officedocument.spreadsheetml.externalLink+xml"/>
  <Override PartName="/xl/externalLinks/externalLink18.xml" ContentType="application/vnd.openxmlformats-officedocument.spreadsheetml.externalLink+xml"/>
  <Override PartName="/xl/externalLinks/externalLink20.xml" ContentType="application/vnd.openxmlformats-officedocument.spreadsheetml.externalLink+xml"/>
  <Override PartName="/xl/externalLinks/externalLink19.xml" ContentType="application/vnd.openxmlformats-officedocument.spreadsheetml.externalLink+xml"/>
  <Override PartName="/xl/externalLinks/externalLink2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odoufuken1" sheetId="1" state="visible" r:id="rId2"/>
    <sheet name="todoufuken2" sheetId="2" state="visible" r:id="rId3"/>
    <sheet name="todoufuken3" sheetId="3" state="visible" r:id="rId4"/>
    <sheet name="todoufuken4" sheetId="4" state="visible" r:id="rId5"/>
    <sheet name="todoufuken5" sheetId="5" state="visible" r:id="rId6"/>
    <sheet name="todoufuken6" sheetId="6" state="visible" r:id="rId7"/>
  </sheets>
  <externalReferences>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s>
  <definedNames>
    <definedName function="false" hidden="false" name="UA" vbProcedure="false">'[2]19900000'!$CZ$104:$DB$106</definedName>
    <definedName function="false" hidden="false" name="UB" vbProcedure="false">'[2]19900000'!$DC$107:$DD$108</definedName>
    <definedName function="false" hidden="false" name="UC" vbProcedure="false">'[2]19900000'!$DE$109</definedName>
    <definedName function="false" hidden="false" name="UD" vbProcedure="false">'[4]20300000'!$CZ$104:$DB$106</definedName>
    <definedName function="false" hidden="false" name="UE" vbProcedure="false">'[4]20300000'!$DM$117</definedName>
    <definedName function="false" hidden="false" name="web" vbProcedure="false">'[5]'!$A$2:$C$18,'[5]'!$E$2:$F$18</definedName>
    <definedName function="false" hidden="false" name="web用3" vbProcedure="false">'[8]24200000'!$A$2:$C$19,'[8]24200000'!$E$2:$J$19</definedName>
    <definedName function="false" hidden="false" name="web用範囲" vbProcedure="false">'[9]18500000'!$A$3:$C$36,'[9]18500000'!$E$3:$G$36,'[9]18500000'!$I$3:$J$36</definedName>
    <definedName function="false" hidden="false" name="web用範囲1" vbProcedure="false">'[7]20200000'!$A$2:$C$28,'[7]20200000'!$E$2:$I$28</definedName>
    <definedName function="false" hidden="false" name="Web用範囲2" vbProcedure="false">'[10]20000000'!$A$2:$C$29,'[10]20000000'!$E$2:$G$29,'[10]20000000'!$I$2:$K$29,'[10]20000000'!$M$2:$N$29</definedName>
    <definedName function="false" hidden="false" name="Web用範囲3" vbProcedure="false">'[10]20000000'!$A$2:$C$30,'[10]20000000'!$E$2:$F$30,'[10]20000000'!$G$2:$G$30,'[10]20000000'!$I$2:$K$30,'[10]20000000'!$M$2:$N$30</definedName>
    <definedName function="false" hidden="false" name="web用範囲347" vbProcedure="false">'[11]347-348'!$A$2:$A$76,'[11]347-348'!$C$2:$M$76</definedName>
    <definedName function="false" hidden="false" name="web用範囲348" vbProcedure="false">'[11]347-348'!$A$2:$A$76,'[11]347-348'!$O$2:$V$76</definedName>
    <definedName function="false" hidden="false" name="web用範囲349" vbProcedure="false">'[11]347-348'!$A$2:$A$76,'[11]347-348'!$C$2:$M$76</definedName>
    <definedName function="false" hidden="false" name="web用範囲350" vbProcedure="false">'[11]347-348'!$A$2:$A$76,'[11]347-348'!$O$2:$V$76</definedName>
    <definedName function="false" hidden="false" name="web用範囲351" vbProcedure="false">'[1]349-350'!$A$2:$A$78,'[1]349-350'!$C$2:$J$78</definedName>
    <definedName function="false" hidden="false" name="web用範囲352" vbProcedure="false">'[1]349-350'!$A$2:$A$76,'[1]349-350'!$L$2:$T$76</definedName>
    <definedName function="false" hidden="false" name="web用範囲353" vbProcedure="false">'[12]351-352'!$A$2:$A$78,'[12]351-352'!$C$2:$J$78</definedName>
    <definedName function="false" hidden="false" name="web用範囲354" vbProcedure="false">'[12]351-352'!$A$2:$A$78,'[12]351-352'!$L$2:$R$78</definedName>
    <definedName function="false" hidden="false" name="web用範囲355" vbProcedure="false">'[13]353-354'!$A$2:$A$78,'[13]353-354'!$C$2:$J$78</definedName>
    <definedName function="false" hidden="false" name="web用範囲356" vbProcedure="false">'[13]353-354'!$A$2:$A$78,'[13]353-354'!$L$2:$R$78</definedName>
    <definedName function="false" hidden="false" name="web用範囲357" vbProcedure="false">'[14]355-357'!$A$2:$A$76,'[14]355-357'!$U$2:$W$76</definedName>
    <definedName function="false" hidden="false" name="web用範囲4" vbProcedure="false">'[7]20200000'!$G$7:$AE$31</definedName>
    <definedName function="false" hidden="false" name="web用範囲5" vbProcedure="false">'[7]20200000'!$G$7:$AE$31</definedName>
    <definedName function="false" hidden="false" name="web範囲" vbProcedure="false">'[6]21600000'!$A$2:$C$44,'[6]21600000'!$E$2:$L$44,'[6]21600000'!$N$2:$U$44</definedName>
    <definedName function="false" hidden="false" name="web範囲1" vbProcedure="false">'[7]20200000'!$A$2:$C$28,'[7]20200000'!$E$2:$J$28</definedName>
    <definedName function="false" hidden="false" name="web範囲2" vbProcedure="false">'[7]20200000'!$K$8:$K$28,'[7]20200000'!$M$8:$R$28</definedName>
    <definedName function="false" hidden="false" name="\K" vbProcedure="false">'[1]349-350'!$FH$164</definedName>
    <definedName function="false" hidden="false" name="\M" vbProcedure="false">'[2]19900000'!$DH$112:$DI$113</definedName>
    <definedName function="false" hidden="false" name="\N" vbProcedure="false">'[3]23400000'!$FF$162:$FG$163</definedName>
    <definedName function="false" hidden="false" name="\U" vbProcedure="false">'[2]19900000'!$CY$103</definedName>
    <definedName function="false" hidden="false" localSheetId="1" name="UA" vbProcedure="false">'[16]19900000'!$CZ$104:$DB$106</definedName>
    <definedName function="false" hidden="false" localSheetId="1" name="UB" vbProcedure="false">'[16]19900000'!$DC$107:$DD$108</definedName>
    <definedName function="false" hidden="false" localSheetId="1" name="UC" vbProcedure="false">'[16]19900000'!$DE$109</definedName>
    <definedName function="false" hidden="false" localSheetId="1" name="UD" vbProcedure="false">'[18]20300000'!$CZ$104:$DB$106</definedName>
    <definedName function="false" hidden="false" localSheetId="1" name="UE" vbProcedure="false">'[18]20300000'!$DM$117</definedName>
    <definedName function="false" hidden="false" localSheetId="1" name="web" vbProcedure="false">'[19]'!$A$2:$C$18,'[19]'!$E$2:$F$18</definedName>
    <definedName function="false" hidden="false" localSheetId="1" name="web用3" vbProcedure="false">'[22]24200000'!$A$2:$C$19,'[22]24200000'!$E$2:$J$19</definedName>
    <definedName function="false" hidden="false" localSheetId="1" name="web用範囲" vbProcedure="false">'[23]18500000'!$A$3:$C$36,'[23]18500000'!$E$3:$G$36,'[23]18500000'!$I$3:$J$36</definedName>
    <definedName function="false" hidden="false" localSheetId="1" name="web用範囲1" vbProcedure="false">'[21]20200000'!$A$2:$C$28,'[21]20200000'!$E$2:$I$28</definedName>
    <definedName function="false" hidden="false" localSheetId="1" name="Web用範囲2" vbProcedure="false">'[24]20000000'!$A$2:$C$29,'[24]20000000'!$E$2:$G$29,'[24]20000000'!$I$2:$K$29,'[24]20000000'!$M$2:$N$29</definedName>
    <definedName function="false" hidden="false" localSheetId="1" name="Web用範囲3" vbProcedure="false">'[24]20000000'!$A$2:$C$30,'[24]20000000'!$E$2:$F$30,'[24]20000000'!$G$2:$G$30,'[24]20000000'!$I$2:$K$30,'[24]20000000'!$M$2:$N$30</definedName>
    <definedName function="false" hidden="false" localSheetId="1" name="web用範囲347" vbProcedure="false">'[25]347-348'!$A$2:$A$76,'[25]347-348'!$C$2:$M$76</definedName>
    <definedName function="false" hidden="false" localSheetId="1" name="web用範囲348" vbProcedure="false">'[25]347-348'!$A$2:$A$76,'[25]347-348'!$O$2:$V$76</definedName>
    <definedName function="false" hidden="false" localSheetId="1" name="web用範囲349" vbProcedure="false">'[25]347-348'!$A$2:$A$76,'[25]347-348'!$C$2:$M$76</definedName>
    <definedName function="false" hidden="false" localSheetId="1" name="web用範囲350" vbProcedure="false">'[25]347-348'!$A$2:$A$76,'[25]347-348'!$O$2:$V$76</definedName>
    <definedName function="false" hidden="false" localSheetId="1" name="web用範囲351" vbProcedure="false">'[15]349-350'!$A$2:$A$78,'[15]349-350'!$C$2:$J$78</definedName>
    <definedName function="false" hidden="false" localSheetId="1" name="web用範囲352" vbProcedure="false">'[15]349-350'!$A$2:$A$76,'[15]349-350'!$L$2:$T$76</definedName>
    <definedName function="false" hidden="false" localSheetId="1" name="web用範囲353" vbProcedure="false">'[26]351-352'!$A$2:$A$78,'[26]351-352'!$C$2:$J$78</definedName>
    <definedName function="false" hidden="false" localSheetId="1" name="web用範囲354" vbProcedure="false">'[26]351-352'!$A$2:$A$78,'[26]351-352'!$L$2:$R$78</definedName>
    <definedName function="false" hidden="false" localSheetId="1" name="web用範囲355" vbProcedure="false">'[27]353-354'!$A$2:$A$78,'[27]353-354'!$C$2:$J$78</definedName>
    <definedName function="false" hidden="false" localSheetId="1" name="web用範囲356" vbProcedure="false">'[27]353-354'!$A$2:$A$78,'[27]353-354'!$L$2:$R$78</definedName>
    <definedName function="false" hidden="false" localSheetId="1" name="web用範囲357" vbProcedure="false">'[28]355-357'!$A$2:$A$76,'[28]355-357'!$U$2:$W$76</definedName>
    <definedName function="false" hidden="false" localSheetId="1" name="web用範囲4" vbProcedure="false">'[21]20200000'!$G$7:$AE$31</definedName>
    <definedName function="false" hidden="false" localSheetId="1" name="web用範囲5" vbProcedure="false">'[21]20200000'!$G$7:$AE$31</definedName>
    <definedName function="false" hidden="false" localSheetId="1" name="web範囲" vbProcedure="false">'[20]21600000'!$A$2:$C$44,'[20]21600000'!$E$2:$L$44,'[20]21600000'!$N$2:$U$44</definedName>
    <definedName function="false" hidden="false" localSheetId="1" name="web範囲1" vbProcedure="false">'[21]20200000'!$A$2:$C$28,'[21]20200000'!$E$2:$J$28</definedName>
    <definedName function="false" hidden="false" localSheetId="1" name="web範囲2" vbProcedure="false">'[21]20200000'!$K$8:$K$28,'[21]20200000'!$M$8:$R$28</definedName>
    <definedName function="false" hidden="false" localSheetId="1" name="\K" vbProcedure="false">'[15]349-350'!$FH$164</definedName>
    <definedName function="false" hidden="false" localSheetId="1" name="\M" vbProcedure="false">'[16]19900000'!$DH$112:$DI$113</definedName>
    <definedName function="false" hidden="false" localSheetId="1" name="\N" vbProcedure="false">'[17]23400000'!$FF$162:$FG$163</definedName>
    <definedName function="false" hidden="false" localSheetId="1" name="\U" vbProcedure="false">'[16]19900000'!$CY$103</definedName>
    <definedName function="false" hidden="false" localSheetId="2" name="UA" vbProcedure="false">'[16]19900000'!$CZ$104:$DB$106</definedName>
    <definedName function="false" hidden="false" localSheetId="2" name="UB" vbProcedure="false">'[16]19900000'!$DC$107:$DD$108</definedName>
    <definedName function="false" hidden="false" localSheetId="2" name="UC" vbProcedure="false">'[16]19900000'!$DE$109</definedName>
    <definedName function="false" hidden="false" localSheetId="2" name="UD" vbProcedure="false">'[18]20300000'!$CZ$104:$DB$106</definedName>
    <definedName function="false" hidden="false" localSheetId="2" name="UE" vbProcedure="false">'[18]20300000'!$DM$117</definedName>
    <definedName function="false" hidden="false" localSheetId="2" name="web" vbProcedure="false">'[29]'!$A$2:$C$18,'[29]'!$E$2:$F$18</definedName>
    <definedName function="false" hidden="false" localSheetId="2" name="web用3" vbProcedure="false">'[22]24200000'!$A$2:$C$19,'[22]24200000'!$E$2:$J$19</definedName>
    <definedName function="false" hidden="false" localSheetId="2" name="web用範囲" vbProcedure="false">'[23]18500000'!$A$3:$C$36,'[23]18500000'!$E$3:$G$36,'[23]18500000'!$I$3:$J$36</definedName>
    <definedName function="false" hidden="false" localSheetId="2" name="web用範囲1" vbProcedure="false">'[21]20200000'!$A$2:$C$28,'[21]20200000'!$E$2:$I$28</definedName>
    <definedName function="false" hidden="false" localSheetId="2" name="Web用範囲2" vbProcedure="false">'[24]20000000'!$A$2:$C$29,'[24]20000000'!$E$2:$G$29,'[24]20000000'!$I$2:$K$29,'[24]20000000'!$M$2:$N$29</definedName>
    <definedName function="false" hidden="false" localSheetId="2" name="Web用範囲3" vbProcedure="false">'[24]20000000'!$A$2:$C$30,'[24]20000000'!$E$2:$F$30,'[24]20000000'!$G$2:$G$30,'[24]20000000'!$I$2:$K$30,'[24]20000000'!$M$2:$N$30</definedName>
    <definedName function="false" hidden="false" localSheetId="2" name="web用範囲347" vbProcedure="false">'[25]347-348'!$A$2:$A$76,'[25]347-348'!$C$2:$M$76</definedName>
    <definedName function="false" hidden="false" localSheetId="2" name="web用範囲348" vbProcedure="false">'[25]347-348'!$A$2:$A$76,'[25]347-348'!$O$2:$V$76</definedName>
    <definedName function="false" hidden="false" localSheetId="2" name="web用範囲349" vbProcedure="false">'[25]347-348'!$A$2:$A$76,'[25]347-348'!$C$2:$M$76</definedName>
    <definedName function="false" hidden="false" localSheetId="2" name="web用範囲350" vbProcedure="false">'[25]347-348'!$A$2:$A$76,'[25]347-348'!$O$2:$V$76</definedName>
    <definedName function="false" hidden="false" localSheetId="2" name="web用範囲351" vbProcedure="false">'[15]349-350'!$A$2:$A$78,'[15]349-350'!$C$2:$J$78</definedName>
    <definedName function="false" hidden="false" localSheetId="2" name="web用範囲352" vbProcedure="false">'[15]349-350'!$A$2:$A$76,'[15]349-350'!$L$2:$T$76</definedName>
    <definedName function="false" hidden="false" localSheetId="2" name="web用範囲353" vbProcedure="false">'[26]351-352'!$A$2:$A$78,'[26]351-352'!$C$2:$J$78</definedName>
    <definedName function="false" hidden="false" localSheetId="2" name="web用範囲354" vbProcedure="false">'[26]351-352'!$A$2:$A$78,'[26]351-352'!$L$2:$R$78</definedName>
    <definedName function="false" hidden="false" localSheetId="2" name="web用範囲355" vbProcedure="false">'[27]353-354'!$A$2:$A$78,'[27]353-354'!$C$2:$J$78</definedName>
    <definedName function="false" hidden="false" localSheetId="2" name="web用範囲356" vbProcedure="false">'[27]353-354'!$A$2:$A$78,'[27]353-354'!$L$2:$R$78</definedName>
    <definedName function="false" hidden="false" localSheetId="2" name="web用範囲357" vbProcedure="false">'[28]355-357'!$A$2:$A$76,'[28]355-357'!$U$2:$W$76</definedName>
    <definedName function="false" hidden="false" localSheetId="2" name="web用範囲4" vbProcedure="false">'[21]20200000'!$G$7:$AE$31</definedName>
    <definedName function="false" hidden="false" localSheetId="2" name="web用範囲5" vbProcedure="false">'[21]20200000'!$G$7:$AE$31</definedName>
    <definedName function="false" hidden="false" localSheetId="2" name="web範囲" vbProcedure="false">'[20]21600000'!$A$2:$C$44,'[20]21600000'!$E$2:$L$44,'[20]21600000'!$N$2:$U$44</definedName>
    <definedName function="false" hidden="false" localSheetId="2" name="web範囲1" vbProcedure="false">'[21]20200000'!$A$2:$C$28,'[21]20200000'!$E$2:$J$28</definedName>
    <definedName function="false" hidden="false" localSheetId="2" name="web範囲2" vbProcedure="false">'[21]20200000'!$K$8:$K$28,'[21]20200000'!$M$8:$R$28</definedName>
    <definedName function="false" hidden="false" localSheetId="2" name="\K" vbProcedure="false">'[15]349-350'!$FH$164</definedName>
    <definedName function="false" hidden="false" localSheetId="2" name="\M" vbProcedure="false">'[16]19900000'!$DH$112:$DI$113</definedName>
    <definedName function="false" hidden="false" localSheetId="2" name="\N" vbProcedure="false">'[17]23400000'!$FF$162:$FG$163</definedName>
    <definedName function="false" hidden="false" localSheetId="2" name="\U" vbProcedure="false">'[16]19900000'!$CY$103</definedName>
    <definedName function="false" hidden="false" localSheetId="3" name="UA" vbProcedure="false">'[16]19900000'!$CZ$104:$DB$106</definedName>
    <definedName function="false" hidden="false" localSheetId="3" name="UB" vbProcedure="false">'[16]19900000'!$DC$107:$DD$108</definedName>
    <definedName function="false" hidden="false" localSheetId="3" name="UC" vbProcedure="false">'[16]19900000'!$DE$109</definedName>
    <definedName function="false" hidden="false" localSheetId="3" name="UD" vbProcedure="false">'[18]20300000'!$CZ$104:$DB$106</definedName>
    <definedName function="false" hidden="false" localSheetId="3" name="UE" vbProcedure="false">'[18]20300000'!$DM$117</definedName>
    <definedName function="false" hidden="false" localSheetId="3" name="web" vbProcedure="false">'[30]'!$A$2:$C$18,'[30]'!$E$2:$F$18</definedName>
    <definedName function="false" hidden="false" localSheetId="3" name="web用3" vbProcedure="false">'[22]24200000'!$A$2:$C$19,'[22]24200000'!$E$2:$J$19</definedName>
    <definedName function="false" hidden="false" localSheetId="3" name="web用範囲" vbProcedure="false">'[23]18500000'!$A$3:$C$36,'[23]18500000'!$E$3:$G$36,'[23]18500000'!$I$3:$J$36</definedName>
    <definedName function="false" hidden="false" localSheetId="3" name="web用範囲1" vbProcedure="false">'[21]20200000'!$A$2:$C$28,'[21]20200000'!$E$2:$I$28</definedName>
    <definedName function="false" hidden="false" localSheetId="3" name="Web用範囲2" vbProcedure="false">'[24]20000000'!$A$2:$C$29,'[24]20000000'!$E$2:$G$29,'[24]20000000'!$I$2:$K$29,'[24]20000000'!$M$2:$N$29</definedName>
    <definedName function="false" hidden="false" localSheetId="3" name="Web用範囲3" vbProcedure="false">'[24]20000000'!$A$2:$C$30,'[24]20000000'!$E$2:$F$30,'[24]20000000'!$G$2:$G$30,'[24]20000000'!$I$2:$K$30,'[24]20000000'!$M$2:$N$30</definedName>
    <definedName function="false" hidden="false" localSheetId="3" name="web用範囲347" vbProcedure="false">'[25]347-348'!$A$2:$A$76,'[25]347-348'!$C$2:$M$76</definedName>
    <definedName function="false" hidden="false" localSheetId="3" name="web用範囲348" vbProcedure="false">'[25]347-348'!$A$2:$A$76,'[25]347-348'!$O$2:$V$76</definedName>
    <definedName function="false" hidden="false" localSheetId="3" name="web用範囲349" vbProcedure="false">'[25]347-348'!$A$2:$A$76,'[25]347-348'!$C$2:$M$76</definedName>
    <definedName function="false" hidden="false" localSheetId="3" name="web用範囲350" vbProcedure="false">'[25]347-348'!$A$2:$A$76,'[25]347-348'!$O$2:$V$76</definedName>
    <definedName function="false" hidden="false" localSheetId="3" name="web用範囲351" vbProcedure="false">'[15]349-350'!$A$2:$A$78,'[15]349-350'!$C$2:$J$78</definedName>
    <definedName function="false" hidden="false" localSheetId="3" name="web用範囲352" vbProcedure="false">'[15]349-350'!$A$2:$A$76,'[15]349-350'!$L$2:$T$76</definedName>
    <definedName function="false" hidden="false" localSheetId="3" name="web用範囲353" vbProcedure="false">'[26]351-352'!$A$2:$A$78,'[26]351-352'!$C$2:$J$78</definedName>
    <definedName function="false" hidden="false" localSheetId="3" name="web用範囲354" vbProcedure="false">'[26]351-352'!$A$2:$A$78,'[26]351-352'!$L$2:$R$78</definedName>
    <definedName function="false" hidden="false" localSheetId="3" name="web用範囲355" vbProcedure="false">'[27]353-354'!$A$2:$A$78,'[27]353-354'!$C$2:$J$78</definedName>
    <definedName function="false" hidden="false" localSheetId="3" name="web用範囲356" vbProcedure="false">'[27]353-354'!$A$2:$A$78,'[27]353-354'!$L$2:$R$78</definedName>
    <definedName function="false" hidden="false" localSheetId="3" name="web用範囲357" vbProcedure="false">'[28]355-357'!$A$2:$A$76,'[28]355-357'!$U$2:$W$76</definedName>
    <definedName function="false" hidden="false" localSheetId="3" name="web用範囲4" vbProcedure="false">'[21]20200000'!$G$7:$AE$31</definedName>
    <definedName function="false" hidden="false" localSheetId="3" name="web用範囲5" vbProcedure="false">'[21]20200000'!$G$7:$AE$31</definedName>
    <definedName function="false" hidden="false" localSheetId="3" name="web範囲" vbProcedure="false">'[20]21600000'!$A$2:$C$44,'[20]21600000'!$E$2:$L$44,'[20]21600000'!$N$2:$U$44</definedName>
    <definedName function="false" hidden="false" localSheetId="3" name="web範囲1" vbProcedure="false">'[21]20200000'!$A$2:$C$28,'[21]20200000'!$E$2:$J$28</definedName>
    <definedName function="false" hidden="false" localSheetId="3" name="web範囲2" vbProcedure="false">'[21]20200000'!$K$8:$K$28,'[21]20200000'!$M$8:$R$28</definedName>
    <definedName function="false" hidden="false" localSheetId="3" name="\K" vbProcedure="false">'[15]349-350'!$FH$164</definedName>
    <definedName function="false" hidden="false" localSheetId="3" name="\M" vbProcedure="false">'[16]19900000'!$DH$112:$DI$113</definedName>
    <definedName function="false" hidden="false" localSheetId="3" name="\N" vbProcedure="false">'[17]23400000'!$FF$162:$FG$163</definedName>
    <definedName function="false" hidden="false" localSheetId="3" name="\U" vbProcedure="false">'[16]19900000'!$CY$103</definedName>
    <definedName function="false" hidden="false" localSheetId="4" name="UA" vbProcedure="false">'[16]19900000'!$CZ$104:$DB$106</definedName>
    <definedName function="false" hidden="false" localSheetId="4" name="UB" vbProcedure="false">'[16]19900000'!$DC$107:$DD$108</definedName>
    <definedName function="false" hidden="false" localSheetId="4" name="UC" vbProcedure="false">'[16]19900000'!$DE$109</definedName>
    <definedName function="false" hidden="false" localSheetId="4" name="UD" vbProcedure="false">'[18]20300000'!$CZ$104:$DB$106</definedName>
    <definedName function="false" hidden="false" localSheetId="4" name="UE" vbProcedure="false">'[18]20300000'!$DM$117</definedName>
    <definedName function="false" hidden="false" localSheetId="4" name="web" vbProcedure="false">'[31]'!$A$2:$C$18,'[31]'!$E$2:$F$18</definedName>
    <definedName function="false" hidden="false" localSheetId="4" name="web用3" vbProcedure="false">'[22]24200000'!$A$2:$C$19,'[22]24200000'!$E$2:$J$19</definedName>
    <definedName function="false" hidden="false" localSheetId="4" name="web用範囲" vbProcedure="false">'[23]18500000'!$A$3:$C$36,'[23]18500000'!$E$3:$G$36,'[23]18500000'!$I$3:$J$36</definedName>
    <definedName function="false" hidden="false" localSheetId="4" name="web用範囲1" vbProcedure="false">'[21]20200000'!$A$2:$C$28,'[21]20200000'!$E$2:$I$28</definedName>
    <definedName function="false" hidden="false" localSheetId="4" name="Web用範囲2" vbProcedure="false">'[24]20000000'!$A$2:$C$29,'[24]20000000'!$E$2:$G$29,'[24]20000000'!$I$2:$K$29,'[24]20000000'!$M$2:$N$29</definedName>
    <definedName function="false" hidden="false" localSheetId="4" name="Web用範囲3" vbProcedure="false">'[24]20000000'!$A$2:$C$30,'[24]20000000'!$E$2:$F$30,'[24]20000000'!$G$2:$G$30,'[24]20000000'!$I$2:$K$30,'[24]20000000'!$M$2:$N$30</definedName>
    <definedName function="false" hidden="false" localSheetId="4" name="web用範囲347" vbProcedure="false">'[25]347-348'!$A$2:$A$76,'[25]347-348'!$C$2:$M$76</definedName>
    <definedName function="false" hidden="false" localSheetId="4" name="web用範囲348" vbProcedure="false">'[25]347-348'!$A$2:$A$76,'[25]347-348'!$O$2:$V$76</definedName>
    <definedName function="false" hidden="false" localSheetId="4" name="web用範囲349" vbProcedure="false">'[25]347-348'!$A$2:$A$76,'[25]347-348'!$C$2:$M$76</definedName>
    <definedName function="false" hidden="false" localSheetId="4" name="web用範囲350" vbProcedure="false">'[25]347-348'!$A$2:$A$76,'[25]347-348'!$O$2:$V$76</definedName>
    <definedName function="false" hidden="false" localSheetId="4" name="web用範囲351" vbProcedure="false">'[15]349-350'!$A$2:$A$78,'[15]349-350'!$C$2:$J$78</definedName>
    <definedName function="false" hidden="false" localSheetId="4" name="web用範囲352" vbProcedure="false">'[15]349-350'!$A$2:$A$76,'[15]349-350'!$L$2:$T$76</definedName>
    <definedName function="false" hidden="false" localSheetId="4" name="web用範囲353" vbProcedure="false">'[26]351-352'!$A$2:$A$78,'[26]351-352'!$C$2:$J$78</definedName>
    <definedName function="false" hidden="false" localSheetId="4" name="web用範囲354" vbProcedure="false">'[26]351-352'!$A$2:$A$78,'[26]351-352'!$L$2:$R$78</definedName>
    <definedName function="false" hidden="false" localSheetId="4" name="web用範囲355" vbProcedure="false">'[27]353-354'!$A$2:$A$78,'[27]353-354'!$C$2:$J$78</definedName>
    <definedName function="false" hidden="false" localSheetId="4" name="web用範囲356" vbProcedure="false">'[27]353-354'!$A$2:$A$78,'[27]353-354'!$L$2:$R$78</definedName>
    <definedName function="false" hidden="false" localSheetId="4" name="web用範囲357" vbProcedure="false">'[28]355-357'!$A$2:$A$76,'[28]355-357'!$U$2:$W$76</definedName>
    <definedName function="false" hidden="false" localSheetId="4" name="web用範囲4" vbProcedure="false">'[21]20200000'!$G$7:$AE$31</definedName>
    <definedName function="false" hidden="false" localSheetId="4" name="web用範囲5" vbProcedure="false">'[21]20200000'!$G$7:$AE$31</definedName>
    <definedName function="false" hidden="false" localSheetId="4" name="web範囲" vbProcedure="false">'[20]21600000'!$A$2:$C$44,'[20]21600000'!$E$2:$L$44,'[20]21600000'!$N$2:$U$44</definedName>
    <definedName function="false" hidden="false" localSheetId="4" name="web範囲1" vbProcedure="false">'[21]20200000'!$A$2:$C$28,'[21]20200000'!$E$2:$J$28</definedName>
    <definedName function="false" hidden="false" localSheetId="4" name="web範囲2" vbProcedure="false">'[21]20200000'!$K$8:$K$28,'[21]20200000'!$M$8:$R$28</definedName>
    <definedName function="false" hidden="false" localSheetId="4" name="\K" vbProcedure="false">'[15]349-350'!$FH$164</definedName>
    <definedName function="false" hidden="false" localSheetId="4" name="\M" vbProcedure="false">'[16]19900000'!$DH$112:$DI$113</definedName>
    <definedName function="false" hidden="false" localSheetId="4" name="\N" vbProcedure="false">'[17]23400000'!$FF$162:$FG$163</definedName>
    <definedName function="false" hidden="false" localSheetId="4" name="\U" vbProcedure="false">'[16]19900000'!$CY$103</definedName>
    <definedName function="false" hidden="false" localSheetId="5" name="web" vbProcedure="false">'[32]'!$A$2:$C$18,'[32]'!$E$2:$F$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3" uniqueCount="272">
  <si>
    <t xml:space="preserve">都道府県勢一覧</t>
  </si>
  <si>
    <t xml:space="preserve">この表は都道府県勢の全国地位を統計的に把握するために掲げたものである。</t>
  </si>
  <si>
    <t xml:space="preserve">各項目についての資料の出所及び利用上特に留意を要する点は次のとおりである。</t>
  </si>
  <si>
    <t xml:space="preserve">１．土地面積，市町村数は国土交通省国土地理院「全国都道府県市区町村別面積調」による。※を付した都県に</t>
  </si>
  <si>
    <t xml:space="preserve">　おいては総務省「全国市町村要覧」記載の境界未設定地域を含む参考値。</t>
  </si>
  <si>
    <r>
      <rPr>
        <sz val="10"/>
        <rFont val="Noto Sans"/>
        <family val="2"/>
      </rPr>
      <t xml:space="preserve">２．総人口及び世帯数は，総務省統計局</t>
    </r>
    <r>
      <rPr>
        <sz val="10"/>
        <rFont val="ＭＳ Ｐ明朝"/>
        <family val="1"/>
        <charset val="128"/>
      </rPr>
      <t xml:space="preserve">HP</t>
    </r>
    <r>
      <rPr>
        <sz val="10"/>
        <rFont val="Noto Sans"/>
        <family val="2"/>
      </rPr>
      <t xml:space="preserve">「国勢調査報告」による。</t>
    </r>
  </si>
  <si>
    <t xml:space="preserve">３．出生率，死亡率，合計特殊出生率は厚生労働省「人口動態統計」による。</t>
  </si>
  <si>
    <t xml:space="preserve">土  地  面  積</t>
  </si>
  <si>
    <t xml:space="preserve">市 町 村 数</t>
  </si>
  <si>
    <t xml:space="preserve">総   人   口</t>
  </si>
  <si>
    <t xml:space="preserve">世  帯  数</t>
  </si>
  <si>
    <t xml:space="preserve"> 出 生 率</t>
  </si>
  <si>
    <t xml:space="preserve"> 死 亡 率</t>
  </si>
  <si>
    <t xml:space="preserve">合計特殊</t>
  </si>
  <si>
    <t xml:space="preserve"> 都道府県</t>
  </si>
  <si>
    <r>
      <rPr>
        <sz val="11"/>
        <rFont val="ＭＳ Ｐ明朝"/>
        <family val="1"/>
        <charset val="128"/>
      </rPr>
      <t xml:space="preserve"> (</t>
    </r>
    <r>
      <rPr>
        <sz val="11"/>
        <rFont val="Noto Sans"/>
        <family val="2"/>
      </rPr>
      <t xml:space="preserve">特区</t>
    </r>
    <r>
      <rPr>
        <sz val="11"/>
        <rFont val="ＭＳ Ｐ明朝"/>
        <family val="1"/>
        <charset val="128"/>
      </rPr>
      <t xml:space="preserve">)</t>
    </r>
  </si>
  <si>
    <r>
      <rPr>
        <sz val="11"/>
        <rFont val="ＭＳ Ｐ明朝"/>
        <family val="1"/>
        <charset val="128"/>
      </rPr>
      <t xml:space="preserve">  (26</t>
    </r>
    <r>
      <rPr>
        <sz val="11"/>
        <rFont val="Noto Sans"/>
        <family val="2"/>
      </rPr>
      <t xml:space="preserve">年</t>
    </r>
    <r>
      <rPr>
        <sz val="11"/>
        <rFont val="ＭＳ Ｐ明朝"/>
        <family val="1"/>
        <charset val="128"/>
      </rPr>
      <t xml:space="preserve">)</t>
    </r>
  </si>
  <si>
    <t xml:space="preserve">出生率</t>
  </si>
  <si>
    <r>
      <rPr>
        <sz val="11"/>
        <rFont val="Noto Sans"/>
        <family val="2"/>
      </rPr>
      <t xml:space="preserve">  市  </t>
    </r>
    <r>
      <rPr>
        <sz val="11"/>
        <rFont val="ＭＳ Ｐ明朝"/>
        <family val="1"/>
        <charset val="128"/>
      </rPr>
      <t xml:space="preserve">(</t>
    </r>
    <r>
      <rPr>
        <sz val="11"/>
        <rFont val="Noto Sans"/>
        <family val="2"/>
      </rPr>
      <t xml:space="preserve">特区</t>
    </r>
    <r>
      <rPr>
        <sz val="11"/>
        <rFont val="ＭＳ Ｐ明朝"/>
        <family val="1"/>
        <charset val="128"/>
      </rPr>
      <t xml:space="preserve">)</t>
    </r>
  </si>
  <si>
    <t xml:space="preserve">(27.10.1)</t>
  </si>
  <si>
    <t xml:space="preserve"> (27.10.1)</t>
  </si>
  <si>
    <t xml:space="preserve"> (22.10.1)</t>
  </si>
  <si>
    <r>
      <rPr>
        <sz val="11"/>
        <rFont val="ＭＳ Ｐ明朝"/>
        <family val="1"/>
        <charset val="128"/>
      </rPr>
      <t xml:space="preserve">(</t>
    </r>
    <r>
      <rPr>
        <sz val="11"/>
        <rFont val="Noto Sans"/>
        <family val="2"/>
      </rPr>
      <t xml:space="preserve">人口千対</t>
    </r>
    <r>
      <rPr>
        <sz val="11"/>
        <rFont val="ＭＳ Ｐ明朝"/>
        <family val="1"/>
        <charset val="128"/>
      </rPr>
      <t xml:space="preserve">)</t>
    </r>
  </si>
  <si>
    <r>
      <rPr>
        <sz val="11"/>
        <rFont val="Noto Sans"/>
        <family val="2"/>
      </rPr>
      <t xml:space="preserve">（</t>
    </r>
    <r>
      <rPr>
        <sz val="11"/>
        <rFont val="ＭＳ Ｐ明朝"/>
        <family val="1"/>
        <charset val="128"/>
      </rPr>
      <t xml:space="preserve">26</t>
    </r>
    <r>
      <rPr>
        <sz val="11"/>
        <rFont val="Noto Sans"/>
        <family val="2"/>
      </rPr>
      <t xml:space="preserve">年）</t>
    </r>
  </si>
  <si>
    <t xml:space="preserve">㎢</t>
  </si>
  <si>
    <t xml:space="preserve">全　国</t>
  </si>
  <si>
    <t xml:space="preserve">(23)</t>
  </si>
  <si>
    <t xml:space="preserve"> 北海道 </t>
  </si>
  <si>
    <t xml:space="preserve">青　森</t>
  </si>
  <si>
    <t xml:space="preserve">岩　手</t>
  </si>
  <si>
    <t xml:space="preserve">宮　城</t>
  </si>
  <si>
    <t xml:space="preserve">※</t>
  </si>
  <si>
    <t xml:space="preserve">秋　田</t>
  </si>
  <si>
    <t xml:space="preserve">山　形</t>
  </si>
  <si>
    <t xml:space="preserve">福　島</t>
  </si>
  <si>
    <t xml:space="preserve">茨　城</t>
  </si>
  <si>
    <t xml:space="preserve">栃　木</t>
  </si>
  <si>
    <t xml:space="preserve">群　馬</t>
  </si>
  <si>
    <t xml:space="preserve">埼　玉</t>
  </si>
  <si>
    <t xml:space="preserve">千　葉</t>
  </si>
  <si>
    <t xml:space="preserve">東　京</t>
  </si>
  <si>
    <t xml:space="preserve">神奈川</t>
  </si>
  <si>
    <t xml:space="preserve">新　潟</t>
  </si>
  <si>
    <t xml:space="preserve">富　山</t>
  </si>
  <si>
    <t xml:space="preserve">石　川</t>
  </si>
  <si>
    <t xml:space="preserve">福　井</t>
  </si>
  <si>
    <t xml:space="preserve">山　梨</t>
  </si>
  <si>
    <t xml:space="preserve">長　野</t>
  </si>
  <si>
    <t xml:space="preserve">岐　阜</t>
  </si>
  <si>
    <t xml:space="preserve">静　岡</t>
  </si>
  <si>
    <t xml:space="preserve">愛　知</t>
  </si>
  <si>
    <t xml:space="preserve">三　重</t>
  </si>
  <si>
    <t xml:space="preserve">滋　賀</t>
  </si>
  <si>
    <t xml:space="preserve">京　都</t>
  </si>
  <si>
    <t xml:space="preserve">大　阪</t>
  </si>
  <si>
    <t xml:space="preserve">兵　庫</t>
  </si>
  <si>
    <t xml:space="preserve">奈　良</t>
  </si>
  <si>
    <t xml:space="preserve">和歌山</t>
  </si>
  <si>
    <t xml:space="preserve">鳥　取</t>
  </si>
  <si>
    <t xml:space="preserve">島　根</t>
  </si>
  <si>
    <t xml:space="preserve">岡　山</t>
  </si>
  <si>
    <t xml:space="preserve">広　島</t>
  </si>
  <si>
    <t xml:space="preserve">山　口</t>
  </si>
  <si>
    <t xml:space="preserve">徳　島</t>
  </si>
  <si>
    <t xml:space="preserve">香　川</t>
  </si>
  <si>
    <t xml:space="preserve">愛　媛</t>
  </si>
  <si>
    <t xml:space="preserve">高　知</t>
  </si>
  <si>
    <t xml:space="preserve">福　岡</t>
  </si>
  <si>
    <t xml:space="preserve">佐　賀</t>
  </si>
  <si>
    <t xml:space="preserve">長　崎</t>
  </si>
  <si>
    <t xml:space="preserve">熊　本</t>
  </si>
  <si>
    <t xml:space="preserve">大　分</t>
  </si>
  <si>
    <t xml:space="preserve">宮　崎</t>
  </si>
  <si>
    <t xml:space="preserve">鹿児島</t>
  </si>
  <si>
    <t xml:space="preserve">沖　縄</t>
  </si>
  <si>
    <t xml:space="preserve">都道府県勢一覧（つづき）</t>
  </si>
  <si>
    <r>
      <rPr>
        <sz val="10"/>
        <rFont val="Noto Sans"/>
        <family val="2"/>
      </rPr>
      <t xml:space="preserve">４．事業所は総務省統計局「平成</t>
    </r>
    <r>
      <rPr>
        <sz val="10"/>
        <rFont val="ＭＳ Ｐ明朝"/>
        <family val="1"/>
        <charset val="128"/>
      </rPr>
      <t xml:space="preserve">26</t>
    </r>
    <r>
      <rPr>
        <sz val="10"/>
        <rFont val="Noto Sans"/>
        <family val="2"/>
      </rPr>
      <t xml:space="preserve">年経済センサス基礎調査」による。</t>
    </r>
  </si>
  <si>
    <r>
      <rPr>
        <sz val="10"/>
        <rFont val="Noto Sans"/>
        <family val="2"/>
      </rPr>
      <t xml:space="preserve">８．素材生産量は農林水産省ＨＰ「平成</t>
    </r>
    <r>
      <rPr>
        <sz val="10"/>
        <rFont val="ＭＳ Ｐ明朝"/>
        <family val="1"/>
        <charset val="128"/>
      </rPr>
      <t xml:space="preserve">27</t>
    </r>
    <r>
      <rPr>
        <sz val="10"/>
        <rFont val="Noto Sans"/>
        <family val="2"/>
      </rPr>
      <t xml:space="preserve">年木材統計」による。</t>
    </r>
  </si>
  <si>
    <t xml:space="preserve">５．農業経営体，農家数，林業経営体，林野面積は，農林水産省「農林業センサス」による。</t>
  </si>
  <si>
    <t xml:space="preserve">９．海面漁業経営体数は，農林水産省「漁業センサス」による。</t>
  </si>
  <si>
    <t xml:space="preserve">　なお，ラウンドのため全国値と都道府県の合計が一致しない場合もある。</t>
  </si>
  <si>
    <r>
      <rPr>
        <sz val="10"/>
        <rFont val="ＭＳ Ｐ明朝"/>
        <family val="1"/>
        <charset val="128"/>
      </rPr>
      <t xml:space="preserve">10</t>
    </r>
    <r>
      <rPr>
        <sz val="10"/>
        <rFont val="Noto Sans"/>
        <family val="2"/>
      </rPr>
      <t xml:space="preserve">．海面漁業漁獲量は，農林水産省</t>
    </r>
    <r>
      <rPr>
        <sz val="10"/>
        <rFont val="ＭＳ Ｐ明朝"/>
        <family val="1"/>
        <charset val="128"/>
      </rPr>
      <t xml:space="preserve">HP</t>
    </r>
    <r>
      <rPr>
        <sz val="10"/>
        <rFont val="Noto Sans"/>
        <family val="2"/>
      </rPr>
      <t xml:space="preserve">「漁業・養殖業生産統計」による。</t>
    </r>
  </si>
  <si>
    <r>
      <rPr>
        <sz val="10"/>
        <rFont val="Noto Sans"/>
        <family val="2"/>
      </rPr>
      <t xml:space="preserve">６．耕地面積は農林水産省ＨＰ「平成</t>
    </r>
    <r>
      <rPr>
        <sz val="10"/>
        <rFont val="ＭＳ Ｐ明朝"/>
        <family val="1"/>
        <charset val="128"/>
      </rPr>
      <t xml:space="preserve">27</t>
    </r>
    <r>
      <rPr>
        <sz val="10"/>
        <rFont val="Noto Sans"/>
        <family val="2"/>
      </rPr>
      <t xml:space="preserve">年耕地面積」による。</t>
    </r>
  </si>
  <si>
    <r>
      <rPr>
        <sz val="10"/>
        <rFont val="ＭＳ Ｐ明朝"/>
        <family val="1"/>
        <charset val="128"/>
      </rPr>
      <t xml:space="preserve">11</t>
    </r>
    <r>
      <rPr>
        <sz val="10"/>
        <rFont val="Noto Sans"/>
        <family val="2"/>
      </rPr>
      <t xml:space="preserve">．製造業は，経済産業省</t>
    </r>
    <r>
      <rPr>
        <sz val="10"/>
        <rFont val="ＭＳ Ｐ明朝"/>
        <family val="1"/>
        <charset val="128"/>
      </rPr>
      <t xml:space="preserve">HP</t>
    </r>
    <r>
      <rPr>
        <sz val="10"/>
        <rFont val="Noto Sans"/>
        <family val="2"/>
      </rPr>
      <t xml:space="preserve">「工業統計表」による。なお，従業者４人以上の事業所の数値である。</t>
    </r>
  </si>
  <si>
    <r>
      <rPr>
        <sz val="10"/>
        <rFont val="Noto Sans"/>
        <family val="2"/>
      </rPr>
      <t xml:space="preserve">７．水稲は農林水産省ＨＰ「平成</t>
    </r>
    <r>
      <rPr>
        <sz val="10"/>
        <rFont val="ＭＳ Ｐ明朝"/>
        <family val="1"/>
        <charset val="128"/>
      </rPr>
      <t xml:space="preserve">27</t>
    </r>
    <r>
      <rPr>
        <sz val="10"/>
        <rFont val="Noto Sans"/>
        <family val="2"/>
      </rPr>
      <t xml:space="preserve">年産作物統計」による。</t>
    </r>
  </si>
  <si>
    <t xml:space="preserve"> 1)</t>
  </si>
  <si>
    <t xml:space="preserve">全産業</t>
  </si>
  <si>
    <t xml:space="preserve">農業経営体</t>
  </si>
  <si>
    <t xml:space="preserve">農  家  数</t>
  </si>
  <si>
    <t xml:space="preserve">耕地面積</t>
  </si>
  <si>
    <r>
      <rPr>
        <sz val="11"/>
        <rFont val="Noto Sans"/>
        <family val="2"/>
      </rPr>
      <t xml:space="preserve">水    稲 </t>
    </r>
    <r>
      <rPr>
        <sz val="11"/>
        <rFont val="ＭＳ Ｐ明朝"/>
        <family val="1"/>
        <charset val="128"/>
      </rPr>
      <t xml:space="preserve">(27</t>
    </r>
    <r>
      <rPr>
        <sz val="11"/>
        <rFont val="Noto Sans"/>
        <family val="2"/>
      </rPr>
      <t xml:space="preserve">年産</t>
    </r>
    <r>
      <rPr>
        <sz val="11"/>
        <rFont val="ＭＳ Ｐ明朝"/>
        <family val="1"/>
        <charset val="128"/>
      </rPr>
      <t xml:space="preserve">)</t>
    </r>
  </si>
  <si>
    <r>
      <rPr>
        <sz val="11"/>
        <rFont val="Noto Sans"/>
        <family val="2"/>
      </rPr>
      <t xml:space="preserve">水稲（</t>
    </r>
    <r>
      <rPr>
        <sz val="11"/>
        <rFont val="ＭＳ Ｐ明朝"/>
        <family val="1"/>
        <charset val="128"/>
      </rPr>
      <t xml:space="preserve">27</t>
    </r>
    <r>
      <rPr>
        <sz val="11"/>
        <rFont val="Noto Sans"/>
        <family val="2"/>
      </rPr>
      <t xml:space="preserve">年産）</t>
    </r>
  </si>
  <si>
    <t xml:space="preserve">林業経営体</t>
  </si>
  <si>
    <t xml:space="preserve">林野面積</t>
  </si>
  <si>
    <t xml:space="preserve">素材生産量</t>
  </si>
  <si>
    <t xml:space="preserve">海面漁業</t>
  </si>
  <si>
    <t xml:space="preserve">製　造　業</t>
  </si>
  <si>
    <t xml:space="preserve"> (26.7.1)</t>
  </si>
  <si>
    <t xml:space="preserve">兼業農家数</t>
  </si>
  <si>
    <r>
      <rPr>
        <sz val="11"/>
        <rFont val="ＭＳ Ｐ明朝"/>
        <family val="1"/>
        <charset val="128"/>
      </rPr>
      <t xml:space="preserve">10a</t>
    </r>
    <r>
      <rPr>
        <sz val="11"/>
        <rFont val="Noto Sans"/>
        <family val="2"/>
      </rPr>
      <t xml:space="preserve">当たり</t>
    </r>
  </si>
  <si>
    <t xml:space="preserve">経営体数</t>
  </si>
  <si>
    <t xml:space="preserve">漁 獲 量</t>
  </si>
  <si>
    <t xml:space="preserve">事業所数</t>
  </si>
  <si>
    <t xml:space="preserve">従業者数</t>
  </si>
  <si>
    <t xml:space="preserve"> (27.2.1)</t>
  </si>
  <si>
    <r>
      <rPr>
        <sz val="11"/>
        <rFont val="ＭＳ Ｐ明朝"/>
        <family val="1"/>
        <charset val="128"/>
      </rPr>
      <t xml:space="preserve"> (</t>
    </r>
    <r>
      <rPr>
        <sz val="11"/>
        <rFont val="Noto Sans"/>
        <family val="2"/>
      </rPr>
      <t xml:space="preserve">販売農家</t>
    </r>
    <r>
      <rPr>
        <sz val="11"/>
        <rFont val="ＭＳ Ｐ明朝"/>
        <family val="1"/>
        <charset val="128"/>
      </rPr>
      <t xml:space="preserve">)</t>
    </r>
  </si>
  <si>
    <t xml:space="preserve"> (27.7.15)</t>
  </si>
  <si>
    <t xml:space="preserve">作付面積</t>
  </si>
  <si>
    <t xml:space="preserve">収  量</t>
  </si>
  <si>
    <t xml:space="preserve">収  穫  量</t>
  </si>
  <si>
    <t xml:space="preserve">(27.2.1)</t>
  </si>
  <si>
    <r>
      <rPr>
        <sz val="11"/>
        <rFont val="ＭＳ Ｐ明朝"/>
        <family val="1"/>
        <charset val="128"/>
      </rPr>
      <t xml:space="preserve"> ( 27</t>
    </r>
    <r>
      <rPr>
        <sz val="11"/>
        <rFont val="Noto Sans"/>
        <family val="2"/>
      </rPr>
      <t xml:space="preserve">年 </t>
    </r>
    <r>
      <rPr>
        <sz val="11"/>
        <rFont val="ＭＳ Ｐ明朝"/>
        <family val="1"/>
        <charset val="128"/>
      </rPr>
      <t xml:space="preserve">)</t>
    </r>
  </si>
  <si>
    <t xml:space="preserve"> (  25.11.1 )</t>
  </si>
  <si>
    <r>
      <rPr>
        <sz val="11"/>
        <rFont val="ＭＳ Ｐ明朝"/>
        <family val="1"/>
        <charset val="128"/>
      </rPr>
      <t xml:space="preserve"> (  26 </t>
    </r>
    <r>
      <rPr>
        <sz val="11"/>
        <rFont val="Noto Sans"/>
        <family val="2"/>
      </rPr>
      <t xml:space="preserve">年  </t>
    </r>
    <r>
      <rPr>
        <sz val="11"/>
        <rFont val="ＭＳ Ｐ明朝"/>
        <family val="1"/>
        <charset val="128"/>
      </rPr>
      <t xml:space="preserve">)</t>
    </r>
  </si>
  <si>
    <t xml:space="preserve"> ( 26.12.31)</t>
  </si>
  <si>
    <t xml:space="preserve">人</t>
  </si>
  <si>
    <t xml:space="preserve">経営体</t>
  </si>
  <si>
    <t xml:space="preserve">戸</t>
  </si>
  <si>
    <t xml:space="preserve">ha</t>
  </si>
  <si>
    <t xml:space="preserve">kg</t>
  </si>
  <si>
    <t xml:space="preserve">t</t>
  </si>
  <si>
    <r>
      <rPr>
        <sz val="11"/>
        <rFont val="ＭＳ Ｐ明朝"/>
        <family val="1"/>
        <charset val="128"/>
      </rPr>
      <t xml:space="preserve">1000</t>
    </r>
    <r>
      <rPr>
        <sz val="11"/>
        <rFont val="Noto Sans"/>
        <family val="2"/>
      </rPr>
      <t xml:space="preserve">㎥</t>
    </r>
  </si>
  <si>
    <t xml:space="preserve">100t</t>
  </si>
  <si>
    <t xml:space="preserve"> </t>
  </si>
  <si>
    <t xml:space="preserve">－</t>
  </si>
  <si>
    <t xml:space="preserve">　</t>
  </si>
  <si>
    <t xml:space="preserve">   </t>
  </si>
  <si>
    <r>
      <rPr>
        <sz val="10"/>
        <rFont val="Noto Sans"/>
        <family val="2"/>
      </rPr>
      <t xml:space="preserve">注　</t>
    </r>
    <r>
      <rPr>
        <sz val="10"/>
        <rFont val="ＭＳ Ｐ明朝"/>
        <family val="1"/>
        <charset val="128"/>
      </rPr>
      <t xml:space="preserve">1) </t>
    </r>
    <r>
      <rPr>
        <sz val="10"/>
        <rFont val="Noto Sans"/>
        <family val="2"/>
      </rPr>
      <t xml:space="preserve">捕鯨業，海面養殖業を除く。</t>
    </r>
  </si>
  <si>
    <r>
      <rPr>
        <sz val="10"/>
        <rFont val="ＭＳ Ｐ明朝"/>
        <family val="1"/>
        <charset val="128"/>
      </rPr>
      <t xml:space="preserve">12</t>
    </r>
    <r>
      <rPr>
        <sz val="10"/>
        <rFont val="Noto Sans"/>
        <family val="2"/>
      </rPr>
      <t xml:space="preserve">． 商業は経済産業省「平成</t>
    </r>
    <r>
      <rPr>
        <sz val="10"/>
        <rFont val="ＭＳ Ｐ明朝"/>
        <family val="1"/>
        <charset val="128"/>
      </rPr>
      <t xml:space="preserve">26</t>
    </r>
    <r>
      <rPr>
        <sz val="10"/>
        <rFont val="Noto Sans"/>
        <family val="2"/>
      </rPr>
      <t xml:space="preserve">年商業統計」による。</t>
    </r>
  </si>
  <si>
    <r>
      <rPr>
        <sz val="10"/>
        <rFont val="ＭＳ Ｐ明朝"/>
        <family val="1"/>
        <charset val="128"/>
      </rPr>
      <t xml:space="preserve">14</t>
    </r>
    <r>
      <rPr>
        <sz val="10"/>
        <rFont val="Noto Sans"/>
        <family val="2"/>
      </rPr>
      <t xml:space="preserve">．着工建築物床面積の合計は国土交通省</t>
    </r>
    <r>
      <rPr>
        <sz val="10"/>
        <rFont val="ＭＳ Ｐ明朝"/>
        <family val="1"/>
        <charset val="128"/>
      </rPr>
      <t xml:space="preserve">HP</t>
    </r>
    <r>
      <rPr>
        <sz val="10"/>
        <rFont val="Noto Sans"/>
        <family val="2"/>
      </rPr>
      <t xml:space="preserve">「建築着工統計調査報告」による。</t>
    </r>
  </si>
  <si>
    <r>
      <rPr>
        <sz val="10"/>
        <rFont val="ＭＳ Ｐ明朝"/>
        <family val="1"/>
        <charset val="128"/>
      </rPr>
      <t xml:space="preserve">13</t>
    </r>
    <r>
      <rPr>
        <sz val="10"/>
        <rFont val="Noto Sans"/>
        <family val="2"/>
      </rPr>
      <t xml:space="preserve">． 住宅総数は総務省統計局「住宅・土地統計調査」による。</t>
    </r>
  </si>
  <si>
    <r>
      <rPr>
        <sz val="10"/>
        <rFont val="ＭＳ Ｐ明朝"/>
        <family val="1"/>
        <charset val="128"/>
      </rPr>
      <t xml:space="preserve">15</t>
    </r>
    <r>
      <rPr>
        <sz val="10"/>
        <rFont val="Noto Sans"/>
        <family val="2"/>
      </rPr>
      <t xml:space="preserve">．使用電力量（電灯）は電気事業連合会「電気事業便覧」による。</t>
    </r>
  </si>
  <si>
    <r>
      <rPr>
        <sz val="10"/>
        <rFont val="ＭＳ Ｐ明朝"/>
        <family val="1"/>
        <charset val="128"/>
      </rPr>
      <t xml:space="preserve">16</t>
    </r>
    <r>
      <rPr>
        <sz val="10"/>
        <rFont val="Noto Sans"/>
        <family val="2"/>
      </rPr>
      <t xml:space="preserve">．燃料油販売量は石油連盟</t>
    </r>
    <r>
      <rPr>
        <sz val="10"/>
        <rFont val="ＭＳ Ｐ明朝"/>
        <family val="1"/>
        <charset val="128"/>
      </rPr>
      <t xml:space="preserve">HP</t>
    </r>
    <r>
      <rPr>
        <sz val="10"/>
        <rFont val="Noto Sans"/>
        <family val="2"/>
      </rPr>
      <t xml:space="preserve">「都道府県別販売実績」による。</t>
    </r>
  </si>
  <si>
    <r>
      <rPr>
        <sz val="10"/>
        <rFont val="ＭＳ Ｐ明朝"/>
        <family val="1"/>
        <charset val="128"/>
      </rPr>
      <t xml:space="preserve">17</t>
    </r>
    <r>
      <rPr>
        <sz val="10"/>
        <rFont val="Noto Sans"/>
        <family val="2"/>
      </rPr>
      <t xml:space="preserve">．道路は国土交通省「道路統計年報」，自動車保有台数は自動車工業会「自動車統計月報」による。</t>
    </r>
  </si>
  <si>
    <r>
      <rPr>
        <sz val="10"/>
        <rFont val="ＭＳ Ｐ明朝"/>
        <family val="1"/>
        <charset val="128"/>
      </rPr>
      <t xml:space="preserve">18</t>
    </r>
    <r>
      <rPr>
        <sz val="10"/>
        <rFont val="Noto Sans"/>
        <family val="2"/>
      </rPr>
      <t xml:space="preserve">．国内銀行預金・貸出残高は日本銀行</t>
    </r>
    <r>
      <rPr>
        <sz val="10"/>
        <rFont val="ＭＳ Ｐ明朝"/>
        <family val="1"/>
        <charset val="128"/>
      </rPr>
      <t xml:space="preserve">HP</t>
    </r>
    <r>
      <rPr>
        <sz val="10"/>
        <rFont val="Noto Sans"/>
        <family val="2"/>
      </rPr>
      <t xml:space="preserve">「預金・貸出関連統計」による。</t>
    </r>
  </si>
  <si>
    <r>
      <rPr>
        <sz val="11"/>
        <rFont val="Noto Sans"/>
        <family val="2"/>
      </rPr>
      <t xml:space="preserve">商                                 業 </t>
    </r>
    <r>
      <rPr>
        <sz val="11"/>
        <rFont val="ＭＳ Ｐ明朝"/>
        <family val="1"/>
        <charset val="128"/>
      </rPr>
      <t xml:space="preserve">(  26. 7. 1 )</t>
    </r>
  </si>
  <si>
    <t xml:space="preserve">道         路</t>
  </si>
  <si>
    <t xml:space="preserve">国    内    銀    行</t>
  </si>
  <si>
    <t xml:space="preserve">製造業</t>
  </si>
  <si>
    <t xml:space="preserve">住宅総数</t>
  </si>
  <si>
    <t xml:space="preserve">着工建築物</t>
  </si>
  <si>
    <t xml:space="preserve">使用電力量</t>
  </si>
  <si>
    <t xml:space="preserve">燃  料  油</t>
  </si>
  <si>
    <t xml:space="preserve"> (26. 4. 1)</t>
  </si>
  <si>
    <t xml:space="preserve">自  動  車</t>
  </si>
  <si>
    <t xml:space="preserve"> (28. 3. 31)</t>
  </si>
  <si>
    <t xml:space="preserve">製造品出荷額等</t>
  </si>
  <si>
    <t xml:space="preserve">卸  売  業</t>
  </si>
  <si>
    <t xml:space="preserve">小 売 業 </t>
  </si>
  <si>
    <t xml:space="preserve">床面積の合計</t>
  </si>
  <si>
    <t xml:space="preserve">（電灯）</t>
  </si>
  <si>
    <t xml:space="preserve">販  売  量</t>
  </si>
  <si>
    <t xml:space="preserve">1)</t>
  </si>
  <si>
    <t xml:space="preserve">保有台数</t>
  </si>
  <si>
    <t xml:space="preserve"> ( 26.12.31 )</t>
  </si>
  <si>
    <t xml:space="preserve">年間販売額</t>
  </si>
  <si>
    <t xml:space="preserve">(25.10.1)</t>
  </si>
  <si>
    <r>
      <rPr>
        <sz val="11"/>
        <rFont val="ＭＳ Ｐ明朝"/>
        <family val="1"/>
        <charset val="128"/>
      </rPr>
      <t xml:space="preserve"> ( 27 </t>
    </r>
    <r>
      <rPr>
        <sz val="11"/>
        <rFont val="Noto Sans"/>
        <family val="2"/>
      </rPr>
      <t xml:space="preserve">年 </t>
    </r>
    <r>
      <rPr>
        <sz val="11"/>
        <rFont val="ＭＳ Ｐ明朝"/>
        <family val="1"/>
        <charset val="128"/>
      </rPr>
      <t xml:space="preserve">)</t>
    </r>
  </si>
  <si>
    <r>
      <rPr>
        <sz val="11"/>
        <rFont val="ＭＳ Ｐ明朝"/>
        <family val="1"/>
        <charset val="128"/>
      </rPr>
      <t xml:space="preserve"> (26</t>
    </r>
    <r>
      <rPr>
        <sz val="11"/>
        <rFont val="Noto Sans"/>
        <family val="2"/>
      </rPr>
      <t xml:space="preserve">年度</t>
    </r>
    <r>
      <rPr>
        <sz val="11"/>
        <rFont val="ＭＳ Ｐ明朝"/>
        <family val="1"/>
        <charset val="128"/>
      </rPr>
      <t xml:space="preserve">)</t>
    </r>
  </si>
  <si>
    <r>
      <rPr>
        <sz val="11"/>
        <rFont val="ＭＳ Ｐ明朝"/>
        <family val="1"/>
        <charset val="128"/>
      </rPr>
      <t xml:space="preserve"> (27</t>
    </r>
    <r>
      <rPr>
        <sz val="11"/>
        <rFont val="Noto Sans"/>
        <family val="2"/>
      </rPr>
      <t xml:space="preserve">年</t>
    </r>
    <r>
      <rPr>
        <sz val="11"/>
        <rFont val="ＭＳ Ｐ明朝"/>
        <family val="1"/>
        <charset val="128"/>
      </rPr>
      <t xml:space="preserve">)</t>
    </r>
  </si>
  <si>
    <t xml:space="preserve">実　延　長</t>
  </si>
  <si>
    <t xml:space="preserve">舗 装 率</t>
  </si>
  <si>
    <t xml:space="preserve"> (28.3.31)</t>
  </si>
  <si>
    <t xml:space="preserve">預金残高</t>
  </si>
  <si>
    <t xml:space="preserve">貸出残高</t>
  </si>
  <si>
    <r>
      <rPr>
        <sz val="11"/>
        <rFont val="ＭＳ Ｐ明朝"/>
        <family val="1"/>
        <charset val="128"/>
      </rPr>
      <t xml:space="preserve">100</t>
    </r>
    <r>
      <rPr>
        <sz val="11"/>
        <rFont val="Noto Sans"/>
        <family val="2"/>
      </rPr>
      <t xml:space="preserve">万円</t>
    </r>
  </si>
  <si>
    <r>
      <rPr>
        <sz val="11"/>
        <rFont val="ＭＳ Ｐ明朝"/>
        <family val="1"/>
        <charset val="128"/>
      </rPr>
      <t xml:space="preserve">100</t>
    </r>
    <r>
      <rPr>
        <sz val="11"/>
        <rFont val="Noto Sans"/>
        <family val="2"/>
      </rPr>
      <t xml:space="preserve">戸</t>
    </r>
  </si>
  <si>
    <t xml:space="preserve">㎡</t>
  </si>
  <si>
    <r>
      <rPr>
        <sz val="11"/>
        <rFont val="ＭＳ Ｐ明朝"/>
        <family val="1"/>
        <charset val="128"/>
      </rPr>
      <t xml:space="preserve">100</t>
    </r>
    <r>
      <rPr>
        <sz val="11"/>
        <rFont val="Noto Sans"/>
        <family val="2"/>
      </rPr>
      <t xml:space="preserve">万</t>
    </r>
    <r>
      <rPr>
        <sz val="11"/>
        <rFont val="ＭＳ Ｐ明朝"/>
        <family val="1"/>
        <charset val="128"/>
      </rPr>
      <t xml:space="preserve">kWh</t>
    </r>
  </si>
  <si>
    <t xml:space="preserve">kℓ</t>
  </si>
  <si>
    <t xml:space="preserve">km</t>
  </si>
  <si>
    <t xml:space="preserve">％</t>
  </si>
  <si>
    <t xml:space="preserve">台</t>
  </si>
  <si>
    <t xml:space="preserve">億円</t>
  </si>
  <si>
    <t xml:space="preserve">.</t>
  </si>
  <si>
    <r>
      <rPr>
        <sz val="10"/>
        <rFont val="Noto Sans"/>
        <family val="2"/>
      </rPr>
      <t xml:space="preserve">注　</t>
    </r>
    <r>
      <rPr>
        <sz val="10"/>
        <rFont val="ＭＳ Ｐ明朝"/>
        <family val="1"/>
        <charset val="128"/>
      </rPr>
      <t xml:space="preserve">1) </t>
    </r>
    <r>
      <rPr>
        <sz val="10"/>
        <rFont val="Noto Sans"/>
        <family val="2"/>
      </rPr>
      <t xml:space="preserve">簡易舗装を除いた率である。　</t>
    </r>
  </si>
  <si>
    <r>
      <rPr>
        <sz val="10"/>
        <rFont val="ＭＳ Ｐ明朝"/>
        <family val="1"/>
        <charset val="128"/>
      </rPr>
      <t xml:space="preserve">19</t>
    </r>
    <r>
      <rPr>
        <sz val="10"/>
        <rFont val="Noto Sans"/>
        <family val="2"/>
      </rPr>
      <t xml:space="preserve">．消費者物価指数は総務省統計局「消費者物価指数年報」によるもので都道府県庁所在都市の数値である。</t>
    </r>
  </si>
  <si>
    <r>
      <rPr>
        <sz val="10"/>
        <rFont val="ＭＳ Ｐ明朝"/>
        <family val="1"/>
        <charset val="128"/>
      </rPr>
      <t xml:space="preserve">24</t>
    </r>
    <r>
      <rPr>
        <sz val="10"/>
        <rFont val="Noto Sans"/>
        <family val="2"/>
      </rPr>
      <t xml:space="preserve">．市区町村普通会計決算額は総務省</t>
    </r>
    <r>
      <rPr>
        <sz val="10"/>
        <rFont val="ＭＳ Ｐ明朝"/>
        <family val="1"/>
        <charset val="128"/>
      </rPr>
      <t xml:space="preserve">HP</t>
    </r>
    <r>
      <rPr>
        <sz val="10"/>
        <rFont val="Noto Sans"/>
        <family val="2"/>
      </rPr>
      <t xml:space="preserve">「市町村別決算状況調」による。</t>
    </r>
  </si>
  <si>
    <r>
      <rPr>
        <sz val="10"/>
        <rFont val="ＭＳ Ｐ明朝"/>
        <family val="1"/>
        <charset val="128"/>
      </rPr>
      <t xml:space="preserve">20</t>
    </r>
    <r>
      <rPr>
        <sz val="10"/>
        <rFont val="Noto Sans"/>
        <family val="2"/>
      </rPr>
      <t xml:space="preserve">．消費者物価地域差指数は総務省統計局</t>
    </r>
    <r>
      <rPr>
        <sz val="10"/>
        <rFont val="ＭＳ Ｐ明朝"/>
        <family val="1"/>
        <charset val="128"/>
      </rPr>
      <t xml:space="preserve">HP</t>
    </r>
    <r>
      <rPr>
        <sz val="10"/>
        <rFont val="Noto Sans"/>
        <family val="2"/>
      </rPr>
      <t xml:space="preserve">「小売物価統計調査</t>
    </r>
    <r>
      <rPr>
        <sz val="10"/>
        <rFont val="ＭＳ Ｐ明朝"/>
        <family val="1"/>
        <charset val="128"/>
      </rPr>
      <t xml:space="preserve">(</t>
    </r>
    <r>
      <rPr>
        <sz val="10"/>
        <rFont val="Noto Sans"/>
        <family val="2"/>
      </rPr>
      <t xml:space="preserve">構造編</t>
    </r>
    <r>
      <rPr>
        <sz val="10"/>
        <rFont val="ＭＳ Ｐ明朝"/>
        <family val="1"/>
        <charset val="128"/>
      </rPr>
      <t xml:space="preserve">)</t>
    </r>
    <r>
      <rPr>
        <sz val="10"/>
        <rFont val="Noto Sans"/>
        <family val="2"/>
      </rPr>
      <t xml:space="preserve">調査結果」によるもので都道府県庁所在都市の数値である。</t>
    </r>
  </si>
  <si>
    <r>
      <rPr>
        <sz val="10"/>
        <rFont val="ＭＳ Ｐ明朝"/>
        <family val="1"/>
        <charset val="128"/>
      </rPr>
      <t xml:space="preserve">25</t>
    </r>
    <r>
      <rPr>
        <sz val="10"/>
        <rFont val="Noto Sans"/>
        <family val="2"/>
      </rPr>
      <t xml:space="preserve">．小学校，中学校，高等学校の学校数及び児童生徒数は文部科学省「学校基本調査報告書」による。</t>
    </r>
  </si>
  <si>
    <r>
      <rPr>
        <sz val="10"/>
        <rFont val="ＭＳ Ｐ明朝"/>
        <family val="1"/>
        <charset val="128"/>
      </rPr>
      <t xml:space="preserve">21</t>
    </r>
    <r>
      <rPr>
        <sz val="10"/>
        <rFont val="Noto Sans"/>
        <family val="2"/>
      </rPr>
      <t xml:space="preserve">．常用労働者１人平均月間現金給与額は厚生労働省</t>
    </r>
    <r>
      <rPr>
        <sz val="10"/>
        <rFont val="ＭＳ Ｐ明朝"/>
        <family val="1"/>
        <charset val="128"/>
      </rPr>
      <t xml:space="preserve">HP</t>
    </r>
    <r>
      <rPr>
        <sz val="10"/>
        <rFont val="Noto Sans"/>
        <family val="2"/>
      </rPr>
      <t xml:space="preserve">「毎月勤労統計調査年報（地方調査）」による。</t>
    </r>
  </si>
  <si>
    <r>
      <rPr>
        <sz val="10"/>
        <rFont val="ＭＳ Ｐ明朝"/>
        <family val="1"/>
        <charset val="128"/>
      </rPr>
      <t xml:space="preserve">22</t>
    </r>
    <r>
      <rPr>
        <sz val="10"/>
        <rFont val="Noto Sans"/>
        <family val="2"/>
      </rPr>
      <t xml:space="preserve">．県民所得は内閣府「県民経済計算年報」による。</t>
    </r>
  </si>
  <si>
    <r>
      <rPr>
        <sz val="10"/>
        <rFont val="ＭＳ Ｐ明朝"/>
        <family val="1"/>
        <charset val="128"/>
      </rPr>
      <t xml:space="preserve">23</t>
    </r>
    <r>
      <rPr>
        <sz val="10"/>
        <rFont val="Noto Sans"/>
        <family val="2"/>
      </rPr>
      <t xml:space="preserve">．都道府県普通会計決算額は総務省</t>
    </r>
    <r>
      <rPr>
        <sz val="10"/>
        <rFont val="ＭＳ Ｐ明朝"/>
        <family val="1"/>
        <charset val="128"/>
      </rPr>
      <t xml:space="preserve">HP</t>
    </r>
    <r>
      <rPr>
        <sz val="10"/>
        <rFont val="Noto Sans"/>
        <family val="2"/>
      </rPr>
      <t xml:space="preserve">「都道府県決算状況調」による。</t>
    </r>
  </si>
  <si>
    <t xml:space="preserve">消 費 者</t>
  </si>
  <si>
    <t xml:space="preserve">消費者物価</t>
  </si>
  <si>
    <r>
      <rPr>
        <sz val="10"/>
        <rFont val="Noto Sans"/>
        <family val="2"/>
      </rPr>
      <t xml:space="preserve">常用労働者 </t>
    </r>
    <r>
      <rPr>
        <sz val="10"/>
        <rFont val="ＭＳ Ｐ明朝"/>
        <family val="1"/>
        <charset val="128"/>
      </rPr>
      <t xml:space="preserve">1)</t>
    </r>
  </si>
  <si>
    <r>
      <rPr>
        <sz val="11"/>
        <rFont val="Noto Sans"/>
        <family val="2"/>
      </rPr>
      <t xml:space="preserve">所       得　</t>
    </r>
    <r>
      <rPr>
        <sz val="11"/>
        <rFont val="ＭＳ Ｐ明朝"/>
        <family val="1"/>
        <charset val="128"/>
      </rPr>
      <t xml:space="preserve">(25</t>
    </r>
    <r>
      <rPr>
        <sz val="11"/>
        <rFont val="Noto Sans"/>
        <family val="2"/>
      </rPr>
      <t xml:space="preserve">年度</t>
    </r>
    <r>
      <rPr>
        <sz val="11"/>
        <rFont val="ＭＳ Ｐ明朝"/>
        <family val="1"/>
        <charset val="128"/>
      </rPr>
      <t xml:space="preserve">)</t>
    </r>
  </si>
  <si>
    <t xml:space="preserve">  都 道 府 県</t>
  </si>
  <si>
    <t xml:space="preserve">市区町村普通会計決算額</t>
  </si>
  <si>
    <t xml:space="preserve"> 小    学    校</t>
  </si>
  <si>
    <t xml:space="preserve">中    学    校</t>
  </si>
  <si>
    <t xml:space="preserve">高    等    学    校</t>
  </si>
  <si>
    <t xml:space="preserve">物価指数</t>
  </si>
  <si>
    <t xml:space="preserve">地域差指数</t>
  </si>
  <si>
    <t xml:space="preserve">１人平均月間     </t>
  </si>
  <si>
    <t xml:space="preserve">普通会計歳入</t>
  </si>
  <si>
    <t xml:space="preserve"> (27. 5. 1)</t>
  </si>
  <si>
    <t xml:space="preserve">総    合</t>
  </si>
  <si>
    <t xml:space="preserve">現金給与総額   </t>
  </si>
  <si>
    <t xml:space="preserve">県民所得</t>
  </si>
  <si>
    <t xml:space="preserve">１人当たり</t>
  </si>
  <si>
    <t xml:space="preserve">決算額</t>
  </si>
  <si>
    <t xml:space="preserve">地  方  税</t>
  </si>
  <si>
    <t xml:space="preserve">歳      入</t>
  </si>
  <si>
    <t xml:space="preserve">歳      出</t>
  </si>
  <si>
    <t xml:space="preserve">学 校 数</t>
  </si>
  <si>
    <t xml:space="preserve">児  童  数</t>
  </si>
  <si>
    <t xml:space="preserve">生  徒  数</t>
  </si>
  <si>
    <r>
      <rPr>
        <sz val="11"/>
        <rFont val="ＭＳ Ｐ明朝"/>
        <family val="1"/>
        <charset val="128"/>
      </rPr>
      <t xml:space="preserve"> (27</t>
    </r>
    <r>
      <rPr>
        <sz val="11"/>
        <rFont val="Noto Sans"/>
        <family val="2"/>
      </rPr>
      <t xml:space="preserve">年平均</t>
    </r>
    <r>
      <rPr>
        <sz val="11"/>
        <rFont val="ＭＳ Ｐ明朝"/>
        <family val="1"/>
        <charset val="128"/>
      </rPr>
      <t xml:space="preserve">)</t>
    </r>
  </si>
  <si>
    <r>
      <rPr>
        <sz val="11"/>
        <rFont val="ＭＳ Ｐ明朝"/>
        <family val="1"/>
        <charset val="128"/>
      </rPr>
      <t xml:space="preserve"> (26</t>
    </r>
    <r>
      <rPr>
        <sz val="11"/>
        <rFont val="Noto Sans"/>
        <family val="2"/>
      </rPr>
      <t xml:space="preserve">年平均</t>
    </r>
    <r>
      <rPr>
        <sz val="11"/>
        <rFont val="ＭＳ Ｐ明朝"/>
        <family val="1"/>
        <charset val="128"/>
      </rPr>
      <t xml:space="preserve">)</t>
    </r>
  </si>
  <si>
    <t xml:space="preserve"> 県民所得</t>
  </si>
  <si>
    <r>
      <rPr>
        <sz val="11"/>
        <rFont val="ＭＳ Ｐ明朝"/>
        <family val="1"/>
        <charset val="128"/>
      </rPr>
      <t xml:space="preserve">(</t>
    </r>
    <r>
      <rPr>
        <sz val="11"/>
        <rFont val="Noto Sans"/>
        <family val="2"/>
      </rPr>
      <t xml:space="preserve">分校を含む</t>
    </r>
    <r>
      <rPr>
        <sz val="11"/>
        <rFont val="ＭＳ Ｐ明朝"/>
        <family val="1"/>
        <charset val="128"/>
      </rPr>
      <t xml:space="preserve">)</t>
    </r>
  </si>
  <si>
    <r>
      <rPr>
        <sz val="10"/>
        <rFont val="ＭＳ Ｐ明朝"/>
        <family val="1"/>
        <charset val="128"/>
      </rPr>
      <t xml:space="preserve">(</t>
    </r>
    <r>
      <rPr>
        <sz val="10"/>
        <rFont val="Noto Sans"/>
        <family val="2"/>
      </rPr>
      <t xml:space="preserve">定時制を含む</t>
    </r>
    <r>
      <rPr>
        <sz val="10"/>
        <rFont val="ＭＳ Ｐ明朝"/>
        <family val="1"/>
        <charset val="128"/>
      </rPr>
      <t xml:space="preserve">)</t>
    </r>
  </si>
  <si>
    <r>
      <rPr>
        <sz val="11"/>
        <rFont val="ＭＳ Ｐ明朝"/>
        <family val="1"/>
        <charset val="128"/>
      </rPr>
      <t xml:space="preserve"> 22</t>
    </r>
    <r>
      <rPr>
        <sz val="11"/>
        <rFont val="Noto Sans"/>
        <family val="2"/>
      </rPr>
      <t xml:space="preserve">年＝</t>
    </r>
    <r>
      <rPr>
        <sz val="11"/>
        <rFont val="ＭＳ Ｐ明朝"/>
        <family val="1"/>
        <charset val="128"/>
      </rPr>
      <t xml:space="preserve">100</t>
    </r>
  </si>
  <si>
    <r>
      <rPr>
        <sz val="11"/>
        <rFont val="Noto Sans"/>
        <family val="2"/>
      </rPr>
      <t xml:space="preserve"> 全国＝</t>
    </r>
    <r>
      <rPr>
        <sz val="11"/>
        <rFont val="ＭＳ Ｐ明朝"/>
        <family val="1"/>
        <charset val="128"/>
      </rPr>
      <t xml:space="preserve">100</t>
    </r>
  </si>
  <si>
    <t xml:space="preserve">円</t>
  </si>
  <si>
    <r>
      <rPr>
        <sz val="11"/>
        <rFont val="ＭＳ Ｐ明朝"/>
        <family val="1"/>
        <charset val="128"/>
      </rPr>
      <t xml:space="preserve">1000</t>
    </r>
    <r>
      <rPr>
        <sz val="11"/>
        <rFont val="Noto Sans"/>
        <family val="2"/>
      </rPr>
      <t xml:space="preserve">円</t>
    </r>
  </si>
  <si>
    <r>
      <rPr>
        <sz val="10"/>
        <rFont val="Noto Sans"/>
        <family val="2"/>
      </rPr>
      <t xml:space="preserve">注　</t>
    </r>
    <r>
      <rPr>
        <sz val="10"/>
        <rFont val="ＭＳ Ｐ明朝"/>
        <family val="1"/>
        <charset val="128"/>
      </rPr>
      <t xml:space="preserve">1)  </t>
    </r>
    <r>
      <rPr>
        <sz val="10"/>
        <rFont val="Noto Sans"/>
        <family val="2"/>
      </rPr>
      <t xml:space="preserve">事業所規模５人以上である。なお、全国の数値は、全国調査の結果であって、都道府県別の地方調査結果の平均や合計ではない。</t>
    </r>
  </si>
  <si>
    <r>
      <rPr>
        <sz val="10"/>
        <rFont val="ＭＳ Ｐ明朝"/>
        <family val="1"/>
        <charset val="128"/>
      </rPr>
      <t xml:space="preserve">26</t>
    </r>
    <r>
      <rPr>
        <sz val="10"/>
        <rFont val="Noto Sans"/>
        <family val="2"/>
      </rPr>
      <t xml:space="preserve">．職業紹介は厚生労働省「労働市場年報」による。</t>
    </r>
  </si>
  <si>
    <r>
      <rPr>
        <sz val="10"/>
        <rFont val="ＭＳ Ｐ明朝"/>
        <family val="1"/>
        <charset val="128"/>
      </rPr>
      <t xml:space="preserve">30</t>
    </r>
    <r>
      <rPr>
        <sz val="10"/>
        <rFont val="Noto Sans"/>
        <family val="2"/>
      </rPr>
      <t xml:space="preserve">．放送受信契約数は日本放送協会</t>
    </r>
    <r>
      <rPr>
        <sz val="10"/>
        <rFont val="ＭＳ Ｐ明朝"/>
        <family val="1"/>
        <charset val="128"/>
      </rPr>
      <t xml:space="preserve">HP</t>
    </r>
    <r>
      <rPr>
        <sz val="10"/>
        <rFont val="Noto Sans"/>
        <family val="2"/>
      </rPr>
      <t xml:space="preserve">「放送受信契約数統計要覧」による。</t>
    </r>
  </si>
  <si>
    <r>
      <rPr>
        <sz val="10"/>
        <rFont val="ＭＳ Ｐ明朝"/>
        <family val="1"/>
        <charset val="128"/>
      </rPr>
      <t xml:space="preserve">27</t>
    </r>
    <r>
      <rPr>
        <sz val="10"/>
        <rFont val="Noto Sans"/>
        <family val="2"/>
      </rPr>
      <t xml:space="preserve">．老人福祉施設は厚生労働省</t>
    </r>
    <r>
      <rPr>
        <sz val="10"/>
        <rFont val="ＭＳ Ｐ明朝"/>
        <family val="1"/>
        <charset val="128"/>
      </rPr>
      <t xml:space="preserve">HP</t>
    </r>
    <r>
      <rPr>
        <sz val="10"/>
        <rFont val="Noto Sans"/>
        <family val="2"/>
      </rPr>
      <t xml:space="preserve">「社会福祉施設等調査」による。老人福祉施設の各都道府県には政令指定都市及び中核市を</t>
    </r>
  </si>
  <si>
    <r>
      <rPr>
        <sz val="10"/>
        <rFont val="ＭＳ Ｐ明朝"/>
        <family val="1"/>
        <charset val="128"/>
      </rPr>
      <t xml:space="preserve">31</t>
    </r>
    <r>
      <rPr>
        <sz val="10"/>
        <rFont val="Noto Sans"/>
        <family val="2"/>
      </rPr>
      <t xml:space="preserve">．書籍・雑誌・紙・文房具小売業の販売額は経済産業省「商業統計」によるもので，平成</t>
    </r>
    <r>
      <rPr>
        <sz val="10"/>
        <rFont val="ＭＳ Ｐ明朝"/>
        <family val="1"/>
        <charset val="128"/>
      </rPr>
      <t xml:space="preserve">25</t>
    </r>
    <r>
      <rPr>
        <sz val="10"/>
        <rFont val="Noto Sans"/>
        <family val="2"/>
      </rPr>
      <t xml:space="preserve">年</t>
    </r>
    <r>
      <rPr>
        <sz val="10"/>
        <rFont val="ＭＳ Ｐ明朝"/>
        <family val="1"/>
        <charset val="128"/>
      </rPr>
      <t xml:space="preserve">1</t>
    </r>
    <r>
      <rPr>
        <sz val="10"/>
        <rFont val="Noto Sans"/>
        <family val="2"/>
      </rPr>
      <t xml:space="preserve">月</t>
    </r>
    <r>
      <rPr>
        <sz val="10"/>
        <rFont val="ＭＳ Ｐ明朝"/>
        <family val="1"/>
        <charset val="128"/>
      </rPr>
      <t xml:space="preserve">1</t>
    </r>
    <r>
      <rPr>
        <sz val="10"/>
        <rFont val="Noto Sans"/>
        <family val="2"/>
      </rPr>
      <t xml:space="preserve">日から</t>
    </r>
    <r>
      <rPr>
        <sz val="10"/>
        <rFont val="ＭＳ Ｐ明朝"/>
        <family val="1"/>
        <charset val="128"/>
      </rPr>
      <t xml:space="preserve">25</t>
    </r>
    <r>
      <rPr>
        <sz val="10"/>
        <rFont val="Noto Sans"/>
        <family val="2"/>
      </rPr>
      <t xml:space="preserve">年</t>
    </r>
    <r>
      <rPr>
        <sz val="10"/>
        <rFont val="ＭＳ Ｐ明朝"/>
        <family val="1"/>
        <charset val="128"/>
      </rPr>
      <t xml:space="preserve">12</t>
    </r>
    <r>
      <rPr>
        <sz val="10"/>
        <rFont val="Noto Sans"/>
        <family val="2"/>
      </rPr>
      <t xml:space="preserve">月</t>
    </r>
    <r>
      <rPr>
        <sz val="10"/>
        <rFont val="ＭＳ Ｐ明朝"/>
        <family val="1"/>
        <charset val="128"/>
      </rPr>
      <t xml:space="preserve">31</t>
    </r>
    <r>
      <rPr>
        <sz val="10"/>
        <rFont val="Noto Sans"/>
        <family val="2"/>
      </rPr>
      <t xml:space="preserve">日までの</t>
    </r>
  </si>
  <si>
    <t xml:space="preserve">　含む。</t>
  </si>
  <si>
    <t xml:space="preserve">　販売額である。</t>
  </si>
  <si>
    <r>
      <rPr>
        <sz val="10"/>
        <rFont val="ＭＳ Ｐ明朝"/>
        <family val="1"/>
        <charset val="128"/>
      </rPr>
      <t xml:space="preserve">28</t>
    </r>
    <r>
      <rPr>
        <sz val="10"/>
        <rFont val="Noto Sans"/>
        <family val="2"/>
      </rPr>
      <t xml:space="preserve">．生活保護は厚生労働省「被保護者調査」による。生活保護の各都道府県には政令指定都市及び中核市を含む。</t>
    </r>
  </si>
  <si>
    <r>
      <rPr>
        <sz val="10"/>
        <rFont val="ＭＳ Ｐ明朝"/>
        <family val="1"/>
        <charset val="128"/>
      </rPr>
      <t xml:space="preserve">32</t>
    </r>
    <r>
      <rPr>
        <sz val="10"/>
        <rFont val="Noto Sans"/>
        <family val="2"/>
      </rPr>
      <t xml:space="preserve">．火災は消防庁</t>
    </r>
    <r>
      <rPr>
        <sz val="10"/>
        <rFont val="ＭＳ Ｐ明朝"/>
        <family val="1"/>
        <charset val="128"/>
      </rPr>
      <t xml:space="preserve">HP</t>
    </r>
    <r>
      <rPr>
        <sz val="10"/>
        <rFont val="Noto Sans"/>
        <family val="2"/>
      </rPr>
      <t xml:space="preserve">「平成</t>
    </r>
    <r>
      <rPr>
        <sz val="10"/>
        <rFont val="ＭＳ Ｐ明朝"/>
        <family val="1"/>
        <charset val="128"/>
      </rPr>
      <t xml:space="preserve">27</t>
    </r>
    <r>
      <rPr>
        <sz val="10"/>
        <rFont val="Noto Sans"/>
        <family val="2"/>
      </rPr>
      <t xml:space="preserve">年（</t>
    </r>
    <r>
      <rPr>
        <sz val="10"/>
        <rFont val="ＭＳ Ｐ明朝"/>
        <family val="1"/>
        <charset val="128"/>
      </rPr>
      <t xml:space="preserve">1</t>
    </r>
    <r>
      <rPr>
        <sz val="10"/>
        <rFont val="Noto Sans"/>
        <family val="2"/>
      </rPr>
      <t xml:space="preserve">月～</t>
    </r>
    <r>
      <rPr>
        <sz val="10"/>
        <rFont val="ＭＳ Ｐ明朝"/>
        <family val="1"/>
        <charset val="128"/>
      </rPr>
      <t xml:space="preserve">12</t>
    </r>
    <r>
      <rPr>
        <sz val="10"/>
        <rFont val="Noto Sans"/>
        <family val="2"/>
      </rPr>
      <t xml:space="preserve">月）における火災の状況（確定値）」による。</t>
    </r>
  </si>
  <si>
    <t xml:space="preserve">　被保護実人員は月分報告の累計である。</t>
  </si>
  <si>
    <r>
      <rPr>
        <sz val="10"/>
        <rFont val="ＭＳ Ｐ明朝"/>
        <family val="1"/>
        <charset val="128"/>
      </rPr>
      <t xml:space="preserve">33</t>
    </r>
    <r>
      <rPr>
        <sz val="10"/>
        <rFont val="Noto Sans"/>
        <family val="2"/>
      </rPr>
      <t xml:space="preserve">．道路交通事故は警察庁</t>
    </r>
    <r>
      <rPr>
        <sz val="10"/>
        <rFont val="ＭＳ Ｐ明朝"/>
        <family val="1"/>
        <charset val="128"/>
      </rPr>
      <t xml:space="preserve">HP</t>
    </r>
    <r>
      <rPr>
        <sz val="10"/>
        <rFont val="Noto Sans"/>
        <family val="2"/>
      </rPr>
      <t xml:space="preserve">「平成</t>
    </r>
    <r>
      <rPr>
        <sz val="10"/>
        <rFont val="ＭＳ Ｐ明朝"/>
        <family val="1"/>
        <charset val="128"/>
      </rPr>
      <t xml:space="preserve">27</t>
    </r>
    <r>
      <rPr>
        <sz val="10"/>
        <rFont val="Noto Sans"/>
        <family val="2"/>
      </rPr>
      <t xml:space="preserve">年における交通死亡事故の特徴について」による。</t>
    </r>
  </si>
  <si>
    <r>
      <rPr>
        <sz val="10"/>
        <rFont val="ＭＳ Ｐ明朝"/>
        <family val="1"/>
        <charset val="128"/>
      </rPr>
      <t xml:space="preserve">29</t>
    </r>
    <r>
      <rPr>
        <sz val="10"/>
        <rFont val="Noto Sans"/>
        <family val="2"/>
      </rPr>
      <t xml:space="preserve">．日刊新聞発行部数は日本新聞協会</t>
    </r>
    <r>
      <rPr>
        <sz val="10"/>
        <rFont val="ＭＳ Ｐ明朝"/>
        <family val="1"/>
        <charset val="128"/>
      </rPr>
      <t xml:space="preserve">HP</t>
    </r>
    <r>
      <rPr>
        <sz val="10"/>
        <rFont val="Noto Sans"/>
        <family val="2"/>
      </rPr>
      <t xml:space="preserve">による。なお，全国計には，海外発行部数</t>
    </r>
    <r>
      <rPr>
        <sz val="10"/>
        <rFont val="ＭＳ Ｐ明朝"/>
        <family val="1"/>
        <charset val="128"/>
      </rPr>
      <t xml:space="preserve">41</t>
    </r>
    <r>
      <rPr>
        <sz val="10"/>
        <rFont val="Noto Sans"/>
        <family val="2"/>
      </rPr>
      <t xml:space="preserve">千部を含む。</t>
    </r>
  </si>
  <si>
    <t xml:space="preserve">職業紹介（一般）</t>
  </si>
  <si>
    <r>
      <rPr>
        <sz val="11"/>
        <rFont val="Noto Sans"/>
        <family val="2"/>
      </rPr>
      <t xml:space="preserve">老 人 福 祉 施 設　</t>
    </r>
    <r>
      <rPr>
        <sz val="11"/>
        <rFont val="ＭＳ Ｐ明朝"/>
        <family val="1"/>
        <charset val="128"/>
      </rPr>
      <t xml:space="preserve">3)</t>
    </r>
  </si>
  <si>
    <t xml:space="preserve">生   活   保  護 </t>
  </si>
  <si>
    <t xml:space="preserve">   放送受信</t>
  </si>
  <si>
    <t xml:space="preserve"> 書籍・雑誌・紙</t>
  </si>
  <si>
    <t xml:space="preserve">火            災</t>
  </si>
  <si>
    <t xml:space="preserve">道   路   交   通   事   故</t>
  </si>
  <si>
    <r>
      <rPr>
        <sz val="11"/>
        <rFont val="ＭＳ Ｐ明朝"/>
        <family val="1"/>
        <charset val="128"/>
      </rPr>
      <t xml:space="preserve"> ( 26</t>
    </r>
    <r>
      <rPr>
        <sz val="11"/>
        <rFont val="Noto Sans"/>
        <family val="2"/>
      </rPr>
      <t xml:space="preserve">年度 </t>
    </r>
    <r>
      <rPr>
        <sz val="11"/>
        <rFont val="ＭＳ Ｐ明朝"/>
        <family val="1"/>
        <charset val="128"/>
      </rPr>
      <t xml:space="preserve">)</t>
    </r>
  </si>
  <si>
    <t xml:space="preserve"> (26. 10. 1)</t>
  </si>
  <si>
    <r>
      <rPr>
        <sz val="11"/>
        <rFont val="ＭＳ Ｐ明朝"/>
        <family val="1"/>
        <charset val="128"/>
      </rPr>
      <t xml:space="preserve">(26</t>
    </r>
    <r>
      <rPr>
        <sz val="11"/>
        <rFont val="Noto Sans"/>
        <family val="2"/>
      </rPr>
      <t xml:space="preserve">年度</t>
    </r>
    <r>
      <rPr>
        <sz val="11"/>
        <rFont val="ＭＳ Ｐ明朝"/>
        <family val="1"/>
        <charset val="128"/>
      </rPr>
      <t xml:space="preserve">)</t>
    </r>
  </si>
  <si>
    <t xml:space="preserve">日 刊 新 聞</t>
  </si>
  <si>
    <t xml:space="preserve">   契 約 数</t>
  </si>
  <si>
    <t xml:space="preserve">　・文房具年間</t>
  </si>
  <si>
    <t xml:space="preserve">             </t>
  </si>
  <si>
    <r>
      <rPr>
        <sz val="11"/>
        <rFont val="Noto Sans"/>
        <family val="2"/>
      </rPr>
      <t xml:space="preserve">（ </t>
    </r>
    <r>
      <rPr>
        <sz val="11"/>
        <rFont val="ＭＳ Ｐ明朝"/>
        <family val="1"/>
        <charset val="128"/>
      </rPr>
      <t xml:space="preserve">27 </t>
    </r>
    <r>
      <rPr>
        <sz val="11"/>
        <rFont val="Noto Sans"/>
        <family val="2"/>
      </rPr>
      <t xml:space="preserve">年 ）</t>
    </r>
  </si>
  <si>
    <r>
      <rPr>
        <sz val="11"/>
        <rFont val="Noto Sans"/>
        <family val="2"/>
      </rPr>
      <t xml:space="preserve">就職件数    </t>
    </r>
    <r>
      <rPr>
        <sz val="11"/>
        <rFont val="ＭＳ Ｐ明朝"/>
        <family val="1"/>
        <charset val="128"/>
      </rPr>
      <t xml:space="preserve">1)</t>
    </r>
  </si>
  <si>
    <r>
      <rPr>
        <sz val="11"/>
        <rFont val="Noto Sans"/>
        <family val="2"/>
      </rPr>
      <t xml:space="preserve">有効求人  </t>
    </r>
    <r>
      <rPr>
        <sz val="11"/>
        <rFont val="ＭＳ Ｐ明朝"/>
        <family val="1"/>
        <charset val="128"/>
      </rPr>
      <t xml:space="preserve">2)</t>
    </r>
  </si>
  <si>
    <r>
      <rPr>
        <sz val="11"/>
        <rFont val="Noto Sans"/>
        <family val="2"/>
      </rPr>
      <t xml:space="preserve">保 護 率　</t>
    </r>
    <r>
      <rPr>
        <sz val="11"/>
        <rFont val="ＭＳ Ｐ明朝"/>
        <family val="1"/>
        <charset val="128"/>
      </rPr>
      <t xml:space="preserve">4)</t>
    </r>
  </si>
  <si>
    <t xml:space="preserve">発 行 部 数</t>
  </si>
  <si>
    <t xml:space="preserve">   小売販売額</t>
  </si>
  <si>
    <r>
      <rPr>
        <sz val="11"/>
        <rFont val="ＭＳ Ｐ明朝"/>
        <family val="1"/>
        <charset val="128"/>
      </rPr>
      <t xml:space="preserve">(1</t>
    </r>
    <r>
      <rPr>
        <sz val="11"/>
        <rFont val="Noto Sans"/>
        <family val="2"/>
      </rPr>
      <t xml:space="preserve">か月平均</t>
    </r>
    <r>
      <rPr>
        <sz val="11"/>
        <rFont val="ＭＳ Ｐ明朝"/>
        <family val="1"/>
        <charset val="128"/>
      </rPr>
      <t xml:space="preserve">)</t>
    </r>
  </si>
  <si>
    <t xml:space="preserve">倍　率</t>
  </si>
  <si>
    <t xml:space="preserve">施 設 数</t>
  </si>
  <si>
    <t xml:space="preserve">定    員</t>
  </si>
  <si>
    <t xml:space="preserve">被保護実人員</t>
  </si>
  <si>
    <r>
      <rPr>
        <sz val="11"/>
        <rFont val="ＭＳ Ｐ明朝"/>
        <family val="1"/>
        <charset val="128"/>
      </rPr>
      <t xml:space="preserve">(27</t>
    </r>
    <r>
      <rPr>
        <sz val="11"/>
        <rFont val="Noto Sans"/>
        <family val="2"/>
      </rPr>
      <t xml:space="preserve">年</t>
    </r>
    <r>
      <rPr>
        <sz val="11"/>
        <rFont val="ＭＳ Ｐ明朝"/>
        <family val="1"/>
        <charset val="128"/>
      </rPr>
      <t xml:space="preserve">10</t>
    </r>
    <r>
      <rPr>
        <sz val="11"/>
        <rFont val="Noto Sans"/>
        <family val="2"/>
      </rPr>
      <t xml:space="preserve">月度</t>
    </r>
    <r>
      <rPr>
        <sz val="11"/>
        <rFont val="ＭＳ Ｐ明朝"/>
        <family val="1"/>
        <charset val="128"/>
      </rPr>
      <t xml:space="preserve">)</t>
    </r>
  </si>
  <si>
    <t xml:space="preserve">   (28.3.31)</t>
  </si>
  <si>
    <r>
      <rPr>
        <sz val="11"/>
        <rFont val="Noto Sans"/>
        <family val="2"/>
      </rPr>
      <t xml:space="preserve">（</t>
    </r>
    <r>
      <rPr>
        <sz val="11"/>
        <rFont val="ＭＳ Ｐ明朝"/>
        <family val="1"/>
        <charset val="128"/>
      </rPr>
      <t xml:space="preserve">25</t>
    </r>
    <r>
      <rPr>
        <sz val="11"/>
        <rFont val="Noto Sans"/>
        <family val="2"/>
      </rPr>
      <t xml:space="preserve">年）</t>
    </r>
  </si>
  <si>
    <t xml:space="preserve">件    数</t>
  </si>
  <si>
    <t xml:space="preserve">死    者</t>
  </si>
  <si>
    <t xml:space="preserve">損  害  額</t>
  </si>
  <si>
    <t xml:space="preserve">負　傷　者</t>
  </si>
  <si>
    <t xml:space="preserve">   　　</t>
  </si>
  <si>
    <t xml:space="preserve">   　　　</t>
  </si>
  <si>
    <r>
      <rPr>
        <sz val="11"/>
        <rFont val="ＭＳ Ｐ明朝"/>
        <family val="1"/>
        <charset val="128"/>
      </rPr>
      <t xml:space="preserve">1000</t>
    </r>
    <r>
      <rPr>
        <sz val="11"/>
        <rFont val="Noto Sans"/>
        <family val="2"/>
      </rPr>
      <t xml:space="preserve">部</t>
    </r>
  </si>
  <si>
    <r>
      <rPr>
        <sz val="10"/>
        <rFont val="Noto Sans"/>
        <family val="2"/>
      </rPr>
      <t xml:space="preserve">注　</t>
    </r>
    <r>
      <rPr>
        <sz val="10"/>
        <rFont val="ＭＳ Ｐ明朝"/>
        <family val="1"/>
        <charset val="128"/>
      </rPr>
      <t xml:space="preserve">1) </t>
    </r>
    <r>
      <rPr>
        <sz val="10"/>
        <rFont val="Noto Sans"/>
        <family val="2"/>
      </rPr>
      <t xml:space="preserve">新規学卒及びパートを除く。　</t>
    </r>
    <r>
      <rPr>
        <sz val="10"/>
        <rFont val="ＭＳ Ｐ明朝"/>
        <family val="1"/>
        <charset val="128"/>
      </rPr>
      <t xml:space="preserve">2)</t>
    </r>
    <r>
      <rPr>
        <sz val="10"/>
        <rFont val="Noto Sans"/>
        <family val="2"/>
      </rPr>
      <t xml:space="preserve">有効求人数を有効求職者数で除したもの</t>
    </r>
    <r>
      <rPr>
        <sz val="10"/>
        <rFont val="ＭＳ Ｐ明朝"/>
        <family val="1"/>
        <charset val="128"/>
      </rPr>
      <t xml:space="preserve">(</t>
    </r>
    <r>
      <rPr>
        <sz val="10"/>
        <rFont val="Noto Sans"/>
        <family val="2"/>
      </rPr>
      <t xml:space="preserve">新規学卒を除きパートを含む）。</t>
    </r>
  </si>
  <si>
    <r>
      <rPr>
        <sz val="10"/>
        <rFont val="Noto Sans"/>
        <family val="2"/>
      </rPr>
      <t xml:space="preserve">　　 </t>
    </r>
    <r>
      <rPr>
        <sz val="10"/>
        <rFont val="ＭＳ Ｐ明朝"/>
        <family val="1"/>
        <charset val="128"/>
      </rPr>
      <t xml:space="preserve">3) </t>
    </r>
    <r>
      <rPr>
        <sz val="10"/>
        <rFont val="Noto Sans"/>
        <family val="2"/>
      </rPr>
      <t xml:space="preserve">養護老人ﾎｰﾑ・軽費老人ﾎｰﾑ・老人福祉ｾﾝﾀｰの値。　</t>
    </r>
    <r>
      <rPr>
        <sz val="10"/>
        <rFont val="ＭＳ Ｐ明朝"/>
        <family val="1"/>
        <charset val="128"/>
      </rPr>
      <t xml:space="preserve">4)</t>
    </r>
    <r>
      <rPr>
        <sz val="10"/>
        <rFont val="Noto Sans"/>
        <family val="2"/>
      </rPr>
      <t xml:space="preserve">被保護実人員を平成</t>
    </r>
    <r>
      <rPr>
        <sz val="10"/>
        <rFont val="ＭＳ Ｐ明朝"/>
        <family val="1"/>
        <charset val="128"/>
      </rPr>
      <t xml:space="preserve">26</t>
    </r>
    <r>
      <rPr>
        <sz val="10"/>
        <rFont val="Noto Sans"/>
        <family val="2"/>
      </rPr>
      <t xml:space="preserve">年</t>
    </r>
    <r>
      <rPr>
        <sz val="10"/>
        <rFont val="ＭＳ Ｐ明朝"/>
        <family val="1"/>
        <charset val="128"/>
      </rPr>
      <t xml:space="preserve">10</t>
    </r>
    <r>
      <rPr>
        <sz val="10"/>
        <rFont val="Noto Sans"/>
        <family val="2"/>
      </rPr>
      <t xml:space="preserve">月</t>
    </r>
    <r>
      <rPr>
        <sz val="10"/>
        <rFont val="ＭＳ Ｐ明朝"/>
        <family val="1"/>
        <charset val="128"/>
      </rPr>
      <t xml:space="preserve">1</t>
    </r>
    <r>
      <rPr>
        <sz val="10"/>
        <rFont val="Noto Sans"/>
        <family val="2"/>
      </rPr>
      <t xml:space="preserve">日現在の人口で除したもの。</t>
    </r>
  </si>
  <si>
    <r>
      <rPr>
        <sz val="8"/>
        <rFont val="ＭＳ Ｐ明朝"/>
        <family val="1"/>
        <charset val="128"/>
      </rPr>
      <t xml:space="preserve">34</t>
    </r>
    <r>
      <rPr>
        <sz val="8"/>
        <rFont val="Noto Sans"/>
        <family val="2"/>
      </rPr>
      <t xml:space="preserve">．刑法犯件数は警察庁</t>
    </r>
    <r>
      <rPr>
        <sz val="8"/>
        <rFont val="ＭＳ Ｐ明朝"/>
        <family val="1"/>
        <charset val="128"/>
      </rPr>
      <t xml:space="preserve">HP</t>
    </r>
    <r>
      <rPr>
        <sz val="8"/>
        <rFont val="Noto Sans"/>
        <family val="2"/>
      </rPr>
      <t xml:space="preserve">「犯罪統計資料（平成</t>
    </r>
    <r>
      <rPr>
        <sz val="8"/>
        <rFont val="ＭＳ Ｐ明朝"/>
        <family val="1"/>
        <charset val="128"/>
      </rPr>
      <t xml:space="preserve">27</t>
    </r>
    <r>
      <rPr>
        <sz val="8"/>
        <rFont val="Noto Sans"/>
        <family val="2"/>
      </rPr>
      <t xml:space="preserve">年</t>
    </r>
    <r>
      <rPr>
        <sz val="8"/>
        <rFont val="ＭＳ Ｐ明朝"/>
        <family val="1"/>
        <charset val="128"/>
      </rPr>
      <t xml:space="preserve">1</t>
    </r>
    <r>
      <rPr>
        <sz val="8"/>
        <rFont val="Noto Sans"/>
        <family val="2"/>
      </rPr>
      <t xml:space="preserve">～</t>
    </r>
    <r>
      <rPr>
        <sz val="8"/>
        <rFont val="ＭＳ Ｐ明朝"/>
        <family val="1"/>
        <charset val="128"/>
      </rPr>
      <t xml:space="preserve">12</t>
    </r>
    <r>
      <rPr>
        <sz val="8"/>
        <rFont val="Noto Sans"/>
        <family val="2"/>
      </rPr>
      <t xml:space="preserve">月分）」による。交通業過（交通関係業務上（重）過失致死傷罪及び危険運転致死傷罪）は含まない。</t>
    </r>
  </si>
  <si>
    <t xml:space="preserve">都道府県</t>
  </si>
  <si>
    <t xml:space="preserve">刑  法  犯  件  数</t>
  </si>
  <si>
    <r>
      <rPr>
        <sz val="11"/>
        <rFont val="ＭＳ Ｐ明朝"/>
        <family val="1"/>
        <charset val="128"/>
      </rPr>
      <t xml:space="preserve"> ( 27  </t>
    </r>
    <r>
      <rPr>
        <sz val="11"/>
        <rFont val="Noto Sans"/>
        <family val="2"/>
      </rPr>
      <t xml:space="preserve">年 </t>
    </r>
    <r>
      <rPr>
        <sz val="11"/>
        <rFont val="ＭＳ Ｐ明朝"/>
        <family val="1"/>
        <charset val="128"/>
      </rPr>
      <t xml:space="preserve">)</t>
    </r>
  </si>
  <si>
    <t xml:space="preserve">認    知</t>
  </si>
  <si>
    <t xml:space="preserve">検    挙</t>
  </si>
</sst>
</file>

<file path=xl/styles.xml><?xml version="1.0" encoding="utf-8"?>
<styleSheet xmlns="http://schemas.openxmlformats.org/spreadsheetml/2006/main">
  <numFmts count="17">
    <numFmt numFmtId="164" formatCode="General"/>
    <numFmt numFmtId="165" formatCode="#,##0"/>
    <numFmt numFmtId="166" formatCode="0.0_);[RED]\(0.0\)"/>
    <numFmt numFmtId="167" formatCode="###\ ###\ ##0.00"/>
    <numFmt numFmtId="168" formatCode="###\ ###\ ###\ ##0"/>
    <numFmt numFmtId="169" formatCode="###\ ##0.00"/>
    <numFmt numFmtId="170" formatCode="##0"/>
    <numFmt numFmtId="171" formatCode="0.00_);[RED]\(0.00\)"/>
    <numFmt numFmtId="172" formatCode="###\ ###\ ##0"/>
    <numFmt numFmtId="173" formatCode="###\ ###\ ###\ ##0.0"/>
    <numFmt numFmtId="174" formatCode="###\ ##0"/>
    <numFmt numFmtId="175" formatCode="###\ ###\ ##0.0"/>
    <numFmt numFmtId="176" formatCode="##0.0"/>
    <numFmt numFmtId="177" formatCode="###\ ###\ ###\ ##0.#0"/>
    <numFmt numFmtId="178" formatCode="##0.00"/>
    <numFmt numFmtId="179" formatCode="0.0_ "/>
    <numFmt numFmtId="180" formatCode="###\ ###.0"/>
  </numFmts>
  <fonts count="20">
    <font>
      <sz val="10"/>
      <name val="Arial"/>
      <family val="2"/>
    </font>
    <font>
      <sz val="10"/>
      <name val="Arial"/>
      <family val="0"/>
    </font>
    <font>
      <sz val="10"/>
      <name val="Arial"/>
      <family val="0"/>
    </font>
    <font>
      <sz val="10"/>
      <name val="Arial"/>
      <family val="0"/>
    </font>
    <font>
      <sz val="11"/>
      <name val="ＭＳ Ｐゴシック"/>
      <family val="3"/>
      <charset val="128"/>
    </font>
    <font>
      <sz val="11"/>
      <name val="ＭＳ Ｐ明朝"/>
      <family val="1"/>
      <charset val="128"/>
    </font>
    <font>
      <sz val="14"/>
      <name val="Noto Sans"/>
      <family val="2"/>
    </font>
    <font>
      <sz val="10"/>
      <name val="Noto Sans"/>
      <family val="2"/>
    </font>
    <font>
      <sz val="10"/>
      <name val="ＭＳ Ｐゴシック"/>
      <family val="3"/>
      <charset val="128"/>
    </font>
    <font>
      <sz val="10"/>
      <name val="ＭＳ Ｐ明朝"/>
      <family val="1"/>
      <charset val="128"/>
    </font>
    <font>
      <sz val="11"/>
      <name val="Noto Sans"/>
      <family val="2"/>
    </font>
    <font>
      <b val="true"/>
      <sz val="11"/>
      <name val="Noto Sans"/>
      <family val="2"/>
    </font>
    <font>
      <b val="true"/>
      <sz val="11"/>
      <name val="ＭＳ Ｐゴシック"/>
      <family val="3"/>
      <charset val="128"/>
    </font>
    <font>
      <sz val="11"/>
      <color rgb="FFFF0000"/>
      <name val="ＭＳ Ｐゴシック"/>
      <family val="3"/>
      <charset val="128"/>
    </font>
    <font>
      <b val="true"/>
      <sz val="11"/>
      <color rgb="FF000000"/>
      <name val="ＭＳ Ｐゴシック"/>
      <family val="3"/>
      <charset val="128"/>
    </font>
    <font>
      <sz val="11"/>
      <color rgb="FF0066CC"/>
      <name val="ＭＳ Ｐゴシック"/>
      <family val="3"/>
      <charset val="128"/>
    </font>
    <font>
      <sz val="11"/>
      <color rgb="FF000000"/>
      <name val="ＭＳ Ｐゴシック"/>
      <family val="3"/>
      <charset val="128"/>
    </font>
    <font>
      <sz val="8"/>
      <name val="ＭＳ Ｐ明朝"/>
      <family val="1"/>
      <charset val="128"/>
    </font>
    <font>
      <sz val="8"/>
      <name val="Noto Sans"/>
      <family val="2"/>
    </font>
    <font>
      <sz val="9"/>
      <name val="ＭＳ Ｐ明朝"/>
      <family val="1"/>
      <charset val="128"/>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20">
    <border diagonalUp="false" diagonalDown="false">
      <left/>
      <right/>
      <top/>
      <bottom/>
      <diagonal/>
    </border>
    <border diagonalUp="false" diagonalDown="false">
      <left/>
      <right style="thin"/>
      <top style="double"/>
      <bottom/>
      <diagonal/>
    </border>
    <border diagonalUp="false" diagonalDown="false">
      <left style="thin"/>
      <right/>
      <top style="double"/>
      <bottom/>
      <diagonal/>
    </border>
    <border diagonalUp="false" diagonalDown="false">
      <left/>
      <right/>
      <top style="double"/>
      <bottom/>
      <diagonal/>
    </border>
    <border diagonalUp="false" diagonalDown="false">
      <left/>
      <right style="thin"/>
      <top/>
      <bottom/>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top/>
      <bottom style="double"/>
      <diagonal/>
    </border>
    <border diagonalUp="false" diagonalDown="false">
      <left style="thin"/>
      <right style="thin"/>
      <top style="double"/>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double"/>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double"/>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4" fillId="0" borderId="0" xfId="20" applyFont="true" applyBorder="true" applyAlignment="true" applyProtection="false">
      <alignment horizontal="general" vertical="bottom" textRotation="0" wrapText="fals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5" fontId="5" fillId="0" borderId="0"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general" vertical="bottom" textRotation="0" wrapText="false" indent="0" shrinkToFit="false"/>
      <protection locked="true" hidden="false"/>
    </xf>
    <xf numFmtId="165" fontId="6" fillId="0" borderId="0" xfId="20" applyFont="true" applyBorder="true" applyAlignment="true" applyProtection="false">
      <alignment horizontal="general" vertical="bottom" textRotation="0" wrapText="false" indent="0" shrinkToFit="false"/>
      <protection locked="true" hidden="false"/>
    </xf>
    <xf numFmtId="165" fontId="5" fillId="0" borderId="0" xfId="20" applyFont="true" applyBorder="true" applyAlignment="tru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center" vertical="bottom" textRotation="0" wrapText="false" indent="0" shrinkToFit="false"/>
      <protection locked="true" hidden="false"/>
    </xf>
    <xf numFmtId="165" fontId="7" fillId="0" borderId="0" xfId="20" applyFont="true" applyBorder="true" applyAlignment="true" applyProtection="false">
      <alignment horizontal="general" vertical="bottom" textRotation="0" wrapText="fals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5" fontId="7" fillId="0" borderId="0" xfId="20" applyFont="true" applyBorder="true" applyAlignment="true" applyProtection="false">
      <alignment horizontal="left" vertical="bottom" textRotation="0" wrapText="false" indent="0" shrinkToFit="false"/>
      <protection locked="true" hidden="false"/>
    </xf>
    <xf numFmtId="165" fontId="5" fillId="2" borderId="1" xfId="20" applyFont="true" applyBorder="true" applyAlignment="true" applyProtection="false">
      <alignment horizontal="center" vertical="bottom" textRotation="0" wrapText="false" indent="0" shrinkToFit="false"/>
      <protection locked="true" hidden="false"/>
    </xf>
    <xf numFmtId="165" fontId="10" fillId="2" borderId="2" xfId="20" applyFont="true" applyBorder="true" applyAlignment="true" applyProtection="false">
      <alignment horizontal="center" vertical="bottom" textRotation="0" wrapText="false" indent="0" shrinkToFit="false"/>
      <protection locked="true" hidden="false"/>
    </xf>
    <xf numFmtId="165" fontId="5" fillId="2" borderId="3" xfId="20" applyFont="true" applyBorder="true" applyAlignment="true" applyProtection="false">
      <alignment horizontal="general" vertical="bottom" textRotation="0" wrapText="false" indent="0" shrinkToFit="false"/>
      <protection locked="true" hidden="false"/>
    </xf>
    <xf numFmtId="164" fontId="5" fillId="2" borderId="3" xfId="20" applyFont="true" applyBorder="true" applyAlignment="false" applyProtection="false">
      <alignment horizontal="general" vertical="bottom" textRotation="0" wrapText="false" indent="0" shrinkToFit="false"/>
      <protection locked="true" hidden="false"/>
    </xf>
    <xf numFmtId="165" fontId="10" fillId="2" borderId="4" xfId="20" applyFont="true" applyBorder="true" applyAlignment="true" applyProtection="false">
      <alignment horizontal="center" vertical="bottom" textRotation="0" wrapText="false" indent="0" shrinkToFit="false"/>
      <protection locked="true" hidden="false"/>
    </xf>
    <xf numFmtId="164" fontId="5" fillId="2" borderId="5" xfId="20" applyFont="true" applyBorder="true" applyAlignment="false" applyProtection="false">
      <alignment horizontal="general" vertical="bottom" textRotation="0" wrapText="false" indent="0" shrinkToFit="false"/>
      <protection locked="true" hidden="false"/>
    </xf>
    <xf numFmtId="165" fontId="5" fillId="2" borderId="0" xfId="20" applyFont="true" applyBorder="true" applyAlignment="true" applyProtection="false">
      <alignment horizontal="general" vertical="bottom" textRotation="0" wrapText="false" indent="0" shrinkToFit="false"/>
      <protection locked="true" hidden="false"/>
    </xf>
    <xf numFmtId="165" fontId="5" fillId="2" borderId="5" xfId="20" applyFont="true" applyBorder="true" applyAlignment="true" applyProtection="false">
      <alignment horizontal="center" vertical="bottom" textRotation="0" wrapText="false" indent="0" shrinkToFit="false"/>
      <protection locked="true" hidden="false"/>
    </xf>
    <xf numFmtId="165" fontId="5" fillId="2" borderId="6" xfId="20" applyFont="true" applyBorder="true" applyAlignment="true" applyProtection="false">
      <alignment horizontal="general" vertical="bottom" textRotation="0" wrapText="false" indent="0" shrinkToFit="false"/>
      <protection locked="true" hidden="false"/>
    </xf>
    <xf numFmtId="164" fontId="5" fillId="2" borderId="7" xfId="20" applyFont="true" applyBorder="true" applyAlignment="false" applyProtection="false">
      <alignment horizontal="general" vertical="bottom" textRotation="0" wrapText="false" indent="0" shrinkToFit="false"/>
      <protection locked="true" hidden="false"/>
    </xf>
    <xf numFmtId="165" fontId="10" fillId="2" borderId="5" xfId="20" applyFont="true" applyBorder="true" applyAlignment="true" applyProtection="false">
      <alignment horizontal="center"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5" fillId="2" borderId="0" xfId="20" applyFont="true" applyBorder="true" applyAlignment="true" applyProtection="false">
      <alignment horizontal="center" vertical="bottom" textRotation="0" wrapText="false" indent="0" shrinkToFit="false"/>
      <protection locked="true" hidden="false"/>
    </xf>
    <xf numFmtId="165" fontId="10" fillId="2" borderId="5" xfId="20" applyFont="true" applyBorder="true" applyAlignment="true" applyProtection="false">
      <alignment horizontal="general" vertical="bottom" textRotation="0" wrapText="false" indent="0" shrinkToFit="false"/>
      <protection locked="true" hidden="false"/>
    </xf>
    <xf numFmtId="164" fontId="5" fillId="2" borderId="0" xfId="20" applyFont="true" applyBorder="true" applyAlignment="false" applyProtection="false">
      <alignment horizontal="general" vertical="bottom" textRotation="0" wrapText="false" indent="0" shrinkToFit="false"/>
      <protection locked="true" hidden="false"/>
    </xf>
    <xf numFmtId="165" fontId="5" fillId="2" borderId="8" xfId="20" applyFont="true" applyBorder="true" applyAlignment="true" applyProtection="false">
      <alignment horizontal="center" vertical="bottom" textRotation="0" wrapText="false" indent="0" shrinkToFit="false"/>
      <protection locked="true" hidden="false"/>
    </xf>
    <xf numFmtId="165" fontId="5" fillId="2" borderId="9" xfId="20" applyFont="true" applyBorder="true" applyAlignment="true" applyProtection="false">
      <alignment horizontal="center" vertical="bottom" textRotation="0" wrapText="false" indent="0" shrinkToFit="false"/>
      <protection locked="true" hidden="false"/>
    </xf>
    <xf numFmtId="164" fontId="5" fillId="2" borderId="9" xfId="20" applyFont="true" applyBorder="true" applyAlignment="false" applyProtection="false">
      <alignment horizontal="general" vertical="bottom" textRotation="0" wrapText="false" indent="0" shrinkToFit="false"/>
      <protection locked="true" hidden="false"/>
    </xf>
    <xf numFmtId="164" fontId="5" fillId="2" borderId="10" xfId="20" applyFont="true" applyBorder="true" applyAlignment="true" applyProtection="false">
      <alignment horizontal="general" vertical="bottom" textRotation="0" wrapText="false" indent="0" shrinkToFit="false"/>
      <protection locked="true" hidden="false"/>
    </xf>
    <xf numFmtId="165" fontId="10" fillId="2" borderId="9" xfId="20" applyFont="true" applyBorder="true" applyAlignment="true" applyProtection="false">
      <alignment horizontal="center" vertical="bottom" textRotation="0" wrapText="false" indent="0" shrinkToFit="false"/>
      <protection locked="true" hidden="false"/>
    </xf>
    <xf numFmtId="164" fontId="5" fillId="2" borderId="4" xfId="20" applyFont="true" applyBorder="true" applyAlignment="true" applyProtection="false">
      <alignment horizontal="center" vertical="bottom" textRotation="0" wrapText="false" indent="0" shrinkToFit="false"/>
      <protection locked="true" hidden="false"/>
    </xf>
    <xf numFmtId="165" fontId="10" fillId="0" borderId="0" xfId="20" applyFont="true" applyBorder="true" applyAlignment="true" applyProtection="false">
      <alignment horizontal="right" vertical="bottom" textRotation="0" wrapText="false" indent="0" shrinkToFit="false"/>
      <protection locked="true" hidden="false"/>
    </xf>
    <xf numFmtId="166" fontId="5" fillId="0" borderId="0" xfId="20" applyFont="true" applyBorder="true" applyAlignment="true" applyProtection="false">
      <alignment horizontal="general" vertical="bottom" textRotation="0" wrapText="false" indent="0" shrinkToFit="false"/>
      <protection locked="true" hidden="false"/>
    </xf>
    <xf numFmtId="165" fontId="4" fillId="2" borderId="4" xfId="20" applyFont="true" applyBorder="true" applyAlignment="true" applyProtection="false">
      <alignment horizontal="center" vertical="bottom" textRotation="0" wrapText="false" indent="0" shrinkToFit="false"/>
      <protection locked="true" hidden="false"/>
    </xf>
    <xf numFmtId="167" fontId="4" fillId="0" borderId="0" xfId="20" applyFont="true" applyBorder="true" applyAlignment="true" applyProtection="false">
      <alignment horizontal="general" vertical="bottom" textRotation="0" wrapText="false" indent="0" shrinkToFit="false"/>
      <protection locked="true" hidden="false"/>
    </xf>
    <xf numFmtId="168" fontId="4" fillId="0" borderId="0" xfId="20" applyFont="true" applyBorder="true" applyAlignment="true" applyProtection="false">
      <alignment horizontal="general" vertical="bottom" textRotation="0" wrapText="false" indent="0" shrinkToFit="false"/>
      <protection locked="true" hidden="false"/>
    </xf>
    <xf numFmtId="166" fontId="4" fillId="0" borderId="0" xfId="20" applyFont="true" applyBorder="true" applyAlignment="true" applyProtection="false">
      <alignment horizontal="general" vertical="bottom" textRotation="0" wrapText="false" indent="0" shrinkToFit="false"/>
      <protection locked="true" hidden="false"/>
    </xf>
    <xf numFmtId="165" fontId="11" fillId="2" borderId="4" xfId="20" applyFont="true" applyBorder="true" applyAlignment="true" applyProtection="false">
      <alignment horizontal="center" vertical="bottom" textRotation="0" wrapText="false" indent="0" shrinkToFit="false"/>
      <protection locked="true" hidden="false"/>
    </xf>
    <xf numFmtId="164" fontId="12" fillId="0" borderId="0" xfId="20" applyFont="true" applyBorder="true" applyAlignment="false" applyProtection="false">
      <alignment horizontal="general" vertical="bottom" textRotation="0" wrapText="false" indent="0" shrinkToFit="false"/>
      <protection locked="true" hidden="false"/>
    </xf>
    <xf numFmtId="169" fontId="12" fillId="0" borderId="0" xfId="20" applyFont="true" applyBorder="true" applyAlignment="true" applyProtection="false">
      <alignment horizontal="general" vertical="bottom" textRotation="0" wrapText="false" indent="0" shrinkToFit="false"/>
      <protection locked="true" hidden="false"/>
    </xf>
    <xf numFmtId="168" fontId="12" fillId="0" borderId="0" xfId="20" applyFont="true" applyBorder="true" applyAlignment="true" applyProtection="false">
      <alignment horizontal="general" vertical="bottom" textRotation="0" wrapText="false" indent="0" shrinkToFit="false"/>
      <protection locked="true" hidden="false"/>
    </xf>
    <xf numFmtId="165" fontId="12" fillId="0" borderId="0" xfId="20" applyFont="true" applyBorder="true" applyAlignment="true" applyProtection="false">
      <alignment horizontal="right" vertical="bottom" textRotation="0" wrapText="false" indent="0" shrinkToFit="false"/>
      <protection locked="true" hidden="false"/>
    </xf>
    <xf numFmtId="170" fontId="12" fillId="0" borderId="0" xfId="20" applyFont="true" applyBorder="true" applyAlignment="true" applyProtection="false">
      <alignment horizontal="general" vertical="bottom" textRotation="0" wrapText="false" indent="0" shrinkToFit="false"/>
      <protection locked="true" hidden="false"/>
    </xf>
    <xf numFmtId="166" fontId="12" fillId="0" borderId="0" xfId="20" applyFont="true" applyBorder="true" applyAlignment="true" applyProtection="false">
      <alignment horizontal="general" vertical="bottom" textRotation="0" wrapText="false" indent="0" shrinkToFit="false"/>
      <protection locked="true" hidden="false"/>
    </xf>
    <xf numFmtId="171" fontId="12" fillId="0" borderId="0" xfId="20" applyFont="true" applyBorder="true" applyAlignment="true" applyProtection="false">
      <alignment horizontal="general" vertical="bottom" textRotation="0" wrapText="false" indent="0" shrinkToFit="false"/>
      <protection locked="true" hidden="false"/>
    </xf>
    <xf numFmtId="164" fontId="12" fillId="0" borderId="0" xfId="20" applyFont="true" applyBorder="true" applyAlignment="true" applyProtection="false">
      <alignment horizontal="right" vertical="bottom" textRotation="0" wrapText="false" indent="0" shrinkToFit="false"/>
      <protection locked="true" hidden="false"/>
    </xf>
    <xf numFmtId="164" fontId="12" fillId="0" borderId="0" xfId="20" applyFont="true" applyBorder="false" applyAlignment="true" applyProtection="false">
      <alignment horizontal="right" vertical="bottom" textRotation="0" wrapText="false" indent="0" shrinkToFit="false"/>
      <protection locked="true" hidden="false"/>
    </xf>
    <xf numFmtId="165" fontId="4" fillId="0" borderId="0" xfId="20" applyFont="true" applyBorder="true" applyAlignment="true" applyProtection="false">
      <alignment horizontal="right" vertical="bottom" textRotation="0" wrapText="false" indent="0" shrinkToFit="false"/>
      <protection locked="true" hidden="false"/>
    </xf>
    <xf numFmtId="171" fontId="4" fillId="0" borderId="0" xfId="20" applyFont="true" applyBorder="true" applyAlignment="tru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right" vertical="bottom" textRotation="0" wrapText="false" indent="0" shrinkToFit="false"/>
      <protection locked="true" hidden="false"/>
    </xf>
    <xf numFmtId="164" fontId="4" fillId="0" borderId="0" xfId="20" applyFont="true" applyBorder="false" applyAlignment="true" applyProtection="false">
      <alignment horizontal="right" vertical="bottom" textRotation="0" wrapText="false" indent="0" shrinkToFit="false"/>
      <protection locked="true" hidden="false"/>
    </xf>
    <xf numFmtId="165" fontId="4" fillId="0" borderId="0" xfId="20" applyFont="true" applyBorder="true" applyAlignment="true" applyProtection="false">
      <alignment horizontal="general" vertical="bottom" textRotation="0" wrapText="false" indent="0" shrinkToFit="false"/>
      <protection locked="true" hidden="false"/>
    </xf>
    <xf numFmtId="165" fontId="12" fillId="0" borderId="0" xfId="20" applyFont="true" applyBorder="true" applyAlignment="true" applyProtection="false">
      <alignment horizontal="general" vertical="bottom" textRotation="0" wrapText="false" indent="0" shrinkToFit="false"/>
      <protection locked="true" hidden="false"/>
    </xf>
    <xf numFmtId="167" fontId="12" fillId="0" borderId="0" xfId="20" applyFont="true" applyBorder="true" applyAlignment="true" applyProtection="false">
      <alignment horizontal="general" vertical="bottom" textRotation="0" wrapText="false" indent="0" shrinkToFit="false"/>
      <protection locked="true" hidden="false"/>
    </xf>
    <xf numFmtId="168" fontId="12" fillId="0" borderId="0" xfId="20" applyFont="true" applyBorder="true" applyAlignment="true" applyProtection="false">
      <alignment horizontal="general" vertical="bottom" textRotation="0" wrapText="false" indent="0" shrinkToFit="false"/>
      <protection locked="true" hidden="false"/>
    </xf>
    <xf numFmtId="164" fontId="12" fillId="0" borderId="0" xfId="20" applyFont="true" applyBorder="true" applyAlignment="true" applyProtection="false">
      <alignment horizontal="general" vertical="bottom" textRotation="0" wrapText="false" indent="0" shrinkToFit="false"/>
      <protection locked="true" hidden="false"/>
    </xf>
    <xf numFmtId="166" fontId="12" fillId="0" borderId="0" xfId="20" applyFont="true" applyBorder="true" applyAlignment="true" applyProtection="false">
      <alignment horizontal="general" vertical="bottom" textRotation="0" wrapText="false" indent="0" shrinkToFit="false"/>
      <protection locked="true" hidden="false"/>
    </xf>
    <xf numFmtId="171" fontId="12" fillId="0" borderId="0" xfId="20" applyFont="true" applyBorder="true" applyAlignment="true" applyProtection="false">
      <alignment horizontal="general" vertical="bottom"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65" fontId="4" fillId="2" borderId="8" xfId="20" applyFont="true" applyBorder="true" applyAlignment="true" applyProtection="false">
      <alignment horizontal="center" vertical="bottom" textRotation="0" wrapText="false" indent="0" shrinkToFit="false"/>
      <protection locked="true" hidden="false"/>
    </xf>
    <xf numFmtId="165" fontId="4" fillId="0" borderId="10" xfId="20" applyFont="true" applyBorder="true" applyAlignment="true" applyProtection="false">
      <alignment horizontal="general" vertical="bottom" textRotation="0" wrapText="false" indent="0" shrinkToFit="false"/>
      <protection locked="true" hidden="false"/>
    </xf>
    <xf numFmtId="167" fontId="4" fillId="0" borderId="10" xfId="20" applyFont="true" applyBorder="true" applyAlignment="true" applyProtection="false">
      <alignment horizontal="general" vertical="bottom" textRotation="0" wrapText="false" indent="0" shrinkToFit="false"/>
      <protection locked="true" hidden="false"/>
    </xf>
    <xf numFmtId="168" fontId="4" fillId="0" borderId="10" xfId="20" applyFont="true" applyBorder="true" applyAlignment="true" applyProtection="false">
      <alignment horizontal="general" vertical="bottom" textRotation="0" wrapText="false" indent="0" shrinkToFit="false"/>
      <protection locked="true" hidden="false"/>
    </xf>
    <xf numFmtId="164" fontId="4" fillId="0" borderId="10" xfId="20" applyFont="true" applyBorder="true" applyAlignment="true" applyProtection="false">
      <alignment horizontal="general" vertical="bottom" textRotation="0" wrapText="false" indent="0" shrinkToFit="false"/>
      <protection locked="true" hidden="false"/>
    </xf>
    <xf numFmtId="166" fontId="4" fillId="0" borderId="10" xfId="20" applyFont="true" applyBorder="true" applyAlignment="true" applyProtection="false">
      <alignment horizontal="general" vertical="bottom" textRotation="0" wrapText="false" indent="0" shrinkToFit="false"/>
      <protection locked="true" hidden="false"/>
    </xf>
    <xf numFmtId="171" fontId="4" fillId="0" borderId="10" xfId="20" applyFont="true" applyBorder="true" applyAlignment="true" applyProtection="false">
      <alignment horizontal="general" vertical="bottom" textRotation="0" wrapText="false" indent="0" shrinkToFit="false"/>
      <protection locked="true" hidden="false"/>
    </xf>
    <xf numFmtId="165" fontId="4" fillId="0" borderId="0" xfId="20" applyFont="true" applyBorder="true" applyAlignment="true" applyProtection="false">
      <alignment horizontal="center" vertical="bottom" textRotation="0" wrapText="false" indent="0" shrinkToFit="false"/>
      <protection locked="true" hidden="false"/>
    </xf>
    <xf numFmtId="164" fontId="7" fillId="0" borderId="0" xfId="20" applyFont="true" applyBorder="true" applyAlignment="true" applyProtection="false">
      <alignment horizontal="general"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general" vertical="bottom" textRotation="0" wrapText="false" indent="0" shrinkToFit="false"/>
      <protection locked="true" hidden="false"/>
    </xf>
    <xf numFmtId="165" fontId="9" fillId="0" borderId="0" xfId="20" applyFont="true" applyBorder="true" applyAlignment="true" applyProtection="false">
      <alignment horizontal="general" vertical="bottom" textRotation="0" wrapText="false" indent="0" shrinkToFit="false"/>
      <protection locked="true" hidden="false"/>
    </xf>
    <xf numFmtId="164" fontId="7" fillId="0" borderId="0" xfId="20" applyFont="true" applyBorder="true" applyAlignment="false" applyProtection="false">
      <alignment horizontal="general" vertical="bottom" textRotation="0" wrapText="false" indent="0" shrinkToFit="false"/>
      <protection locked="true" hidden="false"/>
    </xf>
    <xf numFmtId="165" fontId="5" fillId="0" borderId="11" xfId="20" applyFont="true" applyBorder="true" applyAlignment="true" applyProtection="false">
      <alignment horizontal="general" vertical="bottom" textRotation="0" wrapText="false" indent="0" shrinkToFit="false"/>
      <protection locked="true" hidden="false"/>
    </xf>
    <xf numFmtId="164" fontId="5" fillId="0" borderId="11" xfId="20" applyFont="true" applyBorder="true" applyAlignment="true" applyProtection="false">
      <alignment horizontal="general" vertical="bottom" textRotation="0" wrapText="false" indent="0" shrinkToFit="false"/>
      <protection locked="true" hidden="false"/>
    </xf>
    <xf numFmtId="165" fontId="5" fillId="2" borderId="2" xfId="20" applyFont="true" applyBorder="true" applyAlignment="true" applyProtection="false">
      <alignment horizontal="general" vertical="bottom" textRotation="0" wrapText="false" indent="0" shrinkToFit="false"/>
      <protection locked="true" hidden="false"/>
    </xf>
    <xf numFmtId="164" fontId="5" fillId="2" borderId="0" xfId="20" applyFont="true" applyBorder="true" applyAlignment="true" applyProtection="false">
      <alignment horizontal="general" vertical="bottom" textRotation="0" wrapText="false" indent="0" shrinkToFit="false"/>
      <protection locked="true" hidden="false"/>
    </xf>
    <xf numFmtId="164" fontId="5" fillId="2" borderId="12" xfId="20" applyFont="true" applyBorder="true" applyAlignment="true" applyProtection="false">
      <alignment horizontal="general" vertical="bottom" textRotation="0" wrapText="false" indent="0" shrinkToFit="false"/>
      <protection locked="true" hidden="false"/>
    </xf>
    <xf numFmtId="164" fontId="5" fillId="2" borderId="2" xfId="20" applyFont="true" applyBorder="true" applyAlignment="true" applyProtection="false">
      <alignment horizontal="general" vertical="bottom" textRotation="0" wrapText="false" indent="0" shrinkToFit="false"/>
      <protection locked="true" hidden="false"/>
    </xf>
    <xf numFmtId="165" fontId="5" fillId="2" borderId="12" xfId="20" applyFont="true" applyBorder="true" applyAlignment="true" applyProtection="false">
      <alignment horizontal="general" vertical="bottom" textRotation="0" wrapText="false" indent="0" shrinkToFit="false"/>
      <protection locked="true" hidden="false"/>
    </xf>
    <xf numFmtId="165" fontId="5" fillId="2" borderId="3" xfId="20" applyFont="true" applyBorder="true" applyAlignment="true" applyProtection="false">
      <alignment horizontal="right" vertical="bottom" textRotation="0" wrapText="false" indent="0" shrinkToFit="false"/>
      <protection locked="true" hidden="false"/>
    </xf>
    <xf numFmtId="165" fontId="5" fillId="2" borderId="1" xfId="20" applyFont="true" applyBorder="true" applyAlignment="true" applyProtection="false">
      <alignment horizontal="general" vertical="bottom" textRotation="0" wrapText="false" indent="0" shrinkToFit="false"/>
      <protection locked="true" hidden="false"/>
    </xf>
    <xf numFmtId="165" fontId="5" fillId="2" borderId="4" xfId="20" applyFont="true" applyBorder="true" applyAlignment="true" applyProtection="false">
      <alignment horizontal="general" vertical="bottom" textRotation="0" wrapText="false" indent="0" shrinkToFit="false"/>
      <protection locked="true" hidden="false"/>
    </xf>
    <xf numFmtId="165" fontId="10" fillId="2" borderId="13" xfId="20" applyFont="true" applyBorder="true" applyAlignment="true" applyProtection="false">
      <alignment horizontal="center" vertical="bottom" textRotation="0" wrapText="false" indent="0" shrinkToFit="false"/>
      <protection locked="true" hidden="false"/>
    </xf>
    <xf numFmtId="165" fontId="10" fillId="2" borderId="0" xfId="20" applyFont="true" applyBorder="true" applyAlignment="true" applyProtection="false">
      <alignment horizontal="center" vertical="bottom" textRotation="0" wrapText="false" indent="0" shrinkToFit="false"/>
      <protection locked="true" hidden="false"/>
    </xf>
    <xf numFmtId="165" fontId="10" fillId="2" borderId="8" xfId="20" applyFont="true" applyBorder="true" applyAlignment="true" applyProtection="false">
      <alignment horizontal="center" vertical="bottom" textRotation="0" wrapText="false" indent="0" shrinkToFit="false"/>
      <protection locked="true" hidden="false"/>
    </xf>
    <xf numFmtId="165" fontId="10" fillId="2" borderId="4" xfId="20" applyFont="true" applyBorder="true" applyAlignment="true" applyProtection="false">
      <alignment horizontal="general" vertical="bottom" textRotation="0" wrapText="false" indent="0" shrinkToFit="false"/>
      <protection locked="true" hidden="false"/>
    </xf>
    <xf numFmtId="165" fontId="5" fillId="2" borderId="14" xfId="20" applyFont="true" applyBorder="true" applyAlignment="true" applyProtection="false">
      <alignment horizontal="center" vertical="bottom" textRotation="0" wrapText="false" indent="0" shrinkToFit="false"/>
      <protection locked="true" hidden="false"/>
    </xf>
    <xf numFmtId="165" fontId="10" fillId="2" borderId="6" xfId="20" applyFont="true" applyBorder="true" applyAlignment="true" applyProtection="false">
      <alignment horizontal="center" vertical="bottom" textRotation="0" wrapText="false" indent="0" shrinkToFit="false"/>
      <protection locked="true" hidden="false"/>
    </xf>
    <xf numFmtId="165" fontId="5" fillId="2" borderId="15" xfId="20" applyFont="true" applyBorder="true" applyAlignment="true" applyProtection="false">
      <alignment horizontal="center" vertical="bottom" textRotation="0" wrapText="false" indent="0" shrinkToFit="false"/>
      <protection locked="true" hidden="false"/>
    </xf>
    <xf numFmtId="165" fontId="5" fillId="2" borderId="8" xfId="20" applyFont="true" applyBorder="true" applyAlignment="true" applyProtection="false">
      <alignment horizontal="general" vertical="bottom" textRotation="0" wrapText="false" indent="0" shrinkToFit="false"/>
      <protection locked="true" hidden="false"/>
    </xf>
    <xf numFmtId="165" fontId="10" fillId="2" borderId="14" xfId="20" applyFont="true" applyBorder="true" applyAlignment="true" applyProtection="false">
      <alignment horizontal="center" vertical="bottom" textRotation="0" wrapText="false" indent="0" shrinkToFit="false"/>
      <protection locked="true" hidden="false"/>
    </xf>
    <xf numFmtId="165" fontId="5" fillId="2" borderId="10" xfId="20" applyFont="true" applyBorder="true" applyAlignment="true" applyProtection="false">
      <alignment horizontal="center" vertical="bottom" textRotation="0" wrapText="false" indent="0" shrinkToFit="false"/>
      <protection locked="true" hidden="false"/>
    </xf>
    <xf numFmtId="164" fontId="5" fillId="2" borderId="14" xfId="20" applyFont="true" applyBorder="true" applyAlignment="true" applyProtection="false">
      <alignment horizontal="center" vertical="bottom" textRotation="0" wrapText="false" indent="0" shrinkToFit="false"/>
      <protection locked="true" hidden="false"/>
    </xf>
    <xf numFmtId="165" fontId="5" fillId="2" borderId="9" xfId="20" applyFont="true" applyBorder="true" applyAlignment="true" applyProtection="false">
      <alignment horizontal="general" vertical="bottom" textRotation="0" wrapText="false" indent="0" shrinkToFit="false"/>
      <protection locked="true" hidden="false"/>
    </xf>
    <xf numFmtId="165" fontId="5" fillId="0" borderId="5" xfId="20" applyFont="true" applyBorder="true" applyAlignment="true" applyProtection="false">
      <alignment horizontal="general" vertical="bottom" textRotation="0" wrapText="false" indent="0" shrinkToFit="false"/>
      <protection locked="true" hidden="false"/>
    </xf>
    <xf numFmtId="165" fontId="5" fillId="0" borderId="0" xfId="20" applyFont="true" applyBorder="true" applyAlignment="true" applyProtection="false">
      <alignment horizontal="right" vertical="bottom" textRotation="0" wrapText="false" indent="0" shrinkToFit="false"/>
      <protection locked="true" hidden="false"/>
    </xf>
    <xf numFmtId="165" fontId="10" fillId="0" borderId="7" xfId="20" applyFont="true" applyBorder="true" applyAlignment="true" applyProtection="false">
      <alignment horizontal="right" vertical="bottom" textRotation="0" wrapText="false" indent="0" shrinkToFit="false"/>
      <protection locked="true" hidden="false"/>
    </xf>
    <xf numFmtId="164" fontId="5" fillId="2" borderId="5" xfId="20" applyFont="true" applyBorder="true" applyAlignment="true" applyProtection="false">
      <alignment horizontal="general" vertical="bottom" textRotation="0" wrapText="false" indent="0" shrinkToFit="false"/>
      <protection locked="true" hidden="false"/>
    </xf>
    <xf numFmtId="165" fontId="4" fillId="2" borderId="0" xfId="20" applyFont="true" applyBorder="true" applyAlignment="true" applyProtection="false">
      <alignment horizontal="general" vertical="bottom" textRotation="0" wrapText="false" indent="0" shrinkToFit="false"/>
      <protection locked="true" hidden="false"/>
    </xf>
    <xf numFmtId="168" fontId="4" fillId="0" borderId="5" xfId="20" applyFont="true" applyBorder="true" applyAlignment="true" applyProtection="false">
      <alignment horizontal="general" vertical="bottom" textRotation="0" wrapText="false" indent="0" shrinkToFit="false"/>
      <protection locked="true" hidden="false"/>
    </xf>
    <xf numFmtId="168" fontId="13" fillId="0" borderId="0" xfId="20" applyFont="true" applyBorder="true" applyAlignment="true" applyProtection="false">
      <alignment horizontal="general" vertical="bottom" textRotation="0" wrapText="false" indent="0" shrinkToFit="false"/>
      <protection locked="true" hidden="false"/>
    </xf>
    <xf numFmtId="168" fontId="4" fillId="0" borderId="4" xfId="20" applyFont="true" applyBorder="true" applyAlignment="true" applyProtection="false">
      <alignment horizontal="general" vertical="bottom" textRotation="0" wrapText="false" indent="0" shrinkToFit="false"/>
      <protection locked="true" hidden="false"/>
    </xf>
    <xf numFmtId="165" fontId="4" fillId="2" borderId="5" xfId="20" applyFont="true" applyBorder="true" applyAlignment="true" applyProtection="false">
      <alignment horizontal="general" vertical="bottom" textRotation="0" wrapText="false" indent="0" shrinkToFit="false"/>
      <protection locked="true" hidden="false"/>
    </xf>
    <xf numFmtId="168" fontId="12" fillId="0" borderId="5" xfId="20" applyFont="true" applyBorder="true" applyAlignment="true" applyProtection="false">
      <alignment horizontal="general" vertical="bottom" textRotation="0" wrapText="false" indent="0" shrinkToFit="false"/>
      <protection locked="true" hidden="false"/>
    </xf>
    <xf numFmtId="172" fontId="12" fillId="0" borderId="0" xfId="20" applyFont="true" applyBorder="true" applyAlignment="true" applyProtection="false">
      <alignment horizontal="general" vertical="bottom" textRotation="0" wrapText="false" indent="0" shrinkToFit="false"/>
      <protection locked="true" hidden="false"/>
    </xf>
    <xf numFmtId="172" fontId="12" fillId="0" borderId="0" xfId="20" applyFont="true" applyBorder="true" applyAlignment="true" applyProtection="false">
      <alignment horizontal="general" vertical="bottom" textRotation="0" wrapText="false" indent="0" shrinkToFit="false"/>
      <protection locked="true" hidden="false"/>
    </xf>
    <xf numFmtId="168" fontId="14" fillId="0" borderId="0" xfId="20" applyFont="true" applyBorder="true" applyAlignment="true" applyProtection="false">
      <alignment horizontal="right" vertical="top" textRotation="0" wrapText="false" indent="0" shrinkToFit="false"/>
      <protection locked="true" hidden="false"/>
    </xf>
    <xf numFmtId="172" fontId="12" fillId="0" borderId="4" xfId="20" applyFont="true" applyBorder="true" applyAlignment="true" applyProtection="false">
      <alignment horizontal="general" vertical="bottom" textRotation="0" wrapText="false" indent="0" shrinkToFit="false"/>
      <protection locked="true" hidden="false"/>
    </xf>
    <xf numFmtId="165" fontId="11" fillId="2" borderId="5" xfId="20" applyFont="true" applyBorder="true" applyAlignment="true" applyProtection="false">
      <alignment horizontal="center" vertical="bottom" textRotation="0" wrapText="false" indent="0" shrinkToFit="false"/>
      <protection locked="true" hidden="false"/>
    </xf>
    <xf numFmtId="168" fontId="4" fillId="0" borderId="0" xfId="20" applyFont="true" applyBorder="true" applyAlignment="true" applyProtection="false">
      <alignment horizontal="general" vertical="bottom" textRotation="0" wrapText="false" indent="0" shrinkToFit="false"/>
      <protection locked="true" hidden="false"/>
    </xf>
    <xf numFmtId="168" fontId="13" fillId="0" borderId="0" xfId="20" applyFont="true" applyBorder="true" applyAlignment="true" applyProtection="false">
      <alignment horizontal="general" vertical="bottom" textRotation="0" wrapText="false" indent="0" shrinkToFit="false"/>
      <protection locked="true" hidden="false"/>
    </xf>
    <xf numFmtId="168" fontId="15" fillId="0" borderId="0" xfId="20" applyFont="true" applyBorder="true" applyAlignment="true" applyProtection="false">
      <alignment horizontal="right" vertical="top" textRotation="0" wrapText="false" indent="0" shrinkToFit="false"/>
      <protection locked="true" hidden="false"/>
    </xf>
    <xf numFmtId="172" fontId="15" fillId="0" borderId="4" xfId="20" applyFont="true" applyBorder="true" applyAlignment="true" applyProtection="false">
      <alignment horizontal="general" vertical="bottom" textRotation="0" wrapText="false" indent="0" shrinkToFit="false"/>
      <protection locked="true" hidden="false"/>
    </xf>
    <xf numFmtId="165" fontId="4" fillId="2" borderId="5" xfId="20" applyFont="true" applyBorder="true" applyAlignment="true" applyProtection="false">
      <alignment horizontal="center" vertical="bottom" textRotation="0" wrapText="false" indent="0" shrinkToFit="false"/>
      <protection locked="true" hidden="false"/>
    </xf>
    <xf numFmtId="168" fontId="16" fillId="0" borderId="0" xfId="20" applyFont="true" applyBorder="true" applyAlignment="true" applyProtection="false">
      <alignment horizontal="right" vertical="top" textRotation="0" wrapText="false" indent="0" shrinkToFit="false"/>
      <protection locked="true" hidden="false"/>
    </xf>
    <xf numFmtId="172" fontId="4" fillId="0" borderId="4" xfId="20" applyFont="true" applyBorder="true" applyAlignment="true" applyProtection="false">
      <alignment horizontal="general" vertical="bottom" textRotation="0" wrapText="false" indent="0" shrinkToFit="false"/>
      <protection locked="true" hidden="false"/>
    </xf>
    <xf numFmtId="168" fontId="4" fillId="0" borderId="0" xfId="20" applyFont="true" applyBorder="true" applyAlignment="true" applyProtection="false">
      <alignment horizontal="right" vertical="center" textRotation="0" wrapText="false" indent="0" shrinkToFit="false"/>
      <protection locked="true" hidden="false"/>
    </xf>
    <xf numFmtId="168" fontId="10" fillId="0" borderId="0" xfId="20" applyFont="true" applyBorder="true" applyAlignment="true" applyProtection="false">
      <alignment horizontal="right" vertical="bottom" textRotation="0" wrapText="false" indent="0" shrinkToFit="false"/>
      <protection locked="true" hidden="false"/>
    </xf>
    <xf numFmtId="168" fontId="10" fillId="0" borderId="0" xfId="20" applyFont="true" applyBorder="true" applyAlignment="true" applyProtection="false">
      <alignment horizontal="general" vertical="bottom" textRotation="0" wrapText="false" indent="0" shrinkToFit="false"/>
      <protection locked="true" hidden="false"/>
    </xf>
    <xf numFmtId="172" fontId="12" fillId="0" borderId="4" xfId="20" applyFont="true" applyBorder="true" applyAlignment="true" applyProtection="false">
      <alignment horizontal="general" vertical="bottom" textRotation="0" wrapText="false" indent="0" shrinkToFit="false"/>
      <protection locked="true" hidden="false"/>
    </xf>
    <xf numFmtId="170" fontId="4" fillId="0" borderId="0" xfId="20" applyFont="true" applyBorder="true" applyAlignment="true" applyProtection="false">
      <alignment horizontal="general" vertical="bottom" textRotation="0" wrapText="false" indent="0" shrinkToFit="false"/>
      <protection locked="true" hidden="false"/>
    </xf>
    <xf numFmtId="165" fontId="4" fillId="2" borderId="10" xfId="20" applyFont="true" applyBorder="true" applyAlignment="true" applyProtection="false">
      <alignment horizontal="general" vertical="bottom" textRotation="0" wrapText="false" indent="0" shrinkToFit="false"/>
      <protection locked="true" hidden="false"/>
    </xf>
    <xf numFmtId="168" fontId="4" fillId="0" borderId="9" xfId="20" applyFont="true" applyBorder="true" applyAlignment="true" applyProtection="false">
      <alignment horizontal="general" vertical="bottom" textRotation="0" wrapText="false" indent="0" shrinkToFit="false"/>
      <protection locked="true" hidden="false"/>
    </xf>
    <xf numFmtId="168" fontId="4" fillId="0" borderId="10" xfId="20" applyFont="true" applyBorder="true" applyAlignment="true" applyProtection="false">
      <alignment horizontal="general" vertical="bottom" textRotation="0" wrapText="false" indent="0" shrinkToFit="false"/>
      <protection locked="true" hidden="false"/>
    </xf>
    <xf numFmtId="166" fontId="4" fillId="0" borderId="10" xfId="20" applyFont="true" applyBorder="true" applyAlignment="true" applyProtection="false">
      <alignment horizontal="general" vertical="bottom" textRotation="0" wrapText="false" indent="0" shrinkToFit="false"/>
      <protection locked="true" hidden="false"/>
    </xf>
    <xf numFmtId="172" fontId="4" fillId="0" borderId="8" xfId="20" applyFont="true" applyBorder="true" applyAlignment="true" applyProtection="false">
      <alignment horizontal="general" vertical="bottom" textRotation="0" wrapText="false" indent="0" shrinkToFit="false"/>
      <protection locked="true" hidden="false"/>
    </xf>
    <xf numFmtId="165" fontId="4" fillId="2" borderId="9" xfId="20" applyFont="true" applyBorder="true" applyAlignment="true" applyProtection="false">
      <alignment horizontal="general" vertical="bottom" textRotation="0" wrapText="false" indent="0" shrinkToFit="false"/>
      <protection locked="true" hidden="false"/>
    </xf>
    <xf numFmtId="168" fontId="7" fillId="0" borderId="0" xfId="20" applyFont="true" applyBorder="true" applyAlignment="true" applyProtection="false">
      <alignment horizontal="general" vertical="bottom" textRotation="0" wrapText="false" indent="0" shrinkToFit="false"/>
      <protection locked="true" hidden="false"/>
    </xf>
    <xf numFmtId="166" fontId="4" fillId="0" borderId="0" xfId="20" applyFont="true" applyBorder="true" applyAlignment="tru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general" vertical="bottom" textRotation="0" wrapText="false" indent="0" shrinkToFit="false"/>
      <protection locked="true" hidden="false"/>
    </xf>
    <xf numFmtId="173" fontId="4" fillId="0" borderId="0" xfId="20" applyFont="true" applyBorder="true" applyAlignment="true" applyProtection="false">
      <alignment horizontal="general" vertical="bottom" textRotation="0" wrapText="false" indent="0" shrinkToFit="false"/>
      <protection locked="true" hidden="false"/>
    </xf>
    <xf numFmtId="165" fontId="5" fillId="0" borderId="0" xfId="20" applyFont="true" applyBorder="true" applyAlignment="true" applyProtection="false">
      <alignment horizontal="general" vertical="bottom" textRotation="0" wrapText="false" indent="0" shrinkToFit="false"/>
      <protection locked="true" hidden="false"/>
    </xf>
    <xf numFmtId="168" fontId="5" fillId="0" borderId="0" xfId="20" applyFont="true" applyBorder="true" applyAlignment="true" applyProtection="false">
      <alignment horizontal="general" vertical="bottom" textRotation="0" wrapText="false" indent="0" shrinkToFit="false"/>
      <protection locked="true" hidden="false"/>
    </xf>
    <xf numFmtId="173" fontId="5" fillId="0" borderId="0" xfId="20" applyFont="true" applyBorder="true" applyAlignment="tru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general" vertical="bottom" textRotation="0" wrapText="false" indent="0" shrinkToFit="false"/>
      <protection locked="true" hidden="false"/>
    </xf>
    <xf numFmtId="165" fontId="9" fillId="0" borderId="0" xfId="20" applyFont="true" applyBorder="true" applyAlignment="true" applyProtection="false">
      <alignment horizontal="left" vertical="bottom" textRotation="0" wrapText="false" indent="0" shrinkToFit="false"/>
      <protection locked="true" hidden="false"/>
    </xf>
    <xf numFmtId="165" fontId="9" fillId="0" borderId="11" xfId="20" applyFont="true" applyBorder="true" applyAlignment="true" applyProtection="false">
      <alignment horizontal="general" vertical="bottom" textRotation="0" wrapText="false" indent="0" shrinkToFit="false"/>
      <protection locked="true" hidden="false"/>
    </xf>
    <xf numFmtId="165" fontId="10" fillId="2" borderId="16" xfId="20" applyFont="true" applyBorder="true" applyAlignment="true" applyProtection="false">
      <alignment horizontal="center" vertical="bottom" textRotation="0" wrapText="false" indent="0" shrinkToFit="false"/>
      <protection locked="true" hidden="false"/>
    </xf>
    <xf numFmtId="165" fontId="10" fillId="2" borderId="3" xfId="20" applyFont="true" applyBorder="true" applyAlignment="true" applyProtection="false">
      <alignment horizontal="center" vertical="bottom" textRotation="0" wrapText="false" indent="0" shrinkToFit="false"/>
      <protection locked="true" hidden="false"/>
    </xf>
    <xf numFmtId="165" fontId="10" fillId="2" borderId="1" xfId="20" applyFont="true" applyBorder="true" applyAlignment="true" applyProtection="false">
      <alignment horizontal="center" vertical="bottom" textRotation="0" wrapText="false" indent="0" shrinkToFit="false"/>
      <protection locked="true" hidden="false"/>
    </xf>
    <xf numFmtId="165" fontId="10" fillId="2" borderId="0" xfId="20" applyFont="true" applyBorder="true" applyAlignment="true" applyProtection="false">
      <alignment horizontal="general" vertical="bottom" textRotation="0" wrapText="false" indent="0" shrinkToFit="false"/>
      <protection locked="true" hidden="false"/>
    </xf>
    <xf numFmtId="165" fontId="10" fillId="2" borderId="17" xfId="20" applyFont="true" applyBorder="true" applyAlignment="true" applyProtection="false">
      <alignment horizontal="center" vertical="bottom" textRotation="0" wrapText="false" indent="0" shrinkToFit="false"/>
      <protection locked="true" hidden="false"/>
    </xf>
    <xf numFmtId="165" fontId="10" fillId="2" borderId="18" xfId="20" applyFont="true" applyBorder="true" applyAlignment="true" applyProtection="false">
      <alignment horizontal="center" vertical="bottom" textRotation="0" wrapText="false" indent="0" shrinkToFit="false"/>
      <protection locked="true" hidden="false"/>
    </xf>
    <xf numFmtId="165" fontId="5" fillId="2" borderId="13" xfId="20" applyFont="true" applyBorder="true" applyAlignment="true" applyProtection="false">
      <alignment horizontal="center" vertical="bottom" textRotation="0" wrapText="false" indent="0" shrinkToFit="false"/>
      <protection locked="true" hidden="false"/>
    </xf>
    <xf numFmtId="165" fontId="5" fillId="2" borderId="13" xfId="20" applyFont="true" applyBorder="true" applyAlignment="true" applyProtection="false">
      <alignment horizontal="right" vertical="bottom" textRotation="0" wrapText="false" indent="0" shrinkToFit="false"/>
      <protection locked="true" hidden="false"/>
    </xf>
    <xf numFmtId="165" fontId="5" fillId="2" borderId="13" xfId="20" applyFont="true" applyBorder="true" applyAlignment="true" applyProtection="false">
      <alignment horizontal="general" vertical="bottom" textRotation="0" wrapText="false" indent="0" shrinkToFit="false"/>
      <protection locked="true" hidden="false"/>
    </xf>
    <xf numFmtId="165" fontId="5" fillId="2" borderId="10" xfId="20" applyFont="true" applyBorder="true" applyAlignment="true" applyProtection="false">
      <alignment horizontal="general" vertical="bottom" textRotation="0" wrapText="false" indent="0" shrinkToFit="false"/>
      <protection locked="true" hidden="false"/>
    </xf>
    <xf numFmtId="165" fontId="10" fillId="2" borderId="10" xfId="20" applyFont="true" applyBorder="true" applyAlignment="true" applyProtection="false">
      <alignment horizontal="center" vertical="bottom" textRotation="0" wrapText="false" indent="0" shrinkToFit="false"/>
      <protection locked="true" hidden="false"/>
    </xf>
    <xf numFmtId="165" fontId="5" fillId="0" borderId="5" xfId="20" applyFont="true" applyBorder="true" applyAlignment="true" applyProtection="false">
      <alignment horizontal="right" vertical="bottom" textRotation="0" wrapText="false" indent="0" shrinkToFit="false"/>
      <protection locked="true" hidden="false"/>
    </xf>
    <xf numFmtId="165" fontId="5" fillId="0" borderId="0" xfId="20" applyFont="true" applyBorder="true" applyAlignment="true" applyProtection="false">
      <alignment horizontal="right" vertical="bottom" textRotation="0" wrapText="false" indent="0" shrinkToFit="false"/>
      <protection locked="true" hidden="false"/>
    </xf>
    <xf numFmtId="165" fontId="11" fillId="2" borderId="0" xfId="20" applyFont="true" applyBorder="true" applyAlignment="true" applyProtection="false">
      <alignment horizontal="center" vertical="bottom" textRotation="0" wrapText="false" indent="0" shrinkToFit="false"/>
      <protection locked="true" hidden="false"/>
    </xf>
    <xf numFmtId="172" fontId="12" fillId="0" borderId="5" xfId="20" applyFont="true" applyBorder="true" applyAlignment="true" applyProtection="false">
      <alignment horizontal="general" vertical="bottom" textRotation="0" wrapText="false" indent="0" shrinkToFit="false"/>
      <protection locked="true" hidden="false"/>
    </xf>
    <xf numFmtId="174" fontId="12" fillId="0" borderId="0" xfId="20" applyFont="true" applyBorder="true" applyAlignment="true" applyProtection="false">
      <alignment horizontal="general" vertical="bottom" textRotation="0" wrapText="false" indent="0" shrinkToFit="false"/>
      <protection locked="true" hidden="false"/>
    </xf>
    <xf numFmtId="175" fontId="12" fillId="0" borderId="0" xfId="20" applyFont="true" applyBorder="true" applyAlignment="true" applyProtection="false">
      <alignment horizontal="general" vertical="bottom" textRotation="0" wrapText="false" indent="0" shrinkToFit="false"/>
      <protection locked="true" hidden="false"/>
    </xf>
    <xf numFmtId="176" fontId="12" fillId="0" borderId="0" xfId="20" applyFont="true" applyBorder="true" applyAlignment="true" applyProtection="false">
      <alignment horizontal="general" vertical="bottom" textRotation="0" wrapText="false" indent="0" shrinkToFit="false"/>
      <protection locked="true" hidden="false"/>
    </xf>
    <xf numFmtId="165" fontId="4" fillId="2" borderId="0" xfId="20" applyFont="true" applyBorder="true" applyAlignment="true" applyProtection="false">
      <alignment horizontal="center" vertical="bottom" textRotation="0" wrapText="false" indent="0" shrinkToFit="false"/>
      <protection locked="true" hidden="false"/>
    </xf>
    <xf numFmtId="172" fontId="4" fillId="0" borderId="5" xfId="20" applyFont="true" applyBorder="true" applyAlignment="true" applyProtection="false">
      <alignment horizontal="general" vertical="bottom" textRotation="0" wrapText="false" indent="0" shrinkToFit="false"/>
      <protection locked="true" hidden="false"/>
    </xf>
    <xf numFmtId="174" fontId="4" fillId="0" borderId="0" xfId="20" applyFont="true" applyBorder="true" applyAlignment="true" applyProtection="false">
      <alignment horizontal="general" vertical="bottom" textRotation="0" wrapText="false" indent="0" shrinkToFit="false"/>
      <protection locked="true" hidden="false"/>
    </xf>
    <xf numFmtId="172" fontId="15" fillId="0" borderId="0" xfId="20" applyFont="true" applyBorder="true" applyAlignment="true" applyProtection="false">
      <alignment horizontal="general" vertical="bottom" textRotation="0" wrapText="false" indent="0" shrinkToFit="false"/>
      <protection locked="true" hidden="false"/>
    </xf>
    <xf numFmtId="172" fontId="4" fillId="0" borderId="0" xfId="20" applyFont="true" applyBorder="true" applyAlignment="true" applyProtection="false">
      <alignment horizontal="general" vertical="bottom" textRotation="0" wrapText="false" indent="0" shrinkToFit="false"/>
      <protection locked="true" hidden="false"/>
    </xf>
    <xf numFmtId="172" fontId="15" fillId="0" borderId="0" xfId="20" applyFont="true" applyBorder="true" applyAlignment="true" applyProtection="false">
      <alignment horizontal="general" vertical="bottom" textRotation="0" wrapText="false" indent="0" shrinkToFit="false"/>
      <protection locked="true" hidden="false"/>
    </xf>
    <xf numFmtId="172" fontId="15" fillId="0" borderId="0" xfId="20" applyFont="true" applyBorder="true" applyAlignment="true" applyProtection="false">
      <alignment horizontal="center" vertical="bottom" textRotation="0" wrapText="false" indent="0" shrinkToFit="false"/>
      <protection locked="true" hidden="false"/>
    </xf>
    <xf numFmtId="172" fontId="15" fillId="0" borderId="0" xfId="20" applyFont="true" applyBorder="true" applyAlignment="true" applyProtection="false">
      <alignment horizontal="center" vertical="bottom" textRotation="0" wrapText="false" indent="0" shrinkToFit="false"/>
      <protection locked="true" hidden="false"/>
    </xf>
    <xf numFmtId="175" fontId="15" fillId="0" borderId="0" xfId="20" applyFont="true" applyBorder="true" applyAlignment="true" applyProtection="false">
      <alignment horizontal="center" vertical="bottom" textRotation="0" wrapText="false" indent="0" shrinkToFit="false"/>
      <protection locked="true" hidden="false"/>
    </xf>
    <xf numFmtId="176" fontId="4" fillId="0" borderId="0" xfId="20" applyFont="true" applyBorder="true" applyAlignment="true" applyProtection="false">
      <alignment horizontal="general" vertical="bottom" textRotation="0" wrapText="false" indent="0" shrinkToFit="false"/>
      <protection locked="true" hidden="false"/>
    </xf>
    <xf numFmtId="174" fontId="4" fillId="0" borderId="0" xfId="20" applyFont="true" applyBorder="true" applyAlignment="true" applyProtection="false">
      <alignment horizontal="general" vertical="bottom" textRotation="0" wrapText="false" indent="0" shrinkToFit="false"/>
      <protection locked="true" hidden="false"/>
    </xf>
    <xf numFmtId="174" fontId="15" fillId="0" borderId="0" xfId="20" applyFont="true" applyBorder="true" applyAlignment="true" applyProtection="false">
      <alignment horizontal="general" vertical="bottom" textRotation="0" wrapText="false" indent="0" shrinkToFit="false"/>
      <protection locked="true" hidden="false"/>
    </xf>
    <xf numFmtId="172" fontId="4" fillId="0" borderId="0" xfId="20" applyFont="true" applyBorder="true" applyAlignment="true" applyProtection="false">
      <alignment horizontal="general" vertical="bottom" textRotation="0" wrapText="false" indent="0" shrinkToFit="false"/>
      <protection locked="true" hidden="false"/>
    </xf>
    <xf numFmtId="175" fontId="13" fillId="0" borderId="0" xfId="20" applyFont="true" applyBorder="true" applyAlignment="true" applyProtection="false">
      <alignment horizontal="general" vertical="bottom" textRotation="0" wrapText="false" indent="0" shrinkToFit="false"/>
      <protection locked="true" hidden="false"/>
    </xf>
    <xf numFmtId="176" fontId="13" fillId="0" borderId="0" xfId="20" applyFont="true" applyBorder="true" applyAlignment="true" applyProtection="false">
      <alignment horizontal="general" vertical="bottom" textRotation="0" wrapText="false" indent="0" shrinkToFit="false"/>
      <protection locked="true" hidden="false"/>
    </xf>
    <xf numFmtId="175" fontId="4" fillId="0" borderId="0" xfId="20" applyFont="true" applyBorder="true" applyAlignment="true" applyProtection="false">
      <alignment horizontal="general" vertical="bottom" textRotation="0" wrapText="false" indent="0" shrinkToFit="false"/>
      <protection locked="true" hidden="false"/>
    </xf>
    <xf numFmtId="175" fontId="16" fillId="0" borderId="0" xfId="20" applyFont="true" applyBorder="true" applyAlignment="true" applyProtection="false">
      <alignment horizontal="general" vertical="bottom" textRotation="0" wrapText="false" indent="0" shrinkToFit="false"/>
      <protection locked="true" hidden="false"/>
    </xf>
    <xf numFmtId="175" fontId="10" fillId="0" borderId="0" xfId="20" applyFont="true" applyBorder="true" applyAlignment="true" applyProtection="false">
      <alignment horizontal="general" vertical="bottom" textRotation="0" wrapText="false" indent="0" shrinkToFit="false"/>
      <protection locked="true" hidden="false"/>
    </xf>
    <xf numFmtId="174" fontId="12" fillId="0" borderId="0" xfId="20" applyFont="true" applyBorder="true" applyAlignment="true" applyProtection="false">
      <alignment horizontal="general" vertical="bottom" textRotation="0" wrapText="false" indent="0" shrinkToFit="false"/>
      <protection locked="true" hidden="false"/>
    </xf>
    <xf numFmtId="175" fontId="12" fillId="0" borderId="0" xfId="20" applyFont="true" applyBorder="true" applyAlignment="true" applyProtection="false">
      <alignment horizontal="general" vertical="bottom" textRotation="0" wrapText="false" indent="0" shrinkToFit="false"/>
      <protection locked="true" hidden="false"/>
    </xf>
    <xf numFmtId="176" fontId="12" fillId="0" borderId="0" xfId="20" applyFont="true" applyBorder="true" applyAlignment="true" applyProtection="false">
      <alignment horizontal="general" vertical="bottom" textRotation="0" wrapText="false" indent="0" shrinkToFit="false"/>
      <protection locked="true" hidden="false"/>
    </xf>
    <xf numFmtId="174" fontId="10" fillId="0" borderId="0" xfId="20" applyFont="true" applyBorder="true" applyAlignment="true" applyProtection="false">
      <alignment horizontal="general" vertical="bottom" textRotation="0" wrapText="false" indent="0" shrinkToFit="false"/>
      <protection locked="true" hidden="false"/>
    </xf>
    <xf numFmtId="172" fontId="4" fillId="0" borderId="10" xfId="20" applyFont="true" applyBorder="true" applyAlignment="true" applyProtection="false">
      <alignment horizontal="general" vertical="bottom" textRotation="0" wrapText="false" indent="0" shrinkToFit="false"/>
      <protection locked="true" hidden="false"/>
    </xf>
    <xf numFmtId="174" fontId="4" fillId="0" borderId="10" xfId="20" applyFont="true" applyBorder="true" applyAlignment="true" applyProtection="false">
      <alignment horizontal="general" vertical="bottom" textRotation="0" wrapText="false" indent="0" shrinkToFit="false"/>
      <protection locked="true" hidden="false"/>
    </xf>
    <xf numFmtId="174" fontId="4" fillId="0" borderId="10" xfId="20" applyFont="true" applyBorder="true" applyAlignment="true" applyProtection="false">
      <alignment horizontal="general" vertical="bottom" textRotation="0" wrapText="false" indent="0" shrinkToFit="false"/>
      <protection locked="true" hidden="false"/>
    </xf>
    <xf numFmtId="172" fontId="4" fillId="0" borderId="10" xfId="20" applyFont="true" applyBorder="true" applyAlignment="true" applyProtection="false">
      <alignment horizontal="general" vertical="bottom" textRotation="0" wrapText="false" indent="0" shrinkToFit="false"/>
      <protection locked="true" hidden="false"/>
    </xf>
    <xf numFmtId="175" fontId="4" fillId="0" borderId="10" xfId="20" applyFont="true" applyBorder="true" applyAlignment="true" applyProtection="false">
      <alignment horizontal="general" vertical="bottom" textRotation="0" wrapText="false" indent="0" shrinkToFit="false"/>
      <protection locked="true" hidden="false"/>
    </xf>
    <xf numFmtId="176" fontId="4" fillId="0" borderId="10" xfId="20" applyFont="true" applyBorder="true" applyAlignment="true" applyProtection="false">
      <alignment horizontal="general" vertical="bottom" textRotation="0" wrapText="false" indent="0" shrinkToFit="false"/>
      <protection locked="true" hidden="false"/>
    </xf>
    <xf numFmtId="168" fontId="7" fillId="0" borderId="0" xfId="20" applyFont="true" applyBorder="true" applyAlignment="true" applyProtection="false">
      <alignment horizontal="general" vertical="bottom" textRotation="0" wrapText="false" indent="0" shrinkToFit="false"/>
      <protection locked="true" hidden="false"/>
    </xf>
    <xf numFmtId="165" fontId="7" fillId="2" borderId="0" xfId="20" applyFont="true" applyBorder="true" applyAlignment="true" applyProtection="false">
      <alignment horizontal="center" vertical="bottom" textRotation="0" wrapText="false" indent="0" shrinkToFit="false"/>
      <protection locked="true" hidden="false"/>
    </xf>
    <xf numFmtId="165" fontId="5" fillId="2" borderId="19" xfId="20" applyFont="true" applyBorder="true" applyAlignment="true" applyProtection="false">
      <alignment horizontal="general" vertical="bottom" textRotation="0" wrapText="false" indent="0" shrinkToFit="false"/>
      <protection locked="true" hidden="false"/>
    </xf>
    <xf numFmtId="165" fontId="10" fillId="2" borderId="12" xfId="20" applyFont="true" applyBorder="true" applyAlignment="true" applyProtection="false">
      <alignment horizontal="center" vertical="bottom" textRotation="0" wrapText="false" indent="0" shrinkToFit="false"/>
      <protection locked="true" hidden="false"/>
    </xf>
    <xf numFmtId="165" fontId="10" fillId="2" borderId="15" xfId="20" applyFont="true" applyBorder="true" applyAlignment="true" applyProtection="false">
      <alignment horizontal="center" vertical="bottom" textRotation="0" wrapText="false" indent="0" shrinkToFit="false"/>
      <protection locked="true" hidden="false"/>
    </xf>
    <xf numFmtId="165" fontId="5" fillId="2" borderId="14" xfId="20" applyFont="true" applyBorder="true" applyAlignment="true" applyProtection="false">
      <alignment horizontal="general" vertical="bottom" textRotation="0" wrapText="false" indent="0" shrinkToFit="false"/>
      <protection locked="true" hidden="false"/>
    </xf>
    <xf numFmtId="165" fontId="9" fillId="2" borderId="14" xfId="20" applyFont="true" applyBorder="true" applyAlignment="true" applyProtection="false">
      <alignment horizontal="center" vertical="bottom" textRotation="0" wrapText="false" indent="0" shrinkToFit="false"/>
      <protection locked="true" hidden="false"/>
    </xf>
    <xf numFmtId="165" fontId="5" fillId="0" borderId="5" xfId="20" applyFont="true" applyBorder="true" applyAlignment="true" applyProtection="false">
      <alignment horizontal="center" vertical="bottom" textRotation="0" wrapText="false" indent="0" shrinkToFit="false"/>
      <protection locked="true" hidden="false"/>
    </xf>
    <xf numFmtId="165" fontId="10" fillId="0" borderId="0" xfId="20" applyFont="true" applyBorder="true" applyAlignment="true" applyProtection="false">
      <alignment horizontal="center" vertical="bottom" textRotation="0" wrapText="false" indent="0" shrinkToFit="false"/>
      <protection locked="true" hidden="false"/>
    </xf>
    <xf numFmtId="165" fontId="10" fillId="0" borderId="0" xfId="20" applyFont="true" applyBorder="true" applyAlignment="true" applyProtection="false">
      <alignment horizontal="right" vertical="bottom" textRotation="0" wrapText="false" indent="0" shrinkToFit="false"/>
      <protection locked="true" hidden="false"/>
    </xf>
    <xf numFmtId="166" fontId="4" fillId="0" borderId="5" xfId="20" applyFont="true" applyBorder="true" applyAlignment="true" applyProtection="false">
      <alignment horizontal="general" vertical="bottom" textRotation="0" wrapText="false" indent="0" shrinkToFit="false"/>
      <protection locked="true" hidden="false"/>
    </xf>
    <xf numFmtId="176" fontId="12" fillId="0" borderId="5" xfId="20" applyFont="true" applyBorder="true" applyAlignment="true" applyProtection="false">
      <alignment horizontal="general" vertical="bottom" textRotation="0" wrapText="false" indent="0" shrinkToFit="false"/>
      <protection locked="true" hidden="false"/>
    </xf>
    <xf numFmtId="176" fontId="4" fillId="0" borderId="5" xfId="20" applyFont="true" applyBorder="true" applyAlignment="true" applyProtection="false">
      <alignment horizontal="general" vertical="bottom" textRotation="0" wrapText="false" indent="0" shrinkToFit="false"/>
      <protection locked="true" hidden="false"/>
    </xf>
    <xf numFmtId="176" fontId="13" fillId="0" borderId="0" xfId="20" applyFont="true" applyBorder="true" applyAlignment="true" applyProtection="false">
      <alignment horizontal="general" vertical="bottom" textRotation="0" wrapText="false" indent="0" shrinkToFit="false"/>
      <protection locked="true" hidden="false"/>
    </xf>
    <xf numFmtId="176" fontId="12" fillId="0" borderId="5" xfId="20" applyFont="true" applyBorder="true" applyAlignment="true" applyProtection="false">
      <alignment horizontal="general" vertical="bottom" textRotation="0" wrapText="false" indent="0" shrinkToFit="false"/>
      <protection locked="true" hidden="false"/>
    </xf>
    <xf numFmtId="176" fontId="4" fillId="0" borderId="9" xfId="20" applyFont="true" applyBorder="true" applyAlignment="false" applyProtection="false">
      <alignment horizontal="general" vertical="bottom" textRotation="0" wrapText="false" indent="0" shrinkToFit="false"/>
      <protection locked="true" hidden="false"/>
    </xf>
    <xf numFmtId="168" fontId="8" fillId="0" borderId="0" xfId="20" applyFont="true" applyBorder="true" applyAlignment="true" applyProtection="false">
      <alignment horizontal="general" vertical="bottom" textRotation="0" wrapText="false" indent="0" shrinkToFit="false"/>
      <protection locked="true" hidden="false"/>
    </xf>
    <xf numFmtId="177" fontId="4" fillId="0" borderId="0" xfId="20" applyFont="true" applyBorder="true" applyAlignment="true" applyProtection="false">
      <alignment horizontal="general" vertical="bottom" textRotation="0" wrapText="false" indent="0" shrinkToFit="false"/>
      <protection locked="true" hidden="false"/>
    </xf>
    <xf numFmtId="166" fontId="5" fillId="0" borderId="11" xfId="20" applyFont="true" applyBorder="true" applyAlignment="true" applyProtection="false">
      <alignment horizontal="general" vertical="bottom" textRotation="0" wrapText="false" indent="0" shrinkToFit="false"/>
      <protection locked="true" hidden="false"/>
    </xf>
    <xf numFmtId="165" fontId="10" fillId="2" borderId="12" xfId="20" applyFont="true" applyBorder="true" applyAlignment="true" applyProtection="false">
      <alignment horizontal="general" vertical="bottom" textRotation="0" wrapText="false" indent="0" shrinkToFit="false"/>
      <protection locked="true" hidden="false"/>
    </xf>
    <xf numFmtId="165" fontId="10" fillId="2" borderId="13" xfId="20" applyFont="true" applyBorder="true" applyAlignment="true" applyProtection="false">
      <alignment horizontal="general" vertical="bottom" textRotation="0" wrapText="false" indent="0" shrinkToFit="false"/>
      <protection locked="true" hidden="false"/>
    </xf>
    <xf numFmtId="165" fontId="5" fillId="2" borderId="9" xfId="20" applyFont="true" applyBorder="true" applyAlignment="true" applyProtection="false">
      <alignment horizontal="left" vertical="bottom" textRotation="0" wrapText="false" indent="0" shrinkToFit="false"/>
      <protection locked="true" hidden="false"/>
    </xf>
    <xf numFmtId="165" fontId="10" fillId="2" borderId="15" xfId="20" applyFont="true" applyBorder="true" applyAlignment="true" applyProtection="false">
      <alignment horizontal="right" vertical="bottom" textRotation="0" wrapText="false" indent="0" shrinkToFit="false"/>
      <protection locked="true" hidden="false"/>
    </xf>
    <xf numFmtId="165" fontId="10" fillId="2" borderId="15" xfId="20" applyFont="true" applyBorder="true" applyAlignment="true" applyProtection="false">
      <alignment horizontal="right" vertical="bottom" textRotation="0" wrapText="false" indent="0" shrinkToFit="true"/>
      <protection locked="true" hidden="false"/>
    </xf>
    <xf numFmtId="165" fontId="5" fillId="2" borderId="15" xfId="20" applyFont="true" applyBorder="true" applyAlignment="true" applyProtection="false">
      <alignment horizontal="general" vertical="bottom" textRotation="0" wrapText="false" indent="0" shrinkToFit="false"/>
      <protection locked="true" hidden="false"/>
    </xf>
    <xf numFmtId="166" fontId="10" fillId="2" borderId="15" xfId="20" applyFont="true" applyBorder="true" applyAlignment="true" applyProtection="false">
      <alignment horizontal="center" vertical="bottom" textRotation="0" wrapText="false" indent="0" shrinkToFit="false"/>
      <protection locked="true" hidden="false"/>
    </xf>
    <xf numFmtId="164" fontId="10" fillId="2" borderId="13" xfId="20" applyFont="true" applyBorder="true" applyAlignment="true" applyProtection="false">
      <alignment horizontal="general" vertical="bottom" textRotation="0" wrapText="false" indent="0" shrinkToFit="false"/>
      <protection locked="true" hidden="false"/>
    </xf>
    <xf numFmtId="165" fontId="5" fillId="2" borderId="0" xfId="20" applyFont="true" applyBorder="false" applyAlignment="true" applyProtection="false">
      <alignment horizontal="left" vertical="bottom" textRotation="0" wrapText="false" indent="0" shrinkToFit="false"/>
      <protection locked="true" hidden="false"/>
    </xf>
    <xf numFmtId="165" fontId="5" fillId="2" borderId="0" xfId="20" applyFont="true" applyBorder="false" applyAlignment="true" applyProtection="false">
      <alignment horizontal="general" vertical="bottom" textRotation="0" wrapText="false" indent="0" shrinkToFit="false"/>
      <protection locked="true" hidden="false"/>
    </xf>
    <xf numFmtId="165" fontId="5" fillId="2" borderId="7" xfId="20" applyFont="true" applyBorder="true" applyAlignment="true" applyProtection="false">
      <alignment horizontal="center" vertical="bottom" textRotation="0" wrapText="false" indent="0" shrinkToFit="false"/>
      <protection locked="true" hidden="false"/>
    </xf>
    <xf numFmtId="166" fontId="5" fillId="2" borderId="14" xfId="20" applyFont="true" applyBorder="true" applyAlignment="true" applyProtection="false">
      <alignment horizontal="center" vertical="bottom" textRotation="0" wrapText="false" indent="0" shrinkToFit="false"/>
      <protection locked="true" hidden="false"/>
    </xf>
    <xf numFmtId="164" fontId="10" fillId="2" borderId="14" xfId="20" applyFont="true" applyBorder="true" applyAlignment="true" applyProtection="false">
      <alignment horizontal="center" vertical="bottom" textRotation="0" wrapText="false" indent="0" shrinkToFit="false"/>
      <protection locked="true" hidden="false"/>
    </xf>
    <xf numFmtId="164" fontId="4" fillId="2" borderId="0" xfId="20" applyFont="true" applyBorder="true" applyAlignment="true" applyProtection="false">
      <alignment horizontal="general" vertical="bottom" textRotation="0" wrapText="false" indent="0" shrinkToFit="false"/>
      <protection locked="true" hidden="false"/>
    </xf>
    <xf numFmtId="165" fontId="4" fillId="0" borderId="5" xfId="20" applyFont="true" applyBorder="true" applyAlignment="true" applyProtection="false">
      <alignment horizontal="general" vertical="bottom" textRotation="0" wrapText="false" indent="0" shrinkToFit="false"/>
      <protection locked="true" hidden="false"/>
    </xf>
    <xf numFmtId="165" fontId="10" fillId="0" borderId="0" xfId="20" applyFont="true" applyBorder="true" applyAlignment="true" applyProtection="false">
      <alignment horizontal="general" vertical="bottom" textRotation="0" wrapText="false" indent="0" shrinkToFit="false"/>
      <protection locked="true" hidden="false"/>
    </xf>
    <xf numFmtId="164" fontId="4" fillId="2" borderId="5" xfId="20" applyFont="true" applyBorder="true" applyAlignment="true" applyProtection="false">
      <alignment horizontal="general" vertical="bottom" textRotation="0" wrapText="false" indent="0" shrinkToFit="false"/>
      <protection locked="true" hidden="false"/>
    </xf>
    <xf numFmtId="165" fontId="4" fillId="0" borderId="0" xfId="20" applyFont="true" applyBorder="true" applyAlignment="true" applyProtection="false">
      <alignment horizontal="general" vertical="bottom" textRotation="0" wrapText="false" indent="0" shrinkToFit="false"/>
      <protection locked="true" hidden="false"/>
    </xf>
    <xf numFmtId="165" fontId="13" fillId="0" borderId="0" xfId="20" applyFont="true" applyBorder="true" applyAlignment="true" applyProtection="false">
      <alignment horizontal="general" vertical="bottom" textRotation="0" wrapText="false" indent="0" shrinkToFit="false"/>
      <protection locked="true" hidden="false"/>
    </xf>
    <xf numFmtId="174" fontId="12" fillId="0" borderId="5" xfId="20" applyFont="true" applyBorder="true" applyAlignment="true" applyProtection="false">
      <alignment horizontal="general" vertical="bottom" textRotation="0" wrapText="false" indent="0" shrinkToFit="false"/>
      <protection locked="true" hidden="false"/>
    </xf>
    <xf numFmtId="178" fontId="12" fillId="0" borderId="0" xfId="20" applyFont="true" applyBorder="true" applyAlignment="true" applyProtection="false">
      <alignment horizontal="general" vertical="bottom" textRotation="0" wrapText="false" indent="0" shrinkToFit="false"/>
      <protection locked="true" hidden="false"/>
    </xf>
    <xf numFmtId="174" fontId="4" fillId="0" borderId="5" xfId="20" applyFont="true" applyBorder="true" applyAlignment="true" applyProtection="false">
      <alignment horizontal="general" vertical="bottom" textRotation="0" wrapText="false" indent="0" shrinkToFit="false"/>
      <protection locked="true" hidden="false"/>
    </xf>
    <xf numFmtId="178" fontId="13" fillId="0" borderId="0" xfId="20" applyFont="true" applyBorder="true" applyAlignment="true" applyProtection="false">
      <alignment horizontal="general" vertical="bottom" textRotation="0" wrapText="false" indent="0" shrinkToFit="false"/>
      <protection locked="true" hidden="false"/>
    </xf>
    <xf numFmtId="178" fontId="4" fillId="0" borderId="0" xfId="20" applyFont="true" applyBorder="true" applyAlignment="true" applyProtection="false">
      <alignment horizontal="general" vertical="bottom" textRotation="0" wrapText="false" indent="0" shrinkToFit="false"/>
      <protection locked="true" hidden="false"/>
    </xf>
    <xf numFmtId="174" fontId="12" fillId="0" borderId="5" xfId="20" applyFont="true" applyBorder="true" applyAlignment="true" applyProtection="false">
      <alignment horizontal="general" vertical="bottom" textRotation="0" wrapText="false" indent="0" shrinkToFit="false"/>
      <protection locked="true" hidden="false"/>
    </xf>
    <xf numFmtId="178" fontId="12" fillId="0" borderId="0" xfId="20" applyFont="true" applyBorder="true" applyAlignment="true" applyProtection="false">
      <alignment horizontal="general" vertical="bottom" textRotation="0" wrapText="false" indent="0" shrinkToFit="false"/>
      <protection locked="true" hidden="false"/>
    </xf>
    <xf numFmtId="174" fontId="4" fillId="0" borderId="9" xfId="20" applyFont="true" applyBorder="true" applyAlignment="true" applyProtection="false">
      <alignment horizontal="general" vertical="bottom" textRotation="0" wrapText="false" indent="0" shrinkToFit="false"/>
      <protection locked="true" hidden="false"/>
    </xf>
    <xf numFmtId="178" fontId="4" fillId="0" borderId="10" xfId="20" applyFont="true" applyBorder="true" applyAlignment="true" applyProtection="false">
      <alignment horizontal="general" vertical="bottom" textRotation="0" wrapText="false" indent="0" shrinkToFit="false"/>
      <protection locked="true" hidden="false"/>
    </xf>
    <xf numFmtId="173" fontId="9" fillId="0" borderId="0" xfId="20" applyFont="true" applyBorder="true" applyAlignment="true" applyProtection="false">
      <alignment horizontal="general" vertical="bottom" textRotation="0" wrapText="false" indent="0" shrinkToFit="false"/>
      <protection locked="true" hidden="false"/>
    </xf>
    <xf numFmtId="166" fontId="9" fillId="0" borderId="0" xfId="20" applyFont="true" applyBorder="true" applyAlignment="true" applyProtection="false">
      <alignment horizontal="general" vertical="bottom" textRotation="0" wrapText="false" indent="0" shrinkToFit="false"/>
      <protection locked="true" hidden="false"/>
    </xf>
    <xf numFmtId="165" fontId="17" fillId="0" borderId="0" xfId="20" applyFont="true" applyBorder="tru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general" vertical="bottom" textRotation="0" wrapText="false" indent="0" shrinkToFit="false"/>
      <protection locked="true" hidden="false"/>
    </xf>
    <xf numFmtId="165" fontId="4" fillId="0" borderId="11" xfId="20" applyFont="true" applyBorder="true" applyAlignment="true" applyProtection="false">
      <alignment horizontal="general" vertical="bottom" textRotation="0" wrapText="false" indent="0" shrinkToFit="false"/>
      <protection locked="true" hidden="false"/>
    </xf>
    <xf numFmtId="164" fontId="9" fillId="0" borderId="11" xfId="20" applyFont="true" applyBorder="true" applyAlignment="false" applyProtection="false">
      <alignment horizontal="general" vertical="bottom" textRotation="0" wrapText="false" indent="0" shrinkToFit="false"/>
      <protection locked="true" hidden="false"/>
    </xf>
    <xf numFmtId="165" fontId="10" fillId="2" borderId="19" xfId="20" applyFont="true" applyBorder="true" applyAlignment="true" applyProtection="false">
      <alignment horizontal="center" vertical="center" textRotation="0" wrapText="false" indent="0" shrinkToFit="false"/>
      <protection locked="true" hidden="false"/>
    </xf>
    <xf numFmtId="165" fontId="5" fillId="3" borderId="0" xfId="20" applyFont="true" applyBorder="true" applyAlignment="true" applyProtection="false">
      <alignment horizontal="center" vertical="bottom" textRotation="0" wrapText="false" indent="0" shrinkToFit="false"/>
      <protection locked="true" hidden="false"/>
    </xf>
    <xf numFmtId="165" fontId="9" fillId="0" borderId="0" xfId="20" applyFont="true" applyBorder="true" applyAlignment="true" applyProtection="false">
      <alignment horizontal="center" vertical="bottom" textRotation="0" wrapText="false" indent="0" shrinkToFit="false"/>
      <protection locked="true" hidden="false"/>
    </xf>
    <xf numFmtId="165" fontId="5" fillId="0" borderId="0" xfId="20" applyFont="true" applyBorder="true" applyAlignment="true" applyProtection="false">
      <alignment horizontal="center" vertical="bottom" textRotation="0" wrapText="false" indent="0" shrinkToFit="false"/>
      <protection locked="true" hidden="false"/>
    </xf>
    <xf numFmtId="168" fontId="12" fillId="0" borderId="5" xfId="20" applyFont="true" applyBorder="true" applyAlignment="true" applyProtection="false">
      <alignment horizontal="general" vertical="bottom" textRotation="0" wrapText="false" indent="0" shrinkToFit="false"/>
      <protection locked="true" hidden="false"/>
    </xf>
    <xf numFmtId="179" fontId="12" fillId="0" borderId="0" xfId="20" applyFont="true" applyBorder="true" applyAlignment="true" applyProtection="false">
      <alignment horizontal="general" vertical="bottom" textRotation="0" wrapText="false" indent="0" shrinkToFit="false"/>
      <protection locked="true" hidden="false"/>
    </xf>
    <xf numFmtId="168" fontId="4" fillId="0" borderId="5" xfId="20" applyFont="true" applyBorder="true" applyAlignment="true" applyProtection="false">
      <alignment horizontal="general" vertical="bottom" textRotation="0" wrapText="false" indent="0" shrinkToFit="false"/>
      <protection locked="true" hidden="false"/>
    </xf>
    <xf numFmtId="167" fontId="13" fillId="0" borderId="0" xfId="20" applyFont="true" applyBorder="true" applyAlignment="true" applyProtection="false">
      <alignment horizontal="general" vertical="bottom" textRotation="0" wrapText="false" indent="0" shrinkToFit="false"/>
      <protection locked="true" hidden="false"/>
    </xf>
    <xf numFmtId="179" fontId="4" fillId="0" borderId="0" xfId="20" applyFont="true" applyBorder="true" applyAlignment="true" applyProtection="false">
      <alignment horizontal="general" vertical="bottom" textRotation="0" wrapText="false" indent="0" shrinkToFit="false"/>
      <protection locked="true" hidden="false"/>
    </xf>
    <xf numFmtId="167" fontId="4" fillId="0" borderId="0" xfId="20" applyFont="true" applyBorder="true" applyAlignment="true" applyProtection="false">
      <alignment horizontal="general" vertical="bottom" textRotation="0" wrapText="false" indent="0" shrinkToFit="false"/>
      <protection locked="true" hidden="false"/>
    </xf>
    <xf numFmtId="180" fontId="4" fillId="0" borderId="0" xfId="20" applyFont="true" applyBorder="true" applyAlignment="true" applyProtection="false">
      <alignment horizontal="general" vertical="bottom" textRotation="0" wrapText="false" indent="0" shrinkToFit="false"/>
      <protection locked="true" hidden="false"/>
    </xf>
    <xf numFmtId="180" fontId="4" fillId="0" borderId="0" xfId="20" applyFont="true" applyBorder="true" applyAlignment="true" applyProtection="false">
      <alignment horizontal="right" vertical="bottom" textRotation="0" wrapText="false" indent="0" shrinkToFit="false"/>
      <protection locked="true" hidden="false"/>
    </xf>
    <xf numFmtId="167" fontId="12" fillId="0" borderId="0" xfId="20" applyFont="true" applyBorder="true" applyAlignment="true" applyProtection="false">
      <alignment horizontal="general" vertical="bottom" textRotation="0" wrapText="false" indent="0" shrinkToFit="false"/>
      <protection locked="true" hidden="false"/>
    </xf>
    <xf numFmtId="180" fontId="12" fillId="0" borderId="0" xfId="20" applyFont="true" applyBorder="true" applyAlignment="true" applyProtection="false">
      <alignment horizontal="general" vertical="bottom" textRotation="0" wrapText="false" indent="0" shrinkToFit="false"/>
      <protection locked="true" hidden="false"/>
    </xf>
    <xf numFmtId="180" fontId="4" fillId="0" borderId="0" xfId="20" applyFont="true" applyBorder="true" applyAlignment="true" applyProtection="false">
      <alignment horizontal="general" vertical="bottom" textRotation="0" wrapText="false" indent="0" shrinkToFit="false"/>
      <protection locked="true" hidden="false"/>
    </xf>
    <xf numFmtId="168" fontId="19" fillId="0" borderId="0" xfId="20" applyFont="true" applyBorder="true" applyAlignment="true" applyProtection="false">
      <alignment horizontal="general" vertical="bottom" textRotation="0" wrapText="false" indent="0" shrinkToFit="false"/>
      <protection locked="true" hidden="false"/>
    </xf>
    <xf numFmtId="164" fontId="19" fillId="0" borderId="0" xfId="20" applyFont="tru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todoufuken"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externalLink" Target="externalLinks/externalLink3.xml"/><Relationship Id="rId11" Type="http://schemas.openxmlformats.org/officeDocument/2006/relationships/externalLink" Target="externalLinks/externalLink4.xml"/><Relationship Id="rId12" Type="http://schemas.openxmlformats.org/officeDocument/2006/relationships/externalLink" Target="externalLinks/externalLink5.xml"/><Relationship Id="rId13" Type="http://schemas.openxmlformats.org/officeDocument/2006/relationships/externalLink" Target="externalLinks/externalLink6.xml"/><Relationship Id="rId14" Type="http://schemas.openxmlformats.org/officeDocument/2006/relationships/externalLink" Target="externalLinks/externalLink7.xml"/><Relationship Id="rId15" Type="http://schemas.openxmlformats.org/officeDocument/2006/relationships/externalLink" Target="externalLinks/externalLink8.xml"/><Relationship Id="rId16" Type="http://schemas.openxmlformats.org/officeDocument/2006/relationships/externalLink" Target="externalLinks/externalLink9.xml"/><Relationship Id="rId17" Type="http://schemas.openxmlformats.org/officeDocument/2006/relationships/externalLink" Target="externalLinks/externalLink10.xml"/><Relationship Id="rId18" Type="http://schemas.openxmlformats.org/officeDocument/2006/relationships/externalLink" Target="externalLinks/externalLink11.xml"/><Relationship Id="rId19" Type="http://schemas.openxmlformats.org/officeDocument/2006/relationships/externalLink" Target="externalLinks/externalLink12.xml"/><Relationship Id="rId20" Type="http://schemas.openxmlformats.org/officeDocument/2006/relationships/externalLink" Target="externalLinks/externalLink13.xml"/><Relationship Id="rId21" Type="http://schemas.openxmlformats.org/officeDocument/2006/relationships/externalLink" Target="externalLinks/externalLink14.xml"/><Relationship Id="rId22" Type="http://schemas.openxmlformats.org/officeDocument/2006/relationships/externalLink" Target="externalLinks/externalLink15.xml"/><Relationship Id="rId23" Type="http://schemas.openxmlformats.org/officeDocument/2006/relationships/externalLink" Target="externalLinks/externalLink16.xml"/><Relationship Id="rId24" Type="http://schemas.openxmlformats.org/officeDocument/2006/relationships/externalLink" Target="externalLinks/externalLink17.xml"/><Relationship Id="rId25" Type="http://schemas.openxmlformats.org/officeDocument/2006/relationships/externalLink" Target="externalLinks/externalLink18.xml"/><Relationship Id="rId26" Type="http://schemas.openxmlformats.org/officeDocument/2006/relationships/externalLink" Target="externalLinks/externalLink19.xml"/><Relationship Id="rId27" Type="http://schemas.openxmlformats.org/officeDocument/2006/relationships/externalLink" Target="externalLinks/externalLink20.xml"/><Relationship Id="rId28" Type="http://schemas.openxmlformats.org/officeDocument/2006/relationships/externalLink" Target="externalLinks/externalLink21.xml"/><Relationship Id="rId29" Type="http://schemas.openxmlformats.org/officeDocument/2006/relationships/externalLink" Target="externalLinks/externalLink22.xml"/><Relationship Id="rId30" Type="http://schemas.openxmlformats.org/officeDocument/2006/relationships/externalLink" Target="externalLinks/externalLink23.xml"/><Relationship Id="rId31" Type="http://schemas.openxmlformats.org/officeDocument/2006/relationships/externalLink" Target="externalLinks/externalLink24.xml"/><Relationship Id="rId32" Type="http://schemas.openxmlformats.org/officeDocument/2006/relationships/externalLink" Target="externalLinks/externalLink25.xml"/><Relationship Id="rId33" Type="http://schemas.openxmlformats.org/officeDocument/2006/relationships/externalLink" Target="externalLinks/externalLink26.xml"/><Relationship Id="rId34" Type="http://schemas.openxmlformats.org/officeDocument/2006/relationships/externalLink" Target="externalLinks/externalLink27.xml"/><Relationship Id="rId35" Type="http://schemas.openxmlformats.org/officeDocument/2006/relationships/externalLink" Target="externalLinks/externalLink28.xml"/><Relationship Id="rId36" Type="http://schemas.openxmlformats.org/officeDocument/2006/relationships/externalLink" Target="externalLinks/externalLink29.xml"/><Relationship Id="rId37" Type="http://schemas.openxmlformats.org/officeDocument/2006/relationships/externalLink" Target="externalLinks/externalLink30.xml"/><Relationship Id="rId38" Type="http://schemas.openxmlformats.org/officeDocument/2006/relationships/externalLink" Target="externalLinks/externalLink31.xml"/><Relationship Id="rId39" Type="http://schemas.openxmlformats.org/officeDocument/2006/relationships/externalLink" Target="externalLinks/externalLink32.xml"/><Relationship Id="rId4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Ts-tgl3ee/&#36039;&#26009;&#29677;/&#20837;&#21147;/19900000.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Ts-tgl3ee/&#36039;&#26009;&#29677;/&#20837;&#21147;/351-352.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Ts-tgl3ee/&#36039;&#26009;&#29677;/&#20837;&#21147;/353-354.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Ts-tgl3ee/&#36039;&#26009;&#29677;/&#20837;&#21147;/355-357.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Ts-tgl3ee/&#36039;&#26009;&#29677;/&#20837;&#21147;/21600000.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Ts-tgl3ee/&#36039;&#26009;&#29677;/&#20837;&#21147;/23400000.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S125000061/&#36039;&#26009;&#29677;/&#20837;&#21147;/19900000.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S125000061/&#36039;&#26009;&#29677;/&#20837;&#21147;/20300000.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S125000071/&#36039;&#26009;&#29677;/&#9315;&#24180;&#37969;&#12456;&#12463;&#12475;&#12523;&#29256;/H28/346-347.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S125000061/&#36039;&#26009;&#29677;/&#20837;&#21147;/24200000.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S125000061/&#36039;&#26009;&#29677;/&#20837;&#21147;/1850000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Ts-tgl3ee/&#36039;&#26009;&#29677;/&#20837;&#21147;/20300000.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S125000061/&#36039;&#26009;&#29677;/&#20837;&#21147;/20200000.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S125000061/&#36039;&#26009;&#29677;/&#20837;&#21147;/20000000.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S125000061/&#36039;&#26009;&#29677;/&#20837;&#21147;/347-348.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S125000061/&#36039;&#26009;&#29677;/&#20837;&#21147;/349-350.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S125000061/&#36039;&#26009;&#29677;/&#20837;&#21147;/351-352.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ile://S125000061/&#36039;&#26009;&#29677;/&#20837;&#21147;/353-354.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file://S125000061/&#36039;&#26009;&#29677;/&#20837;&#21147;/355-357.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S125000061/&#36039;&#26009;&#29677;/&#20837;&#21147;/21600000.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file://S125000061/&#36039;&#26009;&#29677;/&#20837;&#21147;/23400000.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S125000071/&#36039;&#26009;&#29677;/&#9315;&#24180;&#37969;&#12456;&#12463;&#12475;&#12523;&#29256;/H28/348-34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S125000071/&#36039;&#26009;&#29677;/&#9315;&#24180;&#37969;&#12456;&#12463;&#12475;&#12523;&#29256;/H28/344-345.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S125000071/&#36039;&#26009;&#29677;/&#9315;&#24180;&#37969;&#12456;&#12463;&#12475;&#12523;&#29256;/H28/350-351.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S125000071/&#36039;&#26009;&#29677;/&#9315;&#24180;&#37969;&#12456;&#12463;&#12475;&#12523;&#29256;/H28/352-353.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file://S125000071/&#36039;&#26009;&#29677;/&#9315;&#24180;&#37969;&#12456;&#12463;&#12475;&#12523;&#29256;/H28/354-35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Ts-tgl3ee/&#36039;&#26009;&#29677;/&#20837;&#21147;/24200000.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Ts-tgl3ee/&#36039;&#26009;&#29677;/&#20837;&#21147;/1850000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Ts-tgl3ee/&#36039;&#26009;&#29677;/&#20837;&#21147;/20200000.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Ts-tgl3ee/&#36039;&#26009;&#29677;/&#20837;&#21147;/20000000.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Ts-tgl3ee/&#36039;&#26009;&#29677;/&#20837;&#21147;/347-348.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Ts-tgl3ee/&#36039;&#26009;&#29677;/&#20837;&#21147;/349-35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9900000"/>
      <sheetName val="199"/>
      <sheetName val="199a"/>
    </sheetNames>
    <sheetDataSet>
      <sheetData sheetId="0"/>
      <sheetData sheetId="1"/>
      <sheetData sheetId="2"/>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351-352"/>
      <sheetName val="付録E"/>
      <sheetName val="付録F"/>
      <sheetName val="w351"/>
      <sheetName val="w352"/>
    </sheetNames>
    <sheetDataSet>
      <sheetData sheetId="0"/>
      <sheetData sheetId="1"/>
      <sheetData sheetId="2"/>
      <sheetData sheetId="3"/>
      <sheetData sheetId="4"/>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353-354"/>
      <sheetName val="付録G"/>
      <sheetName val="付録H"/>
      <sheetName val="w353"/>
      <sheetName val="w354"/>
    </sheetNames>
    <sheetDataSet>
      <sheetData sheetId="0"/>
      <sheetData sheetId="1"/>
      <sheetData sheetId="2"/>
      <sheetData sheetId="3"/>
      <sheetData sheetId="4"/>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355-357"/>
      <sheetName val="付録I"/>
      <sheetName val="付録J"/>
      <sheetName val="付録K"/>
      <sheetName val="w355"/>
      <sheetName val="w356"/>
      <sheetName val="w357"/>
    </sheetNames>
    <sheetDataSet>
      <sheetData sheetId="0"/>
      <sheetData sheetId="1"/>
      <sheetData sheetId="2"/>
      <sheetData sheetId="3"/>
      <sheetData sheetId="4"/>
      <sheetData sheetId="5"/>
      <sheetData sheetId="6"/>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21600000"/>
      <sheetName val="216a"/>
      <sheetName val="216b"/>
      <sheetName val="216"/>
      <sheetName val="Module1"/>
    </sheetNames>
    <sheetDataSet>
      <sheetData sheetId="0"/>
      <sheetData sheetId="1"/>
      <sheetData sheetId="2"/>
      <sheetData sheetId="3"/>
      <sheetData sheetId="4"/>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23400000"/>
      <sheetName val="234"/>
      <sheetName val="234a"/>
    </sheetNames>
    <sheetDataSet>
      <sheetData sheetId="0"/>
      <sheetData sheetId="1"/>
      <sheetData sheetId="2"/>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19900000"/>
      <sheetName val="199"/>
      <sheetName val="199a"/>
    </sheetNames>
    <sheetDataSet>
      <sheetData sheetId="0"/>
      <sheetData sheetId="1"/>
      <sheetData sheetId="2"/>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20300000"/>
      <sheetName val="203a"/>
      <sheetName val="203b"/>
      <sheetName val="203"/>
    </sheetNames>
    <sheetDataSet>
      <sheetData sheetId="0"/>
      <sheetData sheetId="1"/>
      <sheetData sheetId="2"/>
      <sheetData sheetId="3"/>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346-347"/>
      <sheetName val="todoufuken2"/>
    </sheetNames>
    <sheetDataSet>
      <sheetData sheetId="0"/>
      <sheetData sheetId="1"/>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24200000"/>
      <sheetName val="241"/>
      <sheetName val="242a"/>
      <sheetName val="242"/>
    </sheetNames>
    <sheetDataSet>
      <sheetData sheetId="0"/>
      <sheetData sheetId="1"/>
      <sheetData sheetId="2"/>
      <sheetData sheetId="3"/>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18500000"/>
      <sheetName val="185a"/>
      <sheetName val="185b"/>
      <sheetName val="185"/>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20300000"/>
      <sheetName val="203a"/>
      <sheetName val="203b"/>
      <sheetName val="203"/>
    </sheetNames>
    <sheetDataSet>
      <sheetData sheetId="0"/>
      <sheetData sheetId="1"/>
      <sheetData sheetId="2"/>
      <sheetData sheetId="3"/>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20200000"/>
      <sheetName val="202a"/>
      <sheetName val="202b"/>
      <sheetName val="202"/>
    </sheetNames>
    <sheetDataSet>
      <sheetData sheetId="0"/>
      <sheetData sheetId="1"/>
      <sheetData sheetId="2"/>
      <sheetData sheetId="3"/>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20000000"/>
      <sheetName val="200a"/>
      <sheetName val="200b"/>
      <sheetName val="200c"/>
      <sheetName val="200"/>
    </sheetNames>
    <sheetDataSet>
      <sheetData sheetId="0"/>
      <sheetData sheetId="1"/>
      <sheetData sheetId="2"/>
      <sheetData sheetId="3"/>
      <sheetData sheetId="4"/>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347-348"/>
      <sheetName val="付録A"/>
      <sheetName val="付録B"/>
      <sheetName val="w347"/>
      <sheetName val="w348"/>
    </sheetNames>
    <sheetDataSet>
      <sheetData sheetId="0"/>
      <sheetData sheetId="1"/>
      <sheetData sheetId="2"/>
      <sheetData sheetId="3"/>
      <sheetData sheetId="4"/>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349-350"/>
      <sheetName val="付録C"/>
      <sheetName val="付録D"/>
      <sheetName val="w349"/>
      <sheetName val="w350"/>
    </sheetNames>
    <sheetDataSet>
      <sheetData sheetId="0"/>
      <sheetData sheetId="1"/>
      <sheetData sheetId="2"/>
      <sheetData sheetId="3"/>
      <sheetData sheetId="4"/>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351-352"/>
      <sheetName val="付録E"/>
      <sheetName val="付録F"/>
      <sheetName val="w351"/>
      <sheetName val="w352"/>
    </sheetNames>
    <sheetDataSet>
      <sheetData sheetId="0"/>
      <sheetData sheetId="1"/>
      <sheetData sheetId="2"/>
      <sheetData sheetId="3"/>
      <sheetData sheetId="4"/>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353-354"/>
      <sheetName val="付録G"/>
      <sheetName val="付録H"/>
      <sheetName val="w353"/>
      <sheetName val="w354"/>
    </sheetNames>
    <sheetDataSet>
      <sheetData sheetId="0"/>
      <sheetData sheetId="1"/>
      <sheetData sheetId="2"/>
      <sheetData sheetId="3"/>
      <sheetData sheetId="4"/>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355-357"/>
      <sheetName val="付録I"/>
      <sheetName val="付録J"/>
      <sheetName val="付録K"/>
      <sheetName val="w355"/>
      <sheetName val="w356"/>
      <sheetName val="w357"/>
    </sheetNames>
    <sheetDataSet>
      <sheetData sheetId="0"/>
      <sheetData sheetId="1"/>
      <sheetData sheetId="2"/>
      <sheetData sheetId="3"/>
      <sheetData sheetId="4"/>
      <sheetData sheetId="5"/>
      <sheetData sheetId="6"/>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21600000"/>
      <sheetName val="216a"/>
      <sheetName val="216b"/>
      <sheetName val="216"/>
      <sheetName val="Module1"/>
    </sheetNames>
    <sheetDataSet>
      <sheetData sheetId="0"/>
      <sheetData sheetId="1"/>
      <sheetData sheetId="2"/>
      <sheetData sheetId="3"/>
      <sheetData sheetId="4"/>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23400000"/>
      <sheetName val="234"/>
      <sheetName val="234a"/>
    </sheetNames>
    <sheetDataSet>
      <sheetData sheetId="0"/>
      <sheetData sheetId="1"/>
      <sheetData sheetId="2"/>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348-349"/>
      <sheetName val="todoufuken3"/>
    </sheetNames>
    <sheetDataSet>
      <sheetData sheetId="0"/>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344-345"/>
      <sheetName val="todoufuken1"/>
    </sheetNames>
    <sheetDataSet>
      <sheetData sheetId="0"/>
      <sheetData sheetId="1"/>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350-351"/>
      <sheetName val="todoufuken4"/>
    </sheetNames>
    <sheetDataSet>
      <sheetData sheetId="0"/>
      <sheetData sheetId="1"/>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352-353"/>
      <sheetName val="todoufuken5"/>
    </sheetNames>
    <sheetDataSet>
      <sheetData sheetId="0"/>
      <sheetData sheetId="1"/>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354-355"/>
      <sheetName val="todoufuken6"/>
      <sheetName val="doryoukansan"/>
    </sheetNames>
    <sheetDataSet>
      <sheetData sheetId="0"/>
      <sheetData sheetId="1"/>
      <sheetData sheetId="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24200000"/>
      <sheetName val="241"/>
      <sheetName val="242a"/>
      <sheetName val="242"/>
    </sheetNames>
    <sheetDataSet>
      <sheetData sheetId="0"/>
      <sheetData sheetId="1"/>
      <sheetData sheetId="2"/>
      <sheetData sheetId="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18500000"/>
      <sheetName val="185a"/>
      <sheetName val="185b"/>
      <sheetName val="185"/>
    </sheetNames>
    <sheetDataSet>
      <sheetData sheetId="0"/>
      <sheetData sheetId="1"/>
      <sheetData sheetId="2"/>
      <sheetData sheetId="3"/>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20200000"/>
      <sheetName val="202a"/>
      <sheetName val="202b"/>
      <sheetName val="202"/>
    </sheetNames>
    <sheetDataSet>
      <sheetData sheetId="0"/>
      <sheetData sheetId="1"/>
      <sheetData sheetId="2"/>
      <sheetData sheetId="3"/>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20000000"/>
      <sheetName val="200a"/>
      <sheetName val="200b"/>
      <sheetName val="200c"/>
      <sheetName val="200"/>
    </sheetNames>
    <sheetDataSet>
      <sheetData sheetId="0"/>
      <sheetData sheetId="1"/>
      <sheetData sheetId="2"/>
      <sheetData sheetId="3"/>
      <sheetData sheetId="4"/>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347-348"/>
      <sheetName val="付録A"/>
      <sheetName val="付録B"/>
      <sheetName val="w347"/>
      <sheetName val="w348"/>
    </sheetNames>
    <sheetDataSet>
      <sheetData sheetId="0"/>
      <sheetData sheetId="1"/>
      <sheetData sheetId="2"/>
      <sheetData sheetId="3"/>
      <sheetData sheetId="4"/>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349-350"/>
      <sheetName val="付録C"/>
      <sheetName val="付録D"/>
      <sheetName val="w349"/>
      <sheetName val="w350"/>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1" width="10.63"/>
    <col collapsed="false" customWidth="true" hidden="false" outlineLevel="0" max="2" min="2" style="2" width="3.54"/>
    <col collapsed="false" customWidth="true" hidden="false" outlineLevel="0" max="3" min="3" style="2" width="12.62"/>
    <col collapsed="false" customWidth="true" hidden="false" outlineLevel="0" max="4" min="4" style="2" width="8.65"/>
    <col collapsed="false" customWidth="true" hidden="false" outlineLevel="0" max="5" min="5" style="2" width="5.25"/>
    <col collapsed="false" customWidth="true" hidden="false" outlineLevel="0" max="6" min="6" style="2" width="6.66"/>
    <col collapsed="false" customWidth="true" hidden="false" outlineLevel="0" max="7" min="7" style="2" width="5.25"/>
    <col collapsed="false" customWidth="true" hidden="false" outlineLevel="0" max="12" min="8" style="2" width="15.04"/>
    <col collapsed="false" customWidth="false" hidden="false" outlineLevel="0" max="13" min="13" style="3" width="10.2"/>
    <col collapsed="false" customWidth="false" hidden="false" outlineLevel="0" max="257" min="14" style="4" width="10.2"/>
  </cols>
  <sheetData>
    <row r="1" customFormat="false" ht="17.25" hidden="false" customHeight="false" outlineLevel="0" collapsed="false">
      <c r="A1" s="5"/>
      <c r="B1" s="6"/>
      <c r="C1" s="7" t="s">
        <v>0</v>
      </c>
      <c r="D1" s="8"/>
      <c r="E1" s="6"/>
      <c r="F1" s="8"/>
      <c r="G1" s="6"/>
      <c r="H1" s="8"/>
      <c r="I1" s="8"/>
      <c r="J1" s="8"/>
      <c r="K1" s="8"/>
      <c r="L1" s="8"/>
    </row>
    <row r="2" customFormat="false" ht="13.5" hidden="false" customHeight="false" outlineLevel="0" collapsed="false">
      <c r="A2" s="9"/>
      <c r="B2" s="6"/>
      <c r="C2" s="6"/>
      <c r="D2" s="6"/>
      <c r="E2" s="6"/>
      <c r="F2" s="6"/>
      <c r="G2" s="6"/>
      <c r="H2" s="6"/>
      <c r="I2" s="6"/>
      <c r="J2" s="6"/>
      <c r="K2" s="6"/>
      <c r="L2" s="6"/>
    </row>
    <row r="3" customFormat="false" ht="13.5" hidden="false" customHeight="false" outlineLevel="0" collapsed="false">
      <c r="A3" s="5"/>
      <c r="B3" s="6"/>
      <c r="C3" s="10" t="s">
        <v>1</v>
      </c>
      <c r="D3" s="8"/>
      <c r="E3" s="6"/>
      <c r="F3" s="8"/>
      <c r="G3" s="6"/>
      <c r="H3" s="8"/>
      <c r="I3" s="8"/>
      <c r="J3" s="8"/>
      <c r="K3" s="8"/>
      <c r="L3" s="8"/>
    </row>
    <row r="4" s="12" customFormat="true" ht="12.95" hidden="false" customHeight="true" outlineLevel="0" collapsed="false">
      <c r="A4" s="5"/>
      <c r="B4" s="6"/>
      <c r="C4" s="10" t="s">
        <v>2</v>
      </c>
      <c r="D4" s="8"/>
      <c r="E4" s="6"/>
      <c r="F4" s="8"/>
      <c r="G4" s="6"/>
      <c r="H4" s="8"/>
      <c r="I4" s="8"/>
      <c r="J4" s="8"/>
      <c r="K4" s="8"/>
      <c r="L4" s="8"/>
      <c r="M4" s="11"/>
    </row>
    <row r="5" s="12" customFormat="true" ht="12.95" hidden="false" customHeight="true" outlineLevel="0" collapsed="false">
      <c r="A5" s="5"/>
      <c r="B5" s="6"/>
      <c r="C5" s="10" t="s">
        <v>3</v>
      </c>
      <c r="D5" s="8"/>
      <c r="E5" s="6"/>
      <c r="F5" s="8"/>
      <c r="G5" s="6"/>
      <c r="H5" s="8"/>
      <c r="I5" s="8"/>
      <c r="J5" s="8"/>
      <c r="K5" s="8"/>
      <c r="L5" s="8"/>
      <c r="M5" s="11"/>
    </row>
    <row r="6" s="12" customFormat="true" ht="12.95" hidden="false" customHeight="true" outlineLevel="0" collapsed="false">
      <c r="A6" s="5"/>
      <c r="B6" s="6"/>
      <c r="C6" s="13" t="s">
        <v>4</v>
      </c>
      <c r="D6" s="8"/>
      <c r="E6" s="6"/>
      <c r="F6" s="8"/>
      <c r="G6" s="6"/>
      <c r="H6" s="8"/>
      <c r="I6" s="8"/>
      <c r="J6" s="8"/>
      <c r="K6" s="8"/>
      <c r="L6" s="8"/>
      <c r="M6" s="11"/>
    </row>
    <row r="7" s="12" customFormat="true" ht="12.95" hidden="false" customHeight="true" outlineLevel="0" collapsed="false">
      <c r="A7" s="5"/>
      <c r="B7" s="6"/>
      <c r="C7" s="10" t="s">
        <v>5</v>
      </c>
      <c r="D7" s="8"/>
      <c r="E7" s="6"/>
      <c r="F7" s="8"/>
      <c r="G7" s="6"/>
      <c r="H7" s="8"/>
      <c r="I7" s="8"/>
      <c r="J7" s="8"/>
      <c r="K7" s="8"/>
      <c r="L7" s="8"/>
      <c r="M7" s="11"/>
    </row>
    <row r="8" s="12" customFormat="true" ht="12.95" hidden="false" customHeight="true" outlineLevel="0" collapsed="false">
      <c r="A8" s="5"/>
      <c r="B8" s="6"/>
      <c r="C8" s="10" t="s">
        <v>6</v>
      </c>
      <c r="D8" s="8"/>
      <c r="E8" s="6"/>
      <c r="F8" s="8"/>
      <c r="G8" s="6"/>
      <c r="H8" s="8"/>
      <c r="I8" s="8"/>
      <c r="J8" s="8"/>
      <c r="K8" s="8"/>
      <c r="L8" s="8"/>
      <c r="M8" s="11"/>
    </row>
    <row r="9" s="12" customFormat="true" ht="12.95" hidden="false" customHeight="true" outlineLevel="0" collapsed="false">
      <c r="A9" s="5"/>
      <c r="B9" s="6"/>
      <c r="C9" s="10"/>
      <c r="D9" s="8"/>
      <c r="E9" s="6"/>
      <c r="F9" s="8"/>
      <c r="G9" s="6"/>
      <c r="H9" s="8"/>
      <c r="I9" s="8"/>
      <c r="J9" s="8"/>
      <c r="K9" s="8"/>
      <c r="L9" s="8"/>
      <c r="M9" s="11"/>
    </row>
    <row r="10" customFormat="false" ht="14.25" hidden="false" customHeight="false" outlineLevel="0" collapsed="false">
      <c r="A10" s="14"/>
      <c r="B10" s="15" t="s">
        <v>7</v>
      </c>
      <c r="C10" s="15"/>
      <c r="D10" s="15" t="s">
        <v>8</v>
      </c>
      <c r="E10" s="15"/>
      <c r="F10" s="16"/>
      <c r="G10" s="17"/>
      <c r="H10" s="15" t="s">
        <v>9</v>
      </c>
      <c r="I10" s="15" t="s">
        <v>10</v>
      </c>
      <c r="J10" s="15" t="s">
        <v>11</v>
      </c>
      <c r="K10" s="15" t="s">
        <v>12</v>
      </c>
      <c r="L10" s="15" t="s">
        <v>13</v>
      </c>
    </row>
    <row r="11" s="26" customFormat="true" ht="13.5" hidden="false" customHeight="false" outlineLevel="0" collapsed="false">
      <c r="A11" s="18" t="s">
        <v>14</v>
      </c>
      <c r="B11" s="19"/>
      <c r="C11" s="20"/>
      <c r="D11" s="21" t="s">
        <v>15</v>
      </c>
      <c r="E11" s="21"/>
      <c r="F11" s="22"/>
      <c r="G11" s="23"/>
      <c r="H11" s="21"/>
      <c r="I11" s="21"/>
      <c r="J11" s="21" t="s">
        <v>16</v>
      </c>
      <c r="K11" s="21" t="s">
        <v>16</v>
      </c>
      <c r="L11" s="24" t="s">
        <v>17</v>
      </c>
      <c r="M11" s="25"/>
    </row>
    <row r="12" s="26" customFormat="true" ht="13.5" hidden="false" customHeight="false" outlineLevel="0" collapsed="false">
      <c r="A12" s="18"/>
      <c r="B12" s="19"/>
      <c r="C12" s="20"/>
      <c r="D12" s="21"/>
      <c r="E12" s="27"/>
      <c r="F12" s="28" t="s">
        <v>18</v>
      </c>
      <c r="G12" s="29"/>
      <c r="H12" s="21"/>
      <c r="I12" s="21"/>
      <c r="J12" s="21"/>
      <c r="K12" s="21"/>
      <c r="L12" s="21"/>
      <c r="M12" s="25"/>
    </row>
    <row r="13" s="26" customFormat="true" ht="13.5" hidden="false" customHeight="false" outlineLevel="0" collapsed="false">
      <c r="A13" s="30"/>
      <c r="B13" s="31" t="s">
        <v>19</v>
      </c>
      <c r="C13" s="31"/>
      <c r="D13" s="31" t="s">
        <v>20</v>
      </c>
      <c r="E13" s="31"/>
      <c r="F13" s="32"/>
      <c r="G13" s="33"/>
      <c r="H13" s="31" t="s">
        <v>21</v>
      </c>
      <c r="I13" s="31" t="s">
        <v>21</v>
      </c>
      <c r="J13" s="31" t="s">
        <v>22</v>
      </c>
      <c r="K13" s="31" t="s">
        <v>22</v>
      </c>
      <c r="L13" s="34" t="s">
        <v>23</v>
      </c>
      <c r="M13" s="25"/>
    </row>
    <row r="14" s="26" customFormat="true" ht="13.5" hidden="false" customHeight="false" outlineLevel="0" collapsed="false">
      <c r="A14" s="35"/>
      <c r="B14" s="8"/>
      <c r="C14" s="36" t="s">
        <v>24</v>
      </c>
      <c r="D14" s="8"/>
      <c r="E14" s="6"/>
      <c r="F14" s="8"/>
      <c r="G14" s="6"/>
      <c r="H14" s="8"/>
      <c r="I14" s="8"/>
      <c r="J14" s="37"/>
      <c r="K14" s="37"/>
      <c r="L14" s="8"/>
      <c r="M14" s="25"/>
    </row>
    <row r="15" s="26" customFormat="true" ht="13.5" hidden="false" customHeight="false" outlineLevel="0" collapsed="false">
      <c r="A15" s="38"/>
      <c r="B15" s="25"/>
      <c r="C15" s="39"/>
      <c r="D15" s="40"/>
      <c r="E15" s="2"/>
      <c r="F15" s="40"/>
      <c r="G15" s="2"/>
      <c r="H15" s="40"/>
      <c r="I15" s="40"/>
      <c r="J15" s="41"/>
      <c r="K15" s="41"/>
      <c r="L15" s="40"/>
      <c r="M15" s="25"/>
    </row>
    <row r="16" s="51" customFormat="true" ht="13.5" hidden="false" customHeight="false" outlineLevel="0" collapsed="false">
      <c r="A16" s="42" t="s">
        <v>25</v>
      </c>
      <c r="B16" s="43"/>
      <c r="C16" s="44" t="n">
        <v>377970.75</v>
      </c>
      <c r="D16" s="45" t="n">
        <f aca="false">SUM(D19:D74)</f>
        <v>1724</v>
      </c>
      <c r="E16" s="46" t="s">
        <v>26</v>
      </c>
      <c r="F16" s="47" t="n">
        <f aca="false">SUM(F19:F74)</f>
        <v>790</v>
      </c>
      <c r="G16" s="46" t="s">
        <v>26</v>
      </c>
      <c r="H16" s="45" t="n">
        <v>128057352</v>
      </c>
      <c r="I16" s="45" t="n">
        <v>51950504</v>
      </c>
      <c r="J16" s="48" t="n">
        <v>8</v>
      </c>
      <c r="K16" s="48" t="n">
        <v>10.1</v>
      </c>
      <c r="L16" s="49" t="n">
        <v>1.42</v>
      </c>
      <c r="M16" s="50"/>
    </row>
    <row r="17" s="55" customFormat="true" ht="13.5" hidden="false" customHeight="false" outlineLevel="0" collapsed="false">
      <c r="A17" s="38"/>
      <c r="B17" s="25"/>
      <c r="C17" s="39"/>
      <c r="D17" s="40"/>
      <c r="E17" s="52"/>
      <c r="F17" s="40"/>
      <c r="G17" s="52"/>
      <c r="H17" s="40"/>
      <c r="I17" s="40"/>
      <c r="J17" s="41"/>
      <c r="K17" s="41"/>
      <c r="L17" s="53"/>
      <c r="M17" s="54"/>
    </row>
    <row r="18" s="26" customFormat="true" ht="13.5" hidden="false" customHeight="false" outlineLevel="0" collapsed="false">
      <c r="A18" s="38"/>
      <c r="B18" s="25"/>
      <c r="C18" s="39"/>
      <c r="D18" s="40"/>
      <c r="E18" s="2"/>
      <c r="F18" s="40"/>
      <c r="G18" s="2"/>
      <c r="H18" s="40"/>
      <c r="I18" s="40"/>
      <c r="J18" s="41"/>
      <c r="K18" s="41"/>
      <c r="L18" s="53"/>
      <c r="M18" s="25"/>
    </row>
    <row r="19" s="26" customFormat="true" ht="13.5" hidden="false" customHeight="false" outlineLevel="0" collapsed="false">
      <c r="A19" s="18" t="s">
        <v>27</v>
      </c>
      <c r="B19" s="25"/>
      <c r="C19" s="39" t="n">
        <v>83424.31</v>
      </c>
      <c r="D19" s="40" t="n">
        <v>185</v>
      </c>
      <c r="E19" s="2"/>
      <c r="F19" s="40" t="n">
        <v>35</v>
      </c>
      <c r="G19" s="2"/>
      <c r="H19" s="40" t="n">
        <v>5506419</v>
      </c>
      <c r="I19" s="40" t="n">
        <v>2424317</v>
      </c>
      <c r="J19" s="41" t="n">
        <v>6.9</v>
      </c>
      <c r="K19" s="41" t="n">
        <v>11.2</v>
      </c>
      <c r="L19" s="53" t="n">
        <v>1.27</v>
      </c>
      <c r="M19" s="25"/>
    </row>
    <row r="20" s="26" customFormat="true" ht="13.5" hidden="false" customHeight="false" outlineLevel="0" collapsed="false">
      <c r="A20" s="18" t="s">
        <v>28</v>
      </c>
      <c r="B20" s="52"/>
      <c r="C20" s="39" t="n">
        <v>9645.59</v>
      </c>
      <c r="D20" s="40" t="n">
        <v>40</v>
      </c>
      <c r="E20" s="2"/>
      <c r="F20" s="40" t="n">
        <v>10</v>
      </c>
      <c r="G20" s="2"/>
      <c r="H20" s="40" t="n">
        <v>1373339</v>
      </c>
      <c r="I20" s="40" t="n">
        <v>513385</v>
      </c>
      <c r="J20" s="41" t="n">
        <v>6.7</v>
      </c>
      <c r="K20" s="41" t="n">
        <v>12.9</v>
      </c>
      <c r="L20" s="53" t="n">
        <v>1.42</v>
      </c>
      <c r="M20" s="25"/>
    </row>
    <row r="21" s="26" customFormat="true" ht="13.5" hidden="false" customHeight="false" outlineLevel="0" collapsed="false">
      <c r="A21" s="18" t="s">
        <v>29</v>
      </c>
      <c r="B21" s="56"/>
      <c r="C21" s="39" t="n">
        <v>15275.01</v>
      </c>
      <c r="D21" s="40" t="n">
        <v>33</v>
      </c>
      <c r="E21" s="2"/>
      <c r="F21" s="40" t="n">
        <v>14</v>
      </c>
      <c r="G21" s="2"/>
      <c r="H21" s="40" t="n">
        <v>1330147</v>
      </c>
      <c r="I21" s="40" t="n">
        <v>483934</v>
      </c>
      <c r="J21" s="41" t="n">
        <v>6.9</v>
      </c>
      <c r="K21" s="41" t="n">
        <v>12.7</v>
      </c>
      <c r="L21" s="53" t="n">
        <v>1.44</v>
      </c>
      <c r="M21" s="25"/>
    </row>
    <row r="22" s="26" customFormat="true" ht="13.5" hidden="false" customHeight="false" outlineLevel="0" collapsed="false">
      <c r="A22" s="18" t="s">
        <v>30</v>
      </c>
      <c r="B22" s="52" t="s">
        <v>31</v>
      </c>
      <c r="C22" s="39" t="n">
        <v>7282.22</v>
      </c>
      <c r="D22" s="40" t="n">
        <v>35</v>
      </c>
      <c r="E22" s="2"/>
      <c r="F22" s="40" t="n">
        <v>13</v>
      </c>
      <c r="G22" s="2"/>
      <c r="H22" s="40" t="n">
        <v>2348165</v>
      </c>
      <c r="I22" s="40" t="n">
        <v>901862</v>
      </c>
      <c r="J22" s="41" t="n">
        <v>7.8</v>
      </c>
      <c r="K22" s="41" t="n">
        <v>9.9</v>
      </c>
      <c r="L22" s="53" t="n">
        <v>1.3</v>
      </c>
      <c r="M22" s="25"/>
    </row>
    <row r="23" s="26" customFormat="true" ht="13.5" hidden="false" customHeight="false" outlineLevel="0" collapsed="false">
      <c r="A23" s="18" t="s">
        <v>32</v>
      </c>
      <c r="B23" s="52"/>
      <c r="C23" s="39" t="n">
        <v>11637.54</v>
      </c>
      <c r="D23" s="40" t="n">
        <v>25</v>
      </c>
      <c r="E23" s="2"/>
      <c r="F23" s="40" t="n">
        <v>13</v>
      </c>
      <c r="G23" s="2"/>
      <c r="H23" s="40" t="n">
        <v>1085997</v>
      </c>
      <c r="I23" s="40" t="n">
        <v>390136</v>
      </c>
      <c r="J23" s="41" t="n">
        <v>5.8</v>
      </c>
      <c r="K23" s="41" t="n">
        <v>14.6</v>
      </c>
      <c r="L23" s="53" t="n">
        <v>1.34</v>
      </c>
      <c r="M23" s="25"/>
    </row>
    <row r="24" s="26" customFormat="true" ht="13.5" hidden="false" customHeight="false" outlineLevel="0" collapsed="false">
      <c r="A24" s="18"/>
      <c r="B24" s="56"/>
      <c r="C24" s="39"/>
      <c r="D24" s="40"/>
      <c r="E24" s="2"/>
      <c r="F24" s="40"/>
      <c r="G24" s="2"/>
      <c r="H24" s="40"/>
      <c r="I24" s="40"/>
      <c r="J24" s="41"/>
      <c r="K24" s="41"/>
      <c r="L24" s="53"/>
      <c r="M24" s="25"/>
    </row>
    <row r="25" s="26" customFormat="true" ht="13.5" hidden="false" customHeight="false" outlineLevel="0" collapsed="false">
      <c r="A25" s="18" t="s">
        <v>33</v>
      </c>
      <c r="B25" s="52" t="s">
        <v>31</v>
      </c>
      <c r="C25" s="39" t="n">
        <v>9323.15</v>
      </c>
      <c r="D25" s="40" t="n">
        <v>35</v>
      </c>
      <c r="E25" s="2"/>
      <c r="F25" s="40" t="n">
        <v>13</v>
      </c>
      <c r="G25" s="2"/>
      <c r="H25" s="40" t="n">
        <v>1168924</v>
      </c>
      <c r="I25" s="40" t="n">
        <v>388608</v>
      </c>
      <c r="J25" s="41" t="n">
        <v>7.1</v>
      </c>
      <c r="K25" s="41" t="n">
        <v>13.4</v>
      </c>
      <c r="L25" s="53" t="n">
        <v>1.47</v>
      </c>
      <c r="M25" s="25"/>
    </row>
    <row r="26" s="26" customFormat="true" ht="13.5" hidden="false" customHeight="false" outlineLevel="0" collapsed="false">
      <c r="A26" s="18" t="s">
        <v>34</v>
      </c>
      <c r="B26" s="56"/>
      <c r="C26" s="39" t="n">
        <v>13783.74</v>
      </c>
      <c r="D26" s="40" t="n">
        <v>59</v>
      </c>
      <c r="E26" s="2"/>
      <c r="F26" s="40" t="n">
        <v>13</v>
      </c>
      <c r="G26" s="2"/>
      <c r="H26" s="40" t="n">
        <v>2029064</v>
      </c>
      <c r="I26" s="40" t="n">
        <v>720794</v>
      </c>
      <c r="J26" s="41" t="n">
        <v>7.5</v>
      </c>
      <c r="K26" s="41" t="n">
        <v>12.2</v>
      </c>
      <c r="L26" s="53" t="n">
        <v>1.58</v>
      </c>
      <c r="M26" s="25"/>
    </row>
    <row r="27" s="26" customFormat="true" ht="13.5" hidden="false" customHeight="false" outlineLevel="0" collapsed="false">
      <c r="A27" s="18" t="s">
        <v>35</v>
      </c>
      <c r="B27" s="56"/>
      <c r="C27" s="39" t="n">
        <v>6097.06</v>
      </c>
      <c r="D27" s="40" t="n">
        <v>44</v>
      </c>
      <c r="E27" s="2"/>
      <c r="F27" s="40" t="n">
        <v>32</v>
      </c>
      <c r="G27" s="2"/>
      <c r="H27" s="40" t="n">
        <v>2969770</v>
      </c>
      <c r="I27" s="40" t="n">
        <v>1088411</v>
      </c>
      <c r="J27" s="41" t="n">
        <v>7.6</v>
      </c>
      <c r="K27" s="41" t="n">
        <v>10.5</v>
      </c>
      <c r="L27" s="53" t="n">
        <v>1.43</v>
      </c>
      <c r="M27" s="25"/>
    </row>
    <row r="28" s="26" customFormat="true" ht="13.5" hidden="false" customHeight="false" outlineLevel="0" collapsed="false">
      <c r="A28" s="18" t="s">
        <v>36</v>
      </c>
      <c r="B28" s="56"/>
      <c r="C28" s="39" t="n">
        <v>6408.09</v>
      </c>
      <c r="D28" s="40" t="n">
        <v>25</v>
      </c>
      <c r="E28" s="2"/>
      <c r="F28" s="40" t="n">
        <v>14</v>
      </c>
      <c r="G28" s="2"/>
      <c r="H28" s="40" t="n">
        <v>2007683</v>
      </c>
      <c r="I28" s="40" t="n">
        <v>745604</v>
      </c>
      <c r="J28" s="41" t="n">
        <v>7.9</v>
      </c>
      <c r="K28" s="41" t="n">
        <v>10.6</v>
      </c>
      <c r="L28" s="53" t="n">
        <v>1.46</v>
      </c>
      <c r="M28" s="25"/>
    </row>
    <row r="29" s="26" customFormat="true" ht="13.5" hidden="false" customHeight="false" outlineLevel="0" collapsed="false">
      <c r="A29" s="18" t="s">
        <v>37</v>
      </c>
      <c r="B29" s="56"/>
      <c r="C29" s="39" t="n">
        <v>6362.28</v>
      </c>
      <c r="D29" s="40" t="n">
        <v>35</v>
      </c>
      <c r="E29" s="2"/>
      <c r="F29" s="40" t="n">
        <v>12</v>
      </c>
      <c r="G29" s="2"/>
      <c r="H29" s="40" t="n">
        <v>2008068</v>
      </c>
      <c r="I29" s="40" t="n">
        <v>755756</v>
      </c>
      <c r="J29" s="41" t="n">
        <v>7.5</v>
      </c>
      <c r="K29" s="41" t="n">
        <v>11</v>
      </c>
      <c r="L29" s="53" t="n">
        <v>1.44</v>
      </c>
      <c r="M29" s="25"/>
    </row>
    <row r="30" s="26" customFormat="true" ht="13.5" hidden="false" customHeight="false" outlineLevel="0" collapsed="false">
      <c r="A30" s="18"/>
      <c r="B30" s="56"/>
      <c r="C30" s="39"/>
      <c r="D30" s="40"/>
      <c r="E30" s="2"/>
      <c r="F30" s="40"/>
      <c r="G30" s="2"/>
      <c r="H30" s="40"/>
      <c r="I30" s="40"/>
      <c r="J30" s="41"/>
      <c r="K30" s="41"/>
      <c r="L30" s="53"/>
      <c r="M30" s="25"/>
    </row>
    <row r="31" s="26" customFormat="true" ht="13.5" hidden="false" customHeight="false" outlineLevel="0" collapsed="false">
      <c r="A31" s="18" t="s">
        <v>38</v>
      </c>
      <c r="B31" s="52" t="s">
        <v>31</v>
      </c>
      <c r="C31" s="39" t="n">
        <v>3797.75</v>
      </c>
      <c r="D31" s="40" t="n">
        <v>63</v>
      </c>
      <c r="E31" s="2"/>
      <c r="F31" s="40" t="n">
        <v>40</v>
      </c>
      <c r="G31" s="2"/>
      <c r="H31" s="40" t="n">
        <v>7194556</v>
      </c>
      <c r="I31" s="40" t="n">
        <v>2841595</v>
      </c>
      <c r="J31" s="41" t="n">
        <v>7.8</v>
      </c>
      <c r="K31" s="41" t="n">
        <v>8.6</v>
      </c>
      <c r="L31" s="53" t="n">
        <v>1.31</v>
      </c>
      <c r="M31" s="25"/>
    </row>
    <row r="32" s="26" customFormat="true" ht="13.5" hidden="false" customHeight="false" outlineLevel="0" collapsed="false">
      <c r="A32" s="18" t="s">
        <v>39</v>
      </c>
      <c r="B32" s="52" t="s">
        <v>31</v>
      </c>
      <c r="C32" s="39" t="n">
        <v>5157.65</v>
      </c>
      <c r="D32" s="40" t="n">
        <v>54</v>
      </c>
      <c r="E32" s="2"/>
      <c r="F32" s="40" t="n">
        <v>37</v>
      </c>
      <c r="G32" s="2"/>
      <c r="H32" s="40" t="n">
        <v>6216289</v>
      </c>
      <c r="I32" s="40" t="n">
        <v>2515904</v>
      </c>
      <c r="J32" s="41" t="n">
        <v>7.6</v>
      </c>
      <c r="K32" s="41" t="n">
        <v>8.8</v>
      </c>
      <c r="L32" s="53" t="n">
        <v>1.32</v>
      </c>
      <c r="M32" s="25"/>
    </row>
    <row r="33" s="26" customFormat="true" ht="13.5" hidden="false" customHeight="false" outlineLevel="0" collapsed="false">
      <c r="A33" s="18" t="s">
        <v>40</v>
      </c>
      <c r="B33" s="52" t="s">
        <v>31</v>
      </c>
      <c r="C33" s="39" t="n">
        <v>2190.93</v>
      </c>
      <c r="D33" s="40" t="n">
        <v>39</v>
      </c>
      <c r="E33" s="52" t="s">
        <v>26</v>
      </c>
      <c r="F33" s="40" t="n">
        <v>26</v>
      </c>
      <c r="G33" s="52" t="s">
        <v>26</v>
      </c>
      <c r="H33" s="40" t="n">
        <v>13159388</v>
      </c>
      <c r="I33" s="40" t="n">
        <v>6393768</v>
      </c>
      <c r="J33" s="41" t="n">
        <v>8.5</v>
      </c>
      <c r="K33" s="41" t="n">
        <v>8.5</v>
      </c>
      <c r="L33" s="53" t="n">
        <v>1.15</v>
      </c>
      <c r="M33" s="25"/>
    </row>
    <row r="34" s="26" customFormat="true" ht="13.5" hidden="false" customHeight="false" outlineLevel="0" collapsed="false">
      <c r="A34" s="18" t="s">
        <v>41</v>
      </c>
      <c r="B34" s="56"/>
      <c r="C34" s="39" t="n">
        <v>2415.83</v>
      </c>
      <c r="D34" s="40" t="n">
        <v>33</v>
      </c>
      <c r="E34" s="2"/>
      <c r="F34" s="40" t="n">
        <v>19</v>
      </c>
      <c r="G34" s="2"/>
      <c r="H34" s="40" t="n">
        <v>9048331</v>
      </c>
      <c r="I34" s="40" t="n">
        <v>3844525</v>
      </c>
      <c r="J34" s="41" t="n">
        <v>8.1</v>
      </c>
      <c r="K34" s="41" t="n">
        <v>8.3</v>
      </c>
      <c r="L34" s="53" t="n">
        <v>1.31</v>
      </c>
      <c r="M34" s="25"/>
    </row>
    <row r="35" s="26" customFormat="true" ht="13.5" hidden="false" customHeight="false" outlineLevel="0" collapsed="false">
      <c r="A35" s="18" t="s">
        <v>42</v>
      </c>
      <c r="B35" s="52" t="s">
        <v>31</v>
      </c>
      <c r="C35" s="39" t="n">
        <v>12584.1</v>
      </c>
      <c r="D35" s="40" t="n">
        <v>30</v>
      </c>
      <c r="E35" s="2"/>
      <c r="F35" s="40" t="n">
        <v>20</v>
      </c>
      <c r="G35" s="2"/>
      <c r="H35" s="40" t="n">
        <v>2374450</v>
      </c>
      <c r="I35" s="40" t="n">
        <v>839039</v>
      </c>
      <c r="J35" s="41" t="n">
        <v>7.2</v>
      </c>
      <c r="K35" s="41" t="n">
        <v>12.3</v>
      </c>
      <c r="L35" s="53" t="n">
        <v>1.43</v>
      </c>
      <c r="M35" s="25"/>
    </row>
    <row r="36" s="26" customFormat="true" ht="13.5" hidden="false" customHeight="false" outlineLevel="0" collapsed="false">
      <c r="A36" s="18"/>
      <c r="B36" s="56"/>
      <c r="C36" s="39"/>
      <c r="D36" s="40"/>
      <c r="E36" s="2"/>
      <c r="F36" s="40"/>
      <c r="G36" s="2"/>
      <c r="H36" s="40"/>
      <c r="I36" s="40"/>
      <c r="J36" s="41"/>
      <c r="K36" s="41"/>
      <c r="L36" s="53"/>
      <c r="M36" s="25"/>
    </row>
    <row r="37" s="26" customFormat="true" ht="13.5" hidden="false" customHeight="false" outlineLevel="0" collapsed="false">
      <c r="A37" s="18" t="s">
        <v>43</v>
      </c>
      <c r="B37" s="52" t="s">
        <v>31</v>
      </c>
      <c r="C37" s="39" t="n">
        <v>4247.61</v>
      </c>
      <c r="D37" s="40" t="n">
        <v>15</v>
      </c>
      <c r="E37" s="2"/>
      <c r="F37" s="40" t="n">
        <v>10</v>
      </c>
      <c r="G37" s="2"/>
      <c r="H37" s="40" t="n">
        <v>1093247</v>
      </c>
      <c r="I37" s="40" t="n">
        <v>383439</v>
      </c>
      <c r="J37" s="41" t="n">
        <v>7.1</v>
      </c>
      <c r="K37" s="41" t="n">
        <v>11.9</v>
      </c>
      <c r="L37" s="53" t="n">
        <v>1.45</v>
      </c>
      <c r="M37" s="25"/>
    </row>
    <row r="38" s="26" customFormat="true" ht="13.5" hidden="false" customHeight="false" outlineLevel="0" collapsed="false">
      <c r="A38" s="18" t="s">
        <v>44</v>
      </c>
      <c r="B38" s="56"/>
      <c r="C38" s="39" t="n">
        <v>4186.09</v>
      </c>
      <c r="D38" s="40" t="n">
        <v>19</v>
      </c>
      <c r="E38" s="2"/>
      <c r="F38" s="40" t="n">
        <v>11</v>
      </c>
      <c r="G38" s="2"/>
      <c r="H38" s="40" t="n">
        <v>1169788</v>
      </c>
      <c r="I38" s="40" t="n">
        <v>441170</v>
      </c>
      <c r="J38" s="41" t="n">
        <v>7.8</v>
      </c>
      <c r="K38" s="41" t="n">
        <v>10.6</v>
      </c>
      <c r="L38" s="53" t="n">
        <v>1.45</v>
      </c>
      <c r="M38" s="25"/>
    </row>
    <row r="39" s="26" customFormat="true" ht="13.5" hidden="false" customHeight="false" outlineLevel="0" collapsed="false">
      <c r="A39" s="18" t="s">
        <v>45</v>
      </c>
      <c r="B39" s="56"/>
      <c r="C39" s="39" t="n">
        <v>4190.49</v>
      </c>
      <c r="D39" s="40" t="n">
        <v>17</v>
      </c>
      <c r="E39" s="2"/>
      <c r="F39" s="40" t="n">
        <v>9</v>
      </c>
      <c r="G39" s="2"/>
      <c r="H39" s="40" t="n">
        <v>806314</v>
      </c>
      <c r="I39" s="40" t="n">
        <v>275599</v>
      </c>
      <c r="J39" s="41" t="n">
        <v>7.9</v>
      </c>
      <c r="K39" s="41" t="n">
        <v>11.3</v>
      </c>
      <c r="L39" s="53" t="n">
        <v>1.55</v>
      </c>
      <c r="M39" s="25"/>
    </row>
    <row r="40" s="26" customFormat="true" ht="13.5" hidden="false" customHeight="false" outlineLevel="0" collapsed="false">
      <c r="A40" s="18" t="s">
        <v>46</v>
      </c>
      <c r="B40" s="52" t="s">
        <v>31</v>
      </c>
      <c r="C40" s="39" t="n">
        <v>4465.27</v>
      </c>
      <c r="D40" s="40" t="n">
        <v>27</v>
      </c>
      <c r="E40" s="2"/>
      <c r="F40" s="40" t="n">
        <v>13</v>
      </c>
      <c r="G40" s="2"/>
      <c r="H40" s="40" t="n">
        <v>863075</v>
      </c>
      <c r="I40" s="40" t="n">
        <v>327721</v>
      </c>
      <c r="J40" s="41" t="n">
        <v>7.3</v>
      </c>
      <c r="K40" s="41" t="n">
        <v>11.8</v>
      </c>
      <c r="L40" s="53" t="n">
        <v>1.43</v>
      </c>
      <c r="M40" s="25"/>
    </row>
    <row r="41" s="26" customFormat="true" ht="13.5" hidden="false" customHeight="false" outlineLevel="0" collapsed="false">
      <c r="A41" s="18" t="s">
        <v>47</v>
      </c>
      <c r="B41" s="52" t="s">
        <v>31</v>
      </c>
      <c r="C41" s="39" t="n">
        <v>13561.56</v>
      </c>
      <c r="D41" s="40" t="n">
        <v>77</v>
      </c>
      <c r="E41" s="2"/>
      <c r="F41" s="40" t="n">
        <v>19</v>
      </c>
      <c r="G41" s="2"/>
      <c r="H41" s="40" t="n">
        <v>2152449</v>
      </c>
      <c r="I41" s="40" t="n">
        <v>794461</v>
      </c>
      <c r="J41" s="41" t="n">
        <v>7.6</v>
      </c>
      <c r="K41" s="41" t="n">
        <v>11.9</v>
      </c>
      <c r="L41" s="53" t="n">
        <v>1.54</v>
      </c>
      <c r="M41" s="25"/>
    </row>
    <row r="42" s="26" customFormat="true" ht="13.5" hidden="false" customHeight="false" outlineLevel="0" collapsed="false">
      <c r="A42" s="18"/>
      <c r="B42" s="56"/>
      <c r="C42" s="39"/>
      <c r="D42" s="40"/>
      <c r="E42" s="2"/>
      <c r="F42" s="40"/>
      <c r="G42" s="2"/>
      <c r="H42" s="40"/>
      <c r="I42" s="40"/>
      <c r="J42" s="41"/>
      <c r="K42" s="41"/>
      <c r="L42" s="53"/>
      <c r="M42" s="25"/>
    </row>
    <row r="43" s="26" customFormat="true" ht="13.5" hidden="false" customHeight="false" outlineLevel="0" collapsed="false">
      <c r="A43" s="18" t="s">
        <v>48</v>
      </c>
      <c r="B43" s="52" t="s">
        <v>31</v>
      </c>
      <c r="C43" s="39" t="n">
        <v>10621.29</v>
      </c>
      <c r="D43" s="40" t="n">
        <v>42</v>
      </c>
      <c r="E43" s="2"/>
      <c r="F43" s="40" t="n">
        <v>21</v>
      </c>
      <c r="G43" s="2"/>
      <c r="H43" s="40" t="n">
        <v>2080773</v>
      </c>
      <c r="I43" s="40" t="n">
        <v>737151</v>
      </c>
      <c r="J43" s="41" t="n">
        <v>7.5</v>
      </c>
      <c r="K43" s="41" t="n">
        <v>10.8</v>
      </c>
      <c r="L43" s="53" t="n">
        <v>1.42</v>
      </c>
      <c r="M43" s="25"/>
    </row>
    <row r="44" s="26" customFormat="true" ht="13.5" hidden="false" customHeight="false" outlineLevel="0" collapsed="false">
      <c r="A44" s="18" t="s">
        <v>49</v>
      </c>
      <c r="B44" s="52" t="s">
        <v>31</v>
      </c>
      <c r="C44" s="39" t="n">
        <v>7777.42</v>
      </c>
      <c r="D44" s="40" t="n">
        <v>35</v>
      </c>
      <c r="E44" s="2"/>
      <c r="F44" s="40" t="n">
        <v>23</v>
      </c>
      <c r="G44" s="2"/>
      <c r="H44" s="40" t="n">
        <v>3765007</v>
      </c>
      <c r="I44" s="40" t="n">
        <v>1399140</v>
      </c>
      <c r="J44" s="41" t="n">
        <v>7.9</v>
      </c>
      <c r="K44" s="41" t="n">
        <v>10.5</v>
      </c>
      <c r="L44" s="53" t="n">
        <v>1.5</v>
      </c>
      <c r="M44" s="25"/>
    </row>
    <row r="45" s="26" customFormat="true" ht="13.5" hidden="false" customHeight="false" outlineLevel="0" collapsed="false">
      <c r="A45" s="18" t="s">
        <v>50</v>
      </c>
      <c r="B45" s="52" t="s">
        <v>31</v>
      </c>
      <c r="C45" s="39" t="n">
        <v>5172.48</v>
      </c>
      <c r="D45" s="40" t="n">
        <v>54</v>
      </c>
      <c r="E45" s="2"/>
      <c r="F45" s="40" t="n">
        <v>38</v>
      </c>
      <c r="G45" s="2"/>
      <c r="H45" s="40" t="n">
        <v>7410719</v>
      </c>
      <c r="I45" s="40" t="n">
        <v>2933802</v>
      </c>
      <c r="J45" s="41" t="n">
        <v>8.9</v>
      </c>
      <c r="K45" s="41" t="n">
        <v>8.6</v>
      </c>
      <c r="L45" s="53" t="n">
        <v>1.46</v>
      </c>
      <c r="M45" s="25"/>
    </row>
    <row r="46" s="26" customFormat="true" ht="13.5" hidden="false" customHeight="false" outlineLevel="0" collapsed="false">
      <c r="A46" s="18" t="s">
        <v>51</v>
      </c>
      <c r="B46" s="52" t="s">
        <v>31</v>
      </c>
      <c r="C46" s="39" t="n">
        <v>5774.4</v>
      </c>
      <c r="D46" s="40" t="n">
        <v>29</v>
      </c>
      <c r="E46" s="2"/>
      <c r="F46" s="40" t="n">
        <v>14</v>
      </c>
      <c r="G46" s="2"/>
      <c r="H46" s="40" t="n">
        <v>1854724</v>
      </c>
      <c r="I46" s="40" t="n">
        <v>704607</v>
      </c>
      <c r="J46" s="41" t="n">
        <v>7.7</v>
      </c>
      <c r="K46" s="41" t="n">
        <v>10.9</v>
      </c>
      <c r="L46" s="53" t="n">
        <v>1.45</v>
      </c>
      <c r="M46" s="25"/>
    </row>
    <row r="47" s="26" customFormat="true" ht="13.5" hidden="false" customHeight="false" outlineLevel="0" collapsed="false">
      <c r="A47" s="18" t="s">
        <v>52</v>
      </c>
      <c r="B47" s="52" t="s">
        <v>31</v>
      </c>
      <c r="C47" s="39" t="n">
        <v>4017.38</v>
      </c>
      <c r="D47" s="40" t="n">
        <v>19</v>
      </c>
      <c r="E47" s="2"/>
      <c r="F47" s="40" t="n">
        <v>13</v>
      </c>
      <c r="G47" s="2"/>
      <c r="H47" s="40" t="n">
        <v>1410777</v>
      </c>
      <c r="I47" s="40" t="n">
        <v>517748</v>
      </c>
      <c r="J47" s="41" t="n">
        <v>9.1</v>
      </c>
      <c r="K47" s="41" t="n">
        <v>8.8</v>
      </c>
      <c r="L47" s="53" t="n">
        <v>1.53</v>
      </c>
      <c r="M47" s="25"/>
    </row>
    <row r="48" s="26" customFormat="true" ht="13.5" hidden="false" customHeight="false" outlineLevel="0" collapsed="false">
      <c r="A48" s="18"/>
      <c r="B48" s="56"/>
      <c r="C48" s="39"/>
      <c r="D48" s="40"/>
      <c r="E48" s="2"/>
      <c r="F48" s="40"/>
      <c r="G48" s="2"/>
      <c r="H48" s="40"/>
      <c r="I48" s="40"/>
      <c r="J48" s="41"/>
      <c r="K48" s="41"/>
      <c r="L48" s="53"/>
      <c r="M48" s="25"/>
    </row>
    <row r="49" s="26" customFormat="true" ht="13.5" hidden="false" customHeight="false" outlineLevel="0" collapsed="false">
      <c r="A49" s="18" t="s">
        <v>53</v>
      </c>
      <c r="B49" s="56"/>
      <c r="C49" s="39" t="n">
        <v>4612.19</v>
      </c>
      <c r="D49" s="40" t="n">
        <v>26</v>
      </c>
      <c r="E49" s="2"/>
      <c r="F49" s="40" t="n">
        <v>15</v>
      </c>
      <c r="G49" s="2"/>
      <c r="H49" s="40" t="n">
        <v>2636092</v>
      </c>
      <c r="I49" s="40" t="n">
        <v>1122057</v>
      </c>
      <c r="J49" s="41" t="n">
        <v>7.6</v>
      </c>
      <c r="K49" s="41" t="n">
        <v>9.9</v>
      </c>
      <c r="L49" s="53" t="n">
        <v>1.24</v>
      </c>
      <c r="M49" s="25"/>
    </row>
    <row r="50" s="26" customFormat="true" ht="13.5" hidden="false" customHeight="false" outlineLevel="0" collapsed="false">
      <c r="A50" s="18" t="s">
        <v>54</v>
      </c>
      <c r="B50" s="56"/>
      <c r="C50" s="39" t="n">
        <v>1905.14</v>
      </c>
      <c r="D50" s="40" t="n">
        <v>43</v>
      </c>
      <c r="E50" s="2"/>
      <c r="F50" s="40" t="n">
        <v>33</v>
      </c>
      <c r="G50" s="2"/>
      <c r="H50" s="40" t="n">
        <v>8865245</v>
      </c>
      <c r="I50" s="40" t="n">
        <v>3832386</v>
      </c>
      <c r="J50" s="41" t="n">
        <v>8.1</v>
      </c>
      <c r="K50" s="41" t="n">
        <v>9.4</v>
      </c>
      <c r="L50" s="53" t="n">
        <v>1.31</v>
      </c>
      <c r="M50" s="25"/>
    </row>
    <row r="51" s="26" customFormat="true" ht="13.5" hidden="false" customHeight="false" outlineLevel="0" collapsed="false">
      <c r="A51" s="18" t="s">
        <v>55</v>
      </c>
      <c r="B51" s="56"/>
      <c r="C51" s="39" t="n">
        <v>8400.96</v>
      </c>
      <c r="D51" s="40" t="n">
        <v>41</v>
      </c>
      <c r="E51" s="2"/>
      <c r="F51" s="40" t="n">
        <v>29</v>
      </c>
      <c r="G51" s="2"/>
      <c r="H51" s="40" t="n">
        <v>5588133</v>
      </c>
      <c r="I51" s="40" t="n">
        <v>2255318</v>
      </c>
      <c r="J51" s="41" t="n">
        <v>8.1</v>
      </c>
      <c r="K51" s="41" t="n">
        <v>9.9</v>
      </c>
      <c r="L51" s="53" t="n">
        <v>1.41</v>
      </c>
      <c r="M51" s="25"/>
    </row>
    <row r="52" s="26" customFormat="true" ht="13.5" hidden="false" customHeight="false" outlineLevel="0" collapsed="false">
      <c r="A52" s="18" t="s">
        <v>56</v>
      </c>
      <c r="B52" s="56"/>
      <c r="C52" s="39" t="n">
        <v>3690.94</v>
      </c>
      <c r="D52" s="40" t="n">
        <v>39</v>
      </c>
      <c r="E52" s="2"/>
      <c r="F52" s="40" t="n">
        <v>12</v>
      </c>
      <c r="G52" s="2"/>
      <c r="H52" s="40" t="n">
        <v>1400728</v>
      </c>
      <c r="I52" s="40" t="n">
        <v>523523</v>
      </c>
      <c r="J52" s="41" t="n">
        <v>7</v>
      </c>
      <c r="K52" s="41" t="n">
        <v>10.1</v>
      </c>
      <c r="L52" s="53" t="n">
        <v>1.27</v>
      </c>
      <c r="M52" s="25"/>
    </row>
    <row r="53" s="26" customFormat="true" ht="13.5" hidden="false" customHeight="false" outlineLevel="0" collapsed="false">
      <c r="A53" s="18" t="s">
        <v>57</v>
      </c>
      <c r="B53" s="56"/>
      <c r="C53" s="39" t="n">
        <v>4724.69</v>
      </c>
      <c r="D53" s="40" t="n">
        <v>30</v>
      </c>
      <c r="E53" s="2"/>
      <c r="F53" s="40" t="n">
        <v>9</v>
      </c>
      <c r="G53" s="2"/>
      <c r="H53" s="40" t="n">
        <v>1002198</v>
      </c>
      <c r="I53" s="40" t="n">
        <v>393553</v>
      </c>
      <c r="J53" s="41" t="n">
        <v>7.4</v>
      </c>
      <c r="K53" s="41" t="n">
        <v>13</v>
      </c>
      <c r="L53" s="53" t="n">
        <v>1.55</v>
      </c>
      <c r="M53" s="25"/>
    </row>
    <row r="54" s="26" customFormat="true" ht="13.5" hidden="false" customHeight="false" outlineLevel="0" collapsed="false">
      <c r="A54" s="18"/>
      <c r="B54" s="56"/>
      <c r="C54" s="39"/>
      <c r="D54" s="40"/>
      <c r="E54" s="2"/>
      <c r="F54" s="40"/>
      <c r="G54" s="2"/>
      <c r="H54" s="40"/>
      <c r="I54" s="40"/>
      <c r="J54" s="41"/>
      <c r="K54" s="41"/>
      <c r="L54" s="53"/>
      <c r="M54" s="25"/>
    </row>
    <row r="55" s="26" customFormat="true" ht="13.5" hidden="false" customHeight="false" outlineLevel="0" collapsed="false">
      <c r="A55" s="18" t="s">
        <v>58</v>
      </c>
      <c r="B55" s="56"/>
      <c r="C55" s="39" t="n">
        <v>3507.05</v>
      </c>
      <c r="D55" s="40" t="n">
        <v>19</v>
      </c>
      <c r="E55" s="2"/>
      <c r="F55" s="40" t="n">
        <v>4</v>
      </c>
      <c r="G55" s="2"/>
      <c r="H55" s="40" t="n">
        <v>588667</v>
      </c>
      <c r="I55" s="40" t="n">
        <v>211964</v>
      </c>
      <c r="J55" s="41" t="n">
        <v>7.9</v>
      </c>
      <c r="K55" s="41" t="n">
        <v>12.4</v>
      </c>
      <c r="L55" s="53" t="n">
        <v>1.6</v>
      </c>
      <c r="M55" s="25"/>
    </row>
    <row r="56" s="26" customFormat="true" ht="13.5" hidden="false" customHeight="false" outlineLevel="0" collapsed="false">
      <c r="A56" s="18" t="s">
        <v>59</v>
      </c>
      <c r="B56" s="56"/>
      <c r="C56" s="39" t="n">
        <v>6708.24</v>
      </c>
      <c r="D56" s="40" t="n">
        <v>19</v>
      </c>
      <c r="E56" s="2"/>
      <c r="F56" s="40" t="n">
        <v>8</v>
      </c>
      <c r="G56" s="2"/>
      <c r="H56" s="40" t="n">
        <v>717397</v>
      </c>
      <c r="I56" s="40" t="n">
        <v>262219</v>
      </c>
      <c r="J56" s="41" t="n">
        <v>7.7</v>
      </c>
      <c r="K56" s="41" t="n">
        <v>13.5</v>
      </c>
      <c r="L56" s="53" t="n">
        <v>1.66</v>
      </c>
      <c r="M56" s="25"/>
    </row>
    <row r="57" s="26" customFormat="true" ht="13.5" hidden="false" customHeight="false" outlineLevel="0" collapsed="false">
      <c r="A57" s="18" t="s">
        <v>60</v>
      </c>
      <c r="B57" s="52" t="s">
        <v>31</v>
      </c>
      <c r="C57" s="39" t="n">
        <v>7114.5</v>
      </c>
      <c r="D57" s="40" t="n">
        <v>27</v>
      </c>
      <c r="E57" s="2"/>
      <c r="F57" s="40" t="n">
        <v>15</v>
      </c>
      <c r="G57" s="2"/>
      <c r="H57" s="40" t="n">
        <v>1945276</v>
      </c>
      <c r="I57" s="40" t="n">
        <v>754511</v>
      </c>
      <c r="J57" s="41" t="n">
        <v>8.3</v>
      </c>
      <c r="K57" s="41" t="n">
        <v>11</v>
      </c>
      <c r="L57" s="53" t="n">
        <v>1.49</v>
      </c>
      <c r="M57" s="25"/>
    </row>
    <row r="58" s="26" customFormat="true" ht="13.5" hidden="false" customHeight="false" outlineLevel="0" collapsed="false">
      <c r="A58" s="18" t="s">
        <v>61</v>
      </c>
      <c r="B58" s="56"/>
      <c r="C58" s="39" t="n">
        <v>8479.45</v>
      </c>
      <c r="D58" s="40" t="n">
        <v>23</v>
      </c>
      <c r="E58" s="2"/>
      <c r="F58" s="40" t="n">
        <v>14</v>
      </c>
      <c r="G58" s="2"/>
      <c r="H58" s="40" t="n">
        <v>2860750</v>
      </c>
      <c r="I58" s="40" t="n">
        <v>1184967</v>
      </c>
      <c r="J58" s="41" t="n">
        <v>8.5</v>
      </c>
      <c r="K58" s="41" t="n">
        <v>10.5</v>
      </c>
      <c r="L58" s="53" t="n">
        <v>1.55</v>
      </c>
      <c r="M58" s="25"/>
    </row>
    <row r="59" s="63" customFormat="true" ht="13.5" hidden="false" customHeight="false" outlineLevel="0" collapsed="false">
      <c r="A59" s="42" t="s">
        <v>62</v>
      </c>
      <c r="B59" s="57"/>
      <c r="C59" s="58" t="n">
        <v>6112.3</v>
      </c>
      <c r="D59" s="59" t="n">
        <v>19</v>
      </c>
      <c r="E59" s="60"/>
      <c r="F59" s="59" t="n">
        <v>13</v>
      </c>
      <c r="G59" s="60"/>
      <c r="H59" s="59" t="n">
        <v>1451338</v>
      </c>
      <c r="I59" s="59" t="n">
        <v>597432</v>
      </c>
      <c r="J59" s="61" t="n">
        <v>7.3</v>
      </c>
      <c r="K59" s="61" t="n">
        <v>12.8</v>
      </c>
      <c r="L59" s="62" t="n">
        <v>1.54</v>
      </c>
      <c r="M59" s="43"/>
    </row>
    <row r="60" s="26" customFormat="true" ht="13.5" hidden="false" customHeight="false" outlineLevel="0" collapsed="false">
      <c r="A60" s="38"/>
      <c r="B60" s="56"/>
      <c r="C60" s="39"/>
      <c r="D60" s="40"/>
      <c r="E60" s="2"/>
      <c r="F60" s="40"/>
      <c r="G60" s="2"/>
      <c r="H60" s="40"/>
      <c r="I60" s="40"/>
      <c r="J60" s="41"/>
      <c r="K60" s="41"/>
      <c r="L60" s="53"/>
      <c r="M60" s="25"/>
    </row>
    <row r="61" s="26" customFormat="true" ht="13.5" hidden="false" customHeight="false" outlineLevel="0" collapsed="false">
      <c r="A61" s="18" t="s">
        <v>63</v>
      </c>
      <c r="B61" s="56"/>
      <c r="C61" s="39" t="n">
        <v>4146.65</v>
      </c>
      <c r="D61" s="40" t="n">
        <v>24</v>
      </c>
      <c r="E61" s="2"/>
      <c r="F61" s="40" t="n">
        <v>8</v>
      </c>
      <c r="G61" s="2"/>
      <c r="H61" s="40" t="n">
        <v>785491</v>
      </c>
      <c r="I61" s="40" t="n">
        <v>302294</v>
      </c>
      <c r="J61" s="41" t="n">
        <v>7.2</v>
      </c>
      <c r="K61" s="41" t="n">
        <v>13</v>
      </c>
      <c r="L61" s="53" t="n">
        <v>1.46</v>
      </c>
      <c r="M61" s="25"/>
    </row>
    <row r="62" s="26" customFormat="true" ht="13.5" hidden="false" customHeight="false" outlineLevel="0" collapsed="false">
      <c r="A62" s="18" t="s">
        <v>64</v>
      </c>
      <c r="B62" s="52" t="s">
        <v>31</v>
      </c>
      <c r="C62" s="39" t="n">
        <v>1876.72</v>
      </c>
      <c r="D62" s="40" t="n">
        <v>17</v>
      </c>
      <c r="E62" s="2"/>
      <c r="F62" s="40" t="n">
        <v>8</v>
      </c>
      <c r="G62" s="2"/>
      <c r="H62" s="40" t="n">
        <v>995842</v>
      </c>
      <c r="I62" s="40" t="n">
        <v>390474</v>
      </c>
      <c r="J62" s="41" t="n">
        <v>8</v>
      </c>
      <c r="K62" s="41" t="n">
        <v>11.8</v>
      </c>
      <c r="L62" s="53" t="n">
        <v>1.57</v>
      </c>
      <c r="M62" s="25"/>
    </row>
    <row r="63" s="26" customFormat="true" ht="13.5" hidden="false" customHeight="false" outlineLevel="0" collapsed="false">
      <c r="A63" s="18" t="s">
        <v>65</v>
      </c>
      <c r="B63" s="56"/>
      <c r="C63" s="39" t="n">
        <v>5676.11</v>
      </c>
      <c r="D63" s="40" t="n">
        <v>20</v>
      </c>
      <c r="E63" s="2"/>
      <c r="F63" s="40" t="n">
        <v>11</v>
      </c>
      <c r="G63" s="2"/>
      <c r="H63" s="40" t="n">
        <v>1431493</v>
      </c>
      <c r="I63" s="40" t="n">
        <v>590888</v>
      </c>
      <c r="J63" s="41" t="n">
        <v>7.5</v>
      </c>
      <c r="K63" s="41" t="n">
        <v>12.6</v>
      </c>
      <c r="L63" s="53" t="n">
        <v>1.5</v>
      </c>
      <c r="M63" s="25"/>
    </row>
    <row r="64" s="26" customFormat="true" ht="13.5" hidden="false" customHeight="false" outlineLevel="0" collapsed="false">
      <c r="A64" s="18" t="s">
        <v>66</v>
      </c>
      <c r="B64" s="56"/>
      <c r="C64" s="39" t="n">
        <v>7103.93</v>
      </c>
      <c r="D64" s="40" t="n">
        <v>34</v>
      </c>
      <c r="E64" s="2"/>
      <c r="F64" s="40" t="n">
        <v>11</v>
      </c>
      <c r="G64" s="2"/>
      <c r="H64" s="40" t="n">
        <v>764456</v>
      </c>
      <c r="I64" s="40" t="n">
        <v>321909</v>
      </c>
      <c r="J64" s="41" t="n">
        <v>6.8</v>
      </c>
      <c r="K64" s="41" t="n">
        <v>13.6</v>
      </c>
      <c r="L64" s="53" t="n">
        <v>1.45</v>
      </c>
      <c r="M64" s="25"/>
    </row>
    <row r="65" s="26" customFormat="true" ht="13.5" hidden="false" customHeight="false" outlineLevel="0" collapsed="false">
      <c r="A65" s="18" t="s">
        <v>67</v>
      </c>
      <c r="B65" s="52" t="s">
        <v>31</v>
      </c>
      <c r="C65" s="39" t="n">
        <v>4986.4</v>
      </c>
      <c r="D65" s="40" t="n">
        <v>60</v>
      </c>
      <c r="E65" s="2"/>
      <c r="F65" s="40" t="n">
        <v>28</v>
      </c>
      <c r="G65" s="2"/>
      <c r="H65" s="40" t="n">
        <v>5071968</v>
      </c>
      <c r="I65" s="40" t="n">
        <v>2110468</v>
      </c>
      <c r="J65" s="41" t="n">
        <v>9</v>
      </c>
      <c r="K65" s="41" t="n">
        <v>9.8</v>
      </c>
      <c r="L65" s="53" t="n">
        <v>1.46</v>
      </c>
      <c r="M65" s="25"/>
    </row>
    <row r="66" s="26" customFormat="true" ht="13.5" hidden="false" customHeight="false" outlineLevel="0" collapsed="false">
      <c r="A66" s="18"/>
      <c r="B66" s="56"/>
      <c r="C66" s="39"/>
      <c r="D66" s="40"/>
      <c r="E66" s="2"/>
      <c r="F66" s="40"/>
      <c r="G66" s="2"/>
      <c r="H66" s="40"/>
      <c r="I66" s="40"/>
      <c r="J66" s="41"/>
      <c r="K66" s="41"/>
      <c r="L66" s="53"/>
      <c r="M66" s="25"/>
    </row>
    <row r="67" s="26" customFormat="true" ht="13.5" hidden="false" customHeight="false" outlineLevel="0" collapsed="false">
      <c r="A67" s="18" t="s">
        <v>68</v>
      </c>
      <c r="B67" s="56"/>
      <c r="C67" s="39" t="n">
        <v>2440.68</v>
      </c>
      <c r="D67" s="40" t="n">
        <v>20</v>
      </c>
      <c r="E67" s="2"/>
      <c r="F67" s="40" t="n">
        <v>10</v>
      </c>
      <c r="G67" s="2"/>
      <c r="H67" s="40" t="n">
        <v>849788</v>
      </c>
      <c r="I67" s="40" t="n">
        <v>295038</v>
      </c>
      <c r="J67" s="41" t="n">
        <v>8.6</v>
      </c>
      <c r="K67" s="41" t="n">
        <v>11.7</v>
      </c>
      <c r="L67" s="53" t="n">
        <v>1.63</v>
      </c>
      <c r="M67" s="25"/>
    </row>
    <row r="68" s="26" customFormat="true" ht="13.5" hidden="false" customHeight="false" outlineLevel="0" collapsed="false">
      <c r="A68" s="18" t="s">
        <v>69</v>
      </c>
      <c r="B68" s="56"/>
      <c r="C68" s="39" t="n">
        <v>4132.09</v>
      </c>
      <c r="D68" s="40" t="n">
        <v>21</v>
      </c>
      <c r="E68" s="2"/>
      <c r="F68" s="40" t="n">
        <v>13</v>
      </c>
      <c r="G68" s="2"/>
      <c r="H68" s="40" t="n">
        <v>1426779</v>
      </c>
      <c r="I68" s="40" t="n">
        <v>558660</v>
      </c>
      <c r="J68" s="41" t="n">
        <v>8.2</v>
      </c>
      <c r="K68" s="41" t="n">
        <v>12.4</v>
      </c>
      <c r="L68" s="53" t="n">
        <v>1.66</v>
      </c>
      <c r="M68" s="25"/>
    </row>
    <row r="69" s="26" customFormat="true" ht="13.5" hidden="false" customHeight="false" outlineLevel="0" collapsed="false">
      <c r="A69" s="18" t="s">
        <v>70</v>
      </c>
      <c r="B69" s="52" t="s">
        <v>31</v>
      </c>
      <c r="C69" s="39" t="n">
        <v>7409.35</v>
      </c>
      <c r="D69" s="40" t="n">
        <v>45</v>
      </c>
      <c r="E69" s="2"/>
      <c r="F69" s="40" t="n">
        <v>14</v>
      </c>
      <c r="G69" s="2"/>
      <c r="H69" s="40" t="n">
        <v>1817426</v>
      </c>
      <c r="I69" s="40" t="n">
        <v>688234</v>
      </c>
      <c r="J69" s="41" t="n">
        <v>8.7</v>
      </c>
      <c r="K69" s="41" t="n">
        <v>11.5</v>
      </c>
      <c r="L69" s="53" t="n">
        <v>1.64</v>
      </c>
      <c r="M69" s="25"/>
    </row>
    <row r="70" s="26" customFormat="true" ht="13.5" hidden="false" customHeight="false" outlineLevel="0" collapsed="false">
      <c r="A70" s="18" t="s">
        <v>71</v>
      </c>
      <c r="B70" s="52" t="s">
        <v>31</v>
      </c>
      <c r="C70" s="39" t="n">
        <v>6340.71</v>
      </c>
      <c r="D70" s="40" t="n">
        <v>18</v>
      </c>
      <c r="E70" s="2"/>
      <c r="F70" s="40" t="n">
        <v>14</v>
      </c>
      <c r="G70" s="2"/>
      <c r="H70" s="40" t="n">
        <v>1196529</v>
      </c>
      <c r="I70" s="40" t="n">
        <v>482051</v>
      </c>
      <c r="J70" s="41" t="n">
        <v>8</v>
      </c>
      <c r="K70" s="41" t="n">
        <v>12.1</v>
      </c>
      <c r="L70" s="53" t="n">
        <v>1.57</v>
      </c>
      <c r="M70" s="25"/>
    </row>
    <row r="71" s="26" customFormat="true" ht="13.5" hidden="false" customHeight="false" outlineLevel="0" collapsed="false">
      <c r="A71" s="18" t="s">
        <v>72</v>
      </c>
      <c r="B71" s="52" t="s">
        <v>31</v>
      </c>
      <c r="C71" s="39" t="n">
        <v>7735.31</v>
      </c>
      <c r="D71" s="40" t="n">
        <v>26</v>
      </c>
      <c r="E71" s="2"/>
      <c r="F71" s="40" t="n">
        <v>9</v>
      </c>
      <c r="G71" s="2"/>
      <c r="H71" s="40" t="n">
        <v>1135233</v>
      </c>
      <c r="I71" s="40" t="n">
        <v>460505</v>
      </c>
      <c r="J71" s="41" t="n">
        <v>8.6</v>
      </c>
      <c r="K71" s="41" t="n">
        <v>11.8</v>
      </c>
      <c r="L71" s="53" t="n">
        <v>1.69</v>
      </c>
      <c r="M71" s="25"/>
    </row>
    <row r="72" s="26" customFormat="true" ht="13.5" hidden="false" customHeight="false" outlineLevel="0" collapsed="false">
      <c r="A72" s="18"/>
      <c r="B72" s="56"/>
      <c r="C72" s="39"/>
      <c r="D72" s="40"/>
      <c r="E72" s="2"/>
      <c r="F72" s="40"/>
      <c r="G72" s="2"/>
      <c r="H72" s="40"/>
      <c r="I72" s="40"/>
      <c r="J72" s="41"/>
      <c r="K72" s="41"/>
      <c r="L72" s="53"/>
      <c r="M72" s="25"/>
    </row>
    <row r="73" s="26" customFormat="true" ht="13.5" hidden="false" customHeight="false" outlineLevel="0" collapsed="false">
      <c r="A73" s="18" t="s">
        <v>73</v>
      </c>
      <c r="B73" s="52" t="s">
        <v>31</v>
      </c>
      <c r="C73" s="39" t="n">
        <v>9186.94</v>
      </c>
      <c r="D73" s="40" t="n">
        <v>43</v>
      </c>
      <c r="E73" s="2"/>
      <c r="F73" s="40" t="n">
        <v>19</v>
      </c>
      <c r="G73" s="2"/>
      <c r="H73" s="40" t="n">
        <v>1706242</v>
      </c>
      <c r="I73" s="40" t="n">
        <v>729386</v>
      </c>
      <c r="J73" s="41" t="n">
        <v>8.6</v>
      </c>
      <c r="K73" s="41" t="n">
        <v>12.9</v>
      </c>
      <c r="L73" s="53" t="n">
        <v>1.62</v>
      </c>
      <c r="M73" s="25"/>
    </row>
    <row r="74" s="26" customFormat="true" ht="13.5" hidden="false" customHeight="false" outlineLevel="0" collapsed="false">
      <c r="A74" s="18" t="s">
        <v>74</v>
      </c>
      <c r="B74" s="52"/>
      <c r="C74" s="39" t="n">
        <v>2281.12</v>
      </c>
      <c r="D74" s="40" t="n">
        <v>41</v>
      </c>
      <c r="E74" s="2"/>
      <c r="F74" s="40" t="n">
        <v>11</v>
      </c>
      <c r="G74" s="2"/>
      <c r="H74" s="40" t="n">
        <v>1392818</v>
      </c>
      <c r="I74" s="40" t="n">
        <v>520191</v>
      </c>
      <c r="J74" s="41" t="n">
        <v>11.6</v>
      </c>
      <c r="K74" s="41" t="n">
        <v>8.1</v>
      </c>
      <c r="L74" s="53" t="n">
        <v>1.86</v>
      </c>
      <c r="M74" s="25"/>
    </row>
    <row r="75" s="26" customFormat="true" ht="13.5" hidden="false" customHeight="false" outlineLevel="0" collapsed="false">
      <c r="A75" s="64"/>
      <c r="B75" s="65"/>
      <c r="C75" s="66"/>
      <c r="D75" s="67"/>
      <c r="E75" s="68"/>
      <c r="F75" s="67"/>
      <c r="G75" s="68"/>
      <c r="H75" s="67"/>
      <c r="I75" s="67"/>
      <c r="J75" s="69"/>
      <c r="K75" s="69"/>
      <c r="L75" s="70"/>
      <c r="M75" s="25"/>
    </row>
    <row r="76" s="26" customFormat="true" ht="13.5" hidden="false" customHeight="false" outlineLevel="0" collapsed="false">
      <c r="A76" s="71"/>
      <c r="B76" s="25"/>
      <c r="C76" s="56"/>
      <c r="D76" s="56"/>
      <c r="E76" s="25"/>
      <c r="F76" s="56"/>
      <c r="G76" s="25"/>
      <c r="H76" s="56"/>
      <c r="I76" s="56"/>
      <c r="J76" s="56"/>
      <c r="K76" s="56"/>
      <c r="L76" s="56"/>
      <c r="M76" s="25"/>
    </row>
    <row r="77" s="26" customFormat="true" ht="13.5" hidden="false" customHeight="false" outlineLevel="0" collapsed="false">
      <c r="A77" s="1"/>
      <c r="B77" s="2"/>
      <c r="C77" s="2"/>
      <c r="D77" s="2"/>
      <c r="E77" s="2"/>
      <c r="F77" s="2"/>
      <c r="G77" s="2"/>
      <c r="H77" s="2"/>
      <c r="I77" s="2"/>
      <c r="J77" s="2"/>
      <c r="K77" s="2"/>
      <c r="L77" s="2"/>
      <c r="M77" s="25"/>
    </row>
    <row r="78" s="26" customFormat="true" ht="13.5" hidden="false" customHeight="false" outlineLevel="0" collapsed="false">
      <c r="A78" s="1"/>
      <c r="B78" s="2"/>
      <c r="C78" s="2"/>
      <c r="D78" s="2"/>
      <c r="E78" s="2"/>
      <c r="F78" s="2"/>
      <c r="G78" s="2"/>
      <c r="H78" s="2"/>
      <c r="I78" s="2"/>
      <c r="J78" s="2"/>
      <c r="K78" s="2"/>
      <c r="L78" s="2"/>
      <c r="M78" s="25"/>
    </row>
  </sheetData>
  <sheetProtection sheet="true" password="ee7f"/>
  <mergeCells count="5">
    <mergeCell ref="B10:C10"/>
    <mergeCell ref="D10:E10"/>
    <mergeCell ref="D11:E11"/>
    <mergeCell ref="B13:C13"/>
    <mergeCell ref="D13:E13"/>
  </mergeCells>
  <printOptions headings="false" gridLines="false" gridLinesSet="true" horizontalCentered="tru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2" width="12.33"/>
    <col collapsed="false" customWidth="true" hidden="false" outlineLevel="0" max="9" min="2" style="2" width="14.6"/>
    <col collapsed="false" customWidth="true" hidden="false" outlineLevel="0" max="16" min="10" style="2" width="14.33"/>
    <col collapsed="false" customWidth="true" hidden="false" outlineLevel="0" max="17" min="17" style="2" width="13.04"/>
    <col collapsed="false" customWidth="true" hidden="false" outlineLevel="0" max="18" min="18" style="2" width="12.33"/>
    <col collapsed="false" customWidth="true" hidden="false" outlineLevel="0" max="21" min="19" style="2" width="12.2"/>
    <col collapsed="false" customWidth="false" hidden="false" outlineLevel="0" max="257" min="22" style="4" width="10.2"/>
  </cols>
  <sheetData>
    <row r="1" customFormat="false" ht="17.25" hidden="false" customHeight="false" outlineLevel="0" collapsed="false">
      <c r="A1" s="8"/>
      <c r="B1" s="7" t="s">
        <v>75</v>
      </c>
      <c r="C1" s="8"/>
      <c r="D1" s="8"/>
      <c r="E1" s="8"/>
      <c r="F1" s="8"/>
      <c r="G1" s="8"/>
      <c r="H1" s="8"/>
      <c r="I1" s="8"/>
      <c r="J1" s="7"/>
      <c r="K1" s="8"/>
      <c r="L1" s="8"/>
      <c r="M1" s="8"/>
      <c r="N1" s="8"/>
      <c r="O1" s="8"/>
      <c r="P1" s="8"/>
      <c r="Q1" s="6"/>
      <c r="R1" s="8"/>
      <c r="S1" s="56"/>
      <c r="T1" s="56"/>
    </row>
    <row r="2" customFormat="false" ht="13.5" hidden="false" customHeight="false" outlineLevel="0" collapsed="false">
      <c r="A2" s="6"/>
      <c r="B2" s="8"/>
      <c r="C2" s="8"/>
      <c r="D2" s="8"/>
      <c r="E2" s="8"/>
      <c r="F2" s="8"/>
      <c r="G2" s="8"/>
      <c r="H2" s="8"/>
      <c r="I2" s="8"/>
      <c r="J2" s="6"/>
      <c r="K2" s="6"/>
      <c r="L2" s="6"/>
      <c r="M2" s="6"/>
      <c r="N2" s="6"/>
      <c r="O2" s="6"/>
      <c r="P2" s="6"/>
      <c r="Q2" s="6"/>
      <c r="R2" s="6"/>
      <c r="S2" s="56"/>
      <c r="T2" s="56"/>
    </row>
    <row r="3" customFormat="false" ht="13.5" hidden="false" customHeight="false" outlineLevel="0" collapsed="false">
      <c r="A3" s="8"/>
      <c r="B3" s="72" t="s">
        <v>76</v>
      </c>
      <c r="C3" s="6"/>
      <c r="D3" s="6"/>
      <c r="E3" s="6"/>
      <c r="F3" s="6"/>
      <c r="G3" s="6"/>
      <c r="H3" s="6"/>
      <c r="I3" s="6"/>
      <c r="J3" s="73" t="s">
        <v>77</v>
      </c>
      <c r="K3" s="8"/>
      <c r="L3" s="8"/>
      <c r="M3" s="8"/>
      <c r="N3" s="8"/>
      <c r="O3" s="8"/>
      <c r="P3" s="8"/>
      <c r="Q3" s="6"/>
      <c r="R3" s="8"/>
    </row>
    <row r="4" s="12" customFormat="true" ht="12.95" hidden="false" customHeight="true" outlineLevel="0" collapsed="false">
      <c r="A4" s="8"/>
      <c r="B4" s="10" t="s">
        <v>78</v>
      </c>
      <c r="C4" s="10"/>
      <c r="D4" s="6"/>
      <c r="E4" s="6"/>
      <c r="F4" s="6"/>
      <c r="G4" s="6"/>
      <c r="H4" s="6"/>
      <c r="I4" s="6"/>
      <c r="J4" s="73" t="s">
        <v>79</v>
      </c>
      <c r="K4" s="8"/>
      <c r="L4" s="8"/>
      <c r="M4" s="8"/>
      <c r="N4" s="8"/>
      <c r="O4" s="8"/>
      <c r="P4" s="8"/>
      <c r="Q4" s="73"/>
      <c r="R4" s="8"/>
      <c r="S4" s="2"/>
      <c r="T4" s="2"/>
      <c r="U4" s="2"/>
    </row>
    <row r="5" s="12" customFormat="true" ht="12.95" hidden="false" customHeight="true" outlineLevel="0" collapsed="false">
      <c r="A5" s="8"/>
      <c r="B5" s="10" t="s">
        <v>80</v>
      </c>
      <c r="C5" s="13"/>
      <c r="D5" s="6"/>
      <c r="E5" s="6"/>
      <c r="F5" s="6"/>
      <c r="G5" s="6"/>
      <c r="H5" s="6"/>
      <c r="I5" s="6"/>
      <c r="J5" s="74" t="s">
        <v>81</v>
      </c>
      <c r="K5" s="8"/>
      <c r="L5" s="6"/>
      <c r="M5" s="6"/>
      <c r="N5" s="8"/>
      <c r="O5" s="8"/>
      <c r="P5" s="8"/>
      <c r="Q5" s="73"/>
      <c r="R5" s="8"/>
      <c r="S5" s="2"/>
      <c r="T5" s="2"/>
      <c r="U5" s="2"/>
    </row>
    <row r="6" s="12" customFormat="true" ht="12.95" hidden="false" customHeight="true" outlineLevel="0" collapsed="false">
      <c r="A6" s="8"/>
      <c r="B6" s="73" t="s">
        <v>82</v>
      </c>
      <c r="C6" s="10"/>
      <c r="D6" s="6"/>
      <c r="E6" s="6"/>
      <c r="F6" s="6"/>
      <c r="G6" s="6"/>
      <c r="H6" s="6"/>
      <c r="I6" s="6"/>
      <c r="J6" s="75" t="s">
        <v>83</v>
      </c>
      <c r="K6" s="6"/>
      <c r="L6" s="6"/>
      <c r="M6" s="6"/>
      <c r="N6" s="6"/>
      <c r="O6" s="6"/>
      <c r="P6" s="8"/>
      <c r="Q6" s="73"/>
      <c r="R6" s="8"/>
      <c r="S6" s="2"/>
      <c r="T6" s="2"/>
      <c r="U6" s="2"/>
    </row>
    <row r="7" s="12" customFormat="true" ht="12.95" hidden="false" customHeight="true" outlineLevel="0" collapsed="false">
      <c r="A7" s="8"/>
      <c r="B7" s="76" t="s">
        <v>84</v>
      </c>
      <c r="C7" s="6"/>
      <c r="D7" s="6"/>
      <c r="E7" s="6"/>
      <c r="F7" s="6"/>
      <c r="G7" s="6"/>
      <c r="H7" s="6"/>
      <c r="I7" s="6"/>
      <c r="K7" s="8"/>
      <c r="L7" s="8"/>
      <c r="M7" s="8"/>
      <c r="N7" s="8"/>
      <c r="O7" s="8"/>
      <c r="P7" s="6"/>
      <c r="Q7" s="73"/>
      <c r="R7" s="8"/>
      <c r="S7" s="2"/>
      <c r="T7" s="2"/>
      <c r="U7" s="2"/>
    </row>
    <row r="8" s="12" customFormat="true" ht="12.95" hidden="false" customHeight="true" outlineLevel="0" collapsed="false">
      <c r="A8" s="8"/>
      <c r="B8" s="76"/>
      <c r="C8" s="6"/>
      <c r="D8" s="6"/>
      <c r="E8" s="6"/>
      <c r="F8" s="6"/>
      <c r="G8" s="6"/>
      <c r="H8" s="6"/>
      <c r="I8" s="6"/>
      <c r="K8" s="8"/>
      <c r="L8" s="8"/>
      <c r="M8" s="8"/>
      <c r="N8" s="8"/>
      <c r="O8" s="8"/>
      <c r="P8" s="6"/>
      <c r="Q8" s="73"/>
      <c r="R8" s="8"/>
      <c r="S8" s="2"/>
      <c r="T8" s="2"/>
      <c r="U8" s="2"/>
    </row>
    <row r="9" s="12" customFormat="true" ht="12.95" hidden="false" customHeight="true" outlineLevel="0" collapsed="false">
      <c r="A9" s="77"/>
      <c r="B9" s="73"/>
      <c r="C9" s="78"/>
      <c r="D9" s="78"/>
      <c r="E9" s="78"/>
      <c r="F9" s="78"/>
      <c r="G9" s="78"/>
      <c r="H9" s="78"/>
      <c r="I9" s="78"/>
      <c r="J9" s="10"/>
      <c r="K9" s="77"/>
      <c r="L9" s="8"/>
      <c r="M9" s="8"/>
      <c r="N9" s="8"/>
      <c r="O9" s="8"/>
      <c r="P9" s="8"/>
      <c r="Q9" s="10"/>
      <c r="R9" s="77"/>
      <c r="S9" s="2"/>
      <c r="T9" s="2"/>
      <c r="U9" s="2"/>
    </row>
    <row r="10" s="11" customFormat="true" ht="12.95" hidden="false" customHeight="true" outlineLevel="0" collapsed="false">
      <c r="A10" s="20"/>
      <c r="B10" s="79"/>
      <c r="C10" s="80"/>
      <c r="D10" s="81"/>
      <c r="E10" s="82"/>
      <c r="F10" s="80"/>
      <c r="G10" s="81"/>
      <c r="H10" s="82"/>
      <c r="I10" s="80"/>
      <c r="J10" s="14"/>
      <c r="K10" s="27"/>
      <c r="L10" s="83"/>
      <c r="M10" s="83"/>
      <c r="N10" s="83"/>
      <c r="O10" s="84" t="s">
        <v>85</v>
      </c>
      <c r="P10" s="79"/>
      <c r="Q10" s="85"/>
      <c r="R10" s="79"/>
      <c r="T10" s="2"/>
      <c r="U10" s="2"/>
    </row>
    <row r="11" customFormat="false" ht="13.5" hidden="false" customHeight="false" outlineLevel="0" collapsed="false">
      <c r="A11" s="86"/>
      <c r="B11" s="87" t="s">
        <v>86</v>
      </c>
      <c r="C11" s="87"/>
      <c r="D11" s="87" t="s">
        <v>87</v>
      </c>
      <c r="E11" s="88" t="s">
        <v>88</v>
      </c>
      <c r="F11" s="88"/>
      <c r="G11" s="24" t="s">
        <v>89</v>
      </c>
      <c r="H11" s="34" t="s">
        <v>90</v>
      </c>
      <c r="I11" s="34"/>
      <c r="J11" s="89" t="s">
        <v>91</v>
      </c>
      <c r="K11" s="88" t="s">
        <v>92</v>
      </c>
      <c r="L11" s="87" t="s">
        <v>93</v>
      </c>
      <c r="M11" s="87" t="s">
        <v>94</v>
      </c>
      <c r="N11" s="87" t="s">
        <v>95</v>
      </c>
      <c r="O11" s="87" t="s">
        <v>95</v>
      </c>
      <c r="P11" s="87" t="s">
        <v>96</v>
      </c>
      <c r="Q11" s="87"/>
      <c r="R11" s="28"/>
      <c r="S11" s="56"/>
      <c r="T11" s="56"/>
    </row>
    <row r="12" s="26" customFormat="true" ht="13.5" hidden="false" customHeight="false" outlineLevel="0" collapsed="false">
      <c r="A12" s="90" t="s">
        <v>14</v>
      </c>
      <c r="B12" s="91" t="s">
        <v>97</v>
      </c>
      <c r="C12" s="91"/>
      <c r="D12" s="87"/>
      <c r="E12" s="88"/>
      <c r="F12" s="92" t="s">
        <v>98</v>
      </c>
      <c r="G12" s="21"/>
      <c r="H12" s="21"/>
      <c r="I12" s="93" t="s">
        <v>99</v>
      </c>
      <c r="J12" s="93"/>
      <c r="K12" s="88"/>
      <c r="L12" s="87"/>
      <c r="M12" s="87"/>
      <c r="N12" s="87" t="s">
        <v>100</v>
      </c>
      <c r="O12" s="88" t="s">
        <v>101</v>
      </c>
      <c r="P12" s="92" t="s">
        <v>102</v>
      </c>
      <c r="Q12" s="92" t="s">
        <v>103</v>
      </c>
      <c r="R12" s="28" t="s">
        <v>14</v>
      </c>
      <c r="S12" s="56"/>
      <c r="T12" s="56"/>
      <c r="U12" s="2"/>
    </row>
    <row r="13" s="26" customFormat="true" ht="13.5" hidden="false" customHeight="false" outlineLevel="0" collapsed="false">
      <c r="A13" s="94"/>
      <c r="B13" s="95" t="s">
        <v>102</v>
      </c>
      <c r="C13" s="89" t="s">
        <v>103</v>
      </c>
      <c r="D13" s="31" t="s">
        <v>104</v>
      </c>
      <c r="E13" s="31" t="s">
        <v>104</v>
      </c>
      <c r="F13" s="31" t="s">
        <v>105</v>
      </c>
      <c r="G13" s="31" t="s">
        <v>106</v>
      </c>
      <c r="H13" s="34" t="s">
        <v>107</v>
      </c>
      <c r="I13" s="95" t="s">
        <v>108</v>
      </c>
      <c r="J13" s="95" t="s">
        <v>109</v>
      </c>
      <c r="K13" s="96" t="s">
        <v>110</v>
      </c>
      <c r="L13" s="91" t="s">
        <v>104</v>
      </c>
      <c r="M13" s="97" t="s">
        <v>111</v>
      </c>
      <c r="N13" s="91" t="s">
        <v>112</v>
      </c>
      <c r="O13" s="96" t="s">
        <v>113</v>
      </c>
      <c r="P13" s="31" t="s">
        <v>114</v>
      </c>
      <c r="Q13" s="31" t="s">
        <v>114</v>
      </c>
      <c r="R13" s="98"/>
      <c r="S13" s="2"/>
      <c r="T13" s="56"/>
      <c r="U13" s="2"/>
    </row>
    <row r="14" s="26" customFormat="true" ht="13.5" hidden="false" customHeight="false" outlineLevel="0" collapsed="false">
      <c r="A14" s="80"/>
      <c r="B14" s="99"/>
      <c r="C14" s="36" t="s">
        <v>115</v>
      </c>
      <c r="D14" s="36" t="s">
        <v>116</v>
      </c>
      <c r="E14" s="36" t="s">
        <v>117</v>
      </c>
      <c r="F14" s="36" t="s">
        <v>117</v>
      </c>
      <c r="G14" s="100" t="s">
        <v>118</v>
      </c>
      <c r="H14" s="100" t="s">
        <v>118</v>
      </c>
      <c r="I14" s="100" t="s">
        <v>119</v>
      </c>
      <c r="J14" s="100" t="s">
        <v>120</v>
      </c>
      <c r="K14" s="36" t="s">
        <v>116</v>
      </c>
      <c r="L14" s="100" t="s">
        <v>118</v>
      </c>
      <c r="M14" s="100" t="s">
        <v>121</v>
      </c>
      <c r="N14" s="36" t="s">
        <v>116</v>
      </c>
      <c r="O14" s="100" t="s">
        <v>122</v>
      </c>
      <c r="P14" s="100"/>
      <c r="Q14" s="101" t="s">
        <v>115</v>
      </c>
      <c r="R14" s="102"/>
      <c r="S14" s="2"/>
      <c r="T14" s="2"/>
      <c r="U14" s="2"/>
    </row>
    <row r="15" s="26" customFormat="true" ht="13.5" hidden="false" customHeight="false" outlineLevel="0" collapsed="false">
      <c r="A15" s="103"/>
      <c r="B15" s="104"/>
      <c r="C15" s="40"/>
      <c r="D15" s="40"/>
      <c r="E15" s="40"/>
      <c r="F15" s="40"/>
      <c r="G15" s="40"/>
      <c r="H15" s="40"/>
      <c r="I15" s="40"/>
      <c r="J15" s="40"/>
      <c r="K15" s="40"/>
      <c r="L15" s="40"/>
      <c r="M15" s="40"/>
      <c r="N15" s="105"/>
      <c r="O15" s="40"/>
      <c r="P15" s="40"/>
      <c r="Q15" s="106"/>
      <c r="R15" s="107"/>
      <c r="S15" s="56"/>
      <c r="T15" s="56"/>
      <c r="U15" s="2"/>
    </row>
    <row r="16" s="51" customFormat="true" ht="13.5" hidden="false" customHeight="false" outlineLevel="0" collapsed="false">
      <c r="A16" s="42" t="s">
        <v>25</v>
      </c>
      <c r="B16" s="108" t="n">
        <v>5926804</v>
      </c>
      <c r="C16" s="109" t="n">
        <v>61788853</v>
      </c>
      <c r="D16" s="59" t="n">
        <v>1377266</v>
      </c>
      <c r="E16" s="45" t="n">
        <v>2155082</v>
      </c>
      <c r="F16" s="45" t="n">
        <v>886786</v>
      </c>
      <c r="G16" s="45" t="n">
        <v>4496000</v>
      </c>
      <c r="H16" s="45" t="n">
        <v>1505000</v>
      </c>
      <c r="I16" s="45" t="n">
        <v>531</v>
      </c>
      <c r="J16" s="45" t="n">
        <v>7988000</v>
      </c>
      <c r="K16" s="45" t="n">
        <v>87284</v>
      </c>
      <c r="L16" s="110" t="n">
        <v>24802277</v>
      </c>
      <c r="M16" s="45" t="n">
        <v>20049</v>
      </c>
      <c r="N16" s="45" t="n">
        <v>94507</v>
      </c>
      <c r="O16" s="45" t="n">
        <v>37161</v>
      </c>
      <c r="P16" s="111" t="n">
        <v>202410</v>
      </c>
      <c r="Q16" s="112" t="n">
        <v>7403269</v>
      </c>
      <c r="R16" s="113" t="s">
        <v>25</v>
      </c>
      <c r="S16" s="57"/>
      <c r="T16" s="57"/>
      <c r="U16" s="60"/>
    </row>
    <row r="17" s="26" customFormat="true" ht="13.5" hidden="false" customHeight="false" outlineLevel="0" collapsed="false">
      <c r="A17" s="38"/>
      <c r="B17" s="104"/>
      <c r="C17" s="40"/>
      <c r="D17" s="40"/>
      <c r="E17" s="114"/>
      <c r="F17" s="114"/>
      <c r="G17" s="115"/>
      <c r="H17" s="115"/>
      <c r="I17" s="115"/>
      <c r="J17" s="115"/>
      <c r="K17" s="114"/>
      <c r="L17" s="114"/>
      <c r="M17" s="114"/>
      <c r="N17" s="114"/>
      <c r="O17" s="115"/>
      <c r="P17" s="116"/>
      <c r="Q17" s="117"/>
      <c r="R17" s="118"/>
      <c r="S17" s="56"/>
      <c r="T17" s="56"/>
      <c r="U17" s="2"/>
    </row>
    <row r="18" s="26" customFormat="true" ht="13.5" hidden="false" customHeight="false" outlineLevel="0" collapsed="false">
      <c r="A18" s="38"/>
      <c r="B18" s="104"/>
      <c r="C18" s="40"/>
      <c r="D18" s="40"/>
      <c r="E18" s="40"/>
      <c r="F18" s="40"/>
      <c r="G18" s="40"/>
      <c r="H18" s="40"/>
      <c r="I18" s="40"/>
      <c r="J18" s="40"/>
      <c r="K18" s="40"/>
      <c r="L18" s="40"/>
      <c r="M18" s="40"/>
      <c r="N18" s="40"/>
      <c r="O18" s="40"/>
      <c r="P18" s="119"/>
      <c r="Q18" s="120"/>
      <c r="R18" s="118"/>
      <c r="S18" s="56"/>
      <c r="T18" s="56"/>
      <c r="U18" s="2"/>
    </row>
    <row r="19" s="26" customFormat="true" ht="13.5" hidden="false" customHeight="false" outlineLevel="0" collapsed="false">
      <c r="A19" s="18" t="s">
        <v>27</v>
      </c>
      <c r="B19" s="104" t="n">
        <v>252036</v>
      </c>
      <c r="C19" s="40" t="n">
        <v>2445372</v>
      </c>
      <c r="D19" s="40" t="n">
        <v>40714</v>
      </c>
      <c r="E19" s="40" t="n">
        <v>44433</v>
      </c>
      <c r="F19" s="40" t="n">
        <v>11489</v>
      </c>
      <c r="G19" s="40" t="n">
        <v>1147000</v>
      </c>
      <c r="H19" s="40" t="n">
        <v>107800</v>
      </c>
      <c r="I19" s="40" t="n">
        <v>559</v>
      </c>
      <c r="J19" s="40" t="n">
        <v>602600</v>
      </c>
      <c r="K19" s="40" t="n">
        <v>7940</v>
      </c>
      <c r="L19" s="40" t="n">
        <v>5536398</v>
      </c>
      <c r="M19" s="40" t="n">
        <v>3291</v>
      </c>
      <c r="N19" s="40" t="n">
        <v>12882</v>
      </c>
      <c r="O19" s="40" t="n">
        <v>11039</v>
      </c>
      <c r="P19" s="119" t="n">
        <v>5464</v>
      </c>
      <c r="Q19" s="120" t="n">
        <v>164716</v>
      </c>
      <c r="R19" s="24" t="s">
        <v>27</v>
      </c>
      <c r="S19" s="56"/>
      <c r="T19" s="56"/>
      <c r="U19" s="2"/>
    </row>
    <row r="20" s="26" customFormat="true" ht="13.5" hidden="false" customHeight="false" outlineLevel="0" collapsed="false">
      <c r="A20" s="18" t="s">
        <v>28</v>
      </c>
      <c r="B20" s="104" t="n">
        <v>62963</v>
      </c>
      <c r="C20" s="40" t="n">
        <v>575797</v>
      </c>
      <c r="D20" s="40" t="n">
        <v>35914</v>
      </c>
      <c r="E20" s="40" t="n">
        <v>44781</v>
      </c>
      <c r="F20" s="40" t="n">
        <v>21557</v>
      </c>
      <c r="G20" s="40" t="n">
        <v>153300</v>
      </c>
      <c r="H20" s="40" t="n">
        <v>43500</v>
      </c>
      <c r="I20" s="40" t="n">
        <v>616</v>
      </c>
      <c r="J20" s="40" t="n">
        <v>268000</v>
      </c>
      <c r="K20" s="40" t="n">
        <v>2059</v>
      </c>
      <c r="L20" s="40" t="n">
        <v>628191</v>
      </c>
      <c r="M20" s="40" t="n">
        <v>834</v>
      </c>
      <c r="N20" s="40" t="n">
        <v>4501</v>
      </c>
      <c r="O20" s="40" t="n">
        <v>1278</v>
      </c>
      <c r="P20" s="119" t="n">
        <v>1449</v>
      </c>
      <c r="Q20" s="120" t="n">
        <v>55464</v>
      </c>
      <c r="R20" s="24" t="s">
        <v>28</v>
      </c>
      <c r="S20" s="56"/>
      <c r="T20" s="56"/>
      <c r="U20" s="2"/>
    </row>
    <row r="21" s="26" customFormat="true" ht="13.5" hidden="false" customHeight="false" outlineLevel="0" collapsed="false">
      <c r="A21" s="18" t="s">
        <v>29</v>
      </c>
      <c r="B21" s="104" t="n">
        <v>63093</v>
      </c>
      <c r="C21" s="40" t="n">
        <v>595288</v>
      </c>
      <c r="D21" s="40" t="n">
        <v>46993</v>
      </c>
      <c r="E21" s="40" t="n">
        <v>66099</v>
      </c>
      <c r="F21" s="40" t="n">
        <v>33735</v>
      </c>
      <c r="G21" s="40" t="n">
        <v>151100</v>
      </c>
      <c r="H21" s="40" t="n">
        <v>51400</v>
      </c>
      <c r="I21" s="40" t="n">
        <v>560</v>
      </c>
      <c r="J21" s="40" t="n">
        <v>287800</v>
      </c>
      <c r="K21" s="40" t="n">
        <v>4979</v>
      </c>
      <c r="L21" s="40" t="n">
        <v>1156100</v>
      </c>
      <c r="M21" s="40" t="n">
        <v>1524</v>
      </c>
      <c r="N21" s="40" t="n">
        <v>3365</v>
      </c>
      <c r="O21" s="121" t="n">
        <v>1140</v>
      </c>
      <c r="P21" s="119" t="n">
        <v>2130</v>
      </c>
      <c r="Q21" s="120" t="n">
        <v>82600</v>
      </c>
      <c r="R21" s="24" t="s">
        <v>29</v>
      </c>
      <c r="S21" s="56"/>
      <c r="T21" s="56"/>
      <c r="U21" s="2"/>
    </row>
    <row r="22" s="26" customFormat="true" ht="13.5" hidden="false" customHeight="false" outlineLevel="0" collapsed="false">
      <c r="A22" s="18" t="s">
        <v>30</v>
      </c>
      <c r="B22" s="104" t="n">
        <v>106438</v>
      </c>
      <c r="C22" s="40" t="n">
        <v>1100860</v>
      </c>
      <c r="D22" s="40" t="n">
        <v>38872</v>
      </c>
      <c r="E22" s="40" t="n">
        <v>52350</v>
      </c>
      <c r="F22" s="40" t="n">
        <v>29668</v>
      </c>
      <c r="G22" s="40" t="n">
        <v>129400</v>
      </c>
      <c r="H22" s="40" t="n">
        <v>66700</v>
      </c>
      <c r="I22" s="40" t="n">
        <v>547</v>
      </c>
      <c r="J22" s="40" t="n">
        <v>364800</v>
      </c>
      <c r="K22" s="40" t="n">
        <v>1373</v>
      </c>
      <c r="L22" s="40" t="n">
        <v>410803</v>
      </c>
      <c r="M22" s="40" t="n">
        <v>537</v>
      </c>
      <c r="N22" s="40" t="n">
        <v>2311</v>
      </c>
      <c r="O22" s="121" t="n">
        <v>1765</v>
      </c>
      <c r="P22" s="119" t="n">
        <v>2647</v>
      </c>
      <c r="Q22" s="120" t="n">
        <v>108908</v>
      </c>
      <c r="R22" s="24" t="s">
        <v>30</v>
      </c>
      <c r="S22" s="56"/>
      <c r="T22" s="56"/>
      <c r="U22" s="2"/>
    </row>
    <row r="23" s="26" customFormat="true" ht="13.5" hidden="false" customHeight="false" outlineLevel="0" collapsed="false">
      <c r="A23" s="18" t="s">
        <v>32</v>
      </c>
      <c r="B23" s="104" t="n">
        <v>53593</v>
      </c>
      <c r="C23" s="40" t="n">
        <v>465227</v>
      </c>
      <c r="D23" s="40" t="n">
        <v>38957</v>
      </c>
      <c r="E23" s="40" t="n">
        <v>49048</v>
      </c>
      <c r="F23" s="40" t="n">
        <v>28349</v>
      </c>
      <c r="G23" s="40" t="n">
        <v>149500</v>
      </c>
      <c r="H23" s="40" t="n">
        <v>88700</v>
      </c>
      <c r="I23" s="40" t="n">
        <v>589</v>
      </c>
      <c r="J23" s="40" t="n">
        <v>522400</v>
      </c>
      <c r="K23" s="40" t="n">
        <v>2726</v>
      </c>
      <c r="L23" s="40" t="n">
        <v>835414</v>
      </c>
      <c r="M23" s="40" t="n">
        <v>1239</v>
      </c>
      <c r="N23" s="40" t="n">
        <v>758</v>
      </c>
      <c r="O23" s="40" t="n">
        <v>72</v>
      </c>
      <c r="P23" s="119" t="n">
        <v>1897</v>
      </c>
      <c r="Q23" s="120" t="n">
        <v>60659</v>
      </c>
      <c r="R23" s="24" t="s">
        <v>32</v>
      </c>
      <c r="S23" s="56"/>
      <c r="T23" s="56"/>
      <c r="U23" s="2"/>
    </row>
    <row r="24" s="26" customFormat="true" ht="13.5" hidden="false" customHeight="false" outlineLevel="0" collapsed="false">
      <c r="A24" s="18"/>
      <c r="B24" s="104"/>
      <c r="C24" s="40"/>
      <c r="D24" s="40"/>
      <c r="E24" s="40" t="s">
        <v>123</v>
      </c>
      <c r="F24" s="40"/>
      <c r="G24" s="40"/>
      <c r="H24" s="40"/>
      <c r="I24" s="40"/>
      <c r="J24" s="40"/>
      <c r="K24" s="40"/>
      <c r="L24" s="40"/>
      <c r="M24" s="40"/>
      <c r="N24" s="40"/>
      <c r="O24" s="40"/>
      <c r="P24" s="119"/>
      <c r="Q24" s="120"/>
      <c r="R24" s="21"/>
      <c r="S24" s="56"/>
      <c r="T24" s="56"/>
      <c r="U24" s="2"/>
    </row>
    <row r="25" s="26" customFormat="true" ht="13.5" hidden="false" customHeight="false" outlineLevel="0" collapsed="false">
      <c r="A25" s="18" t="s">
        <v>33</v>
      </c>
      <c r="B25" s="104" t="n">
        <v>60110</v>
      </c>
      <c r="C25" s="40" t="n">
        <v>530727</v>
      </c>
      <c r="D25" s="40" t="n">
        <v>33820</v>
      </c>
      <c r="E25" s="40" t="n">
        <v>46224</v>
      </c>
      <c r="F25" s="40" t="n">
        <v>24464</v>
      </c>
      <c r="G25" s="40" t="n">
        <v>121100</v>
      </c>
      <c r="H25" s="40" t="n">
        <v>65300</v>
      </c>
      <c r="I25" s="40" t="n">
        <v>614</v>
      </c>
      <c r="J25" s="40" t="n">
        <v>400900</v>
      </c>
      <c r="K25" s="40" t="n">
        <v>1317</v>
      </c>
      <c r="L25" s="40" t="n">
        <v>643835</v>
      </c>
      <c r="M25" s="40" t="n">
        <v>315</v>
      </c>
      <c r="N25" s="40" t="n">
        <v>359</v>
      </c>
      <c r="O25" s="40" t="n">
        <v>55</v>
      </c>
      <c r="P25" s="119" t="n">
        <v>2634</v>
      </c>
      <c r="Q25" s="120" t="n">
        <v>98434</v>
      </c>
      <c r="R25" s="24" t="s">
        <v>33</v>
      </c>
      <c r="S25" s="56"/>
      <c r="T25" s="56"/>
      <c r="U25" s="2"/>
    </row>
    <row r="26" s="26" customFormat="true" ht="13.5" hidden="false" customHeight="false" outlineLevel="0" collapsed="false">
      <c r="A26" s="18" t="s">
        <v>34</v>
      </c>
      <c r="B26" s="104" t="n">
        <v>93299</v>
      </c>
      <c r="C26" s="40" t="n">
        <v>873753</v>
      </c>
      <c r="D26" s="40" t="n">
        <v>53157</v>
      </c>
      <c r="E26" s="40" t="n">
        <v>75338</v>
      </c>
      <c r="F26" s="40" t="n">
        <v>40192</v>
      </c>
      <c r="G26" s="40" t="n">
        <v>144000</v>
      </c>
      <c r="H26" s="40" t="n">
        <v>65600</v>
      </c>
      <c r="I26" s="40" t="n">
        <v>557</v>
      </c>
      <c r="J26" s="40" t="n">
        <v>365400</v>
      </c>
      <c r="K26" s="40" t="n">
        <v>2721</v>
      </c>
      <c r="L26" s="40" t="n">
        <v>943762</v>
      </c>
      <c r="M26" s="40" t="n">
        <v>740</v>
      </c>
      <c r="N26" s="40" t="n">
        <v>14</v>
      </c>
      <c r="O26" s="121" t="n">
        <v>599</v>
      </c>
      <c r="P26" s="119" t="n">
        <v>3798</v>
      </c>
      <c r="Q26" s="120" t="n">
        <v>152768</v>
      </c>
      <c r="R26" s="24" t="s">
        <v>34</v>
      </c>
      <c r="S26" s="56"/>
      <c r="T26" s="56"/>
      <c r="U26" s="2"/>
    </row>
    <row r="27" s="26" customFormat="true" ht="13.5" hidden="false" customHeight="false" outlineLevel="0" collapsed="false">
      <c r="A27" s="18" t="s">
        <v>35</v>
      </c>
      <c r="B27" s="104" t="n">
        <v>125804</v>
      </c>
      <c r="C27" s="40" t="n">
        <v>1321449</v>
      </c>
      <c r="D27" s="40" t="n">
        <v>57989</v>
      </c>
      <c r="E27" s="40" t="n">
        <v>87678</v>
      </c>
      <c r="F27" s="40" t="n">
        <v>40352</v>
      </c>
      <c r="G27" s="40" t="n">
        <v>170900</v>
      </c>
      <c r="H27" s="40" t="n">
        <v>70300</v>
      </c>
      <c r="I27" s="40" t="n">
        <v>505</v>
      </c>
      <c r="J27" s="40" t="n">
        <v>355000</v>
      </c>
      <c r="K27" s="40" t="n">
        <v>1266</v>
      </c>
      <c r="L27" s="40" t="n">
        <v>190029</v>
      </c>
      <c r="M27" s="40" t="n">
        <v>420</v>
      </c>
      <c r="N27" s="40" t="n">
        <v>413</v>
      </c>
      <c r="O27" s="40" t="n">
        <v>2237</v>
      </c>
      <c r="P27" s="119" t="n">
        <v>5485</v>
      </c>
      <c r="Q27" s="120" t="n">
        <v>259595</v>
      </c>
      <c r="R27" s="24" t="s">
        <v>35</v>
      </c>
      <c r="S27" s="56"/>
      <c r="T27" s="56"/>
      <c r="U27" s="2"/>
    </row>
    <row r="28" s="26" customFormat="true" ht="13.5" hidden="false" customHeight="false" outlineLevel="0" collapsed="false">
      <c r="A28" s="18" t="s">
        <v>36</v>
      </c>
      <c r="B28" s="104" t="n">
        <v>93428</v>
      </c>
      <c r="C28" s="40" t="n">
        <v>931021</v>
      </c>
      <c r="D28" s="40" t="n">
        <v>40473</v>
      </c>
      <c r="E28" s="40" t="n">
        <v>55446</v>
      </c>
      <c r="F28" s="40" t="n">
        <v>29430</v>
      </c>
      <c r="G28" s="40" t="n">
        <v>124500</v>
      </c>
      <c r="H28" s="40" t="n">
        <v>58300</v>
      </c>
      <c r="I28" s="40" t="n">
        <v>531</v>
      </c>
      <c r="J28" s="40" t="n">
        <v>309600</v>
      </c>
      <c r="K28" s="40" t="n">
        <v>2204</v>
      </c>
      <c r="L28" s="40" t="n">
        <v>341343</v>
      </c>
      <c r="M28" s="40" t="n">
        <v>434</v>
      </c>
      <c r="N28" s="122" t="s">
        <v>124</v>
      </c>
      <c r="O28" s="122" t="s">
        <v>124</v>
      </c>
      <c r="P28" s="119" t="n">
        <v>4354</v>
      </c>
      <c r="Q28" s="120" t="n">
        <v>190191</v>
      </c>
      <c r="R28" s="24" t="s">
        <v>36</v>
      </c>
      <c r="S28" s="56"/>
      <c r="T28" s="56"/>
      <c r="U28" s="2"/>
    </row>
    <row r="29" s="26" customFormat="true" ht="13.5" hidden="false" customHeight="false" outlineLevel="0" collapsed="false">
      <c r="A29" s="18" t="s">
        <v>37</v>
      </c>
      <c r="B29" s="104" t="n">
        <v>97750</v>
      </c>
      <c r="C29" s="40" t="n">
        <v>967945</v>
      </c>
      <c r="D29" s="40" t="n">
        <v>26235</v>
      </c>
      <c r="E29" s="40" t="n">
        <v>50084</v>
      </c>
      <c r="F29" s="40" t="n">
        <v>15104</v>
      </c>
      <c r="G29" s="40" t="n">
        <v>71900</v>
      </c>
      <c r="H29" s="40" t="n">
        <v>15800</v>
      </c>
      <c r="I29" s="40" t="n">
        <v>489</v>
      </c>
      <c r="J29" s="40" t="n">
        <v>77300</v>
      </c>
      <c r="K29" s="40" t="n">
        <v>880</v>
      </c>
      <c r="L29" s="40" t="n">
        <v>408064</v>
      </c>
      <c r="M29" s="40" t="n">
        <v>227</v>
      </c>
      <c r="N29" s="122" t="s">
        <v>124</v>
      </c>
      <c r="O29" s="122" t="s">
        <v>124</v>
      </c>
      <c r="P29" s="119" t="n">
        <v>5064</v>
      </c>
      <c r="Q29" s="120" t="n">
        <v>199877</v>
      </c>
      <c r="R29" s="24" t="s">
        <v>37</v>
      </c>
      <c r="S29" s="56"/>
      <c r="T29" s="56"/>
      <c r="U29" s="2"/>
    </row>
    <row r="30" s="26" customFormat="true" ht="13.5" hidden="false" customHeight="false" outlineLevel="0" collapsed="false">
      <c r="A30" s="18"/>
      <c r="B30" s="104"/>
      <c r="C30" s="40"/>
      <c r="D30" s="40"/>
      <c r="E30" s="40"/>
      <c r="F30" s="40"/>
      <c r="G30" s="40"/>
      <c r="H30" s="40"/>
      <c r="I30" s="40"/>
      <c r="J30" s="40"/>
      <c r="K30" s="40"/>
      <c r="L30" s="123" t="s">
        <v>125</v>
      </c>
      <c r="M30" s="40"/>
      <c r="N30" s="40"/>
      <c r="O30" s="40"/>
      <c r="P30" s="119"/>
      <c r="Q30" s="120"/>
      <c r="R30" s="21"/>
      <c r="S30" s="56"/>
      <c r="T30" s="56"/>
      <c r="U30" s="2"/>
    </row>
    <row r="31" s="26" customFormat="true" ht="13.5" hidden="false" customHeight="false" outlineLevel="0" collapsed="false">
      <c r="A31" s="18" t="s">
        <v>38</v>
      </c>
      <c r="B31" s="104" t="n">
        <v>264561</v>
      </c>
      <c r="C31" s="40" t="n">
        <v>2760890</v>
      </c>
      <c r="D31" s="40" t="n">
        <v>37484</v>
      </c>
      <c r="E31" s="40" t="n">
        <v>64178</v>
      </c>
      <c r="F31" s="40" t="n">
        <v>24269</v>
      </c>
      <c r="G31" s="40" t="n">
        <v>76300</v>
      </c>
      <c r="H31" s="40" t="n">
        <v>32200</v>
      </c>
      <c r="I31" s="40" t="n">
        <v>480</v>
      </c>
      <c r="J31" s="40" t="n">
        <v>154600</v>
      </c>
      <c r="K31" s="40" t="n">
        <v>367</v>
      </c>
      <c r="L31" s="40" t="n">
        <v>121311</v>
      </c>
      <c r="M31" s="40" t="n">
        <v>74</v>
      </c>
      <c r="N31" s="122" t="s">
        <v>124</v>
      </c>
      <c r="O31" s="122" t="s">
        <v>124</v>
      </c>
      <c r="P31" s="119" t="n">
        <v>11614</v>
      </c>
      <c r="Q31" s="120" t="n">
        <v>379238</v>
      </c>
      <c r="R31" s="24" t="s">
        <v>38</v>
      </c>
      <c r="S31" s="56"/>
      <c r="T31" s="56"/>
      <c r="U31" s="2"/>
    </row>
    <row r="32" s="26" customFormat="true" ht="13.5" hidden="false" customHeight="false" outlineLevel="0" collapsed="false">
      <c r="A32" s="18" t="s">
        <v>39</v>
      </c>
      <c r="B32" s="104" t="n">
        <v>208949</v>
      </c>
      <c r="C32" s="40" t="n">
        <v>2281323</v>
      </c>
      <c r="D32" s="40" t="n">
        <v>44985</v>
      </c>
      <c r="E32" s="40" t="n">
        <v>62636</v>
      </c>
      <c r="F32" s="40" t="n">
        <v>30565</v>
      </c>
      <c r="G32" s="40" t="n">
        <v>126800</v>
      </c>
      <c r="H32" s="40" t="n">
        <v>57000</v>
      </c>
      <c r="I32" s="40" t="n">
        <v>539</v>
      </c>
      <c r="J32" s="40" t="n">
        <v>307200</v>
      </c>
      <c r="K32" s="40" t="n">
        <v>582</v>
      </c>
      <c r="L32" s="40" t="n">
        <v>158848</v>
      </c>
      <c r="M32" s="40" t="n">
        <v>63</v>
      </c>
      <c r="N32" s="40" t="n">
        <v>2441</v>
      </c>
      <c r="O32" s="40" t="n">
        <v>1354</v>
      </c>
      <c r="P32" s="119" t="n">
        <v>5101</v>
      </c>
      <c r="Q32" s="120" t="n">
        <v>200718</v>
      </c>
      <c r="R32" s="24" t="s">
        <v>39</v>
      </c>
      <c r="S32" s="56"/>
      <c r="T32" s="56"/>
      <c r="U32" s="2"/>
    </row>
    <row r="33" s="26" customFormat="true" ht="13.5" hidden="false" customHeight="false" outlineLevel="0" collapsed="false">
      <c r="A33" s="18" t="s">
        <v>40</v>
      </c>
      <c r="B33" s="104" t="n">
        <v>728710</v>
      </c>
      <c r="C33" s="40" t="n">
        <v>9657306</v>
      </c>
      <c r="D33" s="40" t="n">
        <v>6023</v>
      </c>
      <c r="E33" s="40" t="n">
        <v>11222</v>
      </c>
      <c r="F33" s="40" t="n">
        <v>3010</v>
      </c>
      <c r="G33" s="40" t="n">
        <v>7130</v>
      </c>
      <c r="H33" s="40" t="n">
        <v>156</v>
      </c>
      <c r="I33" s="40" t="n">
        <v>405</v>
      </c>
      <c r="J33" s="40" t="n">
        <v>632</v>
      </c>
      <c r="K33" s="40" t="n">
        <v>302</v>
      </c>
      <c r="L33" s="40" t="n">
        <v>77253</v>
      </c>
      <c r="M33" s="40" t="n">
        <v>36</v>
      </c>
      <c r="N33" s="40" t="n">
        <v>604</v>
      </c>
      <c r="O33" s="40" t="n">
        <v>470</v>
      </c>
      <c r="P33" s="119" t="n">
        <v>12156</v>
      </c>
      <c r="Q33" s="120" t="n">
        <v>269815</v>
      </c>
      <c r="R33" s="24" t="s">
        <v>40</v>
      </c>
      <c r="S33" s="56"/>
      <c r="T33" s="56"/>
      <c r="U33" s="2"/>
    </row>
    <row r="34" s="26" customFormat="true" ht="13.5" hidden="false" customHeight="false" outlineLevel="0" collapsed="false">
      <c r="A34" s="18" t="s">
        <v>41</v>
      </c>
      <c r="B34" s="104" t="n">
        <v>323506</v>
      </c>
      <c r="C34" s="40" t="n">
        <v>3725924</v>
      </c>
      <c r="D34" s="40" t="n">
        <v>13809</v>
      </c>
      <c r="E34" s="40" t="n">
        <v>24552</v>
      </c>
      <c r="F34" s="40" t="n">
        <v>7654</v>
      </c>
      <c r="G34" s="40" t="n">
        <v>19600</v>
      </c>
      <c r="H34" s="40" t="n">
        <v>3130</v>
      </c>
      <c r="I34" s="40" t="n">
        <v>485</v>
      </c>
      <c r="J34" s="40" t="n">
        <v>15200</v>
      </c>
      <c r="K34" s="40" t="n">
        <v>326</v>
      </c>
      <c r="L34" s="40" t="n">
        <v>93821</v>
      </c>
      <c r="M34" s="40" t="n">
        <v>28</v>
      </c>
      <c r="N34" s="40" t="n">
        <v>1157</v>
      </c>
      <c r="O34" s="40" t="n">
        <v>396</v>
      </c>
      <c r="P34" s="119" t="n">
        <v>8140</v>
      </c>
      <c r="Q34" s="120" t="n">
        <v>349732</v>
      </c>
      <c r="R34" s="24" t="s">
        <v>41</v>
      </c>
      <c r="S34" s="56"/>
      <c r="T34" s="56"/>
      <c r="U34" s="2"/>
    </row>
    <row r="35" s="26" customFormat="true" ht="13.5" hidden="false" customHeight="false" outlineLevel="0" collapsed="false">
      <c r="A35" s="18" t="s">
        <v>42</v>
      </c>
      <c r="B35" s="104" t="n">
        <v>122378</v>
      </c>
      <c r="C35" s="40" t="n">
        <v>1125360</v>
      </c>
      <c r="D35" s="40" t="n">
        <v>56114</v>
      </c>
      <c r="E35" s="40" t="n">
        <v>78453</v>
      </c>
      <c r="F35" s="40" t="n">
        <v>43628</v>
      </c>
      <c r="G35" s="40" t="n">
        <v>172000</v>
      </c>
      <c r="H35" s="40" t="n">
        <v>117500</v>
      </c>
      <c r="I35" s="40" t="n">
        <v>527</v>
      </c>
      <c r="J35" s="40" t="n">
        <v>619200</v>
      </c>
      <c r="K35" s="40" t="n">
        <v>1931</v>
      </c>
      <c r="L35" s="40" t="n">
        <v>804261</v>
      </c>
      <c r="M35" s="40" t="n">
        <v>87</v>
      </c>
      <c r="N35" s="40" t="n">
        <v>1798</v>
      </c>
      <c r="O35" s="40" t="n">
        <v>317</v>
      </c>
      <c r="P35" s="119" t="n">
        <v>5564</v>
      </c>
      <c r="Q35" s="120" t="n">
        <v>180932</v>
      </c>
      <c r="R35" s="24" t="s">
        <v>42</v>
      </c>
      <c r="S35" s="56"/>
      <c r="T35" s="56"/>
      <c r="U35" s="2"/>
    </row>
    <row r="36" s="26" customFormat="true" ht="13.5" hidden="false" customHeight="false" outlineLevel="0" collapsed="false">
      <c r="A36" s="18"/>
      <c r="B36" s="104"/>
      <c r="C36" s="40"/>
      <c r="D36" s="40"/>
      <c r="E36" s="40"/>
      <c r="F36" s="40"/>
      <c r="G36" s="40"/>
      <c r="H36" s="40"/>
      <c r="I36" s="40"/>
      <c r="J36" s="40"/>
      <c r="K36" s="40"/>
      <c r="L36" s="40"/>
      <c r="M36" s="40"/>
      <c r="N36" s="40"/>
      <c r="O36" s="40"/>
      <c r="P36" s="119"/>
      <c r="Q36" s="120"/>
      <c r="R36" s="21"/>
      <c r="S36" s="56"/>
      <c r="T36" s="56"/>
      <c r="U36" s="2"/>
    </row>
    <row r="37" s="26" customFormat="true" ht="13.5" hidden="false" customHeight="false" outlineLevel="0" collapsed="false">
      <c r="A37" s="18" t="s">
        <v>43</v>
      </c>
      <c r="B37" s="104" t="n">
        <v>56188</v>
      </c>
      <c r="C37" s="40" t="n">
        <v>551401</v>
      </c>
      <c r="D37" s="40" t="n">
        <v>17759</v>
      </c>
      <c r="E37" s="40" t="n">
        <v>23798</v>
      </c>
      <c r="F37" s="40" t="n">
        <v>14033</v>
      </c>
      <c r="G37" s="40" t="n">
        <v>58800</v>
      </c>
      <c r="H37" s="40" t="n">
        <v>38600</v>
      </c>
      <c r="I37" s="40" t="n">
        <v>559</v>
      </c>
      <c r="J37" s="40" t="n">
        <v>215800</v>
      </c>
      <c r="K37" s="40" t="n">
        <v>473</v>
      </c>
      <c r="L37" s="40" t="n">
        <v>240479</v>
      </c>
      <c r="M37" s="40" t="n">
        <v>59</v>
      </c>
      <c r="N37" s="40" t="n">
        <v>301</v>
      </c>
      <c r="O37" s="40" t="n">
        <v>478</v>
      </c>
      <c r="P37" s="119" t="n">
        <v>2812</v>
      </c>
      <c r="Q37" s="120" t="n">
        <v>119663</v>
      </c>
      <c r="R37" s="24" t="s">
        <v>43</v>
      </c>
      <c r="S37" s="56"/>
      <c r="T37" s="56"/>
      <c r="U37" s="2"/>
    </row>
    <row r="38" s="26" customFormat="true" ht="13.5" hidden="false" customHeight="false" outlineLevel="0" collapsed="false">
      <c r="A38" s="18" t="s">
        <v>44</v>
      </c>
      <c r="B38" s="104" t="n">
        <v>64968</v>
      </c>
      <c r="C38" s="40" t="n">
        <v>589321</v>
      </c>
      <c r="D38" s="40" t="n">
        <v>13636</v>
      </c>
      <c r="E38" s="40" t="n">
        <v>21087</v>
      </c>
      <c r="F38" s="40" t="n">
        <v>9624</v>
      </c>
      <c r="G38" s="40" t="n">
        <v>42100</v>
      </c>
      <c r="H38" s="40" t="n">
        <v>26100</v>
      </c>
      <c r="I38" s="40" t="n">
        <v>522</v>
      </c>
      <c r="J38" s="40" t="n">
        <v>136200</v>
      </c>
      <c r="K38" s="40" t="n">
        <v>1300</v>
      </c>
      <c r="L38" s="40" t="n">
        <v>278695</v>
      </c>
      <c r="M38" s="40" t="n">
        <v>121</v>
      </c>
      <c r="N38" s="40" t="n">
        <v>1718</v>
      </c>
      <c r="O38" s="40" t="n">
        <v>589</v>
      </c>
      <c r="P38" s="119" t="n">
        <v>2931</v>
      </c>
      <c r="Q38" s="120" t="n">
        <v>95083</v>
      </c>
      <c r="R38" s="24" t="s">
        <v>44</v>
      </c>
      <c r="S38" s="56"/>
      <c r="T38" s="56"/>
      <c r="U38" s="2"/>
    </row>
    <row r="39" s="26" customFormat="true" ht="13.5" hidden="false" customHeight="false" outlineLevel="0" collapsed="false">
      <c r="A39" s="18" t="s">
        <v>45</v>
      </c>
      <c r="B39" s="104" t="n">
        <v>45272</v>
      </c>
      <c r="C39" s="40" t="n">
        <v>408503</v>
      </c>
      <c r="D39" s="40" t="n">
        <v>16018</v>
      </c>
      <c r="E39" s="40" t="n">
        <v>22872</v>
      </c>
      <c r="F39" s="40" t="n">
        <v>12777</v>
      </c>
      <c r="G39" s="40" t="n">
        <v>40600</v>
      </c>
      <c r="H39" s="40" t="n">
        <v>25600</v>
      </c>
      <c r="I39" s="40" t="n">
        <v>518</v>
      </c>
      <c r="J39" s="40" t="n">
        <v>132600</v>
      </c>
      <c r="K39" s="40" t="n">
        <v>1245</v>
      </c>
      <c r="L39" s="40" t="n">
        <v>310193</v>
      </c>
      <c r="M39" s="40" t="n">
        <v>109</v>
      </c>
      <c r="N39" s="40" t="n">
        <v>1012</v>
      </c>
      <c r="O39" s="40" t="n">
        <v>149</v>
      </c>
      <c r="P39" s="119" t="n">
        <v>2215</v>
      </c>
      <c r="Q39" s="120" t="n">
        <v>68502</v>
      </c>
      <c r="R39" s="24" t="s">
        <v>45</v>
      </c>
      <c r="S39" s="56"/>
      <c r="T39" s="56"/>
      <c r="U39" s="2"/>
    </row>
    <row r="40" s="26" customFormat="true" ht="13.5" hidden="false" customHeight="false" outlineLevel="0" collapsed="false">
      <c r="A40" s="18" t="s">
        <v>46</v>
      </c>
      <c r="B40" s="104" t="n">
        <v>46293</v>
      </c>
      <c r="C40" s="40" t="n">
        <v>400762</v>
      </c>
      <c r="D40" s="40" t="n">
        <v>17970</v>
      </c>
      <c r="E40" s="40" t="n">
        <v>32543</v>
      </c>
      <c r="F40" s="40" t="n">
        <v>9689</v>
      </c>
      <c r="G40" s="40" t="n">
        <v>24200</v>
      </c>
      <c r="H40" s="40" t="n">
        <v>5030</v>
      </c>
      <c r="I40" s="40" t="n">
        <v>542</v>
      </c>
      <c r="J40" s="40" t="n">
        <v>27300</v>
      </c>
      <c r="K40" s="40" t="n">
        <v>431</v>
      </c>
      <c r="L40" s="40" t="n">
        <v>349204</v>
      </c>
      <c r="M40" s="40" t="n">
        <v>153</v>
      </c>
      <c r="N40" s="122" t="s">
        <v>124</v>
      </c>
      <c r="O40" s="122" t="s">
        <v>124</v>
      </c>
      <c r="P40" s="119" t="n">
        <v>1858</v>
      </c>
      <c r="Q40" s="120" t="n">
        <v>68912</v>
      </c>
      <c r="R40" s="24" t="s">
        <v>46</v>
      </c>
      <c r="S40" s="56"/>
      <c r="T40" s="56"/>
      <c r="U40" s="2"/>
    </row>
    <row r="41" s="26" customFormat="true" ht="13.5" hidden="false" customHeight="false" outlineLevel="0" collapsed="false">
      <c r="A41" s="18" t="s">
        <v>47</v>
      </c>
      <c r="B41" s="104" t="n">
        <v>115539</v>
      </c>
      <c r="C41" s="40" t="n">
        <v>1020500</v>
      </c>
      <c r="D41" s="40" t="n">
        <v>53808</v>
      </c>
      <c r="E41" s="40" t="n">
        <v>104759</v>
      </c>
      <c r="F41" s="40" t="n">
        <v>34548</v>
      </c>
      <c r="G41" s="40" t="n">
        <v>108900</v>
      </c>
      <c r="H41" s="40" t="n">
        <v>33200</v>
      </c>
      <c r="I41" s="40" t="n">
        <v>604</v>
      </c>
      <c r="J41" s="40" t="n">
        <v>200500</v>
      </c>
      <c r="K41" s="40" t="n">
        <v>2745</v>
      </c>
      <c r="L41" s="40" t="n">
        <v>1031536</v>
      </c>
      <c r="M41" s="40" t="n">
        <v>448</v>
      </c>
      <c r="N41" s="122" t="s">
        <v>124</v>
      </c>
      <c r="O41" s="122" t="s">
        <v>124</v>
      </c>
      <c r="P41" s="119" t="n">
        <v>5193</v>
      </c>
      <c r="Q41" s="120" t="n">
        <v>190884</v>
      </c>
      <c r="R41" s="24" t="s">
        <v>47</v>
      </c>
      <c r="S41" s="56"/>
      <c r="T41" s="56"/>
      <c r="U41" s="2"/>
    </row>
    <row r="42" s="26" customFormat="true" ht="13.5" hidden="false" customHeight="false" outlineLevel="0" collapsed="false">
      <c r="A42" s="18"/>
      <c r="B42" s="104"/>
      <c r="C42" s="40"/>
      <c r="D42" s="40"/>
      <c r="E42" s="40"/>
      <c r="F42" s="40"/>
      <c r="G42" s="40"/>
      <c r="H42" s="40"/>
      <c r="I42" s="40"/>
      <c r="J42" s="40"/>
      <c r="K42" s="40"/>
      <c r="L42" s="40"/>
      <c r="M42" s="40"/>
      <c r="N42" s="40"/>
      <c r="O42" s="40"/>
      <c r="P42" s="119"/>
      <c r="Q42" s="120"/>
      <c r="R42" s="21"/>
      <c r="S42" s="56"/>
      <c r="T42" s="56"/>
      <c r="U42" s="2"/>
    </row>
    <row r="43" s="26" customFormat="true" ht="13.5" hidden="false" customHeight="false" outlineLevel="0" collapsed="false">
      <c r="A43" s="18" t="s">
        <v>48</v>
      </c>
      <c r="B43" s="104" t="n">
        <v>106590</v>
      </c>
      <c r="C43" s="40" t="n">
        <v>955767</v>
      </c>
      <c r="D43" s="40" t="n">
        <v>29643</v>
      </c>
      <c r="E43" s="40" t="n">
        <v>60790</v>
      </c>
      <c r="F43" s="40" t="n">
        <v>22741</v>
      </c>
      <c r="G43" s="40" t="n">
        <v>56900</v>
      </c>
      <c r="H43" s="40" t="n">
        <v>22500</v>
      </c>
      <c r="I43" s="40" t="n">
        <v>481</v>
      </c>
      <c r="J43" s="40" t="n">
        <v>108200</v>
      </c>
      <c r="K43" s="40" t="n">
        <v>4662</v>
      </c>
      <c r="L43" s="40" t="n">
        <v>841016</v>
      </c>
      <c r="M43" s="40" t="n">
        <v>348</v>
      </c>
      <c r="N43" s="122" t="s">
        <v>124</v>
      </c>
      <c r="O43" s="122" t="s">
        <v>124</v>
      </c>
      <c r="P43" s="119" t="n">
        <v>6035</v>
      </c>
      <c r="Q43" s="120" t="n">
        <v>191987</v>
      </c>
      <c r="R43" s="24" t="s">
        <v>48</v>
      </c>
      <c r="S43" s="56"/>
      <c r="T43" s="56"/>
      <c r="U43" s="2"/>
    </row>
    <row r="44" s="26" customFormat="true" ht="13.5" hidden="false" customHeight="false" outlineLevel="0" collapsed="false">
      <c r="A44" s="18" t="s">
        <v>49</v>
      </c>
      <c r="B44" s="104" t="n">
        <v>185519</v>
      </c>
      <c r="C44" s="40" t="n">
        <v>1857811</v>
      </c>
      <c r="D44" s="40" t="n">
        <v>33143</v>
      </c>
      <c r="E44" s="40" t="n">
        <v>61093</v>
      </c>
      <c r="F44" s="40" t="n">
        <v>21973</v>
      </c>
      <c r="G44" s="40" t="n">
        <v>67900</v>
      </c>
      <c r="H44" s="40" t="n">
        <v>16300</v>
      </c>
      <c r="I44" s="40" t="n">
        <v>504</v>
      </c>
      <c r="J44" s="40" t="n">
        <v>82200</v>
      </c>
      <c r="K44" s="40" t="n">
        <v>1964</v>
      </c>
      <c r="L44" s="40" t="n">
        <v>495653</v>
      </c>
      <c r="M44" s="40" t="n">
        <v>339</v>
      </c>
      <c r="N44" s="40" t="n">
        <v>2678</v>
      </c>
      <c r="O44" s="40" t="n">
        <v>1971</v>
      </c>
      <c r="P44" s="119" t="n">
        <v>9777</v>
      </c>
      <c r="Q44" s="120" t="n">
        <v>386924</v>
      </c>
      <c r="R44" s="24" t="s">
        <v>49</v>
      </c>
      <c r="S44" s="56"/>
      <c r="T44" s="56"/>
      <c r="U44" s="2"/>
    </row>
    <row r="45" s="26" customFormat="true" ht="13.5" hidden="false" customHeight="false" outlineLevel="0" collapsed="false">
      <c r="A45" s="18" t="s">
        <v>50</v>
      </c>
      <c r="B45" s="104" t="n">
        <v>338644</v>
      </c>
      <c r="C45" s="40" t="n">
        <v>3984108</v>
      </c>
      <c r="D45" s="40" t="n">
        <v>36074</v>
      </c>
      <c r="E45" s="40" t="n">
        <v>73833</v>
      </c>
      <c r="F45" s="40" t="n">
        <v>23963</v>
      </c>
      <c r="G45" s="40" t="n">
        <v>76900</v>
      </c>
      <c r="H45" s="40" t="n">
        <v>28100</v>
      </c>
      <c r="I45" s="40" t="n">
        <v>503</v>
      </c>
      <c r="J45" s="40" t="n">
        <v>141300</v>
      </c>
      <c r="K45" s="40" t="n">
        <v>1314</v>
      </c>
      <c r="L45" s="40" t="n">
        <v>218471</v>
      </c>
      <c r="M45" s="40" t="n">
        <v>134</v>
      </c>
      <c r="N45" s="40" t="n">
        <v>2348</v>
      </c>
      <c r="O45" s="40" t="n">
        <v>809</v>
      </c>
      <c r="P45" s="119" t="n">
        <v>16795</v>
      </c>
      <c r="Q45" s="120" t="n">
        <v>795496</v>
      </c>
      <c r="R45" s="24" t="s">
        <v>50</v>
      </c>
      <c r="S45" s="56"/>
      <c r="T45" s="56"/>
      <c r="U45" s="2"/>
    </row>
    <row r="46" s="26" customFormat="true" ht="13.5" hidden="false" customHeight="false" outlineLevel="0" collapsed="false">
      <c r="A46" s="18" t="s">
        <v>51</v>
      </c>
      <c r="B46" s="104" t="n">
        <v>85244</v>
      </c>
      <c r="C46" s="40" t="n">
        <v>876974</v>
      </c>
      <c r="D46" s="40" t="n">
        <v>26423</v>
      </c>
      <c r="E46" s="40" t="n">
        <v>42921</v>
      </c>
      <c r="F46" s="40" t="n">
        <v>19063</v>
      </c>
      <c r="G46" s="40" t="n">
        <v>60200</v>
      </c>
      <c r="H46" s="40" t="n">
        <v>28300</v>
      </c>
      <c r="I46" s="40" t="n">
        <v>490</v>
      </c>
      <c r="J46" s="40" t="n">
        <v>138700</v>
      </c>
      <c r="K46" s="40" t="n">
        <v>1350</v>
      </c>
      <c r="L46" s="40" t="n">
        <v>371523</v>
      </c>
      <c r="M46" s="40" t="n">
        <v>227</v>
      </c>
      <c r="N46" s="40" t="n">
        <v>4118</v>
      </c>
      <c r="O46" s="40" t="n">
        <v>1834</v>
      </c>
      <c r="P46" s="119" t="n">
        <v>3647</v>
      </c>
      <c r="Q46" s="120" t="n">
        <v>189459</v>
      </c>
      <c r="R46" s="24" t="s">
        <v>51</v>
      </c>
      <c r="S46" s="56"/>
      <c r="T46" s="56"/>
      <c r="U46" s="2"/>
    </row>
    <row r="47" s="26" customFormat="true" ht="13.5" hidden="false" customHeight="false" outlineLevel="0" collapsed="false">
      <c r="A47" s="18" t="s">
        <v>52</v>
      </c>
      <c r="B47" s="104" t="n">
        <v>60552</v>
      </c>
      <c r="C47" s="40" t="n">
        <v>657735</v>
      </c>
      <c r="D47" s="40" t="n">
        <v>20188</v>
      </c>
      <c r="E47" s="40" t="n">
        <v>29020</v>
      </c>
      <c r="F47" s="40" t="n">
        <v>15539</v>
      </c>
      <c r="G47" s="40" t="n">
        <v>52600</v>
      </c>
      <c r="H47" s="40" t="n">
        <v>32200</v>
      </c>
      <c r="I47" s="40" t="n">
        <v>518</v>
      </c>
      <c r="J47" s="40" t="n">
        <v>166800</v>
      </c>
      <c r="K47" s="40" t="n">
        <v>837</v>
      </c>
      <c r="L47" s="40" t="n">
        <v>203699</v>
      </c>
      <c r="M47" s="40" t="n">
        <v>54</v>
      </c>
      <c r="N47" s="122" t="s">
        <v>124</v>
      </c>
      <c r="O47" s="122" t="s">
        <v>124</v>
      </c>
      <c r="P47" s="119" t="n">
        <v>2774</v>
      </c>
      <c r="Q47" s="120" t="n">
        <v>152036</v>
      </c>
      <c r="R47" s="24" t="s">
        <v>52</v>
      </c>
      <c r="S47" s="56"/>
      <c r="T47" s="56"/>
      <c r="U47" s="2"/>
    </row>
    <row r="48" s="26" customFormat="true" ht="13.5" hidden="false" customHeight="false" outlineLevel="0" collapsed="false">
      <c r="A48" s="18"/>
      <c r="B48" s="104"/>
      <c r="C48" s="40"/>
      <c r="D48" s="40"/>
      <c r="E48" s="40"/>
      <c r="F48" s="40"/>
      <c r="G48" s="40"/>
      <c r="H48" s="40"/>
      <c r="I48" s="40"/>
      <c r="J48" s="40"/>
      <c r="K48" s="40"/>
      <c r="L48" s="40"/>
      <c r="M48" s="40"/>
      <c r="N48" s="40"/>
      <c r="O48" s="40"/>
      <c r="P48" s="119"/>
      <c r="Q48" s="120"/>
      <c r="R48" s="21"/>
      <c r="S48" s="56"/>
      <c r="T48" s="56"/>
      <c r="U48" s="2"/>
    </row>
    <row r="49" s="26" customFormat="true" ht="13.5" hidden="false" customHeight="false" outlineLevel="0" collapsed="false">
      <c r="A49" s="18" t="s">
        <v>53</v>
      </c>
      <c r="B49" s="104" t="n">
        <v>127561</v>
      </c>
      <c r="C49" s="40" t="n">
        <v>1242107</v>
      </c>
      <c r="D49" s="40" t="n">
        <v>18016</v>
      </c>
      <c r="E49" s="40" t="n">
        <v>30723</v>
      </c>
      <c r="F49" s="40" t="n">
        <v>11770</v>
      </c>
      <c r="G49" s="40" t="n">
        <v>31000</v>
      </c>
      <c r="H49" s="40" t="n">
        <v>15000</v>
      </c>
      <c r="I49" s="40" t="n">
        <v>510</v>
      </c>
      <c r="J49" s="40" t="n">
        <v>76500</v>
      </c>
      <c r="K49" s="40" t="n">
        <v>1574</v>
      </c>
      <c r="L49" s="40" t="n">
        <v>342640</v>
      </c>
      <c r="M49" s="40" t="n">
        <v>149</v>
      </c>
      <c r="N49" s="40" t="n">
        <v>814</v>
      </c>
      <c r="O49" s="40" t="n">
        <v>107</v>
      </c>
      <c r="P49" s="119" t="n">
        <v>4401</v>
      </c>
      <c r="Q49" s="120" t="n">
        <v>136210</v>
      </c>
      <c r="R49" s="24" t="s">
        <v>53</v>
      </c>
      <c r="S49" s="56"/>
      <c r="T49" s="56"/>
      <c r="U49" s="2"/>
    </row>
    <row r="50" s="26" customFormat="true" ht="13.5" hidden="false" customHeight="false" outlineLevel="0" collapsed="false">
      <c r="A50" s="18" t="s">
        <v>54</v>
      </c>
      <c r="B50" s="104" t="n">
        <v>446119</v>
      </c>
      <c r="C50" s="40" t="n">
        <v>4729325</v>
      </c>
      <c r="D50" s="40" t="n">
        <v>9293</v>
      </c>
      <c r="E50" s="40" t="n">
        <v>23983</v>
      </c>
      <c r="F50" s="40" t="n">
        <v>6168</v>
      </c>
      <c r="G50" s="40" t="n">
        <v>13200</v>
      </c>
      <c r="H50" s="40" t="n">
        <v>5440</v>
      </c>
      <c r="I50" s="40" t="n">
        <v>495</v>
      </c>
      <c r="J50" s="40" t="n">
        <v>26900</v>
      </c>
      <c r="K50" s="40" t="n">
        <v>267</v>
      </c>
      <c r="L50" s="40" t="n">
        <v>57456</v>
      </c>
      <c r="M50" s="40" t="n">
        <v>5</v>
      </c>
      <c r="N50" s="40" t="n">
        <v>589</v>
      </c>
      <c r="O50" s="40" t="n">
        <v>186</v>
      </c>
      <c r="P50" s="119" t="n">
        <v>17501</v>
      </c>
      <c r="Q50" s="120" t="n">
        <v>443634</v>
      </c>
      <c r="R50" s="24" t="s">
        <v>54</v>
      </c>
      <c r="S50" s="56"/>
      <c r="T50" s="56"/>
      <c r="U50" s="2"/>
    </row>
    <row r="51" s="26" customFormat="true" ht="13.5" hidden="false" customHeight="false" outlineLevel="0" collapsed="false">
      <c r="A51" s="18" t="s">
        <v>55</v>
      </c>
      <c r="B51" s="104" t="n">
        <v>237177</v>
      </c>
      <c r="C51" s="40" t="n">
        <v>2386185</v>
      </c>
      <c r="D51" s="40" t="n">
        <v>47895</v>
      </c>
      <c r="E51" s="40" t="n">
        <v>81416</v>
      </c>
      <c r="F51" s="40" t="n">
        <v>35762</v>
      </c>
      <c r="G51" s="40" t="n">
        <v>75000</v>
      </c>
      <c r="H51" s="40" t="n">
        <v>37300</v>
      </c>
      <c r="I51" s="40" t="n">
        <v>501</v>
      </c>
      <c r="J51" s="40" t="n">
        <v>186900</v>
      </c>
      <c r="K51" s="40" t="n">
        <v>1648</v>
      </c>
      <c r="L51" s="40" t="n">
        <v>561801</v>
      </c>
      <c r="M51" s="40" t="n">
        <v>269</v>
      </c>
      <c r="N51" s="40" t="n">
        <v>3168</v>
      </c>
      <c r="O51" s="40" t="n">
        <v>566</v>
      </c>
      <c r="P51" s="119" t="n">
        <v>8710</v>
      </c>
      <c r="Q51" s="120" t="n">
        <v>350429</v>
      </c>
      <c r="R51" s="24" t="s">
        <v>55</v>
      </c>
      <c r="S51" s="56"/>
      <c r="T51" s="56"/>
      <c r="U51" s="2"/>
    </row>
    <row r="52" s="26" customFormat="true" ht="13.5" hidden="false" customHeight="false" outlineLevel="0" collapsed="false">
      <c r="A52" s="18" t="s">
        <v>56</v>
      </c>
      <c r="B52" s="104" t="n">
        <v>51627</v>
      </c>
      <c r="C52" s="40" t="n">
        <v>486777</v>
      </c>
      <c r="D52" s="40" t="n">
        <v>13291</v>
      </c>
      <c r="E52" s="40" t="n">
        <v>25594</v>
      </c>
      <c r="F52" s="40" t="n">
        <v>9098</v>
      </c>
      <c r="G52" s="40" t="n">
        <v>21800</v>
      </c>
      <c r="H52" s="40" t="n">
        <v>8870</v>
      </c>
      <c r="I52" s="40" t="n">
        <v>515</v>
      </c>
      <c r="J52" s="40" t="n">
        <v>45700</v>
      </c>
      <c r="K52" s="40" t="n">
        <v>1400</v>
      </c>
      <c r="L52" s="40" t="n">
        <v>283541</v>
      </c>
      <c r="M52" s="40" t="n">
        <v>141</v>
      </c>
      <c r="N52" s="122" t="s">
        <v>124</v>
      </c>
      <c r="O52" s="122" t="s">
        <v>124</v>
      </c>
      <c r="P52" s="119" t="n">
        <v>2077</v>
      </c>
      <c r="Q52" s="120" t="n">
        <v>61555</v>
      </c>
      <c r="R52" s="24" t="s">
        <v>56</v>
      </c>
      <c r="S52" s="56"/>
      <c r="T52" s="56"/>
      <c r="U52" s="2"/>
    </row>
    <row r="53" s="26" customFormat="true" ht="13.5" hidden="false" customHeight="false" outlineLevel="0" collapsed="false">
      <c r="A53" s="18" t="s">
        <v>57</v>
      </c>
      <c r="B53" s="104" t="n">
        <v>51459</v>
      </c>
      <c r="C53" s="40" t="n">
        <v>420219</v>
      </c>
      <c r="D53" s="40" t="n">
        <v>21496</v>
      </c>
      <c r="E53" s="40" t="n">
        <v>29713</v>
      </c>
      <c r="F53" s="40" t="n">
        <v>10620</v>
      </c>
      <c r="G53" s="40" t="n">
        <v>33700</v>
      </c>
      <c r="H53" s="40" t="n">
        <v>6900</v>
      </c>
      <c r="I53" s="40" t="n">
        <v>499</v>
      </c>
      <c r="J53" s="40" t="n">
        <v>34400</v>
      </c>
      <c r="K53" s="40" t="n">
        <v>1240</v>
      </c>
      <c r="L53" s="40" t="n">
        <v>360958</v>
      </c>
      <c r="M53" s="40" t="n">
        <v>181</v>
      </c>
      <c r="N53" s="40" t="n">
        <v>2033</v>
      </c>
      <c r="O53" s="40" t="n">
        <v>224</v>
      </c>
      <c r="P53" s="119" t="n">
        <v>1829</v>
      </c>
      <c r="Q53" s="120" t="n">
        <v>50141</v>
      </c>
      <c r="R53" s="24" t="s">
        <v>57</v>
      </c>
      <c r="S53" s="56"/>
      <c r="T53" s="56"/>
      <c r="U53" s="2"/>
    </row>
    <row r="54" s="26" customFormat="true" ht="13.5" hidden="false" customHeight="false" outlineLevel="0" collapsed="false">
      <c r="A54" s="18"/>
      <c r="B54" s="104"/>
      <c r="C54" s="40"/>
      <c r="D54" s="40"/>
      <c r="E54" s="40"/>
      <c r="F54" s="40"/>
      <c r="G54" s="40"/>
      <c r="H54" s="40"/>
      <c r="I54" s="40"/>
      <c r="J54" s="40"/>
      <c r="K54" s="40"/>
      <c r="L54" s="40"/>
      <c r="M54" s="40"/>
      <c r="N54" s="40"/>
      <c r="O54" s="40"/>
      <c r="P54" s="119"/>
      <c r="Q54" s="120"/>
      <c r="R54" s="21"/>
      <c r="S54" s="56"/>
      <c r="T54" s="56"/>
      <c r="U54" s="2"/>
    </row>
    <row r="55" s="26" customFormat="true" ht="13.5" hidden="false" customHeight="false" outlineLevel="0" collapsed="false">
      <c r="A55" s="18" t="s">
        <v>58</v>
      </c>
      <c r="B55" s="104" t="n">
        <v>28556</v>
      </c>
      <c r="C55" s="40" t="n">
        <v>260664</v>
      </c>
      <c r="D55" s="40" t="n">
        <v>18381</v>
      </c>
      <c r="E55" s="40" t="n">
        <v>27713</v>
      </c>
      <c r="F55" s="40" t="n">
        <v>13190</v>
      </c>
      <c r="G55" s="40" t="n">
        <v>34700</v>
      </c>
      <c r="H55" s="40" t="n">
        <v>12900</v>
      </c>
      <c r="I55" s="40" t="n">
        <v>512</v>
      </c>
      <c r="J55" s="40" t="n">
        <v>66000</v>
      </c>
      <c r="K55" s="40" t="n">
        <v>1802</v>
      </c>
      <c r="L55" s="40" t="n">
        <v>258782</v>
      </c>
      <c r="M55" s="40" t="n">
        <v>207</v>
      </c>
      <c r="N55" s="40" t="n">
        <v>669</v>
      </c>
      <c r="O55" s="40" t="n">
        <v>674</v>
      </c>
      <c r="P55" s="119" t="n">
        <v>815</v>
      </c>
      <c r="Q55" s="120" t="n">
        <v>29890</v>
      </c>
      <c r="R55" s="24" t="s">
        <v>58</v>
      </c>
      <c r="S55" s="56"/>
      <c r="T55" s="56"/>
      <c r="U55" s="2"/>
    </row>
    <row r="56" s="26" customFormat="true" ht="13.5" hidden="false" customHeight="false" outlineLevel="0" collapsed="false">
      <c r="A56" s="18" t="s">
        <v>59</v>
      </c>
      <c r="B56" s="104" t="n">
        <v>38306</v>
      </c>
      <c r="C56" s="40" t="n">
        <v>329036</v>
      </c>
      <c r="D56" s="40" t="n">
        <v>19920</v>
      </c>
      <c r="E56" s="40" t="n">
        <v>33513</v>
      </c>
      <c r="F56" s="40" t="n">
        <v>14883</v>
      </c>
      <c r="G56" s="40" t="n">
        <v>37500</v>
      </c>
      <c r="H56" s="40" t="n">
        <v>17900</v>
      </c>
      <c r="I56" s="40" t="n">
        <v>503</v>
      </c>
      <c r="J56" s="40" t="n">
        <v>90000</v>
      </c>
      <c r="K56" s="40" t="n">
        <v>2649</v>
      </c>
      <c r="L56" s="40" t="n">
        <v>525049</v>
      </c>
      <c r="M56" s="40" t="n">
        <v>389</v>
      </c>
      <c r="N56" s="40" t="n">
        <v>1929</v>
      </c>
      <c r="O56" s="40" t="n">
        <v>1170</v>
      </c>
      <c r="P56" s="119" t="n">
        <v>1186</v>
      </c>
      <c r="Q56" s="120" t="n">
        <v>38373</v>
      </c>
      <c r="R56" s="24" t="s">
        <v>59</v>
      </c>
      <c r="S56" s="56"/>
      <c r="T56" s="56"/>
      <c r="U56" s="2"/>
    </row>
    <row r="57" s="26" customFormat="true" ht="13.5" hidden="false" customHeight="false" outlineLevel="0" collapsed="false">
      <c r="A57" s="18" t="s">
        <v>60</v>
      </c>
      <c r="B57" s="104" t="n">
        <v>88332</v>
      </c>
      <c r="C57" s="40" t="n">
        <v>884932</v>
      </c>
      <c r="D57" s="40" t="n">
        <v>36801</v>
      </c>
      <c r="E57" s="40" t="n">
        <v>62592</v>
      </c>
      <c r="F57" s="40" t="n">
        <v>24601</v>
      </c>
      <c r="G57" s="40" t="n">
        <v>66400</v>
      </c>
      <c r="H57" s="40" t="n">
        <v>31000</v>
      </c>
      <c r="I57" s="40" t="n">
        <v>512</v>
      </c>
      <c r="J57" s="40" t="n">
        <v>158700</v>
      </c>
      <c r="K57" s="40" t="n">
        <v>3004</v>
      </c>
      <c r="L57" s="40" t="n">
        <v>489561</v>
      </c>
      <c r="M57" s="40" t="n">
        <v>355</v>
      </c>
      <c r="N57" s="40" t="n">
        <v>1183</v>
      </c>
      <c r="O57" s="40" t="n">
        <v>41</v>
      </c>
      <c r="P57" s="119" t="n">
        <v>3476</v>
      </c>
      <c r="Q57" s="120" t="n">
        <v>140309</v>
      </c>
      <c r="R57" s="24" t="s">
        <v>60</v>
      </c>
      <c r="S57" s="56"/>
      <c r="T57" s="56"/>
      <c r="U57" s="2"/>
    </row>
    <row r="58" s="26" customFormat="true" ht="13.5" hidden="false" customHeight="false" outlineLevel="0" collapsed="false">
      <c r="A58" s="18" t="s">
        <v>61</v>
      </c>
      <c r="B58" s="104" t="n">
        <v>138703</v>
      </c>
      <c r="C58" s="40" t="n">
        <v>1397102</v>
      </c>
      <c r="D58" s="40" t="n">
        <v>29929</v>
      </c>
      <c r="E58" s="40" t="n">
        <v>56673</v>
      </c>
      <c r="F58" s="40" t="n">
        <v>17748</v>
      </c>
      <c r="G58" s="40" t="n">
        <v>56000</v>
      </c>
      <c r="H58" s="40" t="n">
        <v>24700</v>
      </c>
      <c r="I58" s="40" t="n">
        <v>507</v>
      </c>
      <c r="J58" s="40" t="n">
        <v>125200</v>
      </c>
      <c r="K58" s="40" t="n">
        <v>4487</v>
      </c>
      <c r="L58" s="40" t="n">
        <v>616854</v>
      </c>
      <c r="M58" s="40" t="n">
        <v>326</v>
      </c>
      <c r="N58" s="40" t="n">
        <v>2538</v>
      </c>
      <c r="O58" s="40" t="n">
        <v>181</v>
      </c>
      <c r="P58" s="119" t="n">
        <v>5086</v>
      </c>
      <c r="Q58" s="120" t="n">
        <v>209515</v>
      </c>
      <c r="R58" s="24" t="s">
        <v>61</v>
      </c>
      <c r="S58" s="56"/>
      <c r="T58" s="56"/>
      <c r="U58" s="2"/>
    </row>
    <row r="59" s="63" customFormat="true" ht="13.5" hidden="false" customHeight="false" outlineLevel="0" collapsed="false">
      <c r="A59" s="42" t="s">
        <v>62</v>
      </c>
      <c r="B59" s="108" t="n">
        <v>67467</v>
      </c>
      <c r="C59" s="59" t="n">
        <v>644204</v>
      </c>
      <c r="D59" s="59" t="n">
        <v>21417</v>
      </c>
      <c r="E59" s="59" t="n">
        <v>35542</v>
      </c>
      <c r="F59" s="59" t="n">
        <v>12329</v>
      </c>
      <c r="G59" s="59" t="n">
        <v>48400</v>
      </c>
      <c r="H59" s="59" t="n">
        <v>21600</v>
      </c>
      <c r="I59" s="59" t="n">
        <v>491</v>
      </c>
      <c r="J59" s="59" t="n">
        <v>106100</v>
      </c>
      <c r="K59" s="59" t="n">
        <v>2007</v>
      </c>
      <c r="L59" s="59" t="n">
        <v>440556</v>
      </c>
      <c r="M59" s="59" t="n">
        <v>190</v>
      </c>
      <c r="N59" s="59" t="n">
        <v>3618</v>
      </c>
      <c r="O59" s="59" t="n">
        <v>279</v>
      </c>
      <c r="P59" s="111" t="n">
        <v>1838</v>
      </c>
      <c r="Q59" s="124" t="n">
        <v>91378</v>
      </c>
      <c r="R59" s="113" t="s">
        <v>62</v>
      </c>
      <c r="S59" s="57"/>
      <c r="T59" s="57"/>
      <c r="U59" s="60"/>
    </row>
    <row r="60" s="26" customFormat="true" ht="13.5" hidden="false" customHeight="false" outlineLevel="0" collapsed="false">
      <c r="A60" s="38"/>
      <c r="B60" s="104"/>
      <c r="C60" s="40"/>
      <c r="D60" s="40"/>
      <c r="E60" s="40"/>
      <c r="F60" s="40"/>
      <c r="G60" s="40"/>
      <c r="H60" s="40"/>
      <c r="I60" s="40"/>
      <c r="J60" s="40"/>
      <c r="K60" s="40"/>
      <c r="L60" s="40"/>
      <c r="M60" s="40"/>
      <c r="N60" s="40"/>
      <c r="O60" s="40"/>
      <c r="P60" s="119"/>
      <c r="Q60" s="120"/>
      <c r="R60" s="118"/>
      <c r="S60" s="56"/>
      <c r="T60" s="56"/>
      <c r="U60" s="2"/>
    </row>
    <row r="61" s="26" customFormat="true" ht="13.5" hidden="false" customHeight="false" outlineLevel="0" collapsed="false">
      <c r="A61" s="18" t="s">
        <v>63</v>
      </c>
      <c r="B61" s="104" t="n">
        <v>40140</v>
      </c>
      <c r="C61" s="40" t="n">
        <v>345609</v>
      </c>
      <c r="D61" s="40" t="n">
        <v>18513</v>
      </c>
      <c r="E61" s="40" t="n">
        <v>30767</v>
      </c>
      <c r="F61" s="40" t="n">
        <v>10654</v>
      </c>
      <c r="G61" s="40" t="n">
        <v>30100</v>
      </c>
      <c r="H61" s="40" t="n">
        <v>11900</v>
      </c>
      <c r="I61" s="40" t="n">
        <v>457</v>
      </c>
      <c r="J61" s="40" t="n">
        <v>54400</v>
      </c>
      <c r="K61" s="40" t="n">
        <v>1001</v>
      </c>
      <c r="L61" s="40" t="n">
        <v>313645</v>
      </c>
      <c r="M61" s="40" t="n">
        <v>301</v>
      </c>
      <c r="N61" s="40" t="n">
        <v>1599</v>
      </c>
      <c r="O61" s="40" t="n">
        <v>116</v>
      </c>
      <c r="P61" s="119" t="n">
        <v>1256</v>
      </c>
      <c r="Q61" s="120" t="n">
        <v>45652</v>
      </c>
      <c r="R61" s="24" t="s">
        <v>63</v>
      </c>
      <c r="S61" s="56"/>
      <c r="T61" s="56"/>
      <c r="U61" s="2"/>
    </row>
    <row r="62" s="26" customFormat="true" ht="13.5" hidden="false" customHeight="false" outlineLevel="0" collapsed="false">
      <c r="A62" s="18" t="s">
        <v>64</v>
      </c>
      <c r="B62" s="104" t="n">
        <v>51340</v>
      </c>
      <c r="C62" s="40" t="n">
        <v>481238</v>
      </c>
      <c r="D62" s="40" t="n">
        <v>20814</v>
      </c>
      <c r="E62" s="40" t="n">
        <v>35163</v>
      </c>
      <c r="F62" s="40" t="n">
        <v>13811</v>
      </c>
      <c r="G62" s="40" t="n">
        <v>31000</v>
      </c>
      <c r="H62" s="40" t="n">
        <v>13600</v>
      </c>
      <c r="I62" s="40" t="n">
        <v>470</v>
      </c>
      <c r="J62" s="40" t="n">
        <v>63900</v>
      </c>
      <c r="K62" s="40" t="n">
        <v>296</v>
      </c>
      <c r="L62" s="40" t="n">
        <v>87118</v>
      </c>
      <c r="M62" s="40" t="n">
        <v>3</v>
      </c>
      <c r="N62" s="40" t="n">
        <v>1591</v>
      </c>
      <c r="O62" s="40" t="n">
        <v>142</v>
      </c>
      <c r="P62" s="119" t="n">
        <v>1999</v>
      </c>
      <c r="Q62" s="120" t="n">
        <v>68248</v>
      </c>
      <c r="R62" s="24" t="s">
        <v>64</v>
      </c>
      <c r="S62" s="56"/>
      <c r="T62" s="56"/>
      <c r="U62" s="2"/>
    </row>
    <row r="63" s="26" customFormat="true" ht="13.5" hidden="false" customHeight="false" outlineLevel="0" collapsed="false">
      <c r="A63" s="18" t="s">
        <v>65</v>
      </c>
      <c r="B63" s="104" t="n">
        <v>69844</v>
      </c>
      <c r="C63" s="40" t="n">
        <v>627644</v>
      </c>
      <c r="D63" s="40" t="n">
        <v>26988</v>
      </c>
      <c r="E63" s="40" t="n">
        <v>42252</v>
      </c>
      <c r="F63" s="40" t="n">
        <v>13745</v>
      </c>
      <c r="G63" s="40" t="n">
        <v>50400</v>
      </c>
      <c r="H63" s="40" t="n">
        <v>14600</v>
      </c>
      <c r="I63" s="40" t="n">
        <v>488</v>
      </c>
      <c r="J63" s="40" t="n">
        <v>71200</v>
      </c>
      <c r="K63" s="40" t="n">
        <v>2538</v>
      </c>
      <c r="L63" s="40" t="n">
        <v>400297</v>
      </c>
      <c r="M63" s="40" t="n">
        <v>525</v>
      </c>
      <c r="N63" s="40" t="n">
        <v>4045</v>
      </c>
      <c r="O63" s="40" t="n">
        <v>750</v>
      </c>
      <c r="P63" s="119" t="n">
        <v>2318</v>
      </c>
      <c r="Q63" s="120" t="n">
        <v>75274</v>
      </c>
      <c r="R63" s="24" t="s">
        <v>65</v>
      </c>
      <c r="S63" s="56"/>
      <c r="T63" s="56"/>
      <c r="U63" s="2"/>
    </row>
    <row r="64" s="26" customFormat="true" ht="13.5" hidden="false" customHeight="false" outlineLevel="0" collapsed="false">
      <c r="A64" s="18" t="s">
        <v>66</v>
      </c>
      <c r="B64" s="104" t="n">
        <v>39343</v>
      </c>
      <c r="C64" s="40" t="n">
        <v>322493</v>
      </c>
      <c r="D64" s="40" t="n">
        <v>15841</v>
      </c>
      <c r="E64" s="40" t="n">
        <v>25345</v>
      </c>
      <c r="F64" s="40" t="n">
        <v>7379</v>
      </c>
      <c r="G64" s="40" t="n">
        <v>28100</v>
      </c>
      <c r="H64" s="40" t="n">
        <v>12000</v>
      </c>
      <c r="I64" s="40" t="n">
        <v>444</v>
      </c>
      <c r="J64" s="40" t="n">
        <v>53300</v>
      </c>
      <c r="K64" s="40" t="n">
        <v>2128</v>
      </c>
      <c r="L64" s="40" t="n">
        <v>594075</v>
      </c>
      <c r="M64" s="40" t="n">
        <v>524</v>
      </c>
      <c r="N64" s="40" t="n">
        <v>2244</v>
      </c>
      <c r="O64" s="40" t="n">
        <v>742</v>
      </c>
      <c r="P64" s="40" t="n">
        <v>1043</v>
      </c>
      <c r="Q64" s="120" t="n">
        <v>23697</v>
      </c>
      <c r="R64" s="24" t="s">
        <v>66</v>
      </c>
      <c r="S64" s="56"/>
      <c r="T64" s="56"/>
      <c r="U64" s="2"/>
    </row>
    <row r="65" s="26" customFormat="true" ht="13.5" hidden="false" customHeight="false" outlineLevel="0" collapsed="false">
      <c r="A65" s="18" t="s">
        <v>67</v>
      </c>
      <c r="B65" s="104" t="n">
        <v>232701</v>
      </c>
      <c r="C65" s="40" t="n">
        <v>2389165</v>
      </c>
      <c r="D65" s="40" t="n">
        <v>36032</v>
      </c>
      <c r="E65" s="40" t="n">
        <v>52704</v>
      </c>
      <c r="F65" s="40" t="n">
        <v>21283</v>
      </c>
      <c r="G65" s="40" t="n">
        <v>84500</v>
      </c>
      <c r="H65" s="40" t="n">
        <v>36500</v>
      </c>
      <c r="I65" s="40" t="n">
        <v>480</v>
      </c>
      <c r="J65" s="40" t="n">
        <v>175200</v>
      </c>
      <c r="K65" s="40" t="n">
        <v>1836</v>
      </c>
      <c r="L65" s="40" t="n">
        <v>222499</v>
      </c>
      <c r="M65" s="40" t="n">
        <v>150</v>
      </c>
      <c r="N65" s="40" t="n">
        <v>2734</v>
      </c>
      <c r="O65" s="40" t="n">
        <v>276</v>
      </c>
      <c r="P65" s="40" t="n">
        <v>5599</v>
      </c>
      <c r="Q65" s="120" t="n">
        <v>209864</v>
      </c>
      <c r="R65" s="24" t="s">
        <v>67</v>
      </c>
      <c r="S65" s="56"/>
      <c r="T65" s="56"/>
      <c r="U65" s="2"/>
    </row>
    <row r="66" s="26" customFormat="true" ht="13.5" hidden="false" customHeight="false" outlineLevel="0" collapsed="false">
      <c r="A66" s="18"/>
      <c r="B66" s="104"/>
      <c r="C66" s="40"/>
      <c r="D66" s="40"/>
      <c r="E66" s="40"/>
      <c r="F66" s="40"/>
      <c r="G66" s="40"/>
      <c r="H66" s="40"/>
      <c r="I66" s="40"/>
      <c r="J66" s="40"/>
      <c r="K66" s="40" t="s">
        <v>123</v>
      </c>
      <c r="L66" s="40"/>
      <c r="M66" s="40"/>
      <c r="N66" s="40"/>
      <c r="O66" s="40"/>
      <c r="P66" s="40"/>
      <c r="Q66" s="120"/>
      <c r="R66" s="21"/>
      <c r="S66" s="56"/>
      <c r="T66" s="56"/>
      <c r="U66" s="2"/>
    </row>
    <row r="67" s="26" customFormat="true" ht="13.5" hidden="false" customHeight="false" outlineLevel="0" collapsed="false">
      <c r="A67" s="18" t="s">
        <v>68</v>
      </c>
      <c r="B67" s="104" t="n">
        <v>40450</v>
      </c>
      <c r="C67" s="40" t="n">
        <v>387835</v>
      </c>
      <c r="D67" s="40" t="n">
        <v>17020</v>
      </c>
      <c r="E67" s="40" t="n">
        <v>22033</v>
      </c>
      <c r="F67" s="40" t="n">
        <v>10884</v>
      </c>
      <c r="G67" s="40" t="n">
        <v>53000</v>
      </c>
      <c r="H67" s="40" t="n">
        <v>25300</v>
      </c>
      <c r="I67" s="40" t="n">
        <v>512</v>
      </c>
      <c r="J67" s="40" t="n">
        <v>129500</v>
      </c>
      <c r="K67" s="40" t="n">
        <v>1289</v>
      </c>
      <c r="L67" s="40" t="n">
        <v>110507</v>
      </c>
      <c r="M67" s="40" t="n">
        <v>128</v>
      </c>
      <c r="N67" s="40" t="n">
        <v>1871</v>
      </c>
      <c r="O67" s="40" t="n">
        <v>138</v>
      </c>
      <c r="P67" s="40" t="n">
        <v>1407</v>
      </c>
      <c r="Q67" s="120" t="n">
        <v>58424</v>
      </c>
      <c r="R67" s="24" t="s">
        <v>68</v>
      </c>
      <c r="S67" s="56"/>
      <c r="T67" s="56"/>
      <c r="U67" s="2"/>
    </row>
    <row r="68" s="26" customFormat="true" ht="13.5" hidden="false" customHeight="false" outlineLevel="0" collapsed="false">
      <c r="A68" s="18" t="s">
        <v>69</v>
      </c>
      <c r="B68" s="104" t="n">
        <v>67074</v>
      </c>
      <c r="C68" s="40" t="n">
        <v>619313</v>
      </c>
      <c r="D68" s="40" t="n">
        <v>21908</v>
      </c>
      <c r="E68" s="40" t="n">
        <v>33802</v>
      </c>
      <c r="F68" s="40" t="n">
        <v>13239</v>
      </c>
      <c r="G68" s="40" t="n">
        <v>49100</v>
      </c>
      <c r="H68" s="40" t="n">
        <v>12500</v>
      </c>
      <c r="I68" s="40" t="n">
        <v>479</v>
      </c>
      <c r="J68" s="40" t="n">
        <v>59900</v>
      </c>
      <c r="K68" s="40" t="n">
        <v>559</v>
      </c>
      <c r="L68" s="40" t="n">
        <v>245592</v>
      </c>
      <c r="M68" s="40" t="n">
        <v>95</v>
      </c>
      <c r="N68" s="40" t="n">
        <v>7690</v>
      </c>
      <c r="O68" s="40" t="n">
        <v>2404</v>
      </c>
      <c r="P68" s="40" t="n">
        <v>1794</v>
      </c>
      <c r="Q68" s="120" t="n">
        <v>55126</v>
      </c>
      <c r="R68" s="24" t="s">
        <v>69</v>
      </c>
      <c r="S68" s="56"/>
      <c r="T68" s="56"/>
      <c r="U68" s="2"/>
    </row>
    <row r="69" s="26" customFormat="true" ht="13.5" hidden="false" customHeight="false" outlineLevel="0" collapsed="false">
      <c r="A69" s="18" t="s">
        <v>70</v>
      </c>
      <c r="B69" s="104" t="n">
        <v>81840</v>
      </c>
      <c r="C69" s="40" t="n">
        <v>782561</v>
      </c>
      <c r="D69" s="40" t="n">
        <v>41482</v>
      </c>
      <c r="E69" s="40" t="n">
        <v>58414</v>
      </c>
      <c r="F69" s="40" t="n">
        <v>23176</v>
      </c>
      <c r="G69" s="40" t="n">
        <v>114100</v>
      </c>
      <c r="H69" s="40" t="n">
        <v>35600</v>
      </c>
      <c r="I69" s="40" t="n">
        <v>500</v>
      </c>
      <c r="J69" s="40" t="n">
        <v>178000</v>
      </c>
      <c r="K69" s="40" t="n">
        <v>2754</v>
      </c>
      <c r="L69" s="40" t="n">
        <v>461322</v>
      </c>
      <c r="M69" s="40" t="n">
        <v>913</v>
      </c>
      <c r="N69" s="40" t="n">
        <v>3467</v>
      </c>
      <c r="O69" s="40" t="n">
        <v>201</v>
      </c>
      <c r="P69" s="40" t="n">
        <v>2119</v>
      </c>
      <c r="Q69" s="120" t="n">
        <v>89637</v>
      </c>
      <c r="R69" s="24" t="s">
        <v>70</v>
      </c>
      <c r="S69" s="56"/>
      <c r="T69" s="56"/>
      <c r="U69" s="2"/>
    </row>
    <row r="70" s="26" customFormat="true" ht="13.5" hidden="false" customHeight="false" outlineLevel="0" collapsed="false">
      <c r="A70" s="18" t="s">
        <v>71</v>
      </c>
      <c r="B70" s="104" t="n">
        <v>57778</v>
      </c>
      <c r="C70" s="40" t="n">
        <v>532704</v>
      </c>
      <c r="D70" s="40" t="n">
        <v>25416</v>
      </c>
      <c r="E70" s="40" t="n">
        <v>39475</v>
      </c>
      <c r="F70" s="40" t="n">
        <v>14211</v>
      </c>
      <c r="G70" s="40" t="n">
        <v>56600</v>
      </c>
      <c r="H70" s="40" t="n">
        <v>21900</v>
      </c>
      <c r="I70" s="40" t="n">
        <v>478</v>
      </c>
      <c r="J70" s="40" t="n">
        <v>104700</v>
      </c>
      <c r="K70" s="40" t="n">
        <v>3221</v>
      </c>
      <c r="L70" s="40" t="n">
        <v>454180</v>
      </c>
      <c r="M70" s="40" t="n">
        <v>945</v>
      </c>
      <c r="N70" s="40" t="n">
        <v>2371</v>
      </c>
      <c r="O70" s="40" t="n">
        <v>416</v>
      </c>
      <c r="P70" s="40" t="n">
        <v>1535</v>
      </c>
      <c r="Q70" s="120" t="n">
        <v>65115</v>
      </c>
      <c r="R70" s="24" t="s">
        <v>71</v>
      </c>
      <c r="S70" s="56"/>
      <c r="T70" s="56"/>
      <c r="U70" s="2"/>
    </row>
    <row r="71" s="26" customFormat="true" ht="13.5" hidden="false" customHeight="false" outlineLevel="0" collapsed="false">
      <c r="A71" s="18" t="s">
        <v>72</v>
      </c>
      <c r="B71" s="104" t="n">
        <v>56479</v>
      </c>
      <c r="C71" s="40" t="n">
        <v>500829</v>
      </c>
      <c r="D71" s="40" t="n">
        <v>26361</v>
      </c>
      <c r="E71" s="40" t="n">
        <v>38428</v>
      </c>
      <c r="F71" s="40" t="n">
        <v>12053</v>
      </c>
      <c r="G71" s="40" t="n">
        <v>67900</v>
      </c>
      <c r="H71" s="40" t="n">
        <v>17300</v>
      </c>
      <c r="I71" s="40" t="n">
        <v>464</v>
      </c>
      <c r="J71" s="40" t="n">
        <v>80300</v>
      </c>
      <c r="K71" s="40" t="n">
        <v>3230</v>
      </c>
      <c r="L71" s="40" t="n">
        <v>588544</v>
      </c>
      <c r="M71" s="40" t="n">
        <v>1787</v>
      </c>
      <c r="N71" s="40" t="n">
        <v>1153</v>
      </c>
      <c r="O71" s="40" t="n">
        <v>1012</v>
      </c>
      <c r="P71" s="40" t="n">
        <v>1508</v>
      </c>
      <c r="Q71" s="120" t="n">
        <v>54905</v>
      </c>
      <c r="R71" s="24" t="s">
        <v>72</v>
      </c>
      <c r="S71" s="56"/>
      <c r="T71" s="56"/>
      <c r="U71" s="2"/>
    </row>
    <row r="72" s="26" customFormat="true" ht="13.5" hidden="false" customHeight="false" outlineLevel="0" collapsed="false">
      <c r="A72" s="18"/>
      <c r="B72" s="104"/>
      <c r="C72" s="40"/>
      <c r="D72" s="40"/>
      <c r="E72" s="40" t="s">
        <v>126</v>
      </c>
      <c r="F72" s="40"/>
      <c r="G72" s="40"/>
      <c r="H72" s="40"/>
      <c r="I72" s="40"/>
      <c r="J72" s="40"/>
      <c r="K72" s="40"/>
      <c r="L72" s="40"/>
      <c r="M72" s="40"/>
      <c r="N72" s="40"/>
      <c r="O72" s="40"/>
      <c r="P72" s="40"/>
      <c r="Q72" s="120"/>
      <c r="R72" s="21"/>
      <c r="S72" s="56"/>
      <c r="T72" s="56"/>
      <c r="U72" s="2"/>
    </row>
    <row r="73" s="26" customFormat="true" ht="13.5" hidden="false" customHeight="false" outlineLevel="0" collapsed="false">
      <c r="A73" s="18" t="s">
        <v>73</v>
      </c>
      <c r="B73" s="104" t="n">
        <v>82752</v>
      </c>
      <c r="C73" s="40" t="n">
        <v>747966</v>
      </c>
      <c r="D73" s="40" t="n">
        <v>39222</v>
      </c>
      <c r="E73" s="40" t="n">
        <v>63943</v>
      </c>
      <c r="F73" s="40" t="n">
        <v>16022</v>
      </c>
      <c r="G73" s="40" t="n">
        <v>120800</v>
      </c>
      <c r="H73" s="40" t="n">
        <v>21600</v>
      </c>
      <c r="I73" s="40" t="n">
        <v>458</v>
      </c>
      <c r="J73" s="40" t="n">
        <v>98900</v>
      </c>
      <c r="K73" s="40" t="n">
        <v>1050</v>
      </c>
      <c r="L73" s="40" t="n">
        <v>586202</v>
      </c>
      <c r="M73" s="40" t="n">
        <v>616</v>
      </c>
      <c r="N73" s="40" t="n">
        <v>3807</v>
      </c>
      <c r="O73" s="40" t="n">
        <v>832</v>
      </c>
      <c r="P73" s="40" t="n">
        <v>2200</v>
      </c>
      <c r="Q73" s="120" t="n">
        <v>68888</v>
      </c>
      <c r="R73" s="24" t="s">
        <v>73</v>
      </c>
      <c r="S73" s="56"/>
      <c r="T73" s="56"/>
      <c r="U73" s="2"/>
    </row>
    <row r="74" s="26" customFormat="true" ht="13.5" hidden="false" customHeight="false" outlineLevel="0" collapsed="false">
      <c r="A74" s="18" t="s">
        <v>74</v>
      </c>
      <c r="B74" s="104" t="n">
        <v>70329</v>
      </c>
      <c r="C74" s="40" t="n">
        <v>609821</v>
      </c>
      <c r="D74" s="40" t="n">
        <v>15029</v>
      </c>
      <c r="E74" s="40" t="n">
        <v>20056</v>
      </c>
      <c r="F74" s="40" t="n">
        <v>6744</v>
      </c>
      <c r="G74" s="40" t="n">
        <v>38600</v>
      </c>
      <c r="H74" s="40" t="n">
        <v>788</v>
      </c>
      <c r="I74" s="40" t="n">
        <v>294</v>
      </c>
      <c r="J74" s="40" t="n">
        <v>2320</v>
      </c>
      <c r="K74" s="40" t="n">
        <v>10</v>
      </c>
      <c r="L74" s="40" t="n">
        <v>111196</v>
      </c>
      <c r="M74" s="125" t="n">
        <v>3</v>
      </c>
      <c r="N74" s="40" t="n">
        <v>2616</v>
      </c>
      <c r="O74" s="40" t="n">
        <v>153</v>
      </c>
      <c r="P74" s="40" t="n">
        <v>1179</v>
      </c>
      <c r="Q74" s="120" t="n">
        <v>24432</v>
      </c>
      <c r="R74" s="24" t="s">
        <v>74</v>
      </c>
      <c r="S74" s="56"/>
      <c r="T74" s="56"/>
      <c r="U74" s="2"/>
    </row>
    <row r="75" s="26" customFormat="true" ht="13.5" hidden="false" customHeight="false" outlineLevel="0" collapsed="false">
      <c r="A75" s="126"/>
      <c r="B75" s="127"/>
      <c r="C75" s="67"/>
      <c r="D75" s="67"/>
      <c r="E75" s="67"/>
      <c r="F75" s="67"/>
      <c r="G75" s="67"/>
      <c r="H75" s="67"/>
      <c r="I75" s="67"/>
      <c r="J75" s="68"/>
      <c r="K75" s="128"/>
      <c r="L75" s="128"/>
      <c r="M75" s="128"/>
      <c r="N75" s="128"/>
      <c r="O75" s="129"/>
      <c r="P75" s="128"/>
      <c r="Q75" s="130"/>
      <c r="R75" s="131"/>
      <c r="S75" s="56"/>
      <c r="T75" s="56"/>
      <c r="U75" s="2"/>
    </row>
    <row r="76" s="26" customFormat="true" ht="13.5" hidden="false" customHeight="false" outlineLevel="0" collapsed="false">
      <c r="A76" s="56"/>
      <c r="B76" s="2"/>
      <c r="C76" s="2"/>
      <c r="D76" s="2"/>
      <c r="E76" s="2"/>
      <c r="F76" s="2"/>
      <c r="G76" s="2"/>
      <c r="H76" s="2"/>
      <c r="I76" s="2"/>
      <c r="J76" s="132" t="s">
        <v>127</v>
      </c>
      <c r="K76" s="114"/>
      <c r="L76" s="114"/>
      <c r="M76" s="114"/>
      <c r="N76" s="114"/>
      <c r="O76" s="133"/>
      <c r="P76" s="114"/>
      <c r="Q76" s="2"/>
      <c r="R76" s="56"/>
      <c r="S76" s="2"/>
      <c r="T76" s="2"/>
      <c r="U76" s="2"/>
    </row>
    <row r="77" s="26" customFormat="true" ht="13.5" hidden="false" customHeight="false" outlineLevel="0" collapsed="false">
      <c r="A77" s="2"/>
      <c r="B77" s="2"/>
      <c r="C77" s="2"/>
      <c r="D77" s="2"/>
      <c r="E77" s="2"/>
      <c r="F77" s="2"/>
      <c r="G77" s="2"/>
      <c r="H77" s="2"/>
      <c r="I77" s="2"/>
      <c r="J77" s="56"/>
      <c r="K77" s="56"/>
      <c r="L77" s="56"/>
      <c r="M77" s="56"/>
      <c r="N77" s="56"/>
      <c r="O77" s="56"/>
      <c r="P77" s="56"/>
      <c r="Q77" s="2"/>
      <c r="R77" s="2"/>
      <c r="S77" s="2"/>
      <c r="T77" s="2"/>
      <c r="U77" s="2"/>
    </row>
    <row r="78" s="26" customFormat="true" ht="13.5" hidden="false" customHeight="false" outlineLevel="0" collapsed="false">
      <c r="A78" s="2"/>
      <c r="B78" s="2"/>
      <c r="C78" s="2"/>
      <c r="D78" s="2"/>
      <c r="E78" s="2"/>
      <c r="F78" s="2"/>
      <c r="G78" s="2"/>
      <c r="H78" s="2"/>
      <c r="I78" s="2"/>
      <c r="J78" s="2"/>
      <c r="K78" s="2"/>
      <c r="L78" s="2"/>
      <c r="M78" s="2"/>
      <c r="N78" s="2"/>
      <c r="O78" s="2"/>
      <c r="P78" s="2"/>
      <c r="Q78" s="2"/>
      <c r="R78" s="2"/>
      <c r="S78" s="2"/>
      <c r="T78" s="2"/>
      <c r="U78" s="2"/>
    </row>
    <row r="80" customFormat="false" ht="13.5" hidden="false" customHeight="false" outlineLevel="0" collapsed="false">
      <c r="M80" s="56"/>
    </row>
    <row r="81" customFormat="false" ht="13.5" hidden="false" customHeight="false" outlineLevel="0" collapsed="false">
      <c r="M81" s="56"/>
    </row>
  </sheetData>
  <sheetProtection sheet="true" password="ee7f"/>
  <mergeCells count="4">
    <mergeCell ref="B11:C11"/>
    <mergeCell ref="H11:I11"/>
    <mergeCell ref="P11:Q11"/>
    <mergeCell ref="B12:C12"/>
  </mergeCells>
  <printOptions headings="false" gridLines="false" gridLinesSet="true" horizontalCentered="true" verticalCentered="false"/>
  <pageMargins left="0.590277777777778" right="0.590277777777778" top="0.590277777777778"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2" width="14.33"/>
    <col collapsed="false" customWidth="true" hidden="false" outlineLevel="0" max="2" min="2" style="2" width="17.73"/>
    <col collapsed="false" customWidth="true" hidden="false" outlineLevel="0" max="3" min="3" style="2" width="11.63"/>
    <col collapsed="false" customWidth="true" hidden="false" outlineLevel="0" max="4" min="4" style="2" width="13.19"/>
    <col collapsed="false" customWidth="true" hidden="false" outlineLevel="0" max="5" min="5" style="2" width="16.74"/>
    <col collapsed="false" customWidth="true" hidden="false" outlineLevel="0" max="6" min="6" style="2" width="13.04"/>
    <col collapsed="false" customWidth="true" hidden="false" outlineLevel="0" max="7" min="7" style="2" width="12.9"/>
    <col collapsed="false" customWidth="true" hidden="false" outlineLevel="0" max="8" min="8" style="2" width="17.16"/>
    <col collapsed="false" customWidth="true" hidden="false" outlineLevel="0" max="9" min="9" style="134" width="11.06"/>
    <col collapsed="false" customWidth="true" hidden="false" outlineLevel="0" max="10" min="10" style="2" width="16.03"/>
    <col collapsed="false" customWidth="true" hidden="false" outlineLevel="0" max="11" min="11" style="2" width="14.33"/>
    <col collapsed="false" customWidth="true" hidden="false" outlineLevel="0" max="12" min="12" style="40" width="16.31"/>
    <col collapsed="false" customWidth="true" hidden="false" outlineLevel="0" max="13" min="13" style="135" width="15.17"/>
    <col collapsed="false" customWidth="true" hidden="false" outlineLevel="0" max="14" min="14" style="41" width="10.78"/>
    <col collapsed="false" customWidth="true" hidden="false" outlineLevel="0" max="16" min="15" style="2" width="14.33"/>
    <col collapsed="false" customWidth="true" hidden="false" outlineLevel="0" max="17" min="17" style="40" width="14.33"/>
    <col collapsed="false" customWidth="true" hidden="false" outlineLevel="0" max="18" min="18" style="2" width="12.33"/>
    <col collapsed="false" customWidth="true" hidden="false" outlineLevel="0" max="21" min="19" style="2" width="12.2"/>
    <col collapsed="false" customWidth="false" hidden="false" outlineLevel="0" max="257" min="22" style="4" width="10.2"/>
  </cols>
  <sheetData>
    <row r="1" customFormat="false" ht="17.25" hidden="false" customHeight="false" outlineLevel="0" collapsed="false">
      <c r="A1" s="8"/>
      <c r="B1" s="7" t="s">
        <v>75</v>
      </c>
      <c r="C1" s="8"/>
      <c r="D1" s="8"/>
      <c r="E1" s="8"/>
      <c r="F1" s="8"/>
      <c r="G1" s="8"/>
      <c r="H1" s="8"/>
      <c r="I1" s="136"/>
      <c r="J1" s="8"/>
      <c r="K1" s="8"/>
      <c r="L1" s="137"/>
      <c r="M1" s="138"/>
      <c r="N1" s="37"/>
      <c r="O1" s="8"/>
      <c r="P1" s="8"/>
      <c r="Q1" s="137"/>
      <c r="R1" s="8"/>
      <c r="S1" s="56"/>
      <c r="T1" s="56"/>
    </row>
    <row r="2" customFormat="false" ht="13.5" hidden="false" customHeight="false" outlineLevel="0" collapsed="false">
      <c r="A2" s="6"/>
      <c r="B2" s="6"/>
      <c r="C2" s="6"/>
      <c r="D2" s="6"/>
      <c r="E2" s="6"/>
      <c r="F2" s="6"/>
      <c r="G2" s="6"/>
      <c r="H2" s="6"/>
      <c r="I2" s="139"/>
      <c r="J2" s="6"/>
      <c r="K2" s="6"/>
      <c r="L2" s="137"/>
      <c r="M2" s="138"/>
      <c r="N2" s="37"/>
      <c r="O2" s="6"/>
      <c r="P2" s="6"/>
      <c r="Q2" s="137"/>
      <c r="R2" s="6"/>
      <c r="S2" s="56"/>
      <c r="T2" s="56"/>
    </row>
    <row r="3" customFormat="false" ht="13.5" hidden="false" customHeight="false" outlineLevel="0" collapsed="false">
      <c r="A3" s="8"/>
      <c r="B3" s="75" t="s">
        <v>128</v>
      </c>
      <c r="C3" s="8"/>
      <c r="D3" s="8"/>
      <c r="E3" s="8"/>
      <c r="F3" s="6"/>
      <c r="G3" s="6"/>
      <c r="H3" s="6"/>
      <c r="I3" s="139"/>
      <c r="J3" s="75" t="s">
        <v>129</v>
      </c>
      <c r="K3" s="10"/>
      <c r="L3" s="137"/>
      <c r="M3" s="138"/>
      <c r="N3" s="37"/>
      <c r="O3" s="8"/>
      <c r="P3" s="8"/>
      <c r="Q3" s="137"/>
      <c r="R3" s="8"/>
    </row>
    <row r="4" s="12" customFormat="true" ht="12.95" hidden="false" customHeight="true" outlineLevel="0" collapsed="false">
      <c r="A4" s="8"/>
      <c r="B4" s="140" t="s">
        <v>130</v>
      </c>
      <c r="C4" s="8"/>
      <c r="D4" s="8"/>
      <c r="E4" s="8"/>
      <c r="F4" s="6"/>
      <c r="G4" s="6"/>
      <c r="H4" s="6"/>
      <c r="I4" s="139"/>
      <c r="J4" s="75" t="s">
        <v>131</v>
      </c>
      <c r="K4" s="10"/>
      <c r="L4" s="137"/>
      <c r="M4" s="138"/>
      <c r="N4" s="37"/>
      <c r="O4" s="8"/>
      <c r="P4" s="8"/>
      <c r="Q4" s="137"/>
      <c r="R4" s="8"/>
      <c r="S4" s="2"/>
      <c r="T4" s="2"/>
      <c r="U4" s="2"/>
    </row>
    <row r="5" s="12" customFormat="true" ht="12.95" hidden="false" customHeight="true" outlineLevel="0" collapsed="false">
      <c r="A5" s="8"/>
      <c r="B5" s="10"/>
      <c r="C5" s="8"/>
      <c r="D5" s="8"/>
      <c r="E5" s="8"/>
      <c r="F5" s="6"/>
      <c r="G5" s="6"/>
      <c r="H5" s="6"/>
      <c r="I5" s="139"/>
      <c r="J5" s="75" t="s">
        <v>132</v>
      </c>
      <c r="K5" s="10"/>
      <c r="L5" s="137"/>
      <c r="M5" s="138"/>
      <c r="N5" s="37"/>
      <c r="O5" s="8"/>
      <c r="P5" s="8"/>
      <c r="Q5" s="137"/>
      <c r="R5" s="8"/>
      <c r="S5" s="2"/>
      <c r="T5" s="2"/>
      <c r="U5" s="2"/>
    </row>
    <row r="6" s="12" customFormat="true" ht="12.95" hidden="false" customHeight="true" outlineLevel="0" collapsed="false">
      <c r="A6" s="8"/>
      <c r="B6" s="10"/>
      <c r="C6" s="6"/>
      <c r="D6" s="6"/>
      <c r="E6" s="6"/>
      <c r="F6" s="6"/>
      <c r="G6" s="6"/>
      <c r="H6" s="6"/>
      <c r="I6" s="139"/>
      <c r="J6" s="75" t="s">
        <v>133</v>
      </c>
      <c r="K6" s="13"/>
      <c r="L6" s="137"/>
      <c r="M6" s="138"/>
      <c r="N6" s="37"/>
      <c r="O6" s="8"/>
      <c r="P6" s="8"/>
      <c r="Q6" s="137"/>
      <c r="R6" s="8"/>
      <c r="S6" s="2"/>
      <c r="T6" s="2"/>
      <c r="U6" s="2"/>
    </row>
    <row r="7" s="12" customFormat="true" ht="12.95" hidden="false" customHeight="true" outlineLevel="0" collapsed="false">
      <c r="A7" s="8"/>
      <c r="B7" s="72"/>
      <c r="C7" s="6"/>
      <c r="D7" s="6"/>
      <c r="E7" s="6"/>
      <c r="F7" s="6"/>
      <c r="G7" s="6"/>
      <c r="H7" s="6"/>
      <c r="I7" s="139"/>
      <c r="J7" s="75" t="s">
        <v>134</v>
      </c>
      <c r="K7" s="10"/>
      <c r="L7" s="137"/>
      <c r="M7" s="138"/>
      <c r="N7" s="37"/>
      <c r="O7" s="8"/>
      <c r="P7" s="8"/>
      <c r="Q7" s="137"/>
      <c r="R7" s="8"/>
      <c r="S7" s="2"/>
      <c r="T7" s="2"/>
      <c r="U7" s="2"/>
    </row>
    <row r="8" s="12" customFormat="true" ht="12.95" hidden="false" customHeight="true" outlineLevel="0" collapsed="false">
      <c r="A8" s="77"/>
      <c r="B8" s="8"/>
      <c r="C8" s="8"/>
      <c r="D8" s="8"/>
      <c r="E8" s="8"/>
      <c r="F8" s="8"/>
      <c r="G8" s="8"/>
      <c r="H8" s="8"/>
      <c r="I8" s="136"/>
      <c r="J8" s="141"/>
      <c r="K8" s="8"/>
      <c r="L8" s="137"/>
      <c r="M8" s="138"/>
      <c r="N8" s="37"/>
      <c r="O8" s="8"/>
      <c r="P8" s="8"/>
      <c r="Q8" s="137"/>
      <c r="R8" s="77"/>
      <c r="S8" s="2"/>
      <c r="T8" s="2"/>
      <c r="U8" s="2"/>
    </row>
    <row r="9" s="11" customFormat="true" ht="12.95" hidden="false" customHeight="true" outlineLevel="0" collapsed="false">
      <c r="A9" s="20"/>
      <c r="B9" s="83"/>
      <c r="C9" s="142" t="s">
        <v>135</v>
      </c>
      <c r="D9" s="142"/>
      <c r="E9" s="142"/>
      <c r="F9" s="142"/>
      <c r="G9" s="142"/>
      <c r="H9" s="142"/>
      <c r="I9" s="83"/>
      <c r="J9" s="79"/>
      <c r="K9" s="83"/>
      <c r="L9" s="83"/>
      <c r="M9" s="143" t="s">
        <v>136</v>
      </c>
      <c r="N9" s="143"/>
      <c r="O9" s="83"/>
      <c r="P9" s="144" t="s">
        <v>137</v>
      </c>
      <c r="Q9" s="144"/>
      <c r="R9" s="79"/>
      <c r="T9" s="2"/>
      <c r="U9" s="2"/>
    </row>
    <row r="10" customFormat="false" ht="13.5" hidden="false" customHeight="false" outlineLevel="0" collapsed="false">
      <c r="A10" s="20"/>
      <c r="B10" s="95" t="s">
        <v>138</v>
      </c>
      <c r="C10" s="142"/>
      <c r="D10" s="142"/>
      <c r="E10" s="142"/>
      <c r="F10" s="142"/>
      <c r="G10" s="142"/>
      <c r="H10" s="142"/>
      <c r="I10" s="87" t="s">
        <v>139</v>
      </c>
      <c r="J10" s="24" t="s">
        <v>140</v>
      </c>
      <c r="K10" s="87" t="s">
        <v>141</v>
      </c>
      <c r="L10" s="87" t="s">
        <v>142</v>
      </c>
      <c r="M10" s="91" t="s">
        <v>143</v>
      </c>
      <c r="N10" s="91"/>
      <c r="O10" s="87" t="s">
        <v>144</v>
      </c>
      <c r="P10" s="91" t="s">
        <v>145</v>
      </c>
      <c r="Q10" s="91"/>
      <c r="R10" s="28"/>
      <c r="S10" s="56"/>
      <c r="T10" s="56"/>
    </row>
    <row r="11" s="26" customFormat="true" ht="13.5" hidden="false" customHeight="false" outlineLevel="0" collapsed="false">
      <c r="A11" s="145" t="s">
        <v>14</v>
      </c>
      <c r="B11" s="87" t="s">
        <v>146</v>
      </c>
      <c r="C11" s="146" t="s">
        <v>147</v>
      </c>
      <c r="D11" s="146"/>
      <c r="E11" s="146"/>
      <c r="F11" s="147" t="s">
        <v>148</v>
      </c>
      <c r="G11" s="147"/>
      <c r="H11" s="147"/>
      <c r="I11" s="148" t="s">
        <v>123</v>
      </c>
      <c r="J11" s="24" t="s">
        <v>149</v>
      </c>
      <c r="K11" s="87" t="s">
        <v>150</v>
      </c>
      <c r="L11" s="87" t="s">
        <v>151</v>
      </c>
      <c r="M11" s="20"/>
      <c r="N11" s="149" t="s">
        <v>152</v>
      </c>
      <c r="O11" s="87" t="s">
        <v>153</v>
      </c>
      <c r="P11" s="20"/>
      <c r="Q11" s="150"/>
      <c r="R11" s="28" t="s">
        <v>14</v>
      </c>
      <c r="S11" s="56"/>
      <c r="T11" s="56"/>
      <c r="U11" s="2"/>
    </row>
    <row r="12" s="26" customFormat="true" ht="13.5" hidden="false" customHeight="false" outlineLevel="0" collapsed="false">
      <c r="A12" s="151"/>
      <c r="B12" s="91" t="s">
        <v>154</v>
      </c>
      <c r="C12" s="34" t="s">
        <v>102</v>
      </c>
      <c r="D12" s="147" t="s">
        <v>103</v>
      </c>
      <c r="E12" s="152" t="s">
        <v>155</v>
      </c>
      <c r="F12" s="34" t="s">
        <v>102</v>
      </c>
      <c r="G12" s="147" t="s">
        <v>103</v>
      </c>
      <c r="H12" s="152" t="s">
        <v>155</v>
      </c>
      <c r="I12" s="91" t="s">
        <v>156</v>
      </c>
      <c r="J12" s="31" t="s">
        <v>157</v>
      </c>
      <c r="K12" s="91" t="s">
        <v>158</v>
      </c>
      <c r="L12" s="91" t="s">
        <v>159</v>
      </c>
      <c r="M12" s="152" t="s">
        <v>160</v>
      </c>
      <c r="N12" s="95" t="s">
        <v>161</v>
      </c>
      <c r="O12" s="91" t="s">
        <v>162</v>
      </c>
      <c r="P12" s="152" t="s">
        <v>163</v>
      </c>
      <c r="Q12" s="95" t="s">
        <v>164</v>
      </c>
      <c r="R12" s="98"/>
      <c r="S12" s="2"/>
      <c r="T12" s="56"/>
      <c r="U12" s="2"/>
    </row>
    <row r="13" s="26" customFormat="true" ht="13.5" hidden="false" customHeight="false" outlineLevel="0" collapsed="false">
      <c r="A13" s="80"/>
      <c r="B13" s="153" t="s">
        <v>165</v>
      </c>
      <c r="C13" s="100"/>
      <c r="D13" s="36" t="s">
        <v>115</v>
      </c>
      <c r="E13" s="100" t="s">
        <v>165</v>
      </c>
      <c r="F13" s="100"/>
      <c r="G13" s="36" t="s">
        <v>115</v>
      </c>
      <c r="H13" s="100" t="s">
        <v>165</v>
      </c>
      <c r="I13" s="154" t="s">
        <v>166</v>
      </c>
      <c r="J13" s="36" t="s">
        <v>167</v>
      </c>
      <c r="K13" s="100" t="s">
        <v>168</v>
      </c>
      <c r="L13" s="154" t="s">
        <v>169</v>
      </c>
      <c r="M13" s="100" t="s">
        <v>170</v>
      </c>
      <c r="N13" s="36" t="s">
        <v>171</v>
      </c>
      <c r="O13" s="36" t="s">
        <v>172</v>
      </c>
      <c r="P13" s="36" t="s">
        <v>173</v>
      </c>
      <c r="Q13" s="36" t="s">
        <v>173</v>
      </c>
      <c r="R13" s="102"/>
      <c r="S13" s="2"/>
      <c r="T13" s="2"/>
      <c r="U13" s="2"/>
    </row>
    <row r="14" s="26" customFormat="true" ht="13.5" hidden="false" customHeight="false" outlineLevel="0" collapsed="false">
      <c r="A14" s="103"/>
      <c r="B14" s="104"/>
      <c r="C14" s="40"/>
      <c r="D14" s="40"/>
      <c r="E14" s="40"/>
      <c r="F14" s="40"/>
      <c r="G14" s="40"/>
      <c r="H14" s="40"/>
      <c r="I14" s="114"/>
      <c r="J14" s="40"/>
      <c r="K14" s="40"/>
      <c r="L14" s="114"/>
      <c r="M14" s="135"/>
      <c r="N14" s="41"/>
      <c r="O14" s="40"/>
      <c r="P14" s="40"/>
      <c r="Q14" s="40"/>
      <c r="R14" s="107"/>
      <c r="S14" s="56"/>
      <c r="T14" s="56"/>
      <c r="U14" s="2"/>
    </row>
    <row r="15" s="51" customFormat="true" ht="13.5" hidden="false" customHeight="false" outlineLevel="0" collapsed="false">
      <c r="A15" s="155" t="s">
        <v>25</v>
      </c>
      <c r="B15" s="156" t="n">
        <v>305139989</v>
      </c>
      <c r="C15" s="157" t="n">
        <v>382354</v>
      </c>
      <c r="D15" s="110" t="n">
        <v>3932276</v>
      </c>
      <c r="E15" s="110" t="n">
        <v>356651649</v>
      </c>
      <c r="F15" s="110" t="n">
        <v>1024881</v>
      </c>
      <c r="G15" s="110" t="n">
        <v>7685778</v>
      </c>
      <c r="H15" s="110" t="n">
        <v>122176725</v>
      </c>
      <c r="I15" s="157" t="n">
        <v>606286</v>
      </c>
      <c r="J15" s="110" t="n">
        <v>129623858</v>
      </c>
      <c r="K15" s="157" t="n">
        <v>273103</v>
      </c>
      <c r="L15" s="110" t="n">
        <v>173504677</v>
      </c>
      <c r="M15" s="158" t="n">
        <v>1218771.6</v>
      </c>
      <c r="N15" s="159" t="n">
        <v>28</v>
      </c>
      <c r="O15" s="110" t="n">
        <v>80900730</v>
      </c>
      <c r="P15" s="110" t="n">
        <v>7015109</v>
      </c>
      <c r="Q15" s="110" t="n">
        <v>4645609</v>
      </c>
      <c r="R15" s="113" t="s">
        <v>25</v>
      </c>
      <c r="S15" s="57"/>
      <c r="T15" s="57"/>
      <c r="U15" s="60"/>
    </row>
    <row r="16" s="26" customFormat="true" ht="13.5" hidden="false" customHeight="false" outlineLevel="0" collapsed="false">
      <c r="A16" s="160"/>
      <c r="B16" s="161"/>
      <c r="C16" s="162"/>
      <c r="D16" s="163"/>
      <c r="E16" s="164"/>
      <c r="F16" s="164"/>
      <c r="G16" s="163"/>
      <c r="H16" s="164"/>
      <c r="I16" s="165"/>
      <c r="J16" s="166"/>
      <c r="K16" s="166"/>
      <c r="L16" s="167"/>
      <c r="M16" s="168"/>
      <c r="N16" s="169"/>
      <c r="O16" s="163"/>
      <c r="P16" s="164"/>
      <c r="Q16" s="164"/>
      <c r="R16" s="118"/>
      <c r="S16" s="56"/>
      <c r="T16" s="56"/>
      <c r="U16" s="2"/>
    </row>
    <row r="17" s="26" customFormat="true" ht="13.5" hidden="false" customHeight="false" outlineLevel="0" collapsed="false">
      <c r="A17" s="160"/>
      <c r="B17" s="161"/>
      <c r="C17" s="162"/>
      <c r="D17" s="164"/>
      <c r="E17" s="164"/>
      <c r="F17" s="164"/>
      <c r="G17" s="164"/>
      <c r="H17" s="164"/>
      <c r="I17" s="170"/>
      <c r="J17" s="163"/>
      <c r="K17" s="171"/>
      <c r="L17" s="172"/>
      <c r="M17" s="173"/>
      <c r="N17" s="174"/>
      <c r="O17" s="164"/>
      <c r="P17" s="164"/>
      <c r="Q17" s="164"/>
      <c r="R17" s="118"/>
      <c r="S17" s="56"/>
      <c r="T17" s="56"/>
      <c r="U17" s="2"/>
    </row>
    <row r="18" s="26" customFormat="true" ht="13.5" hidden="false" customHeight="false" outlineLevel="0" collapsed="false">
      <c r="A18" s="88" t="s">
        <v>27</v>
      </c>
      <c r="B18" s="161" t="n">
        <v>6672809</v>
      </c>
      <c r="C18" s="162" t="n">
        <v>15940</v>
      </c>
      <c r="D18" s="164" t="n">
        <v>136330</v>
      </c>
      <c r="E18" s="164" t="n">
        <v>10573787</v>
      </c>
      <c r="F18" s="164" t="n">
        <v>42150</v>
      </c>
      <c r="G18" s="164" t="n">
        <v>335421</v>
      </c>
      <c r="H18" s="164" t="n">
        <v>5881440</v>
      </c>
      <c r="I18" s="170" t="n">
        <v>27466</v>
      </c>
      <c r="J18" s="164" t="n">
        <v>5037450</v>
      </c>
      <c r="K18" s="162" t="n">
        <v>11237</v>
      </c>
      <c r="L18" s="172" t="n">
        <v>12715828</v>
      </c>
      <c r="M18" s="175" t="n">
        <v>84653.1</v>
      </c>
      <c r="N18" s="169" t="n">
        <v>25.2</v>
      </c>
      <c r="O18" s="164" t="n">
        <v>3727506</v>
      </c>
      <c r="P18" s="164" t="n">
        <v>151545</v>
      </c>
      <c r="Q18" s="164" t="n">
        <v>97152</v>
      </c>
      <c r="R18" s="24" t="s">
        <v>27</v>
      </c>
      <c r="S18" s="56"/>
      <c r="T18" s="56"/>
      <c r="U18" s="2"/>
    </row>
    <row r="19" s="26" customFormat="true" ht="13.5" hidden="false" customHeight="false" outlineLevel="0" collapsed="false">
      <c r="A19" s="88" t="s">
        <v>28</v>
      </c>
      <c r="B19" s="161" t="n">
        <v>1595132</v>
      </c>
      <c r="C19" s="162" t="n">
        <v>3747</v>
      </c>
      <c r="D19" s="164" t="n">
        <v>29501</v>
      </c>
      <c r="E19" s="164" t="n">
        <v>1759232</v>
      </c>
      <c r="F19" s="164" t="n">
        <v>12614</v>
      </c>
      <c r="G19" s="164" t="n">
        <v>82688</v>
      </c>
      <c r="H19" s="164" t="n">
        <v>1235032</v>
      </c>
      <c r="I19" s="170" t="n">
        <v>5863</v>
      </c>
      <c r="J19" s="164" t="n">
        <v>1146197</v>
      </c>
      <c r="K19" s="162" t="n">
        <v>2768</v>
      </c>
      <c r="L19" s="172" t="n">
        <v>2056331</v>
      </c>
      <c r="M19" s="175" t="n">
        <v>19947.6</v>
      </c>
      <c r="N19" s="169" t="n">
        <v>32.9</v>
      </c>
      <c r="O19" s="164" t="n">
        <v>1003165</v>
      </c>
      <c r="P19" s="164" t="n">
        <v>40185</v>
      </c>
      <c r="Q19" s="164" t="n">
        <v>24891</v>
      </c>
      <c r="R19" s="24" t="s">
        <v>28</v>
      </c>
      <c r="S19" s="56"/>
      <c r="T19" s="56"/>
      <c r="U19" s="2"/>
    </row>
    <row r="20" s="26" customFormat="true" ht="13.5" hidden="false" customHeight="false" outlineLevel="0" collapsed="false">
      <c r="A20" s="88" t="s">
        <v>29</v>
      </c>
      <c r="B20" s="161" t="n">
        <v>2270696</v>
      </c>
      <c r="C20" s="162" t="n">
        <v>3571</v>
      </c>
      <c r="D20" s="164" t="n">
        <v>28490</v>
      </c>
      <c r="E20" s="164" t="n">
        <v>1605342</v>
      </c>
      <c r="F20" s="164" t="n">
        <v>12345</v>
      </c>
      <c r="G20" s="164" t="n">
        <v>81769</v>
      </c>
      <c r="H20" s="164" t="n">
        <v>1250435</v>
      </c>
      <c r="I20" s="170" t="n">
        <v>5521</v>
      </c>
      <c r="J20" s="164" t="n">
        <v>1540036</v>
      </c>
      <c r="K20" s="162" t="n">
        <v>2819</v>
      </c>
      <c r="L20" s="172" t="n">
        <v>1713712</v>
      </c>
      <c r="M20" s="175" t="n">
        <v>33321.8</v>
      </c>
      <c r="N20" s="169" t="n">
        <v>18.3</v>
      </c>
      <c r="O20" s="164" t="n">
        <v>1024398</v>
      </c>
      <c r="P20" s="164" t="n">
        <v>47432</v>
      </c>
      <c r="Q20" s="164" t="n">
        <v>23133</v>
      </c>
      <c r="R20" s="24" t="s">
        <v>29</v>
      </c>
      <c r="S20" s="56"/>
      <c r="T20" s="56"/>
      <c r="U20" s="2"/>
    </row>
    <row r="21" s="26" customFormat="true" ht="13.5" hidden="false" customHeight="false" outlineLevel="0" collapsed="false">
      <c r="A21" s="88" t="s">
        <v>30</v>
      </c>
      <c r="B21" s="161" t="n">
        <v>3972171</v>
      </c>
      <c r="C21" s="162" t="n">
        <v>8845</v>
      </c>
      <c r="D21" s="164" t="n">
        <v>79913</v>
      </c>
      <c r="E21" s="164" t="n">
        <v>7681458</v>
      </c>
      <c r="F21" s="164" t="n">
        <v>18607</v>
      </c>
      <c r="G21" s="164" t="n">
        <v>144173</v>
      </c>
      <c r="H21" s="164" t="n">
        <v>2362681</v>
      </c>
      <c r="I21" s="170" t="n">
        <v>10341</v>
      </c>
      <c r="J21" s="164" t="n">
        <v>3302514</v>
      </c>
      <c r="K21" s="162" t="n">
        <v>4921</v>
      </c>
      <c r="L21" s="172" t="n">
        <v>3612344</v>
      </c>
      <c r="M21" s="175" t="n">
        <v>21356.4</v>
      </c>
      <c r="N21" s="169" t="n">
        <v>27.8</v>
      </c>
      <c r="O21" s="164" t="n">
        <v>1688159</v>
      </c>
      <c r="P21" s="164" t="n">
        <v>103338</v>
      </c>
      <c r="Q21" s="164" t="n">
        <v>61659</v>
      </c>
      <c r="R21" s="24" t="s">
        <v>30</v>
      </c>
      <c r="S21" s="56"/>
      <c r="T21" s="56"/>
      <c r="U21" s="2"/>
    </row>
    <row r="22" s="26" customFormat="true" ht="13.5" hidden="false" customHeight="false" outlineLevel="0" collapsed="false">
      <c r="A22" s="18" t="s">
        <v>32</v>
      </c>
      <c r="B22" s="172" t="n">
        <v>1214936</v>
      </c>
      <c r="C22" s="162" t="n">
        <v>2856</v>
      </c>
      <c r="D22" s="164" t="n">
        <v>19750</v>
      </c>
      <c r="E22" s="164" t="n">
        <v>1024762</v>
      </c>
      <c r="F22" s="164" t="n">
        <v>10680</v>
      </c>
      <c r="G22" s="164" t="n">
        <v>66676</v>
      </c>
      <c r="H22" s="164" t="n">
        <v>1050714</v>
      </c>
      <c r="I22" s="170" t="n">
        <v>4469</v>
      </c>
      <c r="J22" s="164" t="n">
        <v>869174</v>
      </c>
      <c r="K22" s="162" t="n">
        <v>2227</v>
      </c>
      <c r="L22" s="172" t="n">
        <v>1347551</v>
      </c>
      <c r="M22" s="175" t="n">
        <v>23858.7</v>
      </c>
      <c r="N22" s="169" t="n">
        <v>19.5</v>
      </c>
      <c r="O22" s="164" t="n">
        <v>818064</v>
      </c>
      <c r="P22" s="164" t="n">
        <v>34940</v>
      </c>
      <c r="Q22" s="164" t="n">
        <v>20075</v>
      </c>
      <c r="R22" s="24" t="s">
        <v>32</v>
      </c>
      <c r="S22" s="56"/>
      <c r="T22" s="56"/>
      <c r="U22" s="2"/>
    </row>
    <row r="23" s="26" customFormat="true" ht="13.5" hidden="false" customHeight="false" outlineLevel="0" collapsed="false">
      <c r="A23" s="18"/>
      <c r="B23" s="164"/>
      <c r="C23" s="162"/>
      <c r="D23" s="164"/>
      <c r="E23" s="164"/>
      <c r="F23" s="164"/>
      <c r="G23" s="164"/>
      <c r="H23" s="164"/>
      <c r="I23" s="170"/>
      <c r="J23" s="164"/>
      <c r="K23" s="162" t="s">
        <v>123</v>
      </c>
      <c r="L23" s="172"/>
      <c r="M23" s="175"/>
      <c r="N23" s="169" t="s">
        <v>123</v>
      </c>
      <c r="O23" s="164"/>
      <c r="P23" s="164"/>
      <c r="Q23" s="164"/>
      <c r="R23" s="21"/>
      <c r="S23" s="56"/>
      <c r="T23" s="56"/>
      <c r="U23" s="2"/>
    </row>
    <row r="24" s="26" customFormat="true" ht="13.5" hidden="false" customHeight="false" outlineLevel="0" collapsed="false">
      <c r="A24" s="18" t="s">
        <v>33</v>
      </c>
      <c r="B24" s="164" t="n">
        <v>2608074</v>
      </c>
      <c r="C24" s="162" t="n">
        <v>3282</v>
      </c>
      <c r="D24" s="164" t="n">
        <v>24143</v>
      </c>
      <c r="E24" s="164" t="n">
        <v>1217466</v>
      </c>
      <c r="F24" s="164" t="n">
        <v>11700</v>
      </c>
      <c r="G24" s="164" t="n">
        <v>69589</v>
      </c>
      <c r="H24" s="164" t="n">
        <v>1142490</v>
      </c>
      <c r="I24" s="170" t="n">
        <v>4319</v>
      </c>
      <c r="J24" s="164" t="n">
        <v>1040372</v>
      </c>
      <c r="K24" s="162" t="n">
        <v>2470</v>
      </c>
      <c r="L24" s="172" t="n">
        <v>1314682</v>
      </c>
      <c r="M24" s="175" t="n">
        <v>16674.8</v>
      </c>
      <c r="N24" s="169" t="n">
        <v>26.4</v>
      </c>
      <c r="O24" s="164" t="n">
        <v>933699</v>
      </c>
      <c r="P24" s="164" t="n">
        <v>40867</v>
      </c>
      <c r="Q24" s="164" t="n">
        <v>23574</v>
      </c>
      <c r="R24" s="24" t="s">
        <v>33</v>
      </c>
      <c r="S24" s="56"/>
      <c r="T24" s="56"/>
      <c r="U24" s="2"/>
    </row>
    <row r="25" s="26" customFormat="true" ht="13.5" hidden="false" customHeight="false" outlineLevel="0" collapsed="false">
      <c r="A25" s="18" t="s">
        <v>34</v>
      </c>
      <c r="B25" s="164" t="n">
        <v>5098999</v>
      </c>
      <c r="C25" s="162" t="n">
        <v>5210</v>
      </c>
      <c r="D25" s="164" t="n">
        <v>38727</v>
      </c>
      <c r="E25" s="164" t="n">
        <v>2257206</v>
      </c>
      <c r="F25" s="164" t="n">
        <v>17551</v>
      </c>
      <c r="G25" s="164" t="n">
        <v>110610</v>
      </c>
      <c r="H25" s="164" t="n">
        <v>1941425</v>
      </c>
      <c r="I25" s="170" t="n">
        <v>7823</v>
      </c>
      <c r="J25" s="164" t="n">
        <v>2716832</v>
      </c>
      <c r="K25" s="162" t="n">
        <v>4106</v>
      </c>
      <c r="L25" s="172" t="n">
        <v>3045034</v>
      </c>
      <c r="M25" s="176" t="n">
        <v>39119</v>
      </c>
      <c r="N25" s="169" t="n">
        <v>19.6</v>
      </c>
      <c r="O25" s="164" t="n">
        <v>1656230</v>
      </c>
      <c r="P25" s="164" t="n">
        <v>75168</v>
      </c>
      <c r="Q25" s="164" t="n">
        <v>32433</v>
      </c>
      <c r="R25" s="24" t="s">
        <v>34</v>
      </c>
      <c r="S25" s="56"/>
      <c r="T25" s="56"/>
      <c r="U25" s="2"/>
    </row>
    <row r="26" s="26" customFormat="true" ht="13.5" hidden="false" customHeight="false" outlineLevel="0" collapsed="false">
      <c r="A26" s="18" t="s">
        <v>35</v>
      </c>
      <c r="B26" s="164" t="n">
        <v>11408497</v>
      </c>
      <c r="C26" s="162" t="n">
        <v>6945</v>
      </c>
      <c r="D26" s="164" t="n">
        <v>54880</v>
      </c>
      <c r="E26" s="164" t="n">
        <v>3462486</v>
      </c>
      <c r="F26" s="164" t="n">
        <v>23546</v>
      </c>
      <c r="G26" s="164" t="n">
        <v>168214</v>
      </c>
      <c r="H26" s="164" t="n">
        <v>2786302</v>
      </c>
      <c r="I26" s="170" t="n">
        <v>12682</v>
      </c>
      <c r="J26" s="164" t="n">
        <v>3533988</v>
      </c>
      <c r="K26" s="162" t="n">
        <v>6021</v>
      </c>
      <c r="L26" s="172" t="n">
        <v>7207126</v>
      </c>
      <c r="M26" s="175" t="n">
        <v>56021.7</v>
      </c>
      <c r="N26" s="169" t="n">
        <v>13.9</v>
      </c>
      <c r="O26" s="164" t="n">
        <v>2754594</v>
      </c>
      <c r="P26" s="164" t="n">
        <v>109563</v>
      </c>
      <c r="Q26" s="164" t="n">
        <v>58743</v>
      </c>
      <c r="R26" s="24" t="s">
        <v>35</v>
      </c>
      <c r="S26" s="56"/>
      <c r="T26" s="56"/>
      <c r="U26" s="2"/>
    </row>
    <row r="27" s="26" customFormat="true" ht="13.5" hidden="false" customHeight="false" outlineLevel="0" collapsed="false">
      <c r="A27" s="18" t="s">
        <v>36</v>
      </c>
      <c r="B27" s="164" t="n">
        <v>8293780</v>
      </c>
      <c r="C27" s="162" t="n">
        <v>5434</v>
      </c>
      <c r="D27" s="164" t="n">
        <v>42700</v>
      </c>
      <c r="E27" s="164" t="n">
        <v>2594378</v>
      </c>
      <c r="F27" s="164" t="n">
        <v>16912</v>
      </c>
      <c r="G27" s="164" t="n">
        <v>115432</v>
      </c>
      <c r="H27" s="164" t="n">
        <v>1971038</v>
      </c>
      <c r="I27" s="170" t="n">
        <v>8790</v>
      </c>
      <c r="J27" s="164" t="n">
        <v>2352630</v>
      </c>
      <c r="K27" s="162" t="n">
        <v>4202</v>
      </c>
      <c r="L27" s="172" t="n">
        <v>2148346</v>
      </c>
      <c r="M27" s="175" t="n">
        <v>25299.9</v>
      </c>
      <c r="N27" s="169" t="n">
        <v>24</v>
      </c>
      <c r="O27" s="164" t="n">
        <v>1712352</v>
      </c>
      <c r="P27" s="164" t="n">
        <v>76407</v>
      </c>
      <c r="Q27" s="164" t="n">
        <v>46249</v>
      </c>
      <c r="R27" s="24" t="s">
        <v>36</v>
      </c>
      <c r="S27" s="56"/>
      <c r="T27" s="56"/>
      <c r="U27" s="2"/>
    </row>
    <row r="28" s="26" customFormat="true" ht="13.5" hidden="false" customHeight="false" outlineLevel="0" collapsed="false">
      <c r="A28" s="18" t="s">
        <v>37</v>
      </c>
      <c r="B28" s="164" t="n">
        <v>8363510</v>
      </c>
      <c r="C28" s="162" t="n">
        <v>5493</v>
      </c>
      <c r="D28" s="164" t="n">
        <v>44698</v>
      </c>
      <c r="E28" s="164" t="n">
        <v>4134048</v>
      </c>
      <c r="F28" s="164" t="n">
        <v>17303</v>
      </c>
      <c r="G28" s="164" t="n">
        <v>119126</v>
      </c>
      <c r="H28" s="164" t="n">
        <v>2021501</v>
      </c>
      <c r="I28" s="170" t="n">
        <v>9029</v>
      </c>
      <c r="J28" s="164" t="n">
        <v>2554906</v>
      </c>
      <c r="K28" s="162" t="n">
        <v>4278</v>
      </c>
      <c r="L28" s="172" t="n">
        <v>1800040</v>
      </c>
      <c r="M28" s="175" t="n">
        <v>34981.2</v>
      </c>
      <c r="N28" s="169" t="n">
        <v>17.9</v>
      </c>
      <c r="O28" s="164" t="n">
        <v>1784750</v>
      </c>
      <c r="P28" s="164" t="n">
        <v>72629</v>
      </c>
      <c r="Q28" s="164" t="n">
        <v>39440</v>
      </c>
      <c r="R28" s="24" t="s">
        <v>37</v>
      </c>
      <c r="S28" s="56"/>
      <c r="T28" s="56"/>
      <c r="U28" s="2"/>
    </row>
    <row r="29" s="26" customFormat="true" ht="13.5" hidden="false" customHeight="false" outlineLevel="0" collapsed="false">
      <c r="A29" s="18"/>
      <c r="B29" s="164"/>
      <c r="C29" s="162"/>
      <c r="D29" s="164"/>
      <c r="E29" s="164"/>
      <c r="F29" s="164"/>
      <c r="G29" s="164"/>
      <c r="H29" s="164"/>
      <c r="I29" s="170"/>
      <c r="J29" s="164"/>
      <c r="K29" s="162" t="s">
        <v>123</v>
      </c>
      <c r="L29" s="172"/>
      <c r="M29" s="177" t="s">
        <v>125</v>
      </c>
      <c r="N29" s="169"/>
      <c r="O29" s="164"/>
      <c r="P29" s="164"/>
      <c r="Q29" s="164"/>
      <c r="R29" s="21"/>
      <c r="S29" s="56"/>
      <c r="T29" s="56"/>
      <c r="U29" s="2"/>
    </row>
    <row r="30" s="26" customFormat="true" ht="13.5" hidden="false" customHeight="false" outlineLevel="0" collapsed="false">
      <c r="A30" s="18" t="s">
        <v>38</v>
      </c>
      <c r="B30" s="164" t="n">
        <v>12390803</v>
      </c>
      <c r="C30" s="162" t="n">
        <v>15169</v>
      </c>
      <c r="D30" s="164" t="n">
        <v>141526</v>
      </c>
      <c r="E30" s="164" t="n">
        <v>8280509</v>
      </c>
      <c r="F30" s="164" t="n">
        <v>43412</v>
      </c>
      <c r="G30" s="164" t="n">
        <v>378863</v>
      </c>
      <c r="H30" s="164" t="n">
        <v>6052973</v>
      </c>
      <c r="I30" s="170" t="n">
        <v>32663</v>
      </c>
      <c r="J30" s="164" t="n">
        <v>7237500</v>
      </c>
      <c r="K30" s="162" t="n">
        <v>13971</v>
      </c>
      <c r="L30" s="172" t="n">
        <v>4231840</v>
      </c>
      <c r="M30" s="175" t="n">
        <v>42774</v>
      </c>
      <c r="N30" s="169" t="n">
        <v>17.6</v>
      </c>
      <c r="O30" s="164" t="n">
        <v>4060295</v>
      </c>
      <c r="P30" s="164" t="n">
        <v>282083</v>
      </c>
      <c r="Q30" s="164" t="n">
        <v>152698</v>
      </c>
      <c r="R30" s="24" t="s">
        <v>38</v>
      </c>
      <c r="S30" s="56"/>
      <c r="T30" s="56"/>
      <c r="U30" s="2"/>
    </row>
    <row r="31" s="26" customFormat="true" ht="13.5" hidden="false" customHeight="false" outlineLevel="0" collapsed="false">
      <c r="A31" s="18" t="s">
        <v>39</v>
      </c>
      <c r="B31" s="164" t="n">
        <v>13874330</v>
      </c>
      <c r="C31" s="162" t="n">
        <v>11233</v>
      </c>
      <c r="D31" s="164" t="n">
        <v>96939</v>
      </c>
      <c r="E31" s="164" t="n">
        <v>5337024</v>
      </c>
      <c r="F31" s="164" t="n">
        <v>37133</v>
      </c>
      <c r="G31" s="164" t="n">
        <v>332797</v>
      </c>
      <c r="H31" s="164" t="n">
        <v>5288812</v>
      </c>
      <c r="I31" s="170" t="n">
        <v>28962</v>
      </c>
      <c r="J31" s="164" t="n">
        <v>6801327</v>
      </c>
      <c r="K31" s="162" t="n">
        <v>11917</v>
      </c>
      <c r="L31" s="172" t="n">
        <v>16204939</v>
      </c>
      <c r="M31" s="175" t="n">
        <v>37163.6</v>
      </c>
      <c r="N31" s="169" t="n">
        <v>25.5</v>
      </c>
      <c r="O31" s="164" t="n">
        <v>3592358</v>
      </c>
      <c r="P31" s="164" t="n">
        <v>272177</v>
      </c>
      <c r="Q31" s="164" t="n">
        <v>133878</v>
      </c>
      <c r="R31" s="24" t="s">
        <v>39</v>
      </c>
      <c r="S31" s="56"/>
      <c r="T31" s="56"/>
      <c r="U31" s="2"/>
    </row>
    <row r="32" s="26" customFormat="true" ht="13.5" hidden="false" customHeight="false" outlineLevel="0" collapsed="false">
      <c r="A32" s="18" t="s">
        <v>40</v>
      </c>
      <c r="B32" s="164" t="n">
        <v>8159351</v>
      </c>
      <c r="C32" s="162" t="n">
        <v>56796</v>
      </c>
      <c r="D32" s="164" t="n">
        <v>1022517</v>
      </c>
      <c r="E32" s="164" t="n">
        <v>152004498</v>
      </c>
      <c r="F32" s="164" t="n">
        <v>101172</v>
      </c>
      <c r="G32" s="164" t="n">
        <v>923321</v>
      </c>
      <c r="H32" s="164" t="n">
        <v>15855062</v>
      </c>
      <c r="I32" s="170" t="n">
        <v>73594</v>
      </c>
      <c r="J32" s="164" t="n">
        <v>14710082</v>
      </c>
      <c r="K32" s="162" t="n">
        <v>28509</v>
      </c>
      <c r="L32" s="172" t="n">
        <v>20584918</v>
      </c>
      <c r="M32" s="175" t="n">
        <v>24196.4</v>
      </c>
      <c r="N32" s="169" t="n">
        <v>64.2</v>
      </c>
      <c r="O32" s="164" t="n">
        <v>4413157</v>
      </c>
      <c r="P32" s="164" t="n">
        <v>2258224</v>
      </c>
      <c r="Q32" s="164" t="n">
        <v>1957327</v>
      </c>
      <c r="R32" s="24" t="s">
        <v>40</v>
      </c>
      <c r="S32" s="56"/>
      <c r="T32" s="56"/>
      <c r="U32" s="2"/>
    </row>
    <row r="33" s="26" customFormat="true" ht="13.5" hidden="false" customHeight="false" outlineLevel="0" collapsed="false">
      <c r="A33" s="18" t="s">
        <v>41</v>
      </c>
      <c r="B33" s="164" t="n">
        <v>17721051</v>
      </c>
      <c r="C33" s="162" t="n">
        <v>16279</v>
      </c>
      <c r="D33" s="164" t="n">
        <v>167278</v>
      </c>
      <c r="E33" s="164" t="n">
        <v>9324909</v>
      </c>
      <c r="F33" s="164" t="n">
        <v>52542</v>
      </c>
      <c r="G33" s="164" t="n">
        <v>499715</v>
      </c>
      <c r="H33" s="164" t="n">
        <v>7608869</v>
      </c>
      <c r="I33" s="170" t="n">
        <v>43508</v>
      </c>
      <c r="J33" s="164" t="n">
        <v>8332606</v>
      </c>
      <c r="K33" s="162" t="n">
        <v>17263</v>
      </c>
      <c r="L33" s="172" t="n">
        <v>9559657</v>
      </c>
      <c r="M33" s="175" t="n">
        <v>12974.1</v>
      </c>
      <c r="N33" s="169" t="n">
        <v>42.1</v>
      </c>
      <c r="O33" s="164" t="n">
        <v>3993489</v>
      </c>
      <c r="P33" s="164" t="n">
        <v>391657</v>
      </c>
      <c r="Q33" s="164" t="n">
        <v>185868</v>
      </c>
      <c r="R33" s="24" t="s">
        <v>41</v>
      </c>
      <c r="S33" s="56"/>
      <c r="T33" s="56"/>
      <c r="U33" s="2"/>
    </row>
    <row r="34" s="26" customFormat="true" ht="13.5" hidden="false" customHeight="false" outlineLevel="0" collapsed="false">
      <c r="A34" s="18" t="s">
        <v>42</v>
      </c>
      <c r="B34" s="164" t="n">
        <v>4642624</v>
      </c>
      <c r="C34" s="162" t="n">
        <v>7588</v>
      </c>
      <c r="D34" s="164" t="n">
        <v>63648</v>
      </c>
      <c r="E34" s="164" t="n">
        <v>3913351</v>
      </c>
      <c r="F34" s="164" t="n">
        <v>22579</v>
      </c>
      <c r="G34" s="164" t="n">
        <v>144834</v>
      </c>
      <c r="H34" s="164" t="n">
        <v>2284918</v>
      </c>
      <c r="I34" s="170" t="n">
        <v>9723</v>
      </c>
      <c r="J34" s="164" t="n">
        <v>2222904</v>
      </c>
      <c r="K34" s="162" t="n">
        <v>4955</v>
      </c>
      <c r="L34" s="172" t="n">
        <v>2807310</v>
      </c>
      <c r="M34" s="175" t="n">
        <v>30626.1</v>
      </c>
      <c r="N34" s="169" t="n">
        <v>23.4</v>
      </c>
      <c r="O34" s="164" t="n">
        <v>1841837</v>
      </c>
      <c r="P34" s="164" t="n">
        <v>84600</v>
      </c>
      <c r="Q34" s="164" t="n">
        <v>46273</v>
      </c>
      <c r="R34" s="24" t="s">
        <v>42</v>
      </c>
      <c r="S34" s="56"/>
      <c r="T34" s="56"/>
      <c r="U34" s="2"/>
    </row>
    <row r="35" s="26" customFormat="true" ht="13.5" hidden="false" customHeight="false" outlineLevel="0" collapsed="false">
      <c r="A35" s="18"/>
      <c r="B35" s="164"/>
      <c r="C35" s="162"/>
      <c r="D35" s="164"/>
      <c r="E35" s="164"/>
      <c r="F35" s="164"/>
      <c r="G35" s="164"/>
      <c r="H35" s="164"/>
      <c r="I35" s="170"/>
      <c r="J35" s="164"/>
      <c r="K35" s="162"/>
      <c r="L35" s="172"/>
      <c r="M35" s="175"/>
      <c r="N35" s="169"/>
      <c r="O35" s="164"/>
      <c r="P35" s="164"/>
      <c r="Q35" s="164"/>
      <c r="R35" s="21"/>
      <c r="S35" s="56"/>
      <c r="T35" s="56"/>
      <c r="U35" s="2"/>
    </row>
    <row r="36" s="26" customFormat="true" ht="13.5" hidden="false" customHeight="false" outlineLevel="0" collapsed="false">
      <c r="A36" s="18" t="s">
        <v>43</v>
      </c>
      <c r="B36" s="164" t="n">
        <v>3567223</v>
      </c>
      <c r="C36" s="162" t="n">
        <v>3456</v>
      </c>
      <c r="D36" s="164" t="n">
        <v>27671</v>
      </c>
      <c r="E36" s="164" t="n">
        <v>1699271</v>
      </c>
      <c r="F36" s="164" t="n">
        <v>10883</v>
      </c>
      <c r="G36" s="164" t="n">
        <v>64678</v>
      </c>
      <c r="H36" s="164" t="n">
        <v>1059097</v>
      </c>
      <c r="I36" s="170" t="n">
        <v>4390</v>
      </c>
      <c r="J36" s="164" t="n">
        <v>1225523</v>
      </c>
      <c r="K36" s="162" t="n">
        <v>2997</v>
      </c>
      <c r="L36" s="172" t="n">
        <v>1461371</v>
      </c>
      <c r="M36" s="175" t="n">
        <v>13891.3</v>
      </c>
      <c r="N36" s="169" t="n">
        <v>41.3</v>
      </c>
      <c r="O36" s="164" t="n">
        <v>898342</v>
      </c>
      <c r="P36" s="164" t="n">
        <v>51710</v>
      </c>
      <c r="Q36" s="164" t="n">
        <v>31600</v>
      </c>
      <c r="R36" s="24" t="s">
        <v>43</v>
      </c>
      <c r="S36" s="56"/>
      <c r="T36" s="56"/>
      <c r="U36" s="2"/>
    </row>
    <row r="37" s="26" customFormat="true" ht="13.5" hidden="false" customHeight="false" outlineLevel="0" collapsed="false">
      <c r="A37" s="18" t="s">
        <v>44</v>
      </c>
      <c r="B37" s="164" t="n">
        <v>2601943</v>
      </c>
      <c r="C37" s="162" t="n">
        <v>4231</v>
      </c>
      <c r="D37" s="164" t="n">
        <v>34984</v>
      </c>
      <c r="E37" s="164" t="n">
        <v>2294821</v>
      </c>
      <c r="F37" s="164" t="n">
        <v>11332</v>
      </c>
      <c r="G37" s="164" t="n">
        <v>72085</v>
      </c>
      <c r="H37" s="164" t="n">
        <v>1174616</v>
      </c>
      <c r="I37" s="170" t="n">
        <v>5204</v>
      </c>
      <c r="J37" s="164" t="n">
        <v>1545314</v>
      </c>
      <c r="K37" s="162" t="n">
        <v>3237</v>
      </c>
      <c r="L37" s="172" t="n">
        <v>1482235</v>
      </c>
      <c r="M37" s="175" t="n">
        <v>13074.5</v>
      </c>
      <c r="N37" s="169" t="n">
        <v>27.3</v>
      </c>
      <c r="O37" s="164" t="n">
        <v>898965</v>
      </c>
      <c r="P37" s="164" t="n">
        <v>46585</v>
      </c>
      <c r="Q37" s="164" t="n">
        <v>27519</v>
      </c>
      <c r="R37" s="24" t="s">
        <v>44</v>
      </c>
      <c r="S37" s="56"/>
      <c r="T37" s="56"/>
      <c r="U37" s="2"/>
    </row>
    <row r="38" s="26" customFormat="true" ht="13.5" hidden="false" customHeight="false" outlineLevel="0" collapsed="false">
      <c r="A38" s="18" t="s">
        <v>45</v>
      </c>
      <c r="B38" s="164" t="n">
        <v>1891829</v>
      </c>
      <c r="C38" s="162" t="n">
        <v>2727</v>
      </c>
      <c r="D38" s="164" t="n">
        <v>22061</v>
      </c>
      <c r="E38" s="164" t="n">
        <v>1113324</v>
      </c>
      <c r="F38" s="164" t="n">
        <v>8291</v>
      </c>
      <c r="G38" s="164" t="n">
        <v>51626</v>
      </c>
      <c r="H38" s="164" t="n">
        <v>729732</v>
      </c>
      <c r="I38" s="170" t="n">
        <v>3096</v>
      </c>
      <c r="J38" s="164" t="n">
        <v>816506</v>
      </c>
      <c r="K38" s="162" t="n">
        <v>2291</v>
      </c>
      <c r="L38" s="172" t="n">
        <v>1078529</v>
      </c>
      <c r="M38" s="175" t="n">
        <v>10890.3</v>
      </c>
      <c r="N38" s="169" t="n">
        <v>35.7</v>
      </c>
      <c r="O38" s="164" t="n">
        <v>661529</v>
      </c>
      <c r="P38" s="164" t="n">
        <v>30567</v>
      </c>
      <c r="Q38" s="164" t="n">
        <v>16961</v>
      </c>
      <c r="R38" s="24" t="s">
        <v>45</v>
      </c>
      <c r="S38" s="56"/>
      <c r="T38" s="56"/>
      <c r="U38" s="2"/>
    </row>
    <row r="39" s="26" customFormat="true" ht="13.5" hidden="false" customHeight="false" outlineLevel="0" collapsed="false">
      <c r="A39" s="18" t="s">
        <v>46</v>
      </c>
      <c r="B39" s="164" t="n">
        <v>2133133</v>
      </c>
      <c r="C39" s="162" t="n">
        <v>2403</v>
      </c>
      <c r="D39" s="164" t="n">
        <v>16830</v>
      </c>
      <c r="E39" s="164" t="n">
        <v>837057</v>
      </c>
      <c r="F39" s="164" t="n">
        <v>7917</v>
      </c>
      <c r="G39" s="164" t="n">
        <v>51123</v>
      </c>
      <c r="H39" s="164" t="n">
        <v>774951</v>
      </c>
      <c r="I39" s="170" t="n">
        <v>4221</v>
      </c>
      <c r="J39" s="164" t="n">
        <v>815080</v>
      </c>
      <c r="K39" s="162" t="n">
        <v>1915</v>
      </c>
      <c r="L39" s="172" t="n">
        <v>775570</v>
      </c>
      <c r="M39" s="175" t="n">
        <v>11219.8</v>
      </c>
      <c r="N39" s="169" t="n">
        <v>28.4</v>
      </c>
      <c r="O39" s="164" t="n">
        <v>752641</v>
      </c>
      <c r="P39" s="164" t="n">
        <v>27484</v>
      </c>
      <c r="Q39" s="164" t="n">
        <v>11316</v>
      </c>
      <c r="R39" s="24" t="s">
        <v>46</v>
      </c>
      <c r="S39" s="56"/>
      <c r="T39" s="56"/>
      <c r="U39" s="2"/>
    </row>
    <row r="40" s="26" customFormat="true" ht="13.5" hidden="false" customHeight="false" outlineLevel="0" collapsed="false">
      <c r="A40" s="18" t="s">
        <v>47</v>
      </c>
      <c r="B40" s="164" t="n">
        <v>5454784</v>
      </c>
      <c r="C40" s="162" t="n">
        <v>6223</v>
      </c>
      <c r="D40" s="164" t="n">
        <v>47651</v>
      </c>
      <c r="E40" s="164" t="n">
        <v>2845367</v>
      </c>
      <c r="F40" s="164" t="n">
        <v>19470</v>
      </c>
      <c r="G40" s="164" t="n">
        <v>127905</v>
      </c>
      <c r="H40" s="164" t="n">
        <v>2149479</v>
      </c>
      <c r="I40" s="170" t="n">
        <v>9822</v>
      </c>
      <c r="J40" s="164" t="n">
        <v>1985090</v>
      </c>
      <c r="K40" s="162" t="n">
        <v>4884</v>
      </c>
      <c r="L40" s="172" t="n">
        <v>2239496</v>
      </c>
      <c r="M40" s="176" t="n">
        <v>47985.6</v>
      </c>
      <c r="N40" s="169" t="n">
        <v>14.3</v>
      </c>
      <c r="O40" s="164" t="n">
        <v>1893055</v>
      </c>
      <c r="P40" s="164" t="n">
        <v>72387</v>
      </c>
      <c r="Q40" s="164" t="n">
        <v>33562</v>
      </c>
      <c r="R40" s="24" t="s">
        <v>47</v>
      </c>
      <c r="S40" s="56"/>
      <c r="T40" s="56"/>
      <c r="U40" s="2"/>
    </row>
    <row r="41" s="26" customFormat="true" ht="13.5" hidden="false" customHeight="false" outlineLevel="0" collapsed="false">
      <c r="A41" s="18"/>
      <c r="B41" s="164"/>
      <c r="C41" s="162"/>
      <c r="D41" s="164"/>
      <c r="E41" s="164"/>
      <c r="F41" s="164"/>
      <c r="G41" s="164"/>
      <c r="H41" s="164"/>
      <c r="I41" s="170"/>
      <c r="J41" s="164" t="s">
        <v>174</v>
      </c>
      <c r="K41" s="162"/>
      <c r="L41" s="172"/>
      <c r="M41" s="175"/>
      <c r="N41" s="169"/>
      <c r="O41" s="164"/>
      <c r="P41" s="164"/>
      <c r="Q41" s="164"/>
      <c r="R41" s="21"/>
      <c r="S41" s="56"/>
      <c r="T41" s="56"/>
      <c r="U41" s="2"/>
    </row>
    <row r="42" s="26" customFormat="true" ht="13.5" hidden="false" customHeight="false" outlineLevel="0" collapsed="false">
      <c r="A42" s="18" t="s">
        <v>48</v>
      </c>
      <c r="B42" s="164" t="n">
        <v>5101178</v>
      </c>
      <c r="C42" s="162" t="n">
        <v>6463</v>
      </c>
      <c r="D42" s="164" t="n">
        <v>47432</v>
      </c>
      <c r="E42" s="164" t="n">
        <v>2275889</v>
      </c>
      <c r="F42" s="164" t="n">
        <v>18413</v>
      </c>
      <c r="G42" s="164" t="n">
        <v>122653</v>
      </c>
      <c r="H42" s="164" t="n">
        <v>1901922</v>
      </c>
      <c r="I42" s="170" t="n">
        <v>8784</v>
      </c>
      <c r="J42" s="164" t="n">
        <v>2009007</v>
      </c>
      <c r="K42" s="162" t="n">
        <v>4454</v>
      </c>
      <c r="L42" s="172" t="n">
        <v>1662322</v>
      </c>
      <c r="M42" s="175" t="n">
        <v>30683.2</v>
      </c>
      <c r="N42" s="169" t="n">
        <v>21.7</v>
      </c>
      <c r="O42" s="164" t="n">
        <v>1675371</v>
      </c>
      <c r="P42" s="164" t="n">
        <v>72394</v>
      </c>
      <c r="Q42" s="164" t="n">
        <v>40179</v>
      </c>
      <c r="R42" s="24" t="s">
        <v>48</v>
      </c>
      <c r="S42" s="56"/>
      <c r="T42" s="56"/>
      <c r="U42" s="2"/>
    </row>
    <row r="43" s="26" customFormat="true" ht="13.5" hidden="false" customHeight="false" outlineLevel="0" collapsed="false">
      <c r="A43" s="18" t="s">
        <v>49</v>
      </c>
      <c r="B43" s="164" t="n">
        <v>16050724</v>
      </c>
      <c r="C43" s="162" t="n">
        <v>11518</v>
      </c>
      <c r="D43" s="164" t="n">
        <v>88975</v>
      </c>
      <c r="E43" s="164" t="n">
        <v>5729273</v>
      </c>
      <c r="F43" s="164" t="n">
        <v>33193</v>
      </c>
      <c r="G43" s="164" t="n">
        <v>220516</v>
      </c>
      <c r="H43" s="164" t="n">
        <v>3722481</v>
      </c>
      <c r="I43" s="170" t="n">
        <v>16593</v>
      </c>
      <c r="J43" s="164" t="n">
        <v>3650756</v>
      </c>
      <c r="K43" s="162" t="n">
        <v>7853</v>
      </c>
      <c r="L43" s="172" t="n">
        <v>3728511</v>
      </c>
      <c r="M43" s="176" t="n">
        <v>25142.2</v>
      </c>
      <c r="N43" s="169" t="n">
        <v>28.9</v>
      </c>
      <c r="O43" s="164" t="n">
        <v>2864120</v>
      </c>
      <c r="P43" s="164" t="n">
        <v>138851</v>
      </c>
      <c r="Q43" s="164" t="n">
        <v>100310</v>
      </c>
      <c r="R43" s="24" t="s">
        <v>49</v>
      </c>
      <c r="S43" s="56"/>
      <c r="T43" s="56"/>
      <c r="U43" s="2"/>
    </row>
    <row r="44" s="26" customFormat="true" ht="13.5" hidden="false" customHeight="false" outlineLevel="0" collapsed="false">
      <c r="A44" s="18" t="s">
        <v>50</v>
      </c>
      <c r="B44" s="164" t="n">
        <v>43831329</v>
      </c>
      <c r="C44" s="162" t="n">
        <v>26109</v>
      </c>
      <c r="D44" s="164" t="n">
        <v>282198</v>
      </c>
      <c r="E44" s="164" t="n">
        <v>28370169</v>
      </c>
      <c r="F44" s="164" t="n">
        <v>53723</v>
      </c>
      <c r="G44" s="164" t="n">
        <v>448745</v>
      </c>
      <c r="H44" s="164" t="n">
        <v>7303613</v>
      </c>
      <c r="I44" s="170" t="n">
        <v>34390</v>
      </c>
      <c r="J44" s="164" t="n">
        <v>9118655</v>
      </c>
      <c r="K44" s="162" t="n">
        <v>15322</v>
      </c>
      <c r="L44" s="172" t="n">
        <v>8033029</v>
      </c>
      <c r="M44" s="175" t="n">
        <v>43694.1</v>
      </c>
      <c r="N44" s="169" t="n">
        <v>33.1</v>
      </c>
      <c r="O44" s="164" t="n">
        <v>5167241</v>
      </c>
      <c r="P44" s="164" t="n">
        <v>355791</v>
      </c>
      <c r="Q44" s="164" t="n">
        <v>172965</v>
      </c>
      <c r="R44" s="24" t="s">
        <v>50</v>
      </c>
      <c r="S44" s="56"/>
      <c r="T44" s="56"/>
      <c r="U44" s="2"/>
    </row>
    <row r="45" s="26" customFormat="true" ht="13.5" hidden="false" customHeight="false" outlineLevel="0" collapsed="false">
      <c r="A45" s="18" t="s">
        <v>51</v>
      </c>
      <c r="B45" s="164" t="n">
        <v>10542710</v>
      </c>
      <c r="C45" s="162" t="n">
        <v>4552</v>
      </c>
      <c r="D45" s="164" t="n">
        <v>33526</v>
      </c>
      <c r="E45" s="164" t="n">
        <v>1722206</v>
      </c>
      <c r="F45" s="164" t="n">
        <v>15861</v>
      </c>
      <c r="G45" s="164" t="n">
        <v>109160</v>
      </c>
      <c r="H45" s="164" t="n">
        <v>1749478</v>
      </c>
      <c r="I45" s="170" t="n">
        <v>8312</v>
      </c>
      <c r="J45" s="164" t="n">
        <v>1777041</v>
      </c>
      <c r="K45" s="162" t="n">
        <v>4074</v>
      </c>
      <c r="L45" s="172" t="n">
        <v>5817300</v>
      </c>
      <c r="M45" s="175" t="n">
        <v>25316.4</v>
      </c>
      <c r="N45" s="169" t="n">
        <v>25.4</v>
      </c>
      <c r="O45" s="164" t="n">
        <v>1503292</v>
      </c>
      <c r="P45" s="164" t="n">
        <v>76580</v>
      </c>
      <c r="Q45" s="164" t="n">
        <v>33467</v>
      </c>
      <c r="R45" s="24" t="s">
        <v>51</v>
      </c>
      <c r="S45" s="56"/>
      <c r="T45" s="56"/>
      <c r="U45" s="2"/>
    </row>
    <row r="46" s="26" customFormat="true" ht="13.5" hidden="false" customHeight="false" outlineLevel="0" collapsed="false">
      <c r="A46" s="18" t="s">
        <v>52</v>
      </c>
      <c r="B46" s="164" t="n">
        <v>6813929</v>
      </c>
      <c r="C46" s="162" t="n">
        <v>2831</v>
      </c>
      <c r="D46" s="164" t="n">
        <v>21011</v>
      </c>
      <c r="E46" s="164" t="n">
        <v>1066540</v>
      </c>
      <c r="F46" s="164" t="n">
        <v>10838</v>
      </c>
      <c r="G46" s="164" t="n">
        <v>86638</v>
      </c>
      <c r="H46" s="164" t="n">
        <v>1267320</v>
      </c>
      <c r="I46" s="170" t="n">
        <v>6025</v>
      </c>
      <c r="J46" s="164" t="n">
        <v>1461962</v>
      </c>
      <c r="K46" s="162" t="n">
        <v>3274</v>
      </c>
      <c r="L46" s="172" t="n">
        <v>1116092</v>
      </c>
      <c r="M46" s="175" t="n">
        <v>12488.8</v>
      </c>
      <c r="N46" s="169" t="n">
        <v>39.6</v>
      </c>
      <c r="O46" s="164" t="n">
        <v>1019679</v>
      </c>
      <c r="P46" s="164" t="n">
        <v>53060</v>
      </c>
      <c r="Q46" s="164" t="n">
        <v>31238</v>
      </c>
      <c r="R46" s="24" t="s">
        <v>52</v>
      </c>
      <c r="S46" s="56"/>
      <c r="T46" s="56"/>
      <c r="U46" s="2"/>
    </row>
    <row r="47" s="26" customFormat="true" ht="13.5" hidden="false" customHeight="false" outlineLevel="0" collapsed="false">
      <c r="A47" s="18"/>
      <c r="B47" s="164"/>
      <c r="C47" s="162"/>
      <c r="D47" s="164"/>
      <c r="E47" s="164"/>
      <c r="F47" s="164"/>
      <c r="G47" s="164"/>
      <c r="H47" s="164"/>
      <c r="I47" s="170"/>
      <c r="J47" s="164"/>
      <c r="K47" s="162"/>
      <c r="L47" s="172"/>
      <c r="M47" s="175"/>
      <c r="N47" s="169"/>
      <c r="O47" s="164"/>
      <c r="P47" s="164"/>
      <c r="Q47" s="164"/>
      <c r="R47" s="21"/>
      <c r="S47" s="56"/>
      <c r="T47" s="56"/>
      <c r="U47" s="2"/>
    </row>
    <row r="48" s="26" customFormat="true" ht="13.5" hidden="false" customHeight="false" outlineLevel="0" collapsed="false">
      <c r="A48" s="18" t="s">
        <v>53</v>
      </c>
      <c r="B48" s="164" t="n">
        <v>4815155</v>
      </c>
      <c r="C48" s="162" t="n">
        <v>7548</v>
      </c>
      <c r="D48" s="164" t="n">
        <v>72951</v>
      </c>
      <c r="E48" s="164" t="n">
        <v>3419213</v>
      </c>
      <c r="F48" s="164" t="n">
        <v>22815</v>
      </c>
      <c r="G48" s="164" t="n">
        <v>167627</v>
      </c>
      <c r="H48" s="164" t="n">
        <v>2553682</v>
      </c>
      <c r="I48" s="170" t="n">
        <v>13203</v>
      </c>
      <c r="J48" s="164" t="n">
        <v>2331629</v>
      </c>
      <c r="K48" s="162" t="n">
        <v>5947</v>
      </c>
      <c r="L48" s="172" t="n">
        <v>1294243</v>
      </c>
      <c r="M48" s="175" t="n">
        <v>11923</v>
      </c>
      <c r="N48" s="169" t="n">
        <v>36.1</v>
      </c>
      <c r="O48" s="164" t="n">
        <v>1337244</v>
      </c>
      <c r="P48" s="164" t="n">
        <v>118489</v>
      </c>
      <c r="Q48" s="164" t="n">
        <v>55855</v>
      </c>
      <c r="R48" s="24" t="s">
        <v>53</v>
      </c>
      <c r="S48" s="56"/>
      <c r="T48" s="56"/>
      <c r="U48" s="2"/>
    </row>
    <row r="49" s="26" customFormat="true" ht="13.5" hidden="false" customHeight="false" outlineLevel="0" collapsed="false">
      <c r="A49" s="18" t="s">
        <v>54</v>
      </c>
      <c r="B49" s="164" t="n">
        <v>16529165</v>
      </c>
      <c r="C49" s="162" t="n">
        <v>38018</v>
      </c>
      <c r="D49" s="164" t="n">
        <v>442053</v>
      </c>
      <c r="E49" s="164" t="n">
        <v>38901689</v>
      </c>
      <c r="F49" s="164" t="n">
        <v>66820</v>
      </c>
      <c r="G49" s="164" t="n">
        <v>542205</v>
      </c>
      <c r="H49" s="164" t="n">
        <v>8401435</v>
      </c>
      <c r="I49" s="170" t="n">
        <v>45860</v>
      </c>
      <c r="J49" s="164" t="n">
        <v>7894299</v>
      </c>
      <c r="K49" s="162" t="n">
        <v>18656</v>
      </c>
      <c r="L49" s="172" t="n">
        <v>6378578</v>
      </c>
      <c r="M49" s="175" t="n">
        <v>13605.8</v>
      </c>
      <c r="N49" s="169" t="n">
        <v>65.9</v>
      </c>
      <c r="O49" s="164" t="n">
        <v>3734262</v>
      </c>
      <c r="P49" s="164" t="n">
        <v>615544</v>
      </c>
      <c r="Q49" s="164" t="n">
        <v>376983</v>
      </c>
      <c r="R49" s="24" t="s">
        <v>54</v>
      </c>
      <c r="S49" s="56"/>
      <c r="T49" s="56"/>
      <c r="U49" s="2"/>
    </row>
    <row r="50" s="26" customFormat="true" ht="13.5" hidden="false" customHeight="false" outlineLevel="0" collapsed="false">
      <c r="A50" s="18" t="s">
        <v>55</v>
      </c>
      <c r="B50" s="164" t="n">
        <v>14888356</v>
      </c>
      <c r="C50" s="162" t="n">
        <v>13565</v>
      </c>
      <c r="D50" s="164" t="n">
        <v>116576</v>
      </c>
      <c r="E50" s="164" t="n">
        <v>7150659</v>
      </c>
      <c r="F50" s="164" t="n">
        <v>43416</v>
      </c>
      <c r="G50" s="164" t="n">
        <v>325775</v>
      </c>
      <c r="H50" s="164" t="n">
        <v>4957277</v>
      </c>
      <c r="I50" s="170" t="n">
        <v>27337</v>
      </c>
      <c r="J50" s="164" t="n">
        <v>4872257</v>
      </c>
      <c r="K50" s="162" t="n">
        <v>12095</v>
      </c>
      <c r="L50" s="172" t="n">
        <v>4065129</v>
      </c>
      <c r="M50" s="175" t="n">
        <v>30474.3</v>
      </c>
      <c r="N50" s="169" t="n">
        <v>35.5</v>
      </c>
      <c r="O50" s="164" t="n">
        <v>3010576</v>
      </c>
      <c r="P50" s="164" t="n">
        <v>219770</v>
      </c>
      <c r="Q50" s="164" t="n">
        <v>104895</v>
      </c>
      <c r="R50" s="24" t="s">
        <v>55</v>
      </c>
      <c r="S50" s="56"/>
      <c r="T50" s="56"/>
      <c r="U50" s="2"/>
    </row>
    <row r="51" s="26" customFormat="true" ht="13.5" hidden="false" customHeight="false" outlineLevel="0" collapsed="false">
      <c r="A51" s="18" t="s">
        <v>56</v>
      </c>
      <c r="B51" s="164" t="n">
        <v>1896881</v>
      </c>
      <c r="C51" s="162" t="n">
        <v>2370</v>
      </c>
      <c r="D51" s="164" t="n">
        <v>17756</v>
      </c>
      <c r="E51" s="164" t="n">
        <v>776450</v>
      </c>
      <c r="F51" s="164" t="n">
        <v>10168</v>
      </c>
      <c r="G51" s="164" t="n">
        <v>72542</v>
      </c>
      <c r="H51" s="164" t="n">
        <v>1066487</v>
      </c>
      <c r="I51" s="170" t="n">
        <v>6150</v>
      </c>
      <c r="J51" s="164" t="n">
        <v>1056354</v>
      </c>
      <c r="K51" s="162" t="n">
        <v>3037</v>
      </c>
      <c r="L51" s="172" t="n">
        <v>690423</v>
      </c>
      <c r="M51" s="175" t="n">
        <v>12670.2</v>
      </c>
      <c r="N51" s="169" t="n">
        <v>30.1</v>
      </c>
      <c r="O51" s="164" t="n">
        <v>832363</v>
      </c>
      <c r="P51" s="164" t="n">
        <v>63913</v>
      </c>
      <c r="Q51" s="164" t="n">
        <v>25689</v>
      </c>
      <c r="R51" s="24" t="s">
        <v>56</v>
      </c>
      <c r="S51" s="56"/>
      <c r="T51" s="56"/>
      <c r="U51" s="2"/>
    </row>
    <row r="52" s="26" customFormat="true" ht="13.5" hidden="false" customHeight="false" outlineLevel="0" collapsed="false">
      <c r="A52" s="18" t="s">
        <v>57</v>
      </c>
      <c r="B52" s="164" t="n">
        <v>2994970</v>
      </c>
      <c r="C52" s="162" t="n">
        <v>2885</v>
      </c>
      <c r="D52" s="164" t="n">
        <v>19598</v>
      </c>
      <c r="E52" s="164" t="n">
        <v>959330</v>
      </c>
      <c r="F52" s="164" t="n">
        <v>10485</v>
      </c>
      <c r="G52" s="164" t="n">
        <v>60091</v>
      </c>
      <c r="H52" s="164" t="n">
        <v>864900</v>
      </c>
      <c r="I52" s="170" t="n">
        <v>4759</v>
      </c>
      <c r="J52" s="164" t="n">
        <v>900841</v>
      </c>
      <c r="K52" s="162" t="n">
        <v>2528</v>
      </c>
      <c r="L52" s="172" t="n">
        <v>706550</v>
      </c>
      <c r="M52" s="175" t="n">
        <v>13602.6</v>
      </c>
      <c r="N52" s="169" t="n">
        <v>52</v>
      </c>
      <c r="O52" s="164" t="n">
        <v>751121</v>
      </c>
      <c r="P52" s="164" t="n">
        <v>39711</v>
      </c>
      <c r="Q52" s="164" t="n">
        <v>16048</v>
      </c>
      <c r="R52" s="24" t="s">
        <v>57</v>
      </c>
      <c r="S52" s="56"/>
      <c r="T52" s="56"/>
      <c r="U52" s="2"/>
    </row>
    <row r="53" s="26" customFormat="true" ht="13.5" hidden="false" customHeight="false" outlineLevel="0" collapsed="false">
      <c r="A53" s="18"/>
      <c r="B53" s="164"/>
      <c r="C53" s="162"/>
      <c r="D53" s="164"/>
      <c r="E53" s="164"/>
      <c r="F53" s="164"/>
      <c r="G53" s="164"/>
      <c r="H53" s="164"/>
      <c r="I53" s="170"/>
      <c r="J53" s="164"/>
      <c r="K53" s="162"/>
      <c r="L53" s="172"/>
      <c r="M53" s="175"/>
      <c r="N53" s="169"/>
      <c r="O53" s="164"/>
      <c r="P53" s="164"/>
      <c r="Q53" s="164"/>
      <c r="R53" s="21"/>
      <c r="S53" s="56"/>
      <c r="T53" s="56"/>
      <c r="U53" s="2"/>
    </row>
    <row r="54" s="26" customFormat="true" ht="13.5" hidden="false" customHeight="false" outlineLevel="0" collapsed="false">
      <c r="A54" s="18" t="s">
        <v>58</v>
      </c>
      <c r="B54" s="164" t="n">
        <v>680421</v>
      </c>
      <c r="C54" s="162" t="n">
        <v>1667</v>
      </c>
      <c r="D54" s="164" t="n">
        <v>12471</v>
      </c>
      <c r="E54" s="164" t="n">
        <v>619057</v>
      </c>
      <c r="F54" s="164" t="n">
        <v>5504</v>
      </c>
      <c r="G54" s="164" t="n">
        <v>34831</v>
      </c>
      <c r="H54" s="164" t="n">
        <v>543780</v>
      </c>
      <c r="I54" s="170" t="n">
        <v>2501</v>
      </c>
      <c r="J54" s="164" t="n">
        <v>506123</v>
      </c>
      <c r="K54" s="162" t="n">
        <v>1398</v>
      </c>
      <c r="L54" s="172" t="n">
        <v>710080</v>
      </c>
      <c r="M54" s="175" t="n">
        <v>8844.6</v>
      </c>
      <c r="N54" s="169" t="n">
        <v>34.2</v>
      </c>
      <c r="O54" s="164" t="n">
        <v>463220</v>
      </c>
      <c r="P54" s="164" t="n">
        <v>22532</v>
      </c>
      <c r="Q54" s="164" t="n">
        <v>12882</v>
      </c>
      <c r="R54" s="24" t="s">
        <v>58</v>
      </c>
      <c r="S54" s="56"/>
      <c r="T54" s="56"/>
      <c r="U54" s="2"/>
    </row>
    <row r="55" s="26" customFormat="true" ht="13.5" hidden="false" customHeight="false" outlineLevel="0" collapsed="false">
      <c r="A55" s="18" t="s">
        <v>59</v>
      </c>
      <c r="B55" s="164" t="n">
        <v>1056695</v>
      </c>
      <c r="C55" s="162" t="n">
        <v>2025</v>
      </c>
      <c r="D55" s="164" t="n">
        <v>13911</v>
      </c>
      <c r="E55" s="164" t="n">
        <v>712645</v>
      </c>
      <c r="F55" s="164" t="n">
        <v>7769</v>
      </c>
      <c r="G55" s="164" t="n">
        <v>43034</v>
      </c>
      <c r="H55" s="164" t="n">
        <v>669036</v>
      </c>
      <c r="I55" s="170" t="n">
        <v>3042</v>
      </c>
      <c r="J55" s="164" t="n">
        <v>718059</v>
      </c>
      <c r="K55" s="162" t="n">
        <v>1756</v>
      </c>
      <c r="L55" s="172" t="n">
        <v>646634</v>
      </c>
      <c r="M55" s="175" t="n">
        <v>18249.9</v>
      </c>
      <c r="N55" s="169" t="n">
        <v>21.1</v>
      </c>
      <c r="O55" s="164" t="n">
        <v>551197</v>
      </c>
      <c r="P55" s="164" t="n">
        <v>23026</v>
      </c>
      <c r="Q55" s="164" t="n">
        <v>11615</v>
      </c>
      <c r="R55" s="24" t="s">
        <v>59</v>
      </c>
      <c r="S55" s="56"/>
      <c r="T55" s="56"/>
      <c r="U55" s="2"/>
    </row>
    <row r="56" s="26" customFormat="true" ht="13.5" hidden="false" customHeight="false" outlineLevel="0" collapsed="false">
      <c r="A56" s="18" t="s">
        <v>60</v>
      </c>
      <c r="B56" s="164" t="n">
        <v>8255666</v>
      </c>
      <c r="C56" s="162" t="n">
        <v>5495</v>
      </c>
      <c r="D56" s="164" t="n">
        <v>45974</v>
      </c>
      <c r="E56" s="164" t="n">
        <v>2711124</v>
      </c>
      <c r="F56" s="164" t="n">
        <v>16542</v>
      </c>
      <c r="G56" s="164" t="n">
        <v>117945</v>
      </c>
      <c r="H56" s="164" t="n">
        <v>1868503</v>
      </c>
      <c r="I56" s="170" t="n">
        <v>8853</v>
      </c>
      <c r="J56" s="164" t="n">
        <v>1967779</v>
      </c>
      <c r="K56" s="162" t="n">
        <v>4707</v>
      </c>
      <c r="L56" s="172" t="n">
        <v>6974510</v>
      </c>
      <c r="M56" s="176" t="n">
        <v>25641.3</v>
      </c>
      <c r="N56" s="169" t="n">
        <v>19.6</v>
      </c>
      <c r="O56" s="164" t="n">
        <v>1525468</v>
      </c>
      <c r="P56" s="164" t="n">
        <v>76872</v>
      </c>
      <c r="Q56" s="164" t="n">
        <v>44563</v>
      </c>
      <c r="R56" s="24" t="s">
        <v>60</v>
      </c>
      <c r="S56" s="56"/>
      <c r="T56" s="56"/>
      <c r="U56" s="2"/>
    </row>
    <row r="57" s="26" customFormat="true" ht="13.5" hidden="false" customHeight="false" outlineLevel="0" collapsed="false">
      <c r="A57" s="18" t="s">
        <v>61</v>
      </c>
      <c r="B57" s="164" t="n">
        <v>9568452</v>
      </c>
      <c r="C57" s="162" t="n">
        <v>9946</v>
      </c>
      <c r="D57" s="164" t="n">
        <v>89727</v>
      </c>
      <c r="E57" s="164" t="n">
        <v>7647270</v>
      </c>
      <c r="F57" s="164" t="n">
        <v>24386</v>
      </c>
      <c r="G57" s="164" t="n">
        <v>178936</v>
      </c>
      <c r="H57" s="164" t="n">
        <v>2808965</v>
      </c>
      <c r="I57" s="170" t="n">
        <v>13935</v>
      </c>
      <c r="J57" s="164" t="n">
        <v>2381173</v>
      </c>
      <c r="K57" s="162" t="n">
        <v>6789</v>
      </c>
      <c r="L57" s="172" t="n">
        <v>2901232</v>
      </c>
      <c r="M57" s="175" t="n">
        <v>24628.1</v>
      </c>
      <c r="N57" s="169" t="n">
        <v>43.1</v>
      </c>
      <c r="O57" s="164" t="n">
        <v>1885535</v>
      </c>
      <c r="P57" s="164" t="n">
        <v>122718</v>
      </c>
      <c r="Q57" s="164" t="n">
        <v>86678</v>
      </c>
      <c r="R57" s="24" t="s">
        <v>61</v>
      </c>
      <c r="S57" s="56"/>
      <c r="T57" s="56"/>
      <c r="U57" s="2"/>
    </row>
    <row r="58" s="63" customFormat="true" ht="13.5" hidden="false" customHeight="false" outlineLevel="0" collapsed="false">
      <c r="A58" s="42" t="s">
        <v>62</v>
      </c>
      <c r="B58" s="109" t="n">
        <v>6519551</v>
      </c>
      <c r="C58" s="178" t="n">
        <v>3913</v>
      </c>
      <c r="D58" s="109" t="n">
        <v>28711</v>
      </c>
      <c r="E58" s="109" t="n">
        <v>1495860</v>
      </c>
      <c r="F58" s="109" t="n">
        <v>13588</v>
      </c>
      <c r="G58" s="109" t="n">
        <v>86478</v>
      </c>
      <c r="H58" s="109" t="n">
        <v>1285527</v>
      </c>
      <c r="I58" s="157" t="n">
        <v>7064</v>
      </c>
      <c r="J58" s="109" t="n">
        <v>1244868</v>
      </c>
      <c r="K58" s="178" t="n">
        <v>3387</v>
      </c>
      <c r="L58" s="110" t="n">
        <v>6494350</v>
      </c>
      <c r="M58" s="179" t="n">
        <v>16602.9</v>
      </c>
      <c r="N58" s="180" t="n">
        <v>36.9</v>
      </c>
      <c r="O58" s="109" t="n">
        <v>1072407</v>
      </c>
      <c r="P58" s="109" t="n">
        <v>58847</v>
      </c>
      <c r="Q58" s="109" t="n">
        <v>31249</v>
      </c>
      <c r="R58" s="113" t="s">
        <v>62</v>
      </c>
      <c r="S58" s="57"/>
      <c r="T58" s="57"/>
      <c r="U58" s="60"/>
    </row>
    <row r="59" s="26" customFormat="true" ht="13.5" hidden="false" customHeight="false" outlineLevel="0" collapsed="false">
      <c r="A59" s="38"/>
      <c r="B59" s="164"/>
      <c r="C59" s="162"/>
      <c r="D59" s="164"/>
      <c r="E59" s="164"/>
      <c r="F59" s="164"/>
      <c r="G59" s="164"/>
      <c r="H59" s="164"/>
      <c r="I59" s="170"/>
      <c r="J59" s="164"/>
      <c r="K59" s="181" t="s">
        <v>125</v>
      </c>
      <c r="L59" s="172"/>
      <c r="M59" s="175"/>
      <c r="N59" s="169"/>
      <c r="O59" s="164"/>
      <c r="P59" s="164"/>
      <c r="Q59" s="164"/>
      <c r="R59" s="118"/>
      <c r="S59" s="56"/>
      <c r="T59" s="56"/>
      <c r="U59" s="2"/>
    </row>
    <row r="60" s="26" customFormat="true" ht="13.5" hidden="false" customHeight="false" outlineLevel="0" collapsed="false">
      <c r="A60" s="18" t="s">
        <v>63</v>
      </c>
      <c r="B60" s="164" t="n">
        <v>1783863</v>
      </c>
      <c r="C60" s="162" t="n">
        <v>2167</v>
      </c>
      <c r="D60" s="164" t="n">
        <v>16299</v>
      </c>
      <c r="E60" s="164" t="n">
        <v>722860</v>
      </c>
      <c r="F60" s="164" t="n">
        <v>7818</v>
      </c>
      <c r="G60" s="164" t="n">
        <v>44700</v>
      </c>
      <c r="H60" s="164" t="n">
        <v>620477</v>
      </c>
      <c r="I60" s="170" t="n">
        <v>3649</v>
      </c>
      <c r="J60" s="164" t="n">
        <v>627444</v>
      </c>
      <c r="K60" s="162" t="n">
        <v>1912</v>
      </c>
      <c r="L60" s="172" t="n">
        <v>938884</v>
      </c>
      <c r="M60" s="175" t="n">
        <v>15155.3</v>
      </c>
      <c r="N60" s="169" t="n">
        <v>22.4</v>
      </c>
      <c r="O60" s="164" t="n">
        <v>619400</v>
      </c>
      <c r="P60" s="164" t="n">
        <v>44174</v>
      </c>
      <c r="Q60" s="164" t="n">
        <v>18593</v>
      </c>
      <c r="R60" s="24" t="s">
        <v>63</v>
      </c>
      <c r="S60" s="56"/>
      <c r="T60" s="56"/>
      <c r="U60" s="2"/>
    </row>
    <row r="61" s="26" customFormat="true" ht="13.5" hidden="false" customHeight="false" outlineLevel="0" collapsed="false">
      <c r="A61" s="18" t="s">
        <v>64</v>
      </c>
      <c r="B61" s="164" t="n">
        <v>2371385</v>
      </c>
      <c r="C61" s="162" t="n">
        <v>3798</v>
      </c>
      <c r="D61" s="164" t="n">
        <v>29949</v>
      </c>
      <c r="E61" s="164" t="n">
        <v>2041869</v>
      </c>
      <c r="F61" s="164" t="n">
        <v>9276</v>
      </c>
      <c r="G61" s="164" t="n">
        <v>63386</v>
      </c>
      <c r="H61" s="164" t="n">
        <v>1002814</v>
      </c>
      <c r="I61" s="170" t="n">
        <v>4705</v>
      </c>
      <c r="J61" s="164" t="n">
        <v>1007779</v>
      </c>
      <c r="K61" s="162" t="n">
        <v>2440</v>
      </c>
      <c r="L61" s="172" t="n">
        <v>1689514</v>
      </c>
      <c r="M61" s="175" t="n">
        <v>10283.1</v>
      </c>
      <c r="N61" s="169" t="n">
        <v>28.7</v>
      </c>
      <c r="O61" s="164" t="n">
        <v>780515</v>
      </c>
      <c r="P61" s="164" t="n">
        <v>51951</v>
      </c>
      <c r="Q61" s="164" t="n">
        <v>25827</v>
      </c>
      <c r="R61" s="24" t="s">
        <v>64</v>
      </c>
      <c r="S61" s="56"/>
      <c r="T61" s="56"/>
      <c r="U61" s="2"/>
    </row>
    <row r="62" s="26" customFormat="true" ht="13.5" hidden="false" customHeight="false" outlineLevel="0" collapsed="false">
      <c r="A62" s="18" t="s">
        <v>65</v>
      </c>
      <c r="B62" s="164" t="n">
        <v>4139178</v>
      </c>
      <c r="C62" s="162" t="n">
        <v>4299</v>
      </c>
      <c r="D62" s="164" t="n">
        <v>32025</v>
      </c>
      <c r="E62" s="164" t="n">
        <v>1928663</v>
      </c>
      <c r="F62" s="164" t="n">
        <v>13185</v>
      </c>
      <c r="G62" s="164" t="n">
        <v>82968</v>
      </c>
      <c r="H62" s="164" t="n">
        <v>1208667</v>
      </c>
      <c r="I62" s="170" t="n">
        <v>7052</v>
      </c>
      <c r="J62" s="164" t="n">
        <v>1277587</v>
      </c>
      <c r="K62" s="162" t="n">
        <v>3318</v>
      </c>
      <c r="L62" s="172" t="n">
        <v>4350649</v>
      </c>
      <c r="M62" s="175" t="n">
        <v>18273.2</v>
      </c>
      <c r="N62" s="169" t="n">
        <v>22.6</v>
      </c>
      <c r="O62" s="164" t="n">
        <v>1013621</v>
      </c>
      <c r="P62" s="164" t="n">
        <v>68814</v>
      </c>
      <c r="Q62" s="164" t="n">
        <v>54025</v>
      </c>
      <c r="R62" s="24" t="s">
        <v>65</v>
      </c>
      <c r="S62" s="56"/>
      <c r="T62" s="56"/>
      <c r="U62" s="2"/>
    </row>
    <row r="63" s="26" customFormat="true" ht="13.5" hidden="false" customHeight="false" outlineLevel="0" collapsed="false">
      <c r="A63" s="18" t="s">
        <v>66</v>
      </c>
      <c r="B63" s="164" t="n">
        <v>525966</v>
      </c>
      <c r="C63" s="162" t="n">
        <v>2153</v>
      </c>
      <c r="D63" s="164" t="n">
        <v>15376</v>
      </c>
      <c r="E63" s="164" t="n">
        <v>760848</v>
      </c>
      <c r="F63" s="164" t="n">
        <v>8252</v>
      </c>
      <c r="G63" s="164" t="n">
        <v>48307</v>
      </c>
      <c r="H63" s="164" t="n">
        <v>673839</v>
      </c>
      <c r="I63" s="170" t="n">
        <v>3924</v>
      </c>
      <c r="J63" s="164" t="n">
        <v>492110</v>
      </c>
      <c r="K63" s="162" t="n">
        <v>1733</v>
      </c>
      <c r="L63" s="172" t="n">
        <v>564337</v>
      </c>
      <c r="M63" s="175" t="n">
        <v>14044.8</v>
      </c>
      <c r="N63" s="169" t="n">
        <v>22.2</v>
      </c>
      <c r="O63" s="164" t="n">
        <v>560414</v>
      </c>
      <c r="P63" s="164" t="n">
        <v>25905</v>
      </c>
      <c r="Q63" s="164" t="n">
        <v>15153</v>
      </c>
      <c r="R63" s="24" t="s">
        <v>66</v>
      </c>
      <c r="S63" s="56"/>
      <c r="T63" s="56"/>
      <c r="U63" s="2"/>
    </row>
    <row r="64" s="26" customFormat="true" ht="13.5" hidden="false" customHeight="false" outlineLevel="0" collapsed="false">
      <c r="A64" s="18" t="s">
        <v>67</v>
      </c>
      <c r="B64" s="164" t="n">
        <v>8433642</v>
      </c>
      <c r="C64" s="162" t="n">
        <v>18147</v>
      </c>
      <c r="D64" s="164" t="n">
        <v>166294</v>
      </c>
      <c r="E64" s="164" t="n">
        <v>13462714</v>
      </c>
      <c r="F64" s="164" t="n">
        <v>43473</v>
      </c>
      <c r="G64" s="164" t="n">
        <v>321350</v>
      </c>
      <c r="H64" s="164" t="n">
        <v>4760781</v>
      </c>
      <c r="I64" s="170" t="n">
        <v>24927</v>
      </c>
      <c r="J64" s="164" t="n">
        <v>5331157</v>
      </c>
      <c r="K64" s="162" t="n">
        <v>10943</v>
      </c>
      <c r="L64" s="172" t="n">
        <v>4916144</v>
      </c>
      <c r="M64" s="175" t="n">
        <v>29320.4</v>
      </c>
      <c r="N64" s="169" t="n">
        <v>13.1</v>
      </c>
      <c r="O64" s="164" t="n">
        <v>3338994</v>
      </c>
      <c r="P64" s="164" t="n">
        <v>213976</v>
      </c>
      <c r="Q64" s="164" t="n">
        <v>174282</v>
      </c>
      <c r="R64" s="24" t="s">
        <v>67</v>
      </c>
      <c r="S64" s="56"/>
      <c r="T64" s="56"/>
      <c r="U64" s="2"/>
    </row>
    <row r="65" s="26" customFormat="true" ht="13.5" hidden="false" customHeight="false" outlineLevel="0" collapsed="false">
      <c r="A65" s="18"/>
      <c r="B65" s="164"/>
      <c r="C65" s="162"/>
      <c r="D65" s="164"/>
      <c r="E65" s="164"/>
      <c r="F65" s="164"/>
      <c r="G65" s="164"/>
      <c r="H65" s="164"/>
      <c r="I65" s="170"/>
      <c r="J65" s="164"/>
      <c r="K65" s="181" t="s">
        <v>125</v>
      </c>
      <c r="L65" s="172"/>
      <c r="M65" s="175"/>
      <c r="N65" s="169"/>
      <c r="O65" s="164"/>
      <c r="P65" s="164"/>
      <c r="Q65" s="164"/>
      <c r="R65" s="21"/>
      <c r="S65" s="56"/>
      <c r="T65" s="56"/>
      <c r="U65" s="2"/>
    </row>
    <row r="66" s="26" customFormat="true" ht="13.5" hidden="false" customHeight="false" outlineLevel="0" collapsed="false">
      <c r="A66" s="18" t="s">
        <v>68</v>
      </c>
      <c r="B66" s="164" t="n">
        <v>1735655</v>
      </c>
      <c r="C66" s="162" t="n">
        <v>2403</v>
      </c>
      <c r="D66" s="164" t="n">
        <v>20361</v>
      </c>
      <c r="E66" s="164" t="n">
        <v>756326</v>
      </c>
      <c r="F66" s="164" t="n">
        <v>8223</v>
      </c>
      <c r="G66" s="164" t="n">
        <v>50195</v>
      </c>
      <c r="H66" s="164" t="n">
        <v>709037</v>
      </c>
      <c r="I66" s="170" t="n">
        <v>3382</v>
      </c>
      <c r="J66" s="164" t="n">
        <v>895227</v>
      </c>
      <c r="K66" s="162" t="n">
        <v>1870</v>
      </c>
      <c r="L66" s="172" t="n">
        <v>756328</v>
      </c>
      <c r="M66" s="175" t="n">
        <v>10929.9</v>
      </c>
      <c r="N66" s="169" t="n">
        <v>26.2</v>
      </c>
      <c r="O66" s="164" t="n">
        <v>672037</v>
      </c>
      <c r="P66" s="164" t="n">
        <v>23500</v>
      </c>
      <c r="Q66" s="164" t="n">
        <v>12680</v>
      </c>
      <c r="R66" s="24" t="s">
        <v>68</v>
      </c>
      <c r="S66" s="56"/>
      <c r="T66" s="56"/>
      <c r="U66" s="2"/>
    </row>
    <row r="67" s="26" customFormat="true" ht="13.5" hidden="false" customHeight="false" outlineLevel="0" collapsed="false">
      <c r="A67" s="18" t="s">
        <v>69</v>
      </c>
      <c r="B67" s="164" t="n">
        <v>1562494</v>
      </c>
      <c r="C67" s="162" t="n">
        <v>3865</v>
      </c>
      <c r="D67" s="164" t="n">
        <v>28948</v>
      </c>
      <c r="E67" s="164" t="n">
        <v>1444975</v>
      </c>
      <c r="F67" s="164" t="n">
        <v>14242</v>
      </c>
      <c r="G67" s="164" t="n">
        <v>83420</v>
      </c>
      <c r="H67" s="164" t="n">
        <v>1342858</v>
      </c>
      <c r="I67" s="170" t="n">
        <v>6601</v>
      </c>
      <c r="J67" s="164" t="n">
        <v>1024593</v>
      </c>
      <c r="K67" s="162" t="n">
        <v>3035</v>
      </c>
      <c r="L67" s="172" t="n">
        <v>1507926</v>
      </c>
      <c r="M67" s="175" t="n">
        <v>18022.1</v>
      </c>
      <c r="N67" s="169" t="n">
        <v>35.8</v>
      </c>
      <c r="O67" s="164" t="n">
        <v>944724</v>
      </c>
      <c r="P67" s="164" t="n">
        <v>48388</v>
      </c>
      <c r="Q67" s="164" t="n">
        <v>26678</v>
      </c>
      <c r="R67" s="24" t="s">
        <v>69</v>
      </c>
      <c r="S67" s="56"/>
      <c r="T67" s="56"/>
      <c r="U67" s="2"/>
    </row>
    <row r="68" s="26" customFormat="true" ht="13.5" hidden="false" customHeight="false" outlineLevel="0" collapsed="false">
      <c r="A68" s="18" t="s">
        <v>70</v>
      </c>
      <c r="B68" s="164" t="n">
        <v>2474035</v>
      </c>
      <c r="C68" s="162" t="n">
        <v>4827</v>
      </c>
      <c r="D68" s="164" t="n">
        <v>38363</v>
      </c>
      <c r="E68" s="164" t="n">
        <v>2052434</v>
      </c>
      <c r="F68" s="164" t="n">
        <v>16445</v>
      </c>
      <c r="G68" s="164" t="n">
        <v>106160</v>
      </c>
      <c r="H68" s="164" t="n">
        <v>1617477</v>
      </c>
      <c r="I68" s="170" t="n">
        <v>8043</v>
      </c>
      <c r="J68" s="164" t="n">
        <v>1669402</v>
      </c>
      <c r="K68" s="162" t="n">
        <v>3906</v>
      </c>
      <c r="L68" s="172" t="n">
        <v>1350700</v>
      </c>
      <c r="M68" s="175" t="n">
        <v>22147.4</v>
      </c>
      <c r="N68" s="169" t="n">
        <v>26.9</v>
      </c>
      <c r="O68" s="164" t="n">
        <v>1362484</v>
      </c>
      <c r="P68" s="164" t="n">
        <v>57202</v>
      </c>
      <c r="Q68" s="164" t="n">
        <v>35732</v>
      </c>
      <c r="R68" s="24" t="s">
        <v>70</v>
      </c>
      <c r="S68" s="56"/>
      <c r="T68" s="56"/>
      <c r="U68" s="2"/>
    </row>
    <row r="69" s="26" customFormat="true" ht="13.5" hidden="false" customHeight="false" outlineLevel="0" collapsed="false">
      <c r="A69" s="18" t="s">
        <v>71</v>
      </c>
      <c r="B69" s="164" t="n">
        <v>4558947</v>
      </c>
      <c r="C69" s="162" t="n">
        <v>3200</v>
      </c>
      <c r="D69" s="164" t="n">
        <v>23205</v>
      </c>
      <c r="E69" s="164" t="n">
        <v>1068996</v>
      </c>
      <c r="F69" s="164" t="n">
        <v>11325</v>
      </c>
      <c r="G69" s="164" t="n">
        <v>72492</v>
      </c>
      <c r="H69" s="164" t="n">
        <v>1084989</v>
      </c>
      <c r="I69" s="170" t="n">
        <v>5695</v>
      </c>
      <c r="J69" s="164" t="n">
        <v>1137587</v>
      </c>
      <c r="K69" s="162" t="n">
        <v>2705</v>
      </c>
      <c r="L69" s="172" t="n">
        <v>3406804</v>
      </c>
      <c r="M69" s="175" t="n">
        <v>18348.9</v>
      </c>
      <c r="N69" s="169" t="n">
        <v>36</v>
      </c>
      <c r="O69" s="164" t="n">
        <v>915798</v>
      </c>
      <c r="P69" s="164" t="n">
        <v>36365</v>
      </c>
      <c r="Q69" s="164" t="n">
        <v>23519</v>
      </c>
      <c r="R69" s="24" t="s">
        <v>71</v>
      </c>
      <c r="S69" s="56"/>
      <c r="T69" s="56"/>
      <c r="U69" s="2"/>
    </row>
    <row r="70" s="26" customFormat="true" ht="13.5" hidden="false" customHeight="false" outlineLevel="0" collapsed="false">
      <c r="A70" s="18" t="s">
        <v>72</v>
      </c>
      <c r="B70" s="164" t="n">
        <v>1527585</v>
      </c>
      <c r="C70" s="162" t="n">
        <v>3172</v>
      </c>
      <c r="D70" s="164" t="n">
        <v>23933</v>
      </c>
      <c r="E70" s="164" t="n">
        <v>1337237</v>
      </c>
      <c r="F70" s="164" t="n">
        <v>10921</v>
      </c>
      <c r="G70" s="164" t="n">
        <v>68003</v>
      </c>
      <c r="H70" s="164" t="n">
        <v>1067515</v>
      </c>
      <c r="I70" s="170" t="n">
        <v>5339</v>
      </c>
      <c r="J70" s="164" t="n">
        <v>1040146</v>
      </c>
      <c r="K70" s="162" t="n">
        <v>2440</v>
      </c>
      <c r="L70" s="172" t="n">
        <v>1214324</v>
      </c>
      <c r="M70" s="175" t="n">
        <v>20147.5</v>
      </c>
      <c r="N70" s="169" t="n">
        <v>23.6</v>
      </c>
      <c r="O70" s="164" t="n">
        <v>939699</v>
      </c>
      <c r="P70" s="164" t="n">
        <v>29908</v>
      </c>
      <c r="Q70" s="164" t="n">
        <v>23315</v>
      </c>
      <c r="R70" s="24" t="s">
        <v>72</v>
      </c>
      <c r="S70" s="56"/>
      <c r="T70" s="56"/>
      <c r="U70" s="2"/>
    </row>
    <row r="71" s="26" customFormat="true" ht="13.5" hidden="false" customHeight="false" outlineLevel="0" collapsed="false">
      <c r="A71" s="18"/>
      <c r="B71" s="164"/>
      <c r="C71" s="162"/>
      <c r="D71" s="164"/>
      <c r="E71" s="164"/>
      <c r="F71" s="164"/>
      <c r="G71" s="164"/>
      <c r="H71" s="164"/>
      <c r="I71" s="170"/>
      <c r="J71" s="164"/>
      <c r="K71" s="162"/>
      <c r="L71" s="172"/>
      <c r="M71" s="175"/>
      <c r="N71" s="169"/>
      <c r="O71" s="164"/>
      <c r="P71" s="164"/>
      <c r="Q71" s="164"/>
      <c r="R71" s="21"/>
      <c r="S71" s="56"/>
      <c r="T71" s="56"/>
      <c r="U71" s="2"/>
    </row>
    <row r="72" s="26" customFormat="true" ht="13.5" hidden="false" customHeight="false" outlineLevel="0" collapsed="false">
      <c r="A72" s="18" t="s">
        <v>73</v>
      </c>
      <c r="B72" s="164" t="n">
        <v>1912793</v>
      </c>
      <c r="C72" s="162" t="n">
        <v>4870</v>
      </c>
      <c r="D72" s="164" t="n">
        <v>36417</v>
      </c>
      <c r="E72" s="164" t="n">
        <v>2249965</v>
      </c>
      <c r="F72" s="164" t="n">
        <v>17031</v>
      </c>
      <c r="G72" s="164" t="n">
        <v>103319</v>
      </c>
      <c r="H72" s="164" t="n">
        <v>1460603</v>
      </c>
      <c r="I72" s="170" t="n">
        <v>8647</v>
      </c>
      <c r="J72" s="164" t="n">
        <v>1406622</v>
      </c>
      <c r="K72" s="162" t="n">
        <v>3620</v>
      </c>
      <c r="L72" s="172" t="n">
        <v>2233224</v>
      </c>
      <c r="M72" s="175" t="n">
        <v>27214.4</v>
      </c>
      <c r="N72" s="169" t="n">
        <v>22.3</v>
      </c>
      <c r="O72" s="164" t="n">
        <v>1342854</v>
      </c>
      <c r="P72" s="164" t="n">
        <v>43225</v>
      </c>
      <c r="Q72" s="164" t="n">
        <v>33646</v>
      </c>
      <c r="R72" s="24" t="s">
        <v>73</v>
      </c>
      <c r="S72" s="56"/>
      <c r="T72" s="56"/>
      <c r="U72" s="2"/>
    </row>
    <row r="73" s="26" customFormat="true" ht="13.5" hidden="false" customHeight="false" outlineLevel="0" collapsed="false">
      <c r="A73" s="18" t="s">
        <v>74</v>
      </c>
      <c r="B73" s="164" t="n">
        <v>633591</v>
      </c>
      <c r="C73" s="162" t="n">
        <v>3120</v>
      </c>
      <c r="D73" s="164" t="n">
        <v>27999</v>
      </c>
      <c r="E73" s="164" t="n">
        <v>1307092</v>
      </c>
      <c r="F73" s="164" t="n">
        <v>13030</v>
      </c>
      <c r="G73" s="164" t="n">
        <v>83657</v>
      </c>
      <c r="H73" s="164" t="n">
        <v>1041695</v>
      </c>
      <c r="I73" s="170" t="n">
        <v>6028</v>
      </c>
      <c r="J73" s="164" t="n">
        <v>2037370</v>
      </c>
      <c r="K73" s="162" t="n">
        <v>2917</v>
      </c>
      <c r="L73" s="172" t="n">
        <v>1970001</v>
      </c>
      <c r="M73" s="175" t="n">
        <v>8113.1</v>
      </c>
      <c r="N73" s="169" t="n">
        <v>50.4</v>
      </c>
      <c r="O73" s="164" t="n">
        <v>1088509</v>
      </c>
      <c r="P73" s="164" t="n">
        <v>44034</v>
      </c>
      <c r="Q73" s="164" t="n">
        <v>33140</v>
      </c>
      <c r="R73" s="24" t="s">
        <v>74</v>
      </c>
      <c r="S73" s="56"/>
      <c r="T73" s="56"/>
      <c r="U73" s="2"/>
    </row>
    <row r="74" s="26" customFormat="true" ht="13.5" hidden="false" customHeight="false" outlineLevel="0" collapsed="false">
      <c r="A74" s="30"/>
      <c r="B74" s="182"/>
      <c r="C74" s="183"/>
      <c r="D74" s="182"/>
      <c r="E74" s="182"/>
      <c r="F74" s="182"/>
      <c r="G74" s="182"/>
      <c r="H74" s="182"/>
      <c r="I74" s="184"/>
      <c r="J74" s="182"/>
      <c r="K74" s="183"/>
      <c r="L74" s="185"/>
      <c r="M74" s="186"/>
      <c r="N74" s="187"/>
      <c r="O74" s="182"/>
      <c r="P74" s="182"/>
      <c r="Q74" s="182"/>
      <c r="R74" s="31"/>
      <c r="S74" s="56"/>
      <c r="T74" s="56"/>
      <c r="U74" s="2"/>
    </row>
    <row r="75" s="26" customFormat="true" ht="13.5" hidden="false" customHeight="false" outlineLevel="0" collapsed="false">
      <c r="A75" s="56"/>
      <c r="B75" s="2"/>
      <c r="C75" s="2"/>
      <c r="D75" s="2"/>
      <c r="E75" s="2"/>
      <c r="F75" s="2"/>
      <c r="G75" s="2"/>
      <c r="H75" s="2"/>
      <c r="I75" s="134"/>
      <c r="J75" s="188" t="s">
        <v>175</v>
      </c>
      <c r="K75" s="40"/>
      <c r="L75" s="40"/>
      <c r="M75" s="135"/>
      <c r="N75" s="41"/>
      <c r="O75" s="40"/>
      <c r="P75" s="40"/>
      <c r="Q75" s="40"/>
      <c r="R75" s="56"/>
      <c r="S75" s="2"/>
      <c r="T75" s="2"/>
      <c r="U75" s="2"/>
    </row>
    <row r="76" s="26" customFormat="true" ht="13.5" hidden="false" customHeight="false" outlineLevel="0" collapsed="false">
      <c r="A76" s="2"/>
      <c r="B76" s="2"/>
      <c r="C76" s="2"/>
      <c r="D76" s="2"/>
      <c r="E76" s="2"/>
      <c r="F76" s="2"/>
      <c r="G76" s="2"/>
      <c r="H76" s="2"/>
      <c r="I76" s="134"/>
      <c r="J76" s="56"/>
      <c r="K76" s="56"/>
      <c r="L76" s="40"/>
      <c r="M76" s="135"/>
      <c r="N76" s="41"/>
      <c r="O76" s="56"/>
      <c r="P76" s="56"/>
      <c r="Q76" s="40"/>
      <c r="R76" s="2"/>
      <c r="S76" s="2"/>
      <c r="T76" s="2"/>
      <c r="U76" s="2"/>
    </row>
    <row r="77" s="26" customFormat="true" ht="13.5" hidden="false" customHeight="false" outlineLevel="0" collapsed="false">
      <c r="A77" s="2"/>
      <c r="B77" s="2"/>
      <c r="C77" s="2"/>
      <c r="D77" s="2"/>
      <c r="E77" s="2"/>
      <c r="F77" s="2"/>
      <c r="G77" s="2"/>
      <c r="H77" s="2"/>
      <c r="I77" s="134"/>
      <c r="J77" s="2"/>
      <c r="K77" s="2"/>
      <c r="L77" s="40"/>
      <c r="M77" s="135"/>
      <c r="N77" s="41"/>
      <c r="O77" s="2"/>
      <c r="P77" s="2"/>
      <c r="Q77" s="40"/>
      <c r="R77" s="2"/>
      <c r="S77" s="2"/>
      <c r="T77" s="2"/>
      <c r="U77" s="2"/>
    </row>
    <row r="78" customFormat="false" ht="13.5" hidden="false" customHeight="false" outlineLevel="0" collapsed="false">
      <c r="B78" s="164"/>
      <c r="C78" s="164"/>
      <c r="D78" s="164"/>
      <c r="E78" s="164"/>
      <c r="F78" s="164"/>
      <c r="G78" s="164"/>
      <c r="H78" s="164"/>
      <c r="I78" s="164"/>
      <c r="J78" s="164"/>
      <c r="K78" s="164"/>
      <c r="L78" s="164"/>
      <c r="M78" s="164"/>
      <c r="N78" s="164"/>
      <c r="O78" s="164"/>
      <c r="P78" s="164"/>
      <c r="Q78" s="164"/>
    </row>
  </sheetData>
  <sheetProtection sheet="true" password="ee7f"/>
  <mergeCells count="7">
    <mergeCell ref="C9:H10"/>
    <mergeCell ref="M9:N9"/>
    <mergeCell ref="P9:Q9"/>
    <mergeCell ref="M10:N10"/>
    <mergeCell ref="P10:Q10"/>
    <mergeCell ref="C11:E11"/>
    <mergeCell ref="F11:H11"/>
  </mergeCells>
  <printOptions headings="false" gridLines="false" gridLinesSet="true" horizontalCentered="true" verticalCentered="false"/>
  <pageMargins left="0.590277777777778" right="0.590277777777778" top="0.590277777777778" bottom="0.393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2" width="12.33"/>
    <col collapsed="false" customWidth="true" hidden="false" outlineLevel="0" max="8" min="2" style="2" width="16.88"/>
    <col collapsed="false" customWidth="true" hidden="false" outlineLevel="0" max="16" min="9" style="2" width="14.33"/>
    <col collapsed="false" customWidth="true" hidden="false" outlineLevel="0" max="17" min="17" style="2" width="12.33"/>
    <col collapsed="false" customWidth="true" hidden="false" outlineLevel="0" max="20" min="18" style="2" width="12.2"/>
    <col collapsed="false" customWidth="false" hidden="false" outlineLevel="0" max="257" min="21" style="4" width="10.2"/>
  </cols>
  <sheetData>
    <row r="1" customFormat="false" ht="17.25" hidden="false" customHeight="false" outlineLevel="0" collapsed="false">
      <c r="A1" s="8"/>
      <c r="B1" s="7" t="s">
        <v>75</v>
      </c>
      <c r="C1" s="8"/>
      <c r="D1" s="8"/>
      <c r="E1" s="8"/>
      <c r="F1" s="8"/>
      <c r="G1" s="8"/>
      <c r="H1" s="8"/>
      <c r="I1" s="8"/>
      <c r="J1" s="8"/>
      <c r="K1" s="8"/>
      <c r="L1" s="8"/>
      <c r="M1" s="6"/>
      <c r="N1" s="8"/>
      <c r="O1" s="8"/>
      <c r="P1" s="8"/>
      <c r="Q1" s="8"/>
      <c r="R1" s="56"/>
      <c r="S1" s="56"/>
    </row>
    <row r="2" customFormat="false" ht="13.5" hidden="false" customHeight="false" outlineLevel="0" collapsed="false">
      <c r="A2" s="6"/>
      <c r="B2" s="6"/>
      <c r="C2" s="6"/>
      <c r="D2" s="6"/>
      <c r="E2" s="6"/>
      <c r="F2" s="6"/>
      <c r="G2" s="6"/>
      <c r="H2" s="6"/>
      <c r="I2" s="6"/>
      <c r="J2" s="6"/>
      <c r="K2" s="6"/>
      <c r="L2" s="6"/>
      <c r="M2" s="6"/>
      <c r="N2" s="6"/>
      <c r="O2" s="6"/>
      <c r="P2" s="6"/>
      <c r="Q2" s="6"/>
      <c r="R2" s="56"/>
      <c r="S2" s="56"/>
    </row>
    <row r="3" customFormat="false" ht="13.5" hidden="false" customHeight="false" outlineLevel="0" collapsed="false">
      <c r="A3" s="8"/>
      <c r="B3" s="75" t="s">
        <v>176</v>
      </c>
      <c r="C3" s="10"/>
      <c r="D3" s="6"/>
      <c r="E3" s="6"/>
      <c r="F3" s="6"/>
      <c r="G3" s="6"/>
      <c r="H3" s="6"/>
      <c r="I3" s="75" t="s">
        <v>177</v>
      </c>
      <c r="J3" s="8"/>
      <c r="K3" s="8"/>
      <c r="L3" s="8"/>
      <c r="M3" s="8"/>
      <c r="N3" s="8"/>
      <c r="O3" s="8"/>
      <c r="P3" s="8"/>
      <c r="Q3" s="8"/>
    </row>
    <row r="4" s="12" customFormat="true" ht="12.95" hidden="false" customHeight="true" outlineLevel="0" collapsed="false">
      <c r="A4" s="8"/>
      <c r="B4" s="75" t="s">
        <v>178</v>
      </c>
      <c r="C4" s="10"/>
      <c r="D4" s="6"/>
      <c r="E4" s="6"/>
      <c r="F4" s="6"/>
      <c r="G4" s="6"/>
      <c r="H4" s="6"/>
      <c r="I4" s="75" t="s">
        <v>179</v>
      </c>
      <c r="J4" s="8"/>
      <c r="K4" s="8"/>
      <c r="L4" s="8"/>
      <c r="M4" s="8"/>
      <c r="N4" s="8"/>
      <c r="O4" s="8"/>
      <c r="P4" s="8"/>
      <c r="Q4" s="8"/>
      <c r="R4" s="2"/>
      <c r="S4" s="2"/>
      <c r="T4" s="2"/>
    </row>
    <row r="5" s="12" customFormat="true" ht="12.95" hidden="false" customHeight="true" outlineLevel="0" collapsed="false">
      <c r="A5" s="8"/>
      <c r="B5" s="75" t="s">
        <v>180</v>
      </c>
      <c r="C5" s="13"/>
      <c r="D5" s="6"/>
      <c r="E5" s="6"/>
      <c r="F5" s="6"/>
      <c r="G5" s="6"/>
      <c r="H5" s="6"/>
      <c r="I5" s="10"/>
      <c r="J5" s="8"/>
      <c r="K5" s="8"/>
      <c r="L5" s="8"/>
      <c r="M5" s="8"/>
      <c r="N5" s="8"/>
      <c r="O5" s="8"/>
      <c r="P5" s="8"/>
      <c r="Q5" s="8"/>
      <c r="R5" s="2"/>
      <c r="S5" s="2"/>
      <c r="T5" s="2"/>
    </row>
    <row r="6" s="12" customFormat="true" ht="12.95" hidden="false" customHeight="true" outlineLevel="0" collapsed="false">
      <c r="A6" s="8"/>
      <c r="B6" s="75" t="s">
        <v>181</v>
      </c>
      <c r="C6" s="8"/>
      <c r="D6" s="6"/>
      <c r="E6" s="6"/>
      <c r="F6" s="6"/>
      <c r="G6" s="6"/>
      <c r="H6" s="6"/>
      <c r="I6" s="10"/>
      <c r="J6" s="8"/>
      <c r="K6" s="8"/>
      <c r="L6" s="8"/>
      <c r="M6" s="8"/>
      <c r="N6" s="8"/>
      <c r="O6" s="8"/>
      <c r="P6" s="8"/>
      <c r="Q6" s="8"/>
      <c r="R6" s="2"/>
      <c r="S6" s="2"/>
      <c r="T6" s="2"/>
    </row>
    <row r="7" s="12" customFormat="true" ht="12.95" hidden="false" customHeight="true" outlineLevel="0" collapsed="false">
      <c r="A7" s="8"/>
      <c r="B7" s="75" t="s">
        <v>182</v>
      </c>
      <c r="C7" s="8"/>
      <c r="D7" s="6"/>
      <c r="E7" s="6"/>
      <c r="F7" s="6"/>
      <c r="G7" s="6"/>
      <c r="H7" s="6"/>
      <c r="I7" s="10"/>
      <c r="J7" s="8"/>
      <c r="K7" s="8"/>
      <c r="L7" s="8"/>
      <c r="M7" s="8"/>
      <c r="N7" s="8"/>
      <c r="O7" s="8"/>
      <c r="P7" s="8"/>
      <c r="Q7" s="8"/>
      <c r="R7" s="2"/>
      <c r="S7" s="2"/>
      <c r="T7" s="2"/>
    </row>
    <row r="8" s="12" customFormat="true" ht="12.95" hidden="false" customHeight="true" outlineLevel="0" collapsed="false">
      <c r="A8" s="8"/>
      <c r="B8" s="10"/>
      <c r="C8" s="8"/>
      <c r="D8" s="6"/>
      <c r="E8" s="6"/>
      <c r="F8" s="6"/>
      <c r="G8" s="6"/>
      <c r="H8" s="6"/>
      <c r="I8" s="10"/>
      <c r="J8" s="8"/>
      <c r="K8" s="8"/>
      <c r="L8" s="8"/>
      <c r="M8" s="8"/>
      <c r="N8" s="8"/>
      <c r="O8" s="8"/>
      <c r="P8" s="8"/>
      <c r="Q8" s="8"/>
      <c r="R8" s="2"/>
      <c r="S8" s="2"/>
      <c r="T8" s="2"/>
    </row>
    <row r="9" s="12" customFormat="true" ht="12.95" hidden="false" customHeight="true" outlineLevel="0" collapsed="false">
      <c r="A9" s="77"/>
      <c r="B9" s="141"/>
      <c r="C9" s="77"/>
      <c r="D9" s="77"/>
      <c r="E9" s="77"/>
      <c r="F9" s="77"/>
      <c r="G9" s="77"/>
      <c r="H9" s="77"/>
      <c r="I9" s="141"/>
      <c r="J9" s="77"/>
      <c r="K9" s="77"/>
      <c r="L9" s="77"/>
      <c r="M9" s="77"/>
      <c r="N9" s="77"/>
      <c r="O9" s="77"/>
      <c r="P9" s="77"/>
      <c r="Q9" s="77"/>
      <c r="R9" s="2"/>
      <c r="S9" s="2"/>
      <c r="T9" s="2"/>
    </row>
    <row r="10" s="11" customFormat="true" ht="12.95" hidden="false" customHeight="true" outlineLevel="0" collapsed="false">
      <c r="A10" s="20"/>
      <c r="B10" s="24" t="s">
        <v>183</v>
      </c>
      <c r="C10" s="87" t="s">
        <v>184</v>
      </c>
      <c r="D10" s="189" t="s">
        <v>185</v>
      </c>
      <c r="E10" s="95" t="s">
        <v>186</v>
      </c>
      <c r="F10" s="95"/>
      <c r="G10" s="28" t="s">
        <v>187</v>
      </c>
      <c r="H10" s="190"/>
      <c r="I10" s="191" t="s">
        <v>188</v>
      </c>
      <c r="J10" s="191"/>
      <c r="K10" s="87" t="s">
        <v>189</v>
      </c>
      <c r="L10" s="87"/>
      <c r="M10" s="87" t="s">
        <v>190</v>
      </c>
      <c r="N10" s="87"/>
      <c r="O10" s="87" t="s">
        <v>191</v>
      </c>
      <c r="P10" s="87"/>
      <c r="Q10" s="79"/>
      <c r="S10" s="2"/>
      <c r="T10" s="2"/>
    </row>
    <row r="11" customFormat="false" ht="13.5" hidden="false" customHeight="false" outlineLevel="0" collapsed="false">
      <c r="A11" s="86"/>
      <c r="B11" s="24" t="s">
        <v>192</v>
      </c>
      <c r="C11" s="87" t="s">
        <v>193</v>
      </c>
      <c r="D11" s="189" t="s">
        <v>194</v>
      </c>
      <c r="E11" s="28"/>
      <c r="F11" s="150"/>
      <c r="G11" s="24" t="s">
        <v>195</v>
      </c>
      <c r="H11" s="150"/>
      <c r="I11" s="148" t="s">
        <v>158</v>
      </c>
      <c r="J11" s="148"/>
      <c r="K11" s="148" t="s">
        <v>196</v>
      </c>
      <c r="L11" s="148"/>
      <c r="M11" s="148" t="s">
        <v>196</v>
      </c>
      <c r="N11" s="148"/>
      <c r="O11" s="148" t="s">
        <v>196</v>
      </c>
      <c r="P11" s="148"/>
      <c r="Q11" s="28"/>
      <c r="R11" s="56"/>
      <c r="S11" s="56"/>
    </row>
    <row r="12" s="26" customFormat="true" ht="13.5" hidden="false" customHeight="false" outlineLevel="0" collapsed="false">
      <c r="A12" s="90" t="s">
        <v>14</v>
      </c>
      <c r="B12" s="24" t="s">
        <v>197</v>
      </c>
      <c r="C12" s="87" t="s">
        <v>197</v>
      </c>
      <c r="D12" s="189" t="s">
        <v>198</v>
      </c>
      <c r="E12" s="24" t="s">
        <v>199</v>
      </c>
      <c r="F12" s="87" t="s">
        <v>200</v>
      </c>
      <c r="G12" s="24" t="s">
        <v>201</v>
      </c>
      <c r="H12" s="87" t="s">
        <v>202</v>
      </c>
      <c r="I12" s="192" t="s">
        <v>203</v>
      </c>
      <c r="J12" s="192" t="s">
        <v>204</v>
      </c>
      <c r="K12" s="192" t="s">
        <v>205</v>
      </c>
      <c r="L12" s="192" t="s">
        <v>206</v>
      </c>
      <c r="M12" s="192" t="s">
        <v>205</v>
      </c>
      <c r="N12" s="192" t="s">
        <v>207</v>
      </c>
      <c r="O12" s="192" t="s">
        <v>205</v>
      </c>
      <c r="P12" s="192" t="s">
        <v>207</v>
      </c>
      <c r="Q12" s="28" t="s">
        <v>14</v>
      </c>
      <c r="R12" s="56"/>
      <c r="S12" s="56"/>
      <c r="T12" s="2"/>
    </row>
    <row r="13" s="26" customFormat="true" ht="13.5" hidden="false" customHeight="false" outlineLevel="0" collapsed="false">
      <c r="A13" s="94"/>
      <c r="B13" s="31" t="s">
        <v>208</v>
      </c>
      <c r="C13" s="91" t="s">
        <v>208</v>
      </c>
      <c r="D13" s="96" t="s">
        <v>209</v>
      </c>
      <c r="E13" s="98"/>
      <c r="F13" s="95" t="s">
        <v>210</v>
      </c>
      <c r="G13" s="31" t="s">
        <v>158</v>
      </c>
      <c r="H13" s="91"/>
      <c r="I13" s="193"/>
      <c r="J13" s="193"/>
      <c r="K13" s="91" t="s">
        <v>211</v>
      </c>
      <c r="L13" s="91"/>
      <c r="M13" s="91" t="s">
        <v>211</v>
      </c>
      <c r="N13" s="91"/>
      <c r="O13" s="194" t="s">
        <v>212</v>
      </c>
      <c r="P13" s="91"/>
      <c r="Q13" s="98"/>
      <c r="R13" s="2"/>
      <c r="S13" s="56"/>
      <c r="T13" s="2"/>
    </row>
    <row r="14" s="26" customFormat="true" ht="13.5" hidden="false" customHeight="false" outlineLevel="0" collapsed="false">
      <c r="A14" s="80"/>
      <c r="B14" s="195" t="s">
        <v>213</v>
      </c>
      <c r="C14" s="196" t="s">
        <v>214</v>
      </c>
      <c r="D14" s="197" t="s">
        <v>215</v>
      </c>
      <c r="E14" s="100" t="s">
        <v>165</v>
      </c>
      <c r="F14" s="100" t="s">
        <v>216</v>
      </c>
      <c r="G14" s="100" t="s">
        <v>165</v>
      </c>
      <c r="H14" s="100" t="s">
        <v>165</v>
      </c>
      <c r="I14" s="100" t="s">
        <v>165</v>
      </c>
      <c r="J14" s="100" t="s">
        <v>165</v>
      </c>
      <c r="K14" s="8"/>
      <c r="L14" s="36" t="s">
        <v>115</v>
      </c>
      <c r="M14" s="8"/>
      <c r="N14" s="36" t="s">
        <v>115</v>
      </c>
      <c r="O14" s="8"/>
      <c r="P14" s="36" t="s">
        <v>115</v>
      </c>
      <c r="Q14" s="102"/>
      <c r="R14" s="2"/>
      <c r="S14" s="2"/>
      <c r="T14" s="2"/>
    </row>
    <row r="15" s="26" customFormat="true" ht="13.5" hidden="false" customHeight="false" outlineLevel="0" collapsed="false">
      <c r="A15" s="103"/>
      <c r="B15" s="198"/>
      <c r="C15" s="40"/>
      <c r="D15" s="114"/>
      <c r="E15" s="40"/>
      <c r="F15" s="40"/>
      <c r="G15" s="40"/>
      <c r="H15" s="40"/>
      <c r="I15" s="40"/>
      <c r="J15" s="40"/>
      <c r="K15" s="56"/>
      <c r="L15" s="56"/>
      <c r="M15" s="56"/>
      <c r="N15" s="56"/>
      <c r="O15" s="56"/>
      <c r="P15" s="56"/>
      <c r="Q15" s="107"/>
      <c r="R15" s="56"/>
      <c r="S15" s="56"/>
      <c r="T15" s="2"/>
    </row>
    <row r="16" s="51" customFormat="true" ht="13.5" hidden="false" customHeight="false" outlineLevel="0" collapsed="false">
      <c r="A16" s="42" t="s">
        <v>25</v>
      </c>
      <c r="B16" s="199" t="n">
        <v>103.6</v>
      </c>
      <c r="C16" s="159" t="n">
        <v>100</v>
      </c>
      <c r="D16" s="157" t="n">
        <v>316567</v>
      </c>
      <c r="E16" s="110" t="n">
        <v>390172858</v>
      </c>
      <c r="F16" s="157" t="n">
        <v>3065</v>
      </c>
      <c r="G16" s="110" t="n">
        <v>51694957</v>
      </c>
      <c r="H16" s="110" t="n">
        <v>17794000</v>
      </c>
      <c r="I16" s="110" t="n">
        <v>57355686</v>
      </c>
      <c r="J16" s="110" t="n">
        <v>55367472</v>
      </c>
      <c r="K16" s="157" t="n">
        <v>20601</v>
      </c>
      <c r="L16" s="110" t="n">
        <v>6543104</v>
      </c>
      <c r="M16" s="157" t="n">
        <v>10484</v>
      </c>
      <c r="N16" s="110" t="n">
        <v>3465215</v>
      </c>
      <c r="O16" s="157" t="n">
        <v>4939</v>
      </c>
      <c r="P16" s="110" t="n">
        <v>3319114</v>
      </c>
      <c r="Q16" s="113" t="s">
        <v>25</v>
      </c>
      <c r="R16" s="57"/>
      <c r="S16" s="57"/>
      <c r="T16" s="60"/>
    </row>
    <row r="17" s="26" customFormat="true" ht="13.5" hidden="false" customHeight="false" outlineLevel="0" collapsed="false">
      <c r="A17" s="38"/>
      <c r="B17" s="200"/>
      <c r="C17" s="201"/>
      <c r="D17" s="170"/>
      <c r="E17" s="164"/>
      <c r="F17" s="162"/>
      <c r="G17" s="164"/>
      <c r="I17" s="164"/>
      <c r="J17" s="164"/>
      <c r="K17" s="162"/>
      <c r="L17" s="164"/>
      <c r="M17" s="162"/>
      <c r="N17" s="164"/>
      <c r="O17" s="162"/>
      <c r="P17" s="164"/>
      <c r="Q17" s="118"/>
      <c r="R17" s="56"/>
      <c r="S17" s="56"/>
      <c r="T17" s="2"/>
    </row>
    <row r="18" s="26" customFormat="true" ht="13.5" hidden="false" customHeight="false" outlineLevel="0" collapsed="false">
      <c r="A18" s="38"/>
      <c r="B18" s="200"/>
      <c r="C18" s="174"/>
      <c r="D18" s="170"/>
      <c r="E18" s="164"/>
      <c r="F18" s="162"/>
      <c r="G18" s="164"/>
      <c r="I18" s="164"/>
      <c r="J18" s="164"/>
      <c r="K18" s="162"/>
      <c r="L18" s="164"/>
      <c r="M18" s="162"/>
      <c r="N18" s="164"/>
      <c r="O18" s="162"/>
      <c r="P18" s="164"/>
      <c r="Q18" s="118"/>
      <c r="R18" s="56"/>
      <c r="S18" s="56"/>
      <c r="T18" s="2"/>
    </row>
    <row r="19" s="26" customFormat="true" ht="13.5" hidden="false" customHeight="false" outlineLevel="0" collapsed="false">
      <c r="A19" s="18" t="s">
        <v>27</v>
      </c>
      <c r="B19" s="200" t="n">
        <v>104.4</v>
      </c>
      <c r="C19" s="169" t="n">
        <v>99.2</v>
      </c>
      <c r="D19" s="170" t="n">
        <v>281153</v>
      </c>
      <c r="E19" s="164" t="n">
        <v>13821483</v>
      </c>
      <c r="F19" s="162" t="n">
        <v>2545</v>
      </c>
      <c r="G19" s="164" t="n">
        <v>2398985</v>
      </c>
      <c r="H19" s="164" t="n">
        <v>581252</v>
      </c>
      <c r="I19" s="164" t="n">
        <v>3094766</v>
      </c>
      <c r="J19" s="164" t="n">
        <v>3039285</v>
      </c>
      <c r="K19" s="162" t="n">
        <v>1106</v>
      </c>
      <c r="L19" s="164" t="n">
        <v>252482</v>
      </c>
      <c r="M19" s="162" t="n">
        <v>633</v>
      </c>
      <c r="N19" s="164" t="n">
        <v>135857</v>
      </c>
      <c r="O19" s="162" t="n">
        <v>286</v>
      </c>
      <c r="P19" s="164" t="n">
        <v>131682</v>
      </c>
      <c r="Q19" s="24" t="s">
        <v>27</v>
      </c>
      <c r="R19" s="56"/>
      <c r="S19" s="56"/>
      <c r="T19" s="2"/>
    </row>
    <row r="20" s="26" customFormat="true" ht="13.5" hidden="false" customHeight="false" outlineLevel="0" collapsed="false">
      <c r="A20" s="18" t="s">
        <v>28</v>
      </c>
      <c r="B20" s="200" t="n">
        <v>103.2</v>
      </c>
      <c r="C20" s="169" t="n">
        <v>98.9</v>
      </c>
      <c r="D20" s="170" t="n">
        <v>254237</v>
      </c>
      <c r="E20" s="164" t="n">
        <v>3239540</v>
      </c>
      <c r="F20" s="162" t="n">
        <v>2426</v>
      </c>
      <c r="G20" s="164" t="n">
        <v>711871</v>
      </c>
      <c r="H20" s="164" t="n">
        <v>143649</v>
      </c>
      <c r="I20" s="164" t="n">
        <v>690014</v>
      </c>
      <c r="J20" s="164" t="n">
        <v>670800</v>
      </c>
      <c r="K20" s="162" t="n">
        <v>302</v>
      </c>
      <c r="L20" s="164" t="n">
        <v>62719</v>
      </c>
      <c r="M20" s="162" t="n">
        <v>166</v>
      </c>
      <c r="N20" s="164" t="n">
        <v>36719</v>
      </c>
      <c r="O20" s="162" t="n">
        <v>80</v>
      </c>
      <c r="P20" s="164" t="n">
        <v>37409</v>
      </c>
      <c r="Q20" s="24" t="s">
        <v>28</v>
      </c>
      <c r="R20" s="56"/>
      <c r="S20" s="56"/>
      <c r="T20" s="2"/>
    </row>
    <row r="21" s="26" customFormat="true" ht="13.5" hidden="false" customHeight="false" outlineLevel="0" collapsed="false">
      <c r="A21" s="18" t="s">
        <v>29</v>
      </c>
      <c r="B21" s="200" t="n">
        <v>103.8</v>
      </c>
      <c r="C21" s="169" t="n">
        <v>99</v>
      </c>
      <c r="D21" s="170" t="n">
        <v>283378</v>
      </c>
      <c r="E21" s="164" t="n">
        <v>3492956</v>
      </c>
      <c r="F21" s="162" t="n">
        <v>2698</v>
      </c>
      <c r="G21" s="164" t="n">
        <v>1082554</v>
      </c>
      <c r="H21" s="164" t="n">
        <v>132911</v>
      </c>
      <c r="I21" s="164" t="n">
        <v>1054971</v>
      </c>
      <c r="J21" s="164" t="n">
        <v>984560</v>
      </c>
      <c r="K21" s="162" t="n">
        <v>342</v>
      </c>
      <c r="L21" s="164" t="n">
        <v>63101</v>
      </c>
      <c r="M21" s="162" t="n">
        <v>171</v>
      </c>
      <c r="N21" s="164" t="n">
        <v>35404</v>
      </c>
      <c r="O21" s="162" t="n">
        <v>81</v>
      </c>
      <c r="P21" s="164" t="n">
        <v>35313</v>
      </c>
      <c r="Q21" s="24" t="s">
        <v>29</v>
      </c>
      <c r="R21" s="56"/>
      <c r="S21" s="56"/>
      <c r="T21" s="2"/>
    </row>
    <row r="22" s="26" customFormat="true" ht="13.5" hidden="false" customHeight="false" outlineLevel="0" collapsed="false">
      <c r="A22" s="18" t="s">
        <v>30</v>
      </c>
      <c r="B22" s="200" t="n">
        <v>103.4</v>
      </c>
      <c r="C22" s="169" t="n">
        <v>98.1</v>
      </c>
      <c r="D22" s="170" t="n">
        <v>302712</v>
      </c>
      <c r="E22" s="164" t="n">
        <v>6651345</v>
      </c>
      <c r="F22" s="162" t="n">
        <v>2857</v>
      </c>
      <c r="G22" s="164" t="n">
        <v>1437822</v>
      </c>
      <c r="H22" s="164" t="n">
        <v>284756</v>
      </c>
      <c r="I22" s="164" t="n">
        <v>1984393</v>
      </c>
      <c r="J22" s="164" t="n">
        <v>1778527</v>
      </c>
      <c r="K22" s="162" t="n">
        <v>404</v>
      </c>
      <c r="L22" s="164" t="n">
        <v>119806</v>
      </c>
      <c r="M22" s="162" t="n">
        <v>213</v>
      </c>
      <c r="N22" s="164" t="n">
        <v>63782</v>
      </c>
      <c r="O22" s="162" t="n">
        <v>95</v>
      </c>
      <c r="P22" s="164" t="n">
        <v>61366</v>
      </c>
      <c r="Q22" s="24" t="s">
        <v>30</v>
      </c>
      <c r="R22" s="56"/>
      <c r="S22" s="56"/>
      <c r="T22" s="2"/>
    </row>
    <row r="23" s="26" customFormat="true" ht="13.5" hidden="false" customHeight="false" outlineLevel="0" collapsed="false">
      <c r="A23" s="18" t="s">
        <v>32</v>
      </c>
      <c r="B23" s="200" t="n">
        <v>103.4</v>
      </c>
      <c r="C23" s="169" t="n">
        <v>98.5</v>
      </c>
      <c r="D23" s="170" t="n">
        <v>266606</v>
      </c>
      <c r="E23" s="164" t="n">
        <v>2586434</v>
      </c>
      <c r="F23" s="162" t="n">
        <v>2463</v>
      </c>
      <c r="G23" s="164" t="n">
        <v>633837</v>
      </c>
      <c r="H23" s="164" t="n">
        <v>97341</v>
      </c>
      <c r="I23" s="164" t="n">
        <v>588103</v>
      </c>
      <c r="J23" s="164" t="n">
        <v>568953</v>
      </c>
      <c r="K23" s="162" t="n">
        <v>213</v>
      </c>
      <c r="L23" s="164" t="n">
        <v>45882</v>
      </c>
      <c r="M23" s="162" t="n">
        <v>119</v>
      </c>
      <c r="N23" s="164" t="n">
        <v>25486</v>
      </c>
      <c r="O23" s="162" t="n">
        <v>57</v>
      </c>
      <c r="P23" s="164" t="n">
        <v>26299</v>
      </c>
      <c r="Q23" s="24" t="s">
        <v>32</v>
      </c>
      <c r="R23" s="56"/>
      <c r="S23" s="56"/>
      <c r="T23" s="2"/>
    </row>
    <row r="24" s="26" customFormat="true" ht="13.5" hidden="false" customHeight="false" outlineLevel="0" collapsed="false">
      <c r="A24" s="18"/>
      <c r="B24" s="200"/>
      <c r="C24" s="169"/>
      <c r="D24" s="170"/>
      <c r="E24" s="164"/>
      <c r="F24" s="162"/>
      <c r="G24" s="164"/>
      <c r="H24" s="164"/>
      <c r="I24" s="164"/>
      <c r="J24" s="164"/>
      <c r="K24" s="162"/>
      <c r="L24" s="164"/>
      <c r="M24" s="162"/>
      <c r="N24" s="164"/>
      <c r="O24" s="162"/>
      <c r="P24" s="164"/>
      <c r="Q24" s="21"/>
      <c r="R24" s="56"/>
      <c r="S24" s="56"/>
      <c r="T24" s="2"/>
    </row>
    <row r="25" s="26" customFormat="true" ht="13.5" hidden="false" customHeight="false" outlineLevel="0" collapsed="false">
      <c r="A25" s="18" t="s">
        <v>33</v>
      </c>
      <c r="B25" s="200" t="n">
        <v>104.3</v>
      </c>
      <c r="C25" s="169" t="n">
        <v>100.8</v>
      </c>
      <c r="D25" s="170" t="n">
        <v>277233</v>
      </c>
      <c r="E25" s="164" t="n">
        <v>3000970</v>
      </c>
      <c r="F25" s="162" t="n">
        <v>2629</v>
      </c>
      <c r="G25" s="164" t="n">
        <v>582149</v>
      </c>
      <c r="H25" s="164" t="n">
        <v>110063</v>
      </c>
      <c r="I25" s="164" t="n">
        <v>551085</v>
      </c>
      <c r="J25" s="164" t="n">
        <v>527663</v>
      </c>
      <c r="K25" s="162" t="n">
        <v>269</v>
      </c>
      <c r="L25" s="164" t="n">
        <v>56574</v>
      </c>
      <c r="M25" s="162" t="n">
        <v>104</v>
      </c>
      <c r="N25" s="164" t="n">
        <v>31529</v>
      </c>
      <c r="O25" s="162" t="n">
        <v>62</v>
      </c>
      <c r="P25" s="164" t="n">
        <v>31225</v>
      </c>
      <c r="Q25" s="24" t="s">
        <v>33</v>
      </c>
      <c r="R25" s="56"/>
      <c r="S25" s="56"/>
      <c r="T25" s="2"/>
    </row>
    <row r="26" s="26" customFormat="true" ht="13.5" hidden="false" customHeight="false" outlineLevel="0" collapsed="false">
      <c r="A26" s="18" t="s">
        <v>34</v>
      </c>
      <c r="B26" s="200" t="n">
        <v>104</v>
      </c>
      <c r="C26" s="169" t="n">
        <v>100.1</v>
      </c>
      <c r="D26" s="170" t="n">
        <v>304017</v>
      </c>
      <c r="E26" s="164" t="n">
        <v>5423460</v>
      </c>
      <c r="F26" s="162" t="n">
        <v>2787</v>
      </c>
      <c r="G26" s="164" t="n">
        <v>2034635</v>
      </c>
      <c r="H26" s="164" t="n">
        <v>230338</v>
      </c>
      <c r="I26" s="164" t="n">
        <v>1564649</v>
      </c>
      <c r="J26" s="164" t="n">
        <v>1475020</v>
      </c>
      <c r="K26" s="162" t="n">
        <v>467</v>
      </c>
      <c r="L26" s="164" t="n">
        <v>95952</v>
      </c>
      <c r="M26" s="162" t="n">
        <v>233</v>
      </c>
      <c r="N26" s="164" t="n">
        <v>54857</v>
      </c>
      <c r="O26" s="162" t="n">
        <v>112</v>
      </c>
      <c r="P26" s="164" t="n">
        <v>53874</v>
      </c>
      <c r="Q26" s="24" t="s">
        <v>34</v>
      </c>
      <c r="R26" s="56"/>
      <c r="S26" s="56"/>
      <c r="T26" s="2"/>
    </row>
    <row r="27" s="26" customFormat="true" ht="13.5" hidden="false" customHeight="false" outlineLevel="0" collapsed="false">
      <c r="A27" s="18" t="s">
        <v>35</v>
      </c>
      <c r="B27" s="200" t="n">
        <v>105.1</v>
      </c>
      <c r="C27" s="169" t="n">
        <v>98.1</v>
      </c>
      <c r="D27" s="170" t="n">
        <v>311867</v>
      </c>
      <c r="E27" s="164" t="n">
        <v>9198202</v>
      </c>
      <c r="F27" s="162" t="n">
        <v>3138</v>
      </c>
      <c r="G27" s="164" t="n">
        <v>1131200</v>
      </c>
      <c r="H27" s="164" t="n">
        <v>352263</v>
      </c>
      <c r="I27" s="164" t="n">
        <v>1183279</v>
      </c>
      <c r="J27" s="164" t="n">
        <v>1121348</v>
      </c>
      <c r="K27" s="162" t="n">
        <v>529</v>
      </c>
      <c r="L27" s="164" t="n">
        <v>153843</v>
      </c>
      <c r="M27" s="162" t="n">
        <v>235</v>
      </c>
      <c r="N27" s="164" t="n">
        <v>82599</v>
      </c>
      <c r="O27" s="162" t="n">
        <v>120</v>
      </c>
      <c r="P27" s="164" t="n">
        <v>79077</v>
      </c>
      <c r="Q27" s="24" t="s">
        <v>35</v>
      </c>
      <c r="R27" s="56"/>
      <c r="S27" s="56"/>
      <c r="T27" s="2"/>
    </row>
    <row r="28" s="26" customFormat="true" ht="13.5" hidden="false" customHeight="false" outlineLevel="0" collapsed="false">
      <c r="A28" s="18" t="s">
        <v>36</v>
      </c>
      <c r="B28" s="200" t="n">
        <v>104.7</v>
      </c>
      <c r="C28" s="169" t="n">
        <v>99</v>
      </c>
      <c r="D28" s="170" t="n">
        <v>307168</v>
      </c>
      <c r="E28" s="164" t="n">
        <v>6463154</v>
      </c>
      <c r="F28" s="162" t="n">
        <v>3255</v>
      </c>
      <c r="G28" s="164" t="n">
        <v>761341</v>
      </c>
      <c r="H28" s="164" t="n">
        <v>250751</v>
      </c>
      <c r="I28" s="164" t="n">
        <v>811045</v>
      </c>
      <c r="J28" s="164" t="n">
        <v>770346</v>
      </c>
      <c r="K28" s="162" t="n">
        <v>379</v>
      </c>
      <c r="L28" s="164" t="n">
        <v>105105</v>
      </c>
      <c r="M28" s="162" t="n">
        <v>172</v>
      </c>
      <c r="N28" s="164" t="n">
        <v>55801</v>
      </c>
      <c r="O28" s="162" t="n">
        <v>76</v>
      </c>
      <c r="P28" s="164" t="n">
        <v>54035</v>
      </c>
      <c r="Q28" s="24" t="s">
        <v>36</v>
      </c>
      <c r="R28" s="56"/>
      <c r="S28" s="56"/>
      <c r="T28" s="2"/>
    </row>
    <row r="29" s="26" customFormat="true" ht="13.5" hidden="false" customHeight="false" outlineLevel="0" collapsed="false">
      <c r="A29" s="18" t="s">
        <v>37</v>
      </c>
      <c r="B29" s="200" t="n">
        <v>103.6</v>
      </c>
      <c r="C29" s="169" t="n">
        <v>96.4</v>
      </c>
      <c r="D29" s="170" t="n">
        <v>294292</v>
      </c>
      <c r="E29" s="164" t="n">
        <v>6057752</v>
      </c>
      <c r="F29" s="162" t="n">
        <v>3054</v>
      </c>
      <c r="G29" s="164" t="n">
        <v>748988</v>
      </c>
      <c r="H29" s="164" t="n">
        <v>244283</v>
      </c>
      <c r="I29" s="164" t="n">
        <v>859552</v>
      </c>
      <c r="J29" s="164" t="n">
        <v>819244</v>
      </c>
      <c r="K29" s="162" t="n">
        <v>321</v>
      </c>
      <c r="L29" s="164" t="n">
        <v>105827</v>
      </c>
      <c r="M29" s="162" t="n">
        <v>171</v>
      </c>
      <c r="N29" s="164" t="n">
        <v>56744</v>
      </c>
      <c r="O29" s="162" t="n">
        <v>81</v>
      </c>
      <c r="P29" s="164" t="n">
        <v>53016</v>
      </c>
      <c r="Q29" s="24" t="s">
        <v>37</v>
      </c>
      <c r="R29" s="56"/>
      <c r="S29" s="56"/>
      <c r="T29" s="2"/>
    </row>
    <row r="30" s="26" customFormat="true" ht="13.5" hidden="false" customHeight="false" outlineLevel="0" collapsed="false">
      <c r="A30" s="18"/>
      <c r="B30" s="200"/>
      <c r="C30" s="169"/>
      <c r="D30" s="170"/>
      <c r="E30" s="164"/>
      <c r="F30" s="162"/>
      <c r="G30" s="164"/>
      <c r="H30" s="164"/>
      <c r="I30" s="164"/>
      <c r="J30" s="164"/>
      <c r="K30" s="162"/>
      <c r="L30" s="164"/>
      <c r="M30" s="162"/>
      <c r="N30" s="164"/>
      <c r="O30" s="162"/>
      <c r="P30" s="164"/>
      <c r="Q30" s="21"/>
      <c r="R30" s="56"/>
      <c r="S30" s="56"/>
      <c r="T30" s="2"/>
    </row>
    <row r="31" s="26" customFormat="true" ht="13.5" hidden="false" customHeight="false" outlineLevel="0" collapsed="false">
      <c r="A31" s="18" t="s">
        <v>38</v>
      </c>
      <c r="B31" s="200" t="n">
        <v>104.6</v>
      </c>
      <c r="C31" s="169" t="n">
        <v>101.7</v>
      </c>
      <c r="D31" s="170" t="n">
        <v>280876</v>
      </c>
      <c r="E31" s="164" t="n">
        <v>20646618</v>
      </c>
      <c r="F31" s="162" t="n">
        <v>2859</v>
      </c>
      <c r="G31" s="164" t="n">
        <v>1719537</v>
      </c>
      <c r="H31" s="164" t="n">
        <v>761436</v>
      </c>
      <c r="I31" s="164" t="n">
        <v>2421434</v>
      </c>
      <c r="J31" s="164" t="n">
        <v>2305729</v>
      </c>
      <c r="K31" s="162" t="n">
        <v>820</v>
      </c>
      <c r="L31" s="164" t="n">
        <v>376578</v>
      </c>
      <c r="M31" s="162" t="n">
        <v>449</v>
      </c>
      <c r="N31" s="164" t="n">
        <v>195156</v>
      </c>
      <c r="O31" s="162" t="n">
        <v>196</v>
      </c>
      <c r="P31" s="164" t="n">
        <v>178227</v>
      </c>
      <c r="Q31" s="24" t="s">
        <v>38</v>
      </c>
      <c r="R31" s="56"/>
      <c r="S31" s="56"/>
      <c r="T31" s="2"/>
    </row>
    <row r="32" s="26" customFormat="true" ht="13.5" hidden="false" customHeight="false" outlineLevel="0" collapsed="false">
      <c r="A32" s="18" t="s">
        <v>39</v>
      </c>
      <c r="B32" s="200" t="n">
        <v>103.4</v>
      </c>
      <c r="C32" s="169" t="n">
        <v>99.8</v>
      </c>
      <c r="D32" s="170" t="n">
        <v>291216</v>
      </c>
      <c r="E32" s="164" t="n">
        <v>18693885</v>
      </c>
      <c r="F32" s="162" t="n">
        <v>3019</v>
      </c>
      <c r="G32" s="164" t="n">
        <v>1658327</v>
      </c>
      <c r="H32" s="164" t="n">
        <v>711451</v>
      </c>
      <c r="I32" s="164" t="n">
        <v>2183171</v>
      </c>
      <c r="J32" s="164" t="n">
        <v>2099131</v>
      </c>
      <c r="K32" s="162" t="n">
        <v>820</v>
      </c>
      <c r="L32" s="164" t="n">
        <v>320755</v>
      </c>
      <c r="M32" s="162" t="n">
        <v>406</v>
      </c>
      <c r="N32" s="164" t="n">
        <v>165031</v>
      </c>
      <c r="O32" s="162" t="n">
        <v>183</v>
      </c>
      <c r="P32" s="164" t="n">
        <v>152419</v>
      </c>
      <c r="Q32" s="24" t="s">
        <v>39</v>
      </c>
      <c r="R32" s="56"/>
      <c r="S32" s="56"/>
      <c r="T32" s="2"/>
    </row>
    <row r="33" s="26" customFormat="true" ht="13.5" hidden="false" customHeight="false" outlineLevel="0" collapsed="false">
      <c r="A33" s="18" t="s">
        <v>40</v>
      </c>
      <c r="B33" s="200" t="n">
        <v>102.1</v>
      </c>
      <c r="C33" s="169" t="n">
        <v>104</v>
      </c>
      <c r="D33" s="170" t="n">
        <v>412977</v>
      </c>
      <c r="E33" s="164" t="n">
        <v>59959202</v>
      </c>
      <c r="F33" s="162" t="n">
        <v>4508</v>
      </c>
      <c r="G33" s="164" t="n">
        <v>6853429</v>
      </c>
      <c r="H33" s="164" t="n">
        <v>4734915</v>
      </c>
      <c r="I33" s="164" t="n">
        <v>5153779</v>
      </c>
      <c r="J33" s="164" t="n">
        <v>4971038</v>
      </c>
      <c r="K33" s="162" t="n">
        <v>1351</v>
      </c>
      <c r="L33" s="164" t="n">
        <v>592158</v>
      </c>
      <c r="M33" s="162" t="n">
        <v>815</v>
      </c>
      <c r="N33" s="164" t="n">
        <v>310874</v>
      </c>
      <c r="O33" s="162" t="n">
        <v>429</v>
      </c>
      <c r="P33" s="164" t="n">
        <v>316933</v>
      </c>
      <c r="Q33" s="24" t="s">
        <v>40</v>
      </c>
      <c r="R33" s="56"/>
      <c r="S33" s="56"/>
      <c r="T33" s="2"/>
    </row>
    <row r="34" s="26" customFormat="true" ht="13.5" hidden="false" customHeight="false" outlineLevel="0" collapsed="false">
      <c r="A34" s="18" t="s">
        <v>41</v>
      </c>
      <c r="B34" s="200" t="n">
        <v>103.1</v>
      </c>
      <c r="C34" s="169" t="n">
        <v>103.5</v>
      </c>
      <c r="D34" s="170" t="n">
        <v>322342</v>
      </c>
      <c r="E34" s="164" t="n">
        <v>26980700</v>
      </c>
      <c r="F34" s="162" t="n">
        <v>2972</v>
      </c>
      <c r="G34" s="164" t="n">
        <v>1976775</v>
      </c>
      <c r="H34" s="164" t="n">
        <v>1110112</v>
      </c>
      <c r="I34" s="164" t="n">
        <v>3411793</v>
      </c>
      <c r="J34" s="164" t="n">
        <v>3330085</v>
      </c>
      <c r="K34" s="162" t="n">
        <v>889</v>
      </c>
      <c r="L34" s="164" t="n">
        <v>466464</v>
      </c>
      <c r="M34" s="162" t="n">
        <v>476</v>
      </c>
      <c r="N34" s="164" t="n">
        <v>235344</v>
      </c>
      <c r="O34" s="162" t="n">
        <v>235</v>
      </c>
      <c r="P34" s="164" t="n">
        <v>206616</v>
      </c>
      <c r="Q34" s="24" t="s">
        <v>41</v>
      </c>
      <c r="R34" s="56"/>
      <c r="S34" s="56"/>
      <c r="T34" s="2"/>
    </row>
    <row r="35" s="26" customFormat="true" ht="13.5" hidden="false" customHeight="false" outlineLevel="0" collapsed="false">
      <c r="A35" s="18" t="s">
        <v>42</v>
      </c>
      <c r="B35" s="200" t="n">
        <v>103.4</v>
      </c>
      <c r="C35" s="169" t="n">
        <v>99.1</v>
      </c>
      <c r="D35" s="170" t="n">
        <v>289977</v>
      </c>
      <c r="E35" s="164" t="n">
        <v>6448783</v>
      </c>
      <c r="F35" s="162" t="n">
        <v>2767</v>
      </c>
      <c r="G35" s="164" t="n">
        <v>1451834</v>
      </c>
      <c r="H35" s="164" t="n">
        <v>256932</v>
      </c>
      <c r="I35" s="164" t="n">
        <v>1230611</v>
      </c>
      <c r="J35" s="164" t="n">
        <v>1193614</v>
      </c>
      <c r="K35" s="162" t="n">
        <v>487</v>
      </c>
      <c r="L35" s="164" t="n">
        <v>114134</v>
      </c>
      <c r="M35" s="162" t="n">
        <v>238</v>
      </c>
      <c r="N35" s="164" t="n">
        <v>60358</v>
      </c>
      <c r="O35" s="162" t="n">
        <v>106</v>
      </c>
      <c r="P35" s="164" t="n">
        <v>60453</v>
      </c>
      <c r="Q35" s="24" t="s">
        <v>42</v>
      </c>
      <c r="R35" s="56"/>
      <c r="S35" s="56"/>
      <c r="T35" s="2"/>
    </row>
    <row r="36" s="26" customFormat="true" ht="13.5" hidden="false" customHeight="false" outlineLevel="0" collapsed="false">
      <c r="A36" s="18"/>
      <c r="B36" s="200"/>
      <c r="C36" s="169"/>
      <c r="D36" s="170"/>
      <c r="E36" s="164"/>
      <c r="F36" s="162"/>
      <c r="G36" s="164"/>
      <c r="H36" s="164"/>
      <c r="I36" s="164"/>
      <c r="J36" s="164"/>
      <c r="K36" s="162"/>
      <c r="L36" s="164"/>
      <c r="M36" s="162"/>
      <c r="N36" s="164"/>
      <c r="O36" s="162"/>
      <c r="P36" s="164"/>
      <c r="Q36" s="21"/>
      <c r="R36" s="56"/>
      <c r="S36" s="56"/>
      <c r="T36" s="2"/>
    </row>
    <row r="37" s="26" customFormat="true" ht="13.5" hidden="false" customHeight="false" outlineLevel="0" collapsed="false">
      <c r="A37" s="18" t="s">
        <v>43</v>
      </c>
      <c r="B37" s="200" t="n">
        <v>103.7</v>
      </c>
      <c r="C37" s="169" t="n">
        <v>98.4</v>
      </c>
      <c r="D37" s="170" t="n">
        <v>306609</v>
      </c>
      <c r="E37" s="164" t="n">
        <v>3399232</v>
      </c>
      <c r="F37" s="162" t="n">
        <v>3159</v>
      </c>
      <c r="G37" s="164" t="n">
        <v>547211</v>
      </c>
      <c r="H37" s="164" t="n">
        <v>129069</v>
      </c>
      <c r="I37" s="164" t="n">
        <v>502097</v>
      </c>
      <c r="J37" s="164" t="n">
        <v>487453</v>
      </c>
      <c r="K37" s="162" t="n">
        <v>196</v>
      </c>
      <c r="L37" s="164" t="n">
        <v>54195</v>
      </c>
      <c r="M37" s="162" t="n">
        <v>83</v>
      </c>
      <c r="N37" s="164" t="n">
        <v>29867</v>
      </c>
      <c r="O37" s="162" t="n">
        <v>53</v>
      </c>
      <c r="P37" s="164" t="n">
        <v>28671</v>
      </c>
      <c r="Q37" s="24" t="s">
        <v>43</v>
      </c>
      <c r="R37" s="56"/>
      <c r="S37" s="56"/>
      <c r="T37" s="2"/>
    </row>
    <row r="38" s="26" customFormat="true" ht="13.5" hidden="false" customHeight="false" outlineLevel="0" collapsed="false">
      <c r="A38" s="18" t="s">
        <v>44</v>
      </c>
      <c r="B38" s="200" t="n">
        <v>102.2</v>
      </c>
      <c r="C38" s="169" t="n">
        <v>100.6</v>
      </c>
      <c r="D38" s="170" t="n">
        <v>295152</v>
      </c>
      <c r="E38" s="164" t="n">
        <v>3446069</v>
      </c>
      <c r="F38" s="162" t="n">
        <v>2972</v>
      </c>
      <c r="G38" s="164" t="n">
        <v>539722</v>
      </c>
      <c r="H38" s="164" t="n">
        <v>139912</v>
      </c>
      <c r="I38" s="164" t="n">
        <v>541969</v>
      </c>
      <c r="J38" s="164" t="n">
        <v>529596</v>
      </c>
      <c r="K38" s="162" t="n">
        <v>222</v>
      </c>
      <c r="L38" s="164" t="n">
        <v>61639</v>
      </c>
      <c r="M38" s="162" t="n">
        <v>94</v>
      </c>
      <c r="N38" s="164" t="n">
        <v>32861</v>
      </c>
      <c r="O38" s="162" t="n">
        <v>56</v>
      </c>
      <c r="P38" s="164" t="n">
        <v>32402</v>
      </c>
      <c r="Q38" s="24" t="s">
        <v>44</v>
      </c>
      <c r="R38" s="56"/>
      <c r="S38" s="56"/>
      <c r="T38" s="2"/>
    </row>
    <row r="39" s="26" customFormat="true" ht="13.5" hidden="false" customHeight="false" outlineLevel="0" collapsed="false">
      <c r="A39" s="18" t="s">
        <v>45</v>
      </c>
      <c r="B39" s="200" t="n">
        <v>103.3</v>
      </c>
      <c r="C39" s="169" t="n">
        <v>99.7</v>
      </c>
      <c r="D39" s="170" t="n">
        <v>295690</v>
      </c>
      <c r="E39" s="164" t="n">
        <v>2260764</v>
      </c>
      <c r="F39" s="162" t="n">
        <v>2845</v>
      </c>
      <c r="G39" s="164" t="n">
        <v>453744</v>
      </c>
      <c r="H39" s="164" t="n">
        <v>101976</v>
      </c>
      <c r="I39" s="164" t="n">
        <v>382521</v>
      </c>
      <c r="J39" s="164" t="n">
        <v>370949</v>
      </c>
      <c r="K39" s="162" t="n">
        <v>202</v>
      </c>
      <c r="L39" s="164" t="n">
        <v>43298</v>
      </c>
      <c r="M39" s="162" t="n">
        <v>84</v>
      </c>
      <c r="N39" s="164" t="n">
        <v>23136</v>
      </c>
      <c r="O39" s="162" t="n">
        <v>38</v>
      </c>
      <c r="P39" s="164" t="n">
        <v>23026</v>
      </c>
      <c r="Q39" s="24" t="s">
        <v>45</v>
      </c>
      <c r="R39" s="56"/>
      <c r="S39" s="56"/>
      <c r="T39" s="2"/>
    </row>
    <row r="40" s="26" customFormat="true" ht="13.5" hidden="false" customHeight="false" outlineLevel="0" collapsed="false">
      <c r="A40" s="18" t="s">
        <v>46</v>
      </c>
      <c r="B40" s="200" t="n">
        <v>103.7</v>
      </c>
      <c r="C40" s="169" t="n">
        <v>98.5</v>
      </c>
      <c r="D40" s="170" t="n">
        <v>285622</v>
      </c>
      <c r="E40" s="164" t="n">
        <v>2472479</v>
      </c>
      <c r="F40" s="162" t="n">
        <v>2918</v>
      </c>
      <c r="G40" s="164" t="n">
        <v>491689</v>
      </c>
      <c r="H40" s="164" t="n">
        <v>97854</v>
      </c>
      <c r="I40" s="164" t="n">
        <v>408545</v>
      </c>
      <c r="J40" s="164" t="n">
        <v>388327</v>
      </c>
      <c r="K40" s="162" t="n">
        <v>190</v>
      </c>
      <c r="L40" s="164" t="n">
        <v>43250</v>
      </c>
      <c r="M40" s="162" t="n">
        <v>97</v>
      </c>
      <c r="N40" s="164" t="n">
        <v>23873</v>
      </c>
      <c r="O40" s="162" t="n">
        <v>44</v>
      </c>
      <c r="P40" s="164" t="n">
        <v>26072</v>
      </c>
      <c r="Q40" s="24" t="s">
        <v>46</v>
      </c>
      <c r="R40" s="56"/>
      <c r="S40" s="56"/>
      <c r="T40" s="2"/>
    </row>
    <row r="41" s="26" customFormat="true" ht="13.5" hidden="false" customHeight="false" outlineLevel="0" collapsed="false">
      <c r="A41" s="18" t="s">
        <v>47</v>
      </c>
      <c r="B41" s="200" t="n">
        <v>103.2</v>
      </c>
      <c r="C41" s="169" t="n">
        <v>97.3</v>
      </c>
      <c r="D41" s="170" t="n">
        <v>294085</v>
      </c>
      <c r="E41" s="164" t="n">
        <v>5758878</v>
      </c>
      <c r="F41" s="162" t="n">
        <v>2714</v>
      </c>
      <c r="G41" s="164" t="n">
        <v>845878</v>
      </c>
      <c r="H41" s="164" t="n">
        <v>234577</v>
      </c>
      <c r="I41" s="164" t="n">
        <v>1056885</v>
      </c>
      <c r="J41" s="164" t="n">
        <v>1014876</v>
      </c>
      <c r="K41" s="162" t="n">
        <v>378</v>
      </c>
      <c r="L41" s="164" t="n">
        <v>113486</v>
      </c>
      <c r="M41" s="162" t="n">
        <v>199</v>
      </c>
      <c r="N41" s="164" t="n">
        <v>61305</v>
      </c>
      <c r="O41" s="162" t="n">
        <v>103</v>
      </c>
      <c r="P41" s="164" t="n">
        <v>58983</v>
      </c>
      <c r="Q41" s="24" t="s">
        <v>47</v>
      </c>
      <c r="R41" s="56"/>
      <c r="S41" s="56"/>
      <c r="T41" s="2"/>
    </row>
    <row r="42" s="26" customFormat="true" ht="13.5" hidden="false" customHeight="false" outlineLevel="0" collapsed="false">
      <c r="A42" s="18"/>
      <c r="B42" s="200"/>
      <c r="C42" s="169"/>
      <c r="D42" s="170"/>
      <c r="E42" s="164"/>
      <c r="F42" s="162"/>
      <c r="G42" s="164"/>
      <c r="H42" s="164"/>
      <c r="I42" s="164"/>
      <c r="J42" s="164"/>
      <c r="K42" s="162"/>
      <c r="L42" s="164"/>
      <c r="M42" s="162"/>
      <c r="N42" s="164"/>
      <c r="O42" s="162"/>
      <c r="P42" s="164"/>
      <c r="Q42" s="21"/>
      <c r="R42" s="56"/>
      <c r="S42" s="56"/>
      <c r="T42" s="2"/>
    </row>
    <row r="43" s="26" customFormat="true" ht="13.5" hidden="false" customHeight="false" outlineLevel="0" collapsed="false">
      <c r="A43" s="18" t="s">
        <v>48</v>
      </c>
      <c r="B43" s="200" t="n">
        <v>104.4</v>
      </c>
      <c r="C43" s="169" t="n">
        <v>97</v>
      </c>
      <c r="D43" s="170" t="n">
        <v>278282</v>
      </c>
      <c r="E43" s="164" t="n">
        <v>5591488</v>
      </c>
      <c r="F43" s="162" t="n">
        <v>2726</v>
      </c>
      <c r="G43" s="164" t="n">
        <v>761566</v>
      </c>
      <c r="H43" s="164" t="n">
        <v>226997</v>
      </c>
      <c r="I43" s="164" t="n">
        <v>860539</v>
      </c>
      <c r="J43" s="164" t="n">
        <v>815465</v>
      </c>
      <c r="K43" s="162" t="n">
        <v>374</v>
      </c>
      <c r="L43" s="164" t="n">
        <v>111729</v>
      </c>
      <c r="M43" s="162" t="n">
        <v>195</v>
      </c>
      <c r="N43" s="164" t="n">
        <v>60556</v>
      </c>
      <c r="O43" s="162" t="n">
        <v>81</v>
      </c>
      <c r="P43" s="164" t="n">
        <v>56451</v>
      </c>
      <c r="Q43" s="24" t="s">
        <v>48</v>
      </c>
      <c r="R43" s="56"/>
      <c r="S43" s="56"/>
      <c r="T43" s="2"/>
    </row>
    <row r="44" s="26" customFormat="true" ht="13.5" hidden="false" customHeight="false" outlineLevel="0" collapsed="false">
      <c r="A44" s="18" t="s">
        <v>49</v>
      </c>
      <c r="B44" s="200" t="n">
        <v>104.1</v>
      </c>
      <c r="C44" s="169" t="n">
        <v>98.1</v>
      </c>
      <c r="D44" s="170" t="n">
        <v>308510</v>
      </c>
      <c r="E44" s="164" t="n">
        <v>12381679</v>
      </c>
      <c r="F44" s="162" t="n">
        <v>3326</v>
      </c>
      <c r="G44" s="164" t="n">
        <v>1170091</v>
      </c>
      <c r="H44" s="164" t="n">
        <v>487421</v>
      </c>
      <c r="I44" s="164" t="n">
        <v>1412189</v>
      </c>
      <c r="J44" s="164" t="n">
        <v>1355955</v>
      </c>
      <c r="K44" s="162" t="n">
        <v>514</v>
      </c>
      <c r="L44" s="164" t="n">
        <v>197424</v>
      </c>
      <c r="M44" s="162" t="n">
        <v>295</v>
      </c>
      <c r="N44" s="164" t="n">
        <v>104951</v>
      </c>
      <c r="O44" s="162" t="n">
        <v>138</v>
      </c>
      <c r="P44" s="164" t="n">
        <v>100536</v>
      </c>
      <c r="Q44" s="24" t="s">
        <v>49</v>
      </c>
      <c r="R44" s="56"/>
      <c r="S44" s="56"/>
      <c r="T44" s="2"/>
    </row>
    <row r="45" s="26" customFormat="true" ht="13.5" hidden="false" customHeight="false" outlineLevel="0" collapsed="false">
      <c r="A45" s="18" t="s">
        <v>50</v>
      </c>
      <c r="B45" s="200" t="n">
        <v>103.5</v>
      </c>
      <c r="C45" s="169" t="n">
        <v>98.4</v>
      </c>
      <c r="D45" s="170" t="n">
        <v>334438</v>
      </c>
      <c r="E45" s="164" t="n">
        <v>26639100</v>
      </c>
      <c r="F45" s="162" t="n">
        <v>3579</v>
      </c>
      <c r="G45" s="164" t="n">
        <v>2268344</v>
      </c>
      <c r="H45" s="164" t="n">
        <v>1139935</v>
      </c>
      <c r="I45" s="164" t="n">
        <v>2868159</v>
      </c>
      <c r="J45" s="164" t="n">
        <v>2775703</v>
      </c>
      <c r="K45" s="162" t="n">
        <v>980</v>
      </c>
      <c r="L45" s="164" t="n">
        <v>415182</v>
      </c>
      <c r="M45" s="162" t="n">
        <v>443</v>
      </c>
      <c r="N45" s="164" t="n">
        <v>216944</v>
      </c>
      <c r="O45" s="162" t="n">
        <v>220</v>
      </c>
      <c r="P45" s="164" t="n">
        <v>200277</v>
      </c>
      <c r="Q45" s="24" t="s">
        <v>50</v>
      </c>
      <c r="R45" s="56"/>
      <c r="S45" s="56"/>
      <c r="T45" s="2"/>
    </row>
    <row r="46" s="26" customFormat="true" ht="13.5" hidden="false" customHeight="false" outlineLevel="0" collapsed="false">
      <c r="A46" s="18" t="s">
        <v>51</v>
      </c>
      <c r="B46" s="200" t="n">
        <v>104.1</v>
      </c>
      <c r="C46" s="169" t="n">
        <v>98.3</v>
      </c>
      <c r="D46" s="170" t="n">
        <v>316102</v>
      </c>
      <c r="E46" s="164" t="n">
        <v>5803239</v>
      </c>
      <c r="F46" s="162" t="n">
        <v>3166</v>
      </c>
      <c r="G46" s="164" t="n">
        <v>672755</v>
      </c>
      <c r="H46" s="164" t="n">
        <v>226757</v>
      </c>
      <c r="I46" s="164" t="n">
        <v>742520</v>
      </c>
      <c r="J46" s="164" t="n">
        <v>719689</v>
      </c>
      <c r="K46" s="162" t="n">
        <v>402</v>
      </c>
      <c r="L46" s="164" t="n">
        <v>97776</v>
      </c>
      <c r="M46" s="162" t="n">
        <v>175</v>
      </c>
      <c r="N46" s="164" t="n">
        <v>52667</v>
      </c>
      <c r="O46" s="162" t="n">
        <v>72</v>
      </c>
      <c r="P46" s="164" t="n">
        <v>50147</v>
      </c>
      <c r="Q46" s="24" t="s">
        <v>51</v>
      </c>
      <c r="R46" s="56"/>
      <c r="S46" s="56"/>
      <c r="T46" s="2"/>
    </row>
    <row r="47" s="26" customFormat="true" ht="13.5" hidden="false" customHeight="false" outlineLevel="0" collapsed="false">
      <c r="A47" s="18" t="s">
        <v>52</v>
      </c>
      <c r="B47" s="200" t="n">
        <v>103.5</v>
      </c>
      <c r="C47" s="169" t="n">
        <v>99.9</v>
      </c>
      <c r="D47" s="170" t="n">
        <v>309564</v>
      </c>
      <c r="E47" s="164" t="n">
        <v>4634826</v>
      </c>
      <c r="F47" s="162" t="n">
        <v>3273</v>
      </c>
      <c r="G47" s="164" t="n">
        <v>506831</v>
      </c>
      <c r="H47" s="164" t="n">
        <v>161415</v>
      </c>
      <c r="I47" s="164" t="n">
        <v>566080</v>
      </c>
      <c r="J47" s="164" t="n">
        <v>547321</v>
      </c>
      <c r="K47" s="162" t="n">
        <v>227</v>
      </c>
      <c r="L47" s="164" t="n">
        <v>82872</v>
      </c>
      <c r="M47" s="162" t="n">
        <v>107</v>
      </c>
      <c r="N47" s="164" t="n">
        <v>43119</v>
      </c>
      <c r="O47" s="162" t="n">
        <v>59</v>
      </c>
      <c r="P47" s="164" t="n">
        <v>39755</v>
      </c>
      <c r="Q47" s="24" t="s">
        <v>52</v>
      </c>
      <c r="R47" s="56"/>
      <c r="S47" s="56"/>
      <c r="T47" s="2"/>
    </row>
    <row r="48" s="26" customFormat="true" ht="13.5" hidden="false" customHeight="false" outlineLevel="0" collapsed="false">
      <c r="A48" s="18"/>
      <c r="B48" s="200"/>
      <c r="C48" s="169"/>
      <c r="D48" s="170"/>
      <c r="E48" s="164"/>
      <c r="F48" s="162"/>
      <c r="G48" s="164"/>
      <c r="H48" s="164"/>
      <c r="I48" s="164"/>
      <c r="J48" s="164"/>
      <c r="K48" s="162"/>
      <c r="L48" s="164"/>
      <c r="M48" s="162"/>
      <c r="N48" s="164"/>
      <c r="O48" s="162"/>
      <c r="P48" s="164"/>
      <c r="Q48" s="21"/>
      <c r="R48" s="56"/>
      <c r="S48" s="56"/>
      <c r="T48" s="2"/>
    </row>
    <row r="49" s="26" customFormat="true" ht="13.5" hidden="false" customHeight="false" outlineLevel="0" collapsed="false">
      <c r="A49" s="18" t="s">
        <v>53</v>
      </c>
      <c r="B49" s="200" t="n">
        <v>104.3</v>
      </c>
      <c r="C49" s="169" t="n">
        <v>100.6</v>
      </c>
      <c r="D49" s="170" t="n">
        <v>288991</v>
      </c>
      <c r="E49" s="164" t="n">
        <v>7783859</v>
      </c>
      <c r="F49" s="162" t="n">
        <v>2974</v>
      </c>
      <c r="G49" s="164" t="n">
        <v>950915</v>
      </c>
      <c r="H49" s="164" t="n">
        <v>285135</v>
      </c>
      <c r="I49" s="164" t="n">
        <v>1223075</v>
      </c>
      <c r="J49" s="164" t="n">
        <v>1201853</v>
      </c>
      <c r="K49" s="162" t="n">
        <v>404</v>
      </c>
      <c r="L49" s="164" t="n">
        <v>131247</v>
      </c>
      <c r="M49" s="162" t="n">
        <v>202</v>
      </c>
      <c r="N49" s="164" t="n">
        <v>70853</v>
      </c>
      <c r="O49" s="162" t="n">
        <v>105</v>
      </c>
      <c r="P49" s="164" t="n">
        <v>72131</v>
      </c>
      <c r="Q49" s="24" t="s">
        <v>53</v>
      </c>
      <c r="R49" s="56"/>
      <c r="S49" s="56"/>
      <c r="T49" s="2"/>
    </row>
    <row r="50" s="26" customFormat="true" ht="13.5" hidden="false" customHeight="false" outlineLevel="0" collapsed="false">
      <c r="A50" s="18" t="s">
        <v>54</v>
      </c>
      <c r="B50" s="200" t="n">
        <v>103.3</v>
      </c>
      <c r="C50" s="169" t="n">
        <v>100.3</v>
      </c>
      <c r="D50" s="170" t="n">
        <v>335304</v>
      </c>
      <c r="E50" s="164" t="n">
        <v>26505585</v>
      </c>
      <c r="F50" s="162" t="n">
        <v>2995</v>
      </c>
      <c r="G50" s="164" t="n">
        <v>2816635</v>
      </c>
      <c r="H50" s="164" t="n">
        <v>1100319</v>
      </c>
      <c r="I50" s="164" t="n">
        <v>3875419</v>
      </c>
      <c r="J50" s="164" t="n">
        <v>3840001</v>
      </c>
      <c r="K50" s="162" t="n">
        <v>1027</v>
      </c>
      <c r="L50" s="164" t="n">
        <v>449927</v>
      </c>
      <c r="M50" s="162" t="n">
        <v>531</v>
      </c>
      <c r="N50" s="164" t="n">
        <v>244705</v>
      </c>
      <c r="O50" s="162" t="n">
        <v>257</v>
      </c>
      <c r="P50" s="164" t="n">
        <v>236700</v>
      </c>
      <c r="Q50" s="24" t="s">
        <v>54</v>
      </c>
      <c r="R50" s="56"/>
      <c r="S50" s="56"/>
      <c r="T50" s="2"/>
    </row>
    <row r="51" s="26" customFormat="true" ht="13.5" hidden="false" customHeight="false" outlineLevel="0" collapsed="false">
      <c r="A51" s="18" t="s">
        <v>55</v>
      </c>
      <c r="B51" s="200" t="n">
        <v>103.3</v>
      </c>
      <c r="C51" s="169" t="n">
        <v>101.1</v>
      </c>
      <c r="D51" s="170" t="n">
        <v>300322</v>
      </c>
      <c r="E51" s="164" t="n">
        <v>15650854</v>
      </c>
      <c r="F51" s="162" t="n">
        <v>2816</v>
      </c>
      <c r="G51" s="164" t="n">
        <v>2010624</v>
      </c>
      <c r="H51" s="164" t="n">
        <v>631351</v>
      </c>
      <c r="I51" s="164" t="n">
        <v>2366059</v>
      </c>
      <c r="J51" s="164" t="n">
        <v>2318748</v>
      </c>
      <c r="K51" s="162" t="n">
        <v>782</v>
      </c>
      <c r="L51" s="164" t="n">
        <v>296690</v>
      </c>
      <c r="M51" s="162" t="n">
        <v>389</v>
      </c>
      <c r="N51" s="164" t="n">
        <v>156364</v>
      </c>
      <c r="O51" s="162" t="n">
        <v>209</v>
      </c>
      <c r="P51" s="164" t="n">
        <v>145323</v>
      </c>
      <c r="Q51" s="24" t="s">
        <v>55</v>
      </c>
      <c r="R51" s="56"/>
      <c r="S51" s="56"/>
      <c r="T51" s="2"/>
    </row>
    <row r="52" s="26" customFormat="true" ht="13.5" hidden="false" customHeight="false" outlineLevel="0" collapsed="false">
      <c r="A52" s="18" t="s">
        <v>56</v>
      </c>
      <c r="B52" s="200" t="n">
        <v>103.3</v>
      </c>
      <c r="C52" s="169" t="n">
        <v>97.3</v>
      </c>
      <c r="D52" s="170" t="n">
        <v>264538</v>
      </c>
      <c r="E52" s="164" t="n">
        <v>3499115</v>
      </c>
      <c r="F52" s="162" t="n">
        <v>2530</v>
      </c>
      <c r="G52" s="164" t="n">
        <v>489518</v>
      </c>
      <c r="H52" s="164" t="n">
        <v>126003</v>
      </c>
      <c r="I52" s="164" t="n">
        <v>540561</v>
      </c>
      <c r="J52" s="164" t="n">
        <v>520930</v>
      </c>
      <c r="K52" s="162" t="n">
        <v>216</v>
      </c>
      <c r="L52" s="164" t="n">
        <v>72022</v>
      </c>
      <c r="M52" s="162" t="n">
        <v>117</v>
      </c>
      <c r="N52" s="164" t="n">
        <v>39408</v>
      </c>
      <c r="O52" s="162" t="n">
        <v>53</v>
      </c>
      <c r="P52" s="164" t="n">
        <v>37455</v>
      </c>
      <c r="Q52" s="24" t="s">
        <v>56</v>
      </c>
      <c r="R52" s="56"/>
      <c r="S52" s="56"/>
      <c r="T52" s="2"/>
    </row>
    <row r="53" s="26" customFormat="true" ht="13.5" hidden="false" customHeight="false" outlineLevel="0" collapsed="false">
      <c r="A53" s="18" t="s">
        <v>57</v>
      </c>
      <c r="B53" s="200" t="n">
        <v>103.4</v>
      </c>
      <c r="C53" s="169" t="n">
        <v>99.9</v>
      </c>
      <c r="D53" s="170" t="n">
        <v>288831</v>
      </c>
      <c r="E53" s="164" t="n">
        <v>2758202</v>
      </c>
      <c r="F53" s="162" t="n">
        <v>2816</v>
      </c>
      <c r="G53" s="164" t="n">
        <v>560768</v>
      </c>
      <c r="H53" s="164" t="n">
        <v>92988</v>
      </c>
      <c r="I53" s="164" t="n">
        <v>489258</v>
      </c>
      <c r="J53" s="164" t="n">
        <v>476234</v>
      </c>
      <c r="K53" s="162" t="n">
        <v>268</v>
      </c>
      <c r="L53" s="164" t="n">
        <v>48488</v>
      </c>
      <c r="M53" s="162" t="n">
        <v>136</v>
      </c>
      <c r="N53" s="164" t="n">
        <v>27632</v>
      </c>
      <c r="O53" s="162" t="n">
        <v>49</v>
      </c>
      <c r="P53" s="164" t="n">
        <v>28053</v>
      </c>
      <c r="Q53" s="24" t="s">
        <v>57</v>
      </c>
      <c r="R53" s="56"/>
      <c r="S53" s="56"/>
      <c r="T53" s="2"/>
    </row>
    <row r="54" s="26" customFormat="true" ht="13.5" hidden="false" customHeight="false" outlineLevel="0" collapsed="false">
      <c r="A54" s="18"/>
      <c r="B54" s="200"/>
      <c r="C54" s="169"/>
      <c r="D54" s="170"/>
      <c r="E54" s="164"/>
      <c r="F54" s="162"/>
      <c r="G54" s="164"/>
      <c r="H54" s="164"/>
      <c r="I54" s="164"/>
      <c r="J54" s="164"/>
      <c r="K54" s="162"/>
      <c r="L54" s="164"/>
      <c r="M54" s="162"/>
      <c r="N54" s="164"/>
      <c r="O54" s="162"/>
      <c r="P54" s="164"/>
      <c r="Q54" s="21"/>
      <c r="R54" s="56"/>
      <c r="S54" s="56"/>
      <c r="T54" s="2"/>
    </row>
    <row r="55" s="26" customFormat="true" ht="13.5" hidden="false" customHeight="false" outlineLevel="0" collapsed="false">
      <c r="A55" s="18" t="s">
        <v>58</v>
      </c>
      <c r="B55" s="200" t="n">
        <v>103.7</v>
      </c>
      <c r="C55" s="169" t="n">
        <v>98.5</v>
      </c>
      <c r="D55" s="170" t="n">
        <v>272103</v>
      </c>
      <c r="E55" s="164" t="n">
        <v>1349726</v>
      </c>
      <c r="F55" s="162" t="n">
        <v>2337</v>
      </c>
      <c r="G55" s="164" t="n">
        <v>356518</v>
      </c>
      <c r="H55" s="164" t="n">
        <v>55213</v>
      </c>
      <c r="I55" s="164" t="n">
        <v>311308</v>
      </c>
      <c r="J55" s="164" t="n">
        <v>302818</v>
      </c>
      <c r="K55" s="162" t="n">
        <v>135</v>
      </c>
      <c r="L55" s="164" t="n">
        <v>30238</v>
      </c>
      <c r="M55" s="162" t="n">
        <v>63</v>
      </c>
      <c r="N55" s="164" t="n">
        <v>16107</v>
      </c>
      <c r="O55" s="162" t="n">
        <v>32</v>
      </c>
      <c r="P55" s="164" t="n">
        <v>15369</v>
      </c>
      <c r="Q55" s="24" t="s">
        <v>58</v>
      </c>
      <c r="R55" s="56"/>
      <c r="S55" s="56"/>
      <c r="T55" s="2"/>
    </row>
    <row r="56" s="26" customFormat="true" ht="13.5" hidden="false" customHeight="false" outlineLevel="0" collapsed="false">
      <c r="A56" s="18" t="s">
        <v>59</v>
      </c>
      <c r="B56" s="200" t="n">
        <v>104</v>
      </c>
      <c r="C56" s="169" t="n">
        <v>100.1</v>
      </c>
      <c r="D56" s="170" t="n">
        <v>280677</v>
      </c>
      <c r="E56" s="164" t="n">
        <v>1701647</v>
      </c>
      <c r="F56" s="162" t="n">
        <v>2424</v>
      </c>
      <c r="G56" s="164" t="n">
        <v>536487</v>
      </c>
      <c r="H56" s="164" t="n">
        <v>68429</v>
      </c>
      <c r="I56" s="164" t="n">
        <v>446922</v>
      </c>
      <c r="J56" s="164" t="n">
        <v>437427</v>
      </c>
      <c r="K56" s="162" t="n">
        <v>211</v>
      </c>
      <c r="L56" s="164" t="n">
        <v>35426</v>
      </c>
      <c r="M56" s="162" t="n">
        <v>102</v>
      </c>
      <c r="N56" s="164" t="n">
        <v>19138</v>
      </c>
      <c r="O56" s="162" t="n">
        <v>47</v>
      </c>
      <c r="P56" s="164" t="n">
        <v>18714</v>
      </c>
      <c r="Q56" s="24" t="s">
        <v>59</v>
      </c>
      <c r="R56" s="56"/>
      <c r="S56" s="56"/>
      <c r="T56" s="2"/>
    </row>
    <row r="57" s="26" customFormat="true" ht="13.5" hidden="false" customHeight="false" outlineLevel="0" collapsed="false">
      <c r="A57" s="18" t="s">
        <v>60</v>
      </c>
      <c r="B57" s="200" t="n">
        <v>103.3</v>
      </c>
      <c r="C57" s="169" t="n">
        <v>98.4</v>
      </c>
      <c r="D57" s="170" t="n">
        <v>303418</v>
      </c>
      <c r="E57" s="164" t="n">
        <v>5403722</v>
      </c>
      <c r="F57" s="162" t="n">
        <v>2800</v>
      </c>
      <c r="G57" s="164" t="n">
        <v>700908</v>
      </c>
      <c r="H57" s="164" t="n">
        <v>211906</v>
      </c>
      <c r="I57" s="164" t="n">
        <v>885666</v>
      </c>
      <c r="J57" s="164" t="n">
        <v>851376</v>
      </c>
      <c r="K57" s="162" t="n">
        <v>410</v>
      </c>
      <c r="L57" s="164" t="n">
        <v>103081</v>
      </c>
      <c r="M57" s="162" t="n">
        <v>170</v>
      </c>
      <c r="N57" s="164" t="n">
        <v>55132</v>
      </c>
      <c r="O57" s="162" t="n">
        <v>86</v>
      </c>
      <c r="P57" s="164" t="n">
        <v>54907</v>
      </c>
      <c r="Q57" s="24" t="s">
        <v>60</v>
      </c>
      <c r="R57" s="56"/>
      <c r="S57" s="56"/>
      <c r="T57" s="2"/>
    </row>
    <row r="58" s="26" customFormat="true" ht="13.5" hidden="false" customHeight="false" outlineLevel="0" collapsed="false">
      <c r="A58" s="18" t="s">
        <v>61</v>
      </c>
      <c r="B58" s="200" t="n">
        <v>103.7</v>
      </c>
      <c r="C58" s="169" t="n">
        <v>99.2</v>
      </c>
      <c r="D58" s="170" t="n">
        <v>309537</v>
      </c>
      <c r="E58" s="164" t="n">
        <v>8688775</v>
      </c>
      <c r="F58" s="162" t="n">
        <v>3060</v>
      </c>
      <c r="G58" s="164" t="n">
        <v>924100</v>
      </c>
      <c r="H58" s="164" t="n">
        <v>324264</v>
      </c>
      <c r="I58" s="164" t="n">
        <v>1333748</v>
      </c>
      <c r="J58" s="164" t="n">
        <v>1307559</v>
      </c>
      <c r="K58" s="162" t="n">
        <v>508</v>
      </c>
      <c r="L58" s="164" t="n">
        <v>152704</v>
      </c>
      <c r="M58" s="162" t="n">
        <v>272</v>
      </c>
      <c r="N58" s="164" t="n">
        <v>79301</v>
      </c>
      <c r="O58" s="162" t="n">
        <v>129</v>
      </c>
      <c r="P58" s="164" t="n">
        <v>73624</v>
      </c>
      <c r="Q58" s="24" t="s">
        <v>61</v>
      </c>
      <c r="R58" s="56"/>
      <c r="S58" s="56"/>
      <c r="T58" s="2"/>
    </row>
    <row r="59" s="63" customFormat="true" ht="13.5" hidden="false" customHeight="false" outlineLevel="0" collapsed="false">
      <c r="A59" s="42" t="s">
        <v>62</v>
      </c>
      <c r="B59" s="202" t="n">
        <v>102.6</v>
      </c>
      <c r="C59" s="180" t="n">
        <v>98.8</v>
      </c>
      <c r="D59" s="157" t="n">
        <v>297070</v>
      </c>
      <c r="E59" s="109" t="n">
        <v>4435707</v>
      </c>
      <c r="F59" s="178" t="n">
        <v>3125</v>
      </c>
      <c r="G59" s="109" t="n">
        <v>665088</v>
      </c>
      <c r="H59" s="109" t="n">
        <v>150927</v>
      </c>
      <c r="I59" s="109" t="n">
        <v>656889</v>
      </c>
      <c r="J59" s="109" t="n">
        <v>637777</v>
      </c>
      <c r="K59" s="178" t="n">
        <v>320</v>
      </c>
      <c r="L59" s="109" t="n">
        <v>70045</v>
      </c>
      <c r="M59" s="178" t="n">
        <v>172</v>
      </c>
      <c r="N59" s="109" t="n">
        <v>37358</v>
      </c>
      <c r="O59" s="178" t="n">
        <v>78</v>
      </c>
      <c r="P59" s="109" t="n">
        <v>35131</v>
      </c>
      <c r="Q59" s="113" t="s">
        <v>62</v>
      </c>
      <c r="R59" s="57"/>
      <c r="S59" s="57"/>
      <c r="T59" s="60"/>
    </row>
    <row r="60" s="26" customFormat="true" ht="13.5" hidden="false" customHeight="false" outlineLevel="0" collapsed="false">
      <c r="A60" s="38"/>
      <c r="B60" s="200"/>
      <c r="C60" s="169"/>
      <c r="D60" s="170"/>
      <c r="E60" s="164"/>
      <c r="F60" s="162"/>
      <c r="G60" s="164"/>
      <c r="H60" s="164"/>
      <c r="I60" s="164"/>
      <c r="J60" s="164"/>
      <c r="K60" s="162"/>
      <c r="L60" s="164"/>
      <c r="M60" s="162"/>
      <c r="N60" s="164"/>
      <c r="O60" s="162"/>
      <c r="P60" s="164"/>
      <c r="Q60" s="118"/>
      <c r="R60" s="56"/>
      <c r="S60" s="56"/>
      <c r="T60" s="2"/>
    </row>
    <row r="61" s="26" customFormat="true" ht="13.5" hidden="false" customHeight="false" outlineLevel="0" collapsed="false">
      <c r="A61" s="18" t="s">
        <v>63</v>
      </c>
      <c r="B61" s="200" t="n">
        <v>103.3</v>
      </c>
      <c r="C61" s="169" t="n">
        <v>98.8</v>
      </c>
      <c r="D61" s="170" t="n">
        <v>298085</v>
      </c>
      <c r="E61" s="164" t="n">
        <v>2215472</v>
      </c>
      <c r="F61" s="162" t="n">
        <v>2878</v>
      </c>
      <c r="G61" s="164" t="n">
        <v>508469</v>
      </c>
      <c r="H61" s="164" t="n">
        <v>84981</v>
      </c>
      <c r="I61" s="164" t="n">
        <v>383503</v>
      </c>
      <c r="J61" s="164" t="n">
        <v>368015</v>
      </c>
      <c r="K61" s="162" t="n">
        <v>209</v>
      </c>
      <c r="L61" s="164" t="n">
        <v>36867</v>
      </c>
      <c r="M61" s="162" t="n">
        <v>92</v>
      </c>
      <c r="N61" s="164" t="n">
        <v>20453</v>
      </c>
      <c r="O61" s="162" t="n">
        <v>38</v>
      </c>
      <c r="P61" s="164" t="n">
        <v>19743</v>
      </c>
      <c r="Q61" s="24" t="s">
        <v>63</v>
      </c>
      <c r="R61" s="56"/>
      <c r="S61" s="56"/>
      <c r="T61" s="2"/>
    </row>
    <row r="62" s="26" customFormat="true" ht="13.5" hidden="false" customHeight="false" outlineLevel="0" collapsed="false">
      <c r="A62" s="18" t="s">
        <v>64</v>
      </c>
      <c r="B62" s="200" t="n">
        <v>103.8</v>
      </c>
      <c r="C62" s="169" t="n">
        <v>98.5</v>
      </c>
      <c r="D62" s="170" t="n">
        <v>302372</v>
      </c>
      <c r="E62" s="164" t="n">
        <v>2757623</v>
      </c>
      <c r="F62" s="162" t="n">
        <v>2798</v>
      </c>
      <c r="G62" s="164" t="n">
        <v>430061</v>
      </c>
      <c r="H62" s="164" t="n">
        <v>115886</v>
      </c>
      <c r="I62" s="164" t="n">
        <v>427287</v>
      </c>
      <c r="J62" s="164" t="n">
        <v>407498</v>
      </c>
      <c r="K62" s="162" t="n">
        <v>170</v>
      </c>
      <c r="L62" s="164" t="n">
        <v>52635</v>
      </c>
      <c r="M62" s="162" t="n">
        <v>77</v>
      </c>
      <c r="N62" s="164" t="n">
        <v>28188</v>
      </c>
      <c r="O62" s="162" t="n">
        <v>42</v>
      </c>
      <c r="P62" s="164" t="n">
        <v>26762</v>
      </c>
      <c r="Q62" s="24" t="s">
        <v>64</v>
      </c>
      <c r="R62" s="56"/>
      <c r="S62" s="56"/>
      <c r="T62" s="2"/>
    </row>
    <row r="63" s="26" customFormat="true" ht="13.5" hidden="false" customHeight="false" outlineLevel="0" collapsed="false">
      <c r="A63" s="18" t="s">
        <v>65</v>
      </c>
      <c r="B63" s="200" t="n">
        <v>103.8</v>
      </c>
      <c r="C63" s="169" t="n">
        <v>98.4</v>
      </c>
      <c r="D63" s="170" t="n">
        <v>268151</v>
      </c>
      <c r="E63" s="164" t="n">
        <v>3573408</v>
      </c>
      <c r="F63" s="162" t="n">
        <v>2543</v>
      </c>
      <c r="G63" s="164" t="n">
        <v>617536</v>
      </c>
      <c r="H63" s="164" t="n">
        <v>138310</v>
      </c>
      <c r="I63" s="164" t="n">
        <v>647661</v>
      </c>
      <c r="J63" s="164" t="n">
        <v>620613</v>
      </c>
      <c r="K63" s="162" t="n">
        <v>296</v>
      </c>
      <c r="L63" s="164" t="n">
        <v>70996</v>
      </c>
      <c r="M63" s="162" t="n">
        <v>136</v>
      </c>
      <c r="N63" s="164" t="n">
        <v>36522</v>
      </c>
      <c r="O63" s="162" t="n">
        <v>66</v>
      </c>
      <c r="P63" s="164" t="n">
        <v>35543</v>
      </c>
      <c r="Q63" s="24" t="s">
        <v>65</v>
      </c>
      <c r="R63" s="56"/>
      <c r="S63" s="56"/>
      <c r="T63" s="2"/>
    </row>
    <row r="64" s="26" customFormat="true" ht="13.5" hidden="false" customHeight="false" outlineLevel="0" collapsed="false">
      <c r="A64" s="18" t="s">
        <v>66</v>
      </c>
      <c r="B64" s="200" t="n">
        <v>103.7</v>
      </c>
      <c r="C64" s="169" t="n">
        <v>99.2</v>
      </c>
      <c r="D64" s="170" t="n">
        <v>295001</v>
      </c>
      <c r="E64" s="164" t="n">
        <v>1822583</v>
      </c>
      <c r="F64" s="162" t="n">
        <v>2447</v>
      </c>
      <c r="G64" s="164" t="n">
        <v>450988</v>
      </c>
      <c r="H64" s="164" t="n">
        <v>66780</v>
      </c>
      <c r="I64" s="164" t="n">
        <v>444545</v>
      </c>
      <c r="J64" s="164" t="n">
        <v>428451</v>
      </c>
      <c r="K64" s="162" t="n">
        <v>240</v>
      </c>
      <c r="L64" s="164" t="n">
        <v>34964</v>
      </c>
      <c r="M64" s="162" t="n">
        <v>130</v>
      </c>
      <c r="N64" s="164" t="n">
        <v>19341</v>
      </c>
      <c r="O64" s="162" t="n">
        <v>46</v>
      </c>
      <c r="P64" s="164" t="n">
        <v>19492</v>
      </c>
      <c r="Q64" s="24" t="s">
        <v>66</v>
      </c>
      <c r="R64" s="56"/>
      <c r="S64" s="56"/>
      <c r="T64" s="2"/>
    </row>
    <row r="65" s="26" customFormat="true" ht="13.5" hidden="false" customHeight="false" outlineLevel="0" collapsed="false">
      <c r="A65" s="18" t="s">
        <v>67</v>
      </c>
      <c r="B65" s="200" t="n">
        <v>103.9</v>
      </c>
      <c r="C65" s="169" t="n">
        <v>97.7</v>
      </c>
      <c r="D65" s="170" t="n">
        <v>300209</v>
      </c>
      <c r="E65" s="164" t="n">
        <v>14406447</v>
      </c>
      <c r="F65" s="162" t="n">
        <v>2831</v>
      </c>
      <c r="G65" s="164" t="n">
        <v>1652242</v>
      </c>
      <c r="H65" s="164" t="n">
        <v>551621</v>
      </c>
      <c r="I65" s="164" t="n">
        <v>2433734</v>
      </c>
      <c r="J65" s="164" t="n">
        <v>2376785</v>
      </c>
      <c r="K65" s="162" t="n">
        <v>756</v>
      </c>
      <c r="L65" s="164" t="n">
        <v>274921</v>
      </c>
      <c r="M65" s="162" t="n">
        <v>370</v>
      </c>
      <c r="N65" s="164" t="n">
        <v>140874</v>
      </c>
      <c r="O65" s="162" t="n">
        <v>165</v>
      </c>
      <c r="P65" s="164" t="n">
        <v>132304</v>
      </c>
      <c r="Q65" s="24" t="s">
        <v>67</v>
      </c>
      <c r="R65" s="56"/>
      <c r="S65" s="56"/>
      <c r="T65" s="2"/>
    </row>
    <row r="66" s="26" customFormat="true" ht="13.5" hidden="false" customHeight="false" outlineLevel="0" collapsed="false">
      <c r="A66" s="18"/>
      <c r="B66" s="200"/>
      <c r="C66" s="169"/>
      <c r="D66" s="170"/>
      <c r="E66" s="164"/>
      <c r="F66" s="162"/>
      <c r="G66" s="164"/>
      <c r="H66" s="164"/>
      <c r="I66" s="164"/>
      <c r="J66" s="164"/>
      <c r="K66" s="162"/>
      <c r="L66" s="164"/>
      <c r="M66" s="162"/>
      <c r="N66" s="164"/>
      <c r="O66" s="162"/>
      <c r="P66" s="164"/>
      <c r="Q66" s="21"/>
      <c r="R66" s="56"/>
      <c r="S66" s="56"/>
      <c r="T66" s="2"/>
    </row>
    <row r="67" s="26" customFormat="true" ht="13.5" hidden="false" customHeight="false" outlineLevel="0" collapsed="false">
      <c r="A67" s="18" t="s">
        <v>68</v>
      </c>
      <c r="B67" s="200" t="n">
        <v>102.9</v>
      </c>
      <c r="C67" s="169" t="n">
        <v>97.2</v>
      </c>
      <c r="D67" s="170" t="n">
        <v>271825</v>
      </c>
      <c r="E67" s="164" t="n">
        <v>2110329</v>
      </c>
      <c r="F67" s="162" t="n">
        <v>2513</v>
      </c>
      <c r="G67" s="164" t="n">
        <v>444156</v>
      </c>
      <c r="H67" s="164" t="n">
        <v>86108</v>
      </c>
      <c r="I67" s="164" t="n">
        <v>398059</v>
      </c>
      <c r="J67" s="164" t="n">
        <v>386440</v>
      </c>
      <c r="K67" s="162" t="n">
        <v>172</v>
      </c>
      <c r="L67" s="164" t="n">
        <v>47427</v>
      </c>
      <c r="M67" s="162" t="n">
        <v>98</v>
      </c>
      <c r="N67" s="164" t="n">
        <v>26255</v>
      </c>
      <c r="O67" s="162" t="n">
        <v>45</v>
      </c>
      <c r="P67" s="164" t="n">
        <v>25470</v>
      </c>
      <c r="Q67" s="24" t="s">
        <v>68</v>
      </c>
      <c r="R67" s="56"/>
      <c r="S67" s="56"/>
      <c r="T67" s="2"/>
    </row>
    <row r="68" s="26" customFormat="true" ht="13.5" hidden="false" customHeight="false" outlineLevel="0" collapsed="false">
      <c r="A68" s="18" t="s">
        <v>69</v>
      </c>
      <c r="B68" s="200" t="n">
        <v>103.3</v>
      </c>
      <c r="C68" s="169" t="n">
        <v>100.4</v>
      </c>
      <c r="D68" s="170" t="n">
        <v>252310</v>
      </c>
      <c r="E68" s="164" t="n">
        <v>3378158</v>
      </c>
      <c r="F68" s="162" t="n">
        <v>2419</v>
      </c>
      <c r="G68" s="164" t="n">
        <v>689957</v>
      </c>
      <c r="H68" s="164" t="n">
        <v>118455</v>
      </c>
      <c r="I68" s="164" t="n">
        <v>758988</v>
      </c>
      <c r="J68" s="164" t="n">
        <v>739781</v>
      </c>
      <c r="K68" s="162" t="n">
        <v>358</v>
      </c>
      <c r="L68" s="164" t="n">
        <v>73082</v>
      </c>
      <c r="M68" s="162" t="n">
        <v>193</v>
      </c>
      <c r="N68" s="164" t="n">
        <v>39629</v>
      </c>
      <c r="O68" s="162" t="n">
        <v>79</v>
      </c>
      <c r="P68" s="164" t="n">
        <v>40330</v>
      </c>
      <c r="Q68" s="24" t="s">
        <v>69</v>
      </c>
      <c r="R68" s="56"/>
      <c r="S68" s="56"/>
      <c r="T68" s="2"/>
    </row>
    <row r="69" s="26" customFormat="true" ht="13.5" hidden="false" customHeight="false" outlineLevel="0" collapsed="false">
      <c r="A69" s="18" t="s">
        <v>70</v>
      </c>
      <c r="B69" s="200" t="n">
        <v>102.9</v>
      </c>
      <c r="C69" s="169" t="n">
        <v>98.2</v>
      </c>
      <c r="D69" s="170" t="n">
        <v>275739</v>
      </c>
      <c r="E69" s="164" t="n">
        <v>4362799</v>
      </c>
      <c r="F69" s="162" t="n">
        <v>2422</v>
      </c>
      <c r="G69" s="164" t="n">
        <v>783184</v>
      </c>
      <c r="H69" s="164" t="n">
        <v>166642</v>
      </c>
      <c r="I69" s="164" t="n">
        <v>875336</v>
      </c>
      <c r="J69" s="164" t="n">
        <v>842664</v>
      </c>
      <c r="K69" s="162" t="n">
        <v>377</v>
      </c>
      <c r="L69" s="164" t="n">
        <v>97930</v>
      </c>
      <c r="M69" s="162" t="n">
        <v>178</v>
      </c>
      <c r="N69" s="164" t="n">
        <v>51211</v>
      </c>
      <c r="O69" s="162" t="n">
        <v>80</v>
      </c>
      <c r="P69" s="164" t="n">
        <v>49037</v>
      </c>
      <c r="Q69" s="24" t="s">
        <v>70</v>
      </c>
      <c r="R69" s="56"/>
      <c r="S69" s="56"/>
      <c r="T69" s="2"/>
    </row>
    <row r="70" s="26" customFormat="true" ht="13.5" hidden="false" customHeight="false" outlineLevel="0" collapsed="false">
      <c r="A70" s="18" t="s">
        <v>71</v>
      </c>
      <c r="B70" s="200" t="n">
        <v>104.1</v>
      </c>
      <c r="C70" s="169" t="n">
        <v>97.4</v>
      </c>
      <c r="D70" s="170" t="n">
        <v>267438</v>
      </c>
      <c r="E70" s="164" t="n">
        <v>3015592</v>
      </c>
      <c r="F70" s="162" t="n">
        <v>2559</v>
      </c>
      <c r="G70" s="164" t="n">
        <v>568937</v>
      </c>
      <c r="H70" s="164" t="n">
        <v>112855</v>
      </c>
      <c r="I70" s="164" t="n">
        <v>555973</v>
      </c>
      <c r="J70" s="164" t="n">
        <v>537966</v>
      </c>
      <c r="K70" s="162" t="n">
        <v>296</v>
      </c>
      <c r="L70" s="164" t="n">
        <v>60605</v>
      </c>
      <c r="M70" s="162" t="n">
        <v>140</v>
      </c>
      <c r="N70" s="164" t="n">
        <v>31560</v>
      </c>
      <c r="O70" s="162" t="n">
        <v>60</v>
      </c>
      <c r="P70" s="164" t="n">
        <v>32226</v>
      </c>
      <c r="Q70" s="24" t="s">
        <v>71</v>
      </c>
      <c r="R70" s="56"/>
      <c r="S70" s="56"/>
      <c r="T70" s="2"/>
    </row>
    <row r="71" s="26" customFormat="true" ht="13.5" hidden="false" customHeight="false" outlineLevel="0" collapsed="false">
      <c r="A71" s="18" t="s">
        <v>72</v>
      </c>
      <c r="B71" s="200" t="n">
        <v>103.8</v>
      </c>
      <c r="C71" s="169" t="n">
        <v>96.4</v>
      </c>
      <c r="D71" s="170" t="n">
        <v>253499</v>
      </c>
      <c r="E71" s="164" t="n">
        <v>2697540</v>
      </c>
      <c r="F71" s="162" t="n">
        <v>2407</v>
      </c>
      <c r="G71" s="164" t="n">
        <v>580108</v>
      </c>
      <c r="H71" s="164" t="n">
        <v>101074</v>
      </c>
      <c r="I71" s="164" t="n">
        <v>549867</v>
      </c>
      <c r="J71" s="164" t="n">
        <v>536052</v>
      </c>
      <c r="K71" s="162" t="n">
        <v>246</v>
      </c>
      <c r="L71" s="164" t="n">
        <v>61458</v>
      </c>
      <c r="M71" s="162" t="n">
        <v>145</v>
      </c>
      <c r="N71" s="164" t="n">
        <v>32338</v>
      </c>
      <c r="O71" s="162" t="n">
        <v>53</v>
      </c>
      <c r="P71" s="164" t="n">
        <v>32598</v>
      </c>
      <c r="Q71" s="24" t="s">
        <v>72</v>
      </c>
      <c r="R71" s="56"/>
      <c r="S71" s="56"/>
      <c r="T71" s="2"/>
    </row>
    <row r="72" s="26" customFormat="true" ht="13.5" hidden="false" customHeight="false" outlineLevel="0" collapsed="false">
      <c r="A72" s="18"/>
      <c r="B72" s="200"/>
      <c r="C72" s="169"/>
      <c r="D72" s="170"/>
      <c r="E72" s="164"/>
      <c r="F72" s="162"/>
      <c r="G72" s="164"/>
      <c r="H72" s="164"/>
      <c r="I72" s="164"/>
      <c r="J72" s="164"/>
      <c r="K72" s="162"/>
      <c r="L72" s="164"/>
      <c r="M72" s="162"/>
      <c r="N72" s="164"/>
      <c r="O72" s="162"/>
      <c r="P72" s="164"/>
      <c r="Q72" s="21"/>
      <c r="R72" s="56"/>
      <c r="S72" s="56"/>
      <c r="T72" s="2"/>
    </row>
    <row r="73" s="26" customFormat="true" ht="13.5" hidden="false" customHeight="false" outlineLevel="0" collapsed="false">
      <c r="A73" s="18" t="s">
        <v>73</v>
      </c>
      <c r="B73" s="200" t="n">
        <v>103</v>
      </c>
      <c r="C73" s="169" t="n">
        <v>96.7</v>
      </c>
      <c r="D73" s="170" t="n">
        <v>257851</v>
      </c>
      <c r="E73" s="164" t="n">
        <v>4029307</v>
      </c>
      <c r="F73" s="162" t="n">
        <v>2399</v>
      </c>
      <c r="G73" s="164" t="n">
        <v>778056</v>
      </c>
      <c r="H73" s="164" t="n">
        <v>144492</v>
      </c>
      <c r="I73" s="164" t="n">
        <v>894753</v>
      </c>
      <c r="J73" s="164" t="n">
        <v>862883</v>
      </c>
      <c r="K73" s="162" t="n">
        <v>542</v>
      </c>
      <c r="L73" s="164" t="n">
        <v>91005</v>
      </c>
      <c r="M73" s="162" t="n">
        <v>242</v>
      </c>
      <c r="N73" s="164" t="n">
        <v>47842</v>
      </c>
      <c r="O73" s="162" t="n">
        <v>93</v>
      </c>
      <c r="P73" s="164" t="n">
        <v>47126</v>
      </c>
      <c r="Q73" s="24" t="s">
        <v>73</v>
      </c>
      <c r="R73" s="56"/>
      <c r="S73" s="56"/>
      <c r="T73" s="2"/>
    </row>
    <row r="74" s="26" customFormat="true" ht="13.5" hidden="false" customHeight="false" outlineLevel="0" collapsed="false">
      <c r="A74" s="18" t="s">
        <v>74</v>
      </c>
      <c r="B74" s="200" t="n">
        <v>103.2</v>
      </c>
      <c r="C74" s="169" t="n">
        <v>98</v>
      </c>
      <c r="D74" s="170" t="n">
        <v>236220</v>
      </c>
      <c r="E74" s="164" t="n">
        <v>2974170</v>
      </c>
      <c r="F74" s="162" t="n">
        <v>2102</v>
      </c>
      <c r="G74" s="164" t="n">
        <v>738588</v>
      </c>
      <c r="H74" s="164" t="n">
        <v>111895</v>
      </c>
      <c r="I74" s="164" t="n">
        <v>732927</v>
      </c>
      <c r="J74" s="164" t="n">
        <v>704922</v>
      </c>
      <c r="K74" s="162" t="n">
        <v>274</v>
      </c>
      <c r="L74" s="164" t="n">
        <v>99115</v>
      </c>
      <c r="M74" s="162" t="n">
        <v>156</v>
      </c>
      <c r="N74" s="164" t="n">
        <v>50184</v>
      </c>
      <c r="O74" s="162" t="n">
        <v>64</v>
      </c>
      <c r="P74" s="164" t="n">
        <v>46812</v>
      </c>
      <c r="Q74" s="24" t="s">
        <v>74</v>
      </c>
      <c r="R74" s="56"/>
      <c r="S74" s="56"/>
      <c r="T74" s="2"/>
    </row>
    <row r="75" s="26" customFormat="true" ht="13.5" hidden="false" customHeight="false" outlineLevel="0" collapsed="false">
      <c r="A75" s="151"/>
      <c r="B75" s="203"/>
      <c r="C75" s="187"/>
      <c r="D75" s="184"/>
      <c r="E75" s="182"/>
      <c r="F75" s="183"/>
      <c r="G75" s="182"/>
      <c r="H75" s="182"/>
      <c r="I75" s="182"/>
      <c r="J75" s="182"/>
      <c r="K75" s="183"/>
      <c r="L75" s="182"/>
      <c r="M75" s="183"/>
      <c r="N75" s="182"/>
      <c r="O75" s="183"/>
      <c r="P75" s="182"/>
      <c r="Q75" s="98"/>
      <c r="R75" s="56"/>
      <c r="S75" s="56"/>
      <c r="T75" s="2"/>
    </row>
    <row r="76" s="26" customFormat="true" ht="13.5" hidden="false" customHeight="false" outlineLevel="0" collapsed="false">
      <c r="A76" s="188" t="s">
        <v>217</v>
      </c>
      <c r="B76" s="204"/>
      <c r="C76" s="40"/>
      <c r="D76" s="40"/>
      <c r="E76" s="40"/>
      <c r="F76" s="40"/>
      <c r="G76" s="40"/>
      <c r="H76" s="40"/>
      <c r="I76" s="204"/>
      <c r="J76" s="40"/>
      <c r="K76" s="40"/>
      <c r="L76" s="40"/>
      <c r="M76" s="40"/>
      <c r="N76" s="40"/>
      <c r="O76" s="40"/>
      <c r="P76" s="205"/>
      <c r="Q76" s="56"/>
      <c r="R76" s="2"/>
      <c r="S76" s="2"/>
      <c r="T76" s="2"/>
    </row>
    <row r="77" s="26" customFormat="true" ht="13.5" hidden="false" customHeight="false" outlineLevel="0" collapsed="false">
      <c r="A77" s="188"/>
      <c r="B77" s="56"/>
      <c r="C77" s="56"/>
      <c r="D77" s="56"/>
      <c r="E77" s="56"/>
      <c r="F77" s="56"/>
      <c r="G77" s="56"/>
      <c r="H77" s="56"/>
      <c r="I77" s="56"/>
      <c r="J77" s="56"/>
      <c r="K77" s="56"/>
      <c r="L77" s="56"/>
      <c r="M77" s="56"/>
      <c r="N77" s="56"/>
      <c r="O77" s="56"/>
      <c r="P77" s="56"/>
      <c r="Q77" s="2"/>
      <c r="R77" s="2"/>
      <c r="S77" s="2"/>
      <c r="T77" s="2"/>
    </row>
    <row r="78" s="26" customFormat="true" ht="13.5" hidden="false" customHeight="false" outlineLevel="0" collapsed="false">
      <c r="A78" s="72"/>
      <c r="B78" s="2"/>
      <c r="C78" s="2"/>
      <c r="D78" s="2"/>
      <c r="E78" s="2"/>
      <c r="F78" s="2"/>
      <c r="G78" s="56"/>
      <c r="H78" s="56"/>
      <c r="I78" s="2"/>
      <c r="J78" s="2"/>
      <c r="K78" s="2"/>
      <c r="L78" s="2"/>
      <c r="M78" s="2"/>
      <c r="N78" s="2"/>
      <c r="O78" s="2"/>
      <c r="P78" s="2"/>
      <c r="Q78" s="2"/>
      <c r="R78" s="2"/>
      <c r="S78" s="2"/>
      <c r="T78" s="2"/>
    </row>
    <row r="79" customFormat="false" ht="13.5" hidden="false" customHeight="false" outlineLevel="0" collapsed="false">
      <c r="G79" s="56"/>
      <c r="H79" s="56"/>
    </row>
    <row r="80" customFormat="false" ht="13.5" hidden="false" customHeight="false" outlineLevel="0" collapsed="false">
      <c r="B80" s="169"/>
      <c r="C80" s="169"/>
      <c r="D80" s="169"/>
      <c r="E80" s="169"/>
      <c r="F80" s="169"/>
      <c r="G80" s="169"/>
      <c r="H80" s="169"/>
      <c r="I80" s="169"/>
      <c r="J80" s="169"/>
      <c r="K80" s="169"/>
      <c r="L80" s="169"/>
      <c r="M80" s="169"/>
      <c r="N80" s="169"/>
      <c r="O80" s="169"/>
      <c r="P80" s="169"/>
    </row>
    <row r="81" customFormat="false" ht="13.5" hidden="false" customHeight="false" outlineLevel="0" collapsed="false">
      <c r="G81" s="56"/>
      <c r="H81" s="56"/>
    </row>
    <row r="82" customFormat="false" ht="13.5" hidden="false" customHeight="false" outlineLevel="0" collapsed="false">
      <c r="G82" s="56"/>
      <c r="H82" s="56"/>
    </row>
    <row r="83" customFormat="false" ht="13.5" hidden="false" customHeight="false" outlineLevel="0" collapsed="false">
      <c r="G83" s="56"/>
      <c r="H83" s="56"/>
    </row>
    <row r="84" customFormat="false" ht="13.5" hidden="false" customHeight="false" outlineLevel="0" collapsed="false">
      <c r="G84" s="56"/>
      <c r="H84" s="56"/>
    </row>
    <row r="85" customFormat="false" ht="13.5" hidden="false" customHeight="false" outlineLevel="0" collapsed="false">
      <c r="G85" s="56"/>
      <c r="H85" s="56"/>
    </row>
    <row r="86" customFormat="false" ht="13.5" hidden="false" customHeight="false" outlineLevel="0" collapsed="false">
      <c r="G86" s="56"/>
      <c r="H86" s="56"/>
    </row>
    <row r="87" customFormat="false" ht="13.5" hidden="false" customHeight="false" outlineLevel="0" collapsed="false">
      <c r="G87" s="56"/>
      <c r="H87" s="56"/>
    </row>
    <row r="88" customFormat="false" ht="13.5" hidden="false" customHeight="false" outlineLevel="0" collapsed="false">
      <c r="G88" s="56"/>
      <c r="H88" s="56"/>
    </row>
    <row r="89" customFormat="false" ht="13.5" hidden="false" customHeight="false" outlineLevel="0" collapsed="false">
      <c r="G89" s="56"/>
      <c r="H89" s="56"/>
    </row>
    <row r="90" customFormat="false" ht="13.5" hidden="false" customHeight="false" outlineLevel="0" collapsed="false">
      <c r="G90" s="56"/>
      <c r="H90" s="56"/>
    </row>
    <row r="91" customFormat="false" ht="13.5" hidden="false" customHeight="false" outlineLevel="0" collapsed="false">
      <c r="G91" s="56"/>
      <c r="H91" s="56"/>
    </row>
    <row r="92" customFormat="false" ht="13.5" hidden="false" customHeight="false" outlineLevel="0" collapsed="false">
      <c r="G92" s="56"/>
      <c r="H92" s="56"/>
    </row>
    <row r="93" customFormat="false" ht="13.5" hidden="false" customHeight="false" outlineLevel="0" collapsed="false">
      <c r="G93" s="56"/>
      <c r="H93" s="56"/>
    </row>
    <row r="94" customFormat="false" ht="13.5" hidden="false" customHeight="false" outlineLevel="0" collapsed="false">
      <c r="G94" s="56"/>
      <c r="H94" s="56"/>
    </row>
    <row r="95" customFormat="false" ht="13.5" hidden="false" customHeight="false" outlineLevel="0" collapsed="false">
      <c r="G95" s="56"/>
      <c r="H95" s="56"/>
    </row>
    <row r="96" customFormat="false" ht="13.5" hidden="false" customHeight="false" outlineLevel="0" collapsed="false">
      <c r="G96" s="56"/>
      <c r="H96" s="56"/>
    </row>
    <row r="97" customFormat="false" ht="13.5" hidden="false" customHeight="false" outlineLevel="0" collapsed="false">
      <c r="G97" s="56"/>
      <c r="H97" s="56"/>
    </row>
    <row r="98" customFormat="false" ht="13.5" hidden="false" customHeight="false" outlineLevel="0" collapsed="false">
      <c r="G98" s="56"/>
      <c r="H98" s="56"/>
    </row>
    <row r="99" customFormat="false" ht="13.5" hidden="false" customHeight="false" outlineLevel="0" collapsed="false">
      <c r="G99" s="56"/>
      <c r="H99" s="56"/>
    </row>
    <row r="100" customFormat="false" ht="13.5" hidden="false" customHeight="false" outlineLevel="0" collapsed="false">
      <c r="G100" s="56"/>
      <c r="H100" s="56"/>
    </row>
    <row r="101" customFormat="false" ht="13.5" hidden="false" customHeight="false" outlineLevel="0" collapsed="false">
      <c r="G101" s="56"/>
      <c r="H101" s="56"/>
    </row>
    <row r="102" customFormat="false" ht="13.5" hidden="false" customHeight="false" outlineLevel="0" collapsed="false">
      <c r="G102" s="56"/>
      <c r="H102" s="56"/>
    </row>
    <row r="103" customFormat="false" ht="13.5" hidden="false" customHeight="false" outlineLevel="0" collapsed="false">
      <c r="G103" s="56"/>
      <c r="H103" s="56"/>
    </row>
    <row r="104" customFormat="false" ht="13.5" hidden="false" customHeight="false" outlineLevel="0" collapsed="false">
      <c r="G104" s="56"/>
      <c r="H104" s="56"/>
    </row>
    <row r="105" customFormat="false" ht="13.5" hidden="false" customHeight="false" outlineLevel="0" collapsed="false">
      <c r="G105" s="56"/>
      <c r="H105" s="56"/>
    </row>
    <row r="106" customFormat="false" ht="13.5" hidden="false" customHeight="false" outlineLevel="0" collapsed="false">
      <c r="G106" s="56"/>
      <c r="H106" s="56"/>
    </row>
    <row r="107" customFormat="false" ht="13.5" hidden="false" customHeight="false" outlineLevel="0" collapsed="false">
      <c r="G107" s="56"/>
      <c r="H107" s="56"/>
    </row>
    <row r="108" customFormat="false" ht="13.5" hidden="false" customHeight="false" outlineLevel="0" collapsed="false">
      <c r="G108" s="56"/>
      <c r="H108" s="56"/>
    </row>
    <row r="109" customFormat="false" ht="13.5" hidden="false" customHeight="false" outlineLevel="0" collapsed="false">
      <c r="G109" s="56"/>
      <c r="H109" s="56"/>
    </row>
    <row r="110" customFormat="false" ht="13.5" hidden="false" customHeight="false" outlineLevel="0" collapsed="false">
      <c r="G110" s="56"/>
      <c r="H110" s="56"/>
    </row>
    <row r="111" customFormat="false" ht="13.5" hidden="false" customHeight="false" outlineLevel="0" collapsed="false">
      <c r="G111" s="56"/>
      <c r="H111" s="56"/>
    </row>
    <row r="112" customFormat="false" ht="13.5" hidden="false" customHeight="false" outlineLevel="0" collapsed="false">
      <c r="G112" s="56"/>
      <c r="H112" s="56"/>
    </row>
    <row r="113" customFormat="false" ht="13.5" hidden="false" customHeight="false" outlineLevel="0" collapsed="false">
      <c r="G113" s="56"/>
      <c r="H113" s="56"/>
    </row>
    <row r="114" customFormat="false" ht="13.5" hidden="false" customHeight="false" outlineLevel="0" collapsed="false">
      <c r="G114" s="56"/>
      <c r="H114" s="56"/>
    </row>
    <row r="115" customFormat="false" ht="13.5" hidden="false" customHeight="false" outlineLevel="0" collapsed="false">
      <c r="G115" s="56"/>
      <c r="H115" s="56"/>
    </row>
    <row r="116" customFormat="false" ht="13.5" hidden="false" customHeight="false" outlineLevel="0" collapsed="false">
      <c r="G116" s="56"/>
      <c r="H116" s="56"/>
    </row>
    <row r="117" customFormat="false" ht="13.5" hidden="false" customHeight="false" outlineLevel="0" collapsed="false">
      <c r="G117" s="56"/>
      <c r="H117" s="56"/>
    </row>
    <row r="118" customFormat="false" ht="13.5" hidden="false" customHeight="false" outlineLevel="0" collapsed="false">
      <c r="G118" s="56"/>
      <c r="H118" s="56"/>
    </row>
    <row r="119" customFormat="false" ht="13.5" hidden="false" customHeight="false" outlineLevel="0" collapsed="false">
      <c r="G119" s="56"/>
      <c r="H119" s="56"/>
    </row>
    <row r="120" customFormat="false" ht="13.5" hidden="false" customHeight="false" outlineLevel="0" collapsed="false">
      <c r="G120" s="56"/>
      <c r="H120" s="56"/>
    </row>
    <row r="121" customFormat="false" ht="13.5" hidden="false" customHeight="false" outlineLevel="0" collapsed="false">
      <c r="G121" s="56"/>
      <c r="H121" s="56"/>
    </row>
    <row r="122" customFormat="false" ht="13.5" hidden="false" customHeight="false" outlineLevel="0" collapsed="false">
      <c r="G122" s="56"/>
      <c r="H122" s="56"/>
    </row>
    <row r="123" customFormat="false" ht="13.5" hidden="false" customHeight="false" outlineLevel="0" collapsed="false">
      <c r="G123" s="56"/>
      <c r="H123" s="56"/>
    </row>
    <row r="124" customFormat="false" ht="13.5" hidden="false" customHeight="false" outlineLevel="0" collapsed="false">
      <c r="G124" s="56"/>
      <c r="H124" s="56"/>
    </row>
    <row r="125" customFormat="false" ht="13.5" hidden="false" customHeight="false" outlineLevel="0" collapsed="false">
      <c r="G125" s="56"/>
      <c r="H125" s="56"/>
    </row>
    <row r="126" customFormat="false" ht="13.5" hidden="false" customHeight="false" outlineLevel="0" collapsed="false">
      <c r="G126" s="56"/>
      <c r="H126" s="56"/>
    </row>
    <row r="127" customFormat="false" ht="13.5" hidden="false" customHeight="false" outlineLevel="0" collapsed="false">
      <c r="G127" s="56"/>
      <c r="H127" s="56"/>
    </row>
    <row r="128" customFormat="false" ht="13.5" hidden="false" customHeight="false" outlineLevel="0" collapsed="false">
      <c r="G128" s="56"/>
      <c r="H128" s="56"/>
    </row>
    <row r="129" customFormat="false" ht="13.5" hidden="false" customHeight="false" outlineLevel="0" collapsed="false">
      <c r="G129" s="56"/>
      <c r="H129" s="56"/>
    </row>
    <row r="130" customFormat="false" ht="13.5" hidden="false" customHeight="false" outlineLevel="0" collapsed="false">
      <c r="G130" s="56"/>
      <c r="H130" s="56"/>
    </row>
    <row r="131" customFormat="false" ht="13.5" hidden="false" customHeight="false" outlineLevel="0" collapsed="false">
      <c r="G131" s="56"/>
      <c r="H131" s="56"/>
    </row>
    <row r="132" customFormat="false" ht="13.5" hidden="false" customHeight="false" outlineLevel="0" collapsed="false">
      <c r="G132" s="56"/>
      <c r="H132" s="56"/>
    </row>
    <row r="133" customFormat="false" ht="13.5" hidden="false" customHeight="false" outlineLevel="0" collapsed="false">
      <c r="G133" s="56"/>
      <c r="H133" s="56"/>
    </row>
    <row r="134" customFormat="false" ht="13.5" hidden="false" customHeight="false" outlineLevel="0" collapsed="false">
      <c r="G134" s="56"/>
      <c r="H134" s="56"/>
    </row>
    <row r="135" customFormat="false" ht="13.5" hidden="false" customHeight="false" outlineLevel="0" collapsed="false">
      <c r="G135" s="56"/>
      <c r="H135" s="56"/>
    </row>
    <row r="136" customFormat="false" ht="13.5" hidden="false" customHeight="false" outlineLevel="0" collapsed="false">
      <c r="G136" s="56"/>
      <c r="H136" s="56"/>
    </row>
    <row r="137" customFormat="false" ht="13.5" hidden="false" customHeight="false" outlineLevel="0" collapsed="false">
      <c r="G137" s="56"/>
      <c r="H137" s="56"/>
    </row>
    <row r="138" customFormat="false" ht="13.5" hidden="false" customHeight="false" outlineLevel="0" collapsed="false">
      <c r="G138" s="56"/>
      <c r="H138" s="56"/>
    </row>
    <row r="139" customFormat="false" ht="13.5" hidden="false" customHeight="false" outlineLevel="0" collapsed="false">
      <c r="G139" s="56"/>
      <c r="H139" s="56"/>
    </row>
    <row r="140" customFormat="false" ht="13.5" hidden="false" customHeight="false" outlineLevel="0" collapsed="false">
      <c r="G140" s="56"/>
      <c r="H140" s="56"/>
    </row>
    <row r="141" customFormat="false" ht="13.5" hidden="false" customHeight="false" outlineLevel="0" collapsed="false">
      <c r="G141" s="56"/>
      <c r="H141" s="56"/>
    </row>
    <row r="142" customFormat="false" ht="13.5" hidden="false" customHeight="false" outlineLevel="0" collapsed="false">
      <c r="G142" s="56"/>
      <c r="H142" s="56"/>
    </row>
    <row r="143" customFormat="false" ht="13.5" hidden="false" customHeight="false" outlineLevel="0" collapsed="false">
      <c r="G143" s="56"/>
      <c r="H143" s="56"/>
    </row>
    <row r="144" customFormat="false" ht="13.5" hidden="false" customHeight="false" outlineLevel="0" collapsed="false">
      <c r="G144" s="56"/>
      <c r="H144" s="56"/>
    </row>
    <row r="145" customFormat="false" ht="13.5" hidden="false" customHeight="false" outlineLevel="0" collapsed="false">
      <c r="G145" s="56"/>
      <c r="H145" s="56"/>
    </row>
    <row r="146" customFormat="false" ht="13.5" hidden="false" customHeight="false" outlineLevel="0" collapsed="false">
      <c r="G146" s="56"/>
      <c r="H146" s="56"/>
    </row>
    <row r="147" customFormat="false" ht="13.5" hidden="false" customHeight="false" outlineLevel="0" collapsed="false">
      <c r="G147" s="56"/>
      <c r="H147" s="56"/>
    </row>
    <row r="148" customFormat="false" ht="13.5" hidden="false" customHeight="false" outlineLevel="0" collapsed="false">
      <c r="G148" s="56"/>
      <c r="H148" s="56"/>
    </row>
    <row r="149" customFormat="false" ht="13.5" hidden="false" customHeight="false" outlineLevel="0" collapsed="false">
      <c r="G149" s="56"/>
      <c r="H149" s="56"/>
    </row>
    <row r="150" customFormat="false" ht="13.5" hidden="false" customHeight="false" outlineLevel="0" collapsed="false">
      <c r="G150" s="56"/>
      <c r="H150" s="56"/>
    </row>
    <row r="151" customFormat="false" ht="13.5" hidden="false" customHeight="false" outlineLevel="0" collapsed="false">
      <c r="G151" s="56"/>
      <c r="H151" s="56"/>
    </row>
    <row r="152" customFormat="false" ht="13.5" hidden="false" customHeight="false" outlineLevel="0" collapsed="false">
      <c r="G152" s="56"/>
      <c r="H152" s="56"/>
    </row>
    <row r="153" customFormat="false" ht="13.5" hidden="false" customHeight="false" outlineLevel="0" collapsed="false">
      <c r="G153" s="56"/>
      <c r="H153" s="56"/>
    </row>
    <row r="154" customFormat="false" ht="13.5" hidden="false" customHeight="false" outlineLevel="0" collapsed="false">
      <c r="G154" s="56"/>
      <c r="H154" s="56"/>
    </row>
    <row r="155" customFormat="false" ht="13.5" hidden="false" customHeight="false" outlineLevel="0" collapsed="false">
      <c r="G155" s="56"/>
      <c r="H155" s="56"/>
    </row>
    <row r="156" customFormat="false" ht="13.5" hidden="false" customHeight="false" outlineLevel="0" collapsed="false">
      <c r="G156" s="56"/>
      <c r="H156" s="56"/>
    </row>
    <row r="157" customFormat="false" ht="13.5" hidden="false" customHeight="false" outlineLevel="0" collapsed="false">
      <c r="G157" s="56"/>
      <c r="H157" s="56"/>
    </row>
    <row r="158" customFormat="false" ht="13.5" hidden="false" customHeight="false" outlineLevel="0" collapsed="false">
      <c r="G158" s="56"/>
      <c r="H158" s="56"/>
    </row>
    <row r="159" customFormat="false" ht="13.5" hidden="false" customHeight="false" outlineLevel="0" collapsed="false">
      <c r="G159" s="56"/>
      <c r="H159" s="56"/>
    </row>
    <row r="160" customFormat="false" ht="13.5" hidden="false" customHeight="false" outlineLevel="0" collapsed="false">
      <c r="G160" s="56"/>
      <c r="H160" s="56"/>
    </row>
    <row r="161" customFormat="false" ht="13.5" hidden="false" customHeight="false" outlineLevel="0" collapsed="false">
      <c r="G161" s="56"/>
      <c r="H161" s="56"/>
    </row>
    <row r="162" customFormat="false" ht="13.5" hidden="false" customHeight="false" outlineLevel="0" collapsed="false">
      <c r="G162" s="56"/>
      <c r="H162" s="56"/>
    </row>
    <row r="163" customFormat="false" ht="13.5" hidden="false" customHeight="false" outlineLevel="0" collapsed="false">
      <c r="G163" s="56"/>
      <c r="H163" s="56"/>
    </row>
    <row r="164" customFormat="false" ht="13.5" hidden="false" customHeight="false" outlineLevel="0" collapsed="false">
      <c r="G164" s="56"/>
      <c r="H164" s="56"/>
    </row>
    <row r="165" customFormat="false" ht="13.5" hidden="false" customHeight="false" outlineLevel="0" collapsed="false">
      <c r="G165" s="56"/>
      <c r="H165" s="56"/>
    </row>
    <row r="166" customFormat="false" ht="13.5" hidden="false" customHeight="false" outlineLevel="0" collapsed="false">
      <c r="G166" s="56"/>
      <c r="H166" s="56"/>
    </row>
    <row r="167" customFormat="false" ht="13.5" hidden="false" customHeight="false" outlineLevel="0" collapsed="false">
      <c r="G167" s="56"/>
      <c r="H167" s="56"/>
    </row>
    <row r="168" customFormat="false" ht="13.5" hidden="false" customHeight="false" outlineLevel="0" collapsed="false">
      <c r="G168" s="56"/>
      <c r="H168" s="56"/>
    </row>
    <row r="169" customFormat="false" ht="13.5" hidden="false" customHeight="false" outlineLevel="0" collapsed="false">
      <c r="G169" s="56"/>
      <c r="H169" s="56"/>
    </row>
    <row r="170" customFormat="false" ht="13.5" hidden="false" customHeight="false" outlineLevel="0" collapsed="false">
      <c r="G170" s="56"/>
      <c r="H170" s="56"/>
    </row>
    <row r="171" customFormat="false" ht="13.5" hidden="false" customHeight="false" outlineLevel="0" collapsed="false">
      <c r="G171" s="56"/>
      <c r="H171" s="56"/>
    </row>
    <row r="172" customFormat="false" ht="13.5" hidden="false" customHeight="false" outlineLevel="0" collapsed="false">
      <c r="G172" s="56"/>
      <c r="H172" s="56"/>
    </row>
    <row r="173" customFormat="false" ht="13.5" hidden="false" customHeight="false" outlineLevel="0" collapsed="false">
      <c r="G173" s="56"/>
      <c r="H173" s="56"/>
    </row>
    <row r="174" customFormat="false" ht="13.5" hidden="false" customHeight="false" outlineLevel="0" collapsed="false">
      <c r="G174" s="56"/>
      <c r="H174" s="56"/>
    </row>
    <row r="175" customFormat="false" ht="13.5" hidden="false" customHeight="false" outlineLevel="0" collapsed="false">
      <c r="G175" s="56"/>
      <c r="H175" s="56"/>
    </row>
    <row r="176" customFormat="false" ht="13.5" hidden="false" customHeight="false" outlineLevel="0" collapsed="false">
      <c r="G176" s="56"/>
      <c r="H176" s="56"/>
    </row>
    <row r="177" customFormat="false" ht="13.5" hidden="false" customHeight="false" outlineLevel="0" collapsed="false">
      <c r="G177" s="56"/>
      <c r="H177" s="56"/>
    </row>
    <row r="178" customFormat="false" ht="13.5" hidden="false" customHeight="false" outlineLevel="0" collapsed="false">
      <c r="G178" s="56"/>
      <c r="H178" s="56"/>
    </row>
    <row r="179" customFormat="false" ht="13.5" hidden="false" customHeight="false" outlineLevel="0" collapsed="false">
      <c r="G179" s="56"/>
      <c r="H179" s="56"/>
    </row>
    <row r="180" customFormat="false" ht="13.5" hidden="false" customHeight="false" outlineLevel="0" collapsed="false">
      <c r="G180" s="56"/>
      <c r="H180" s="56"/>
    </row>
    <row r="181" customFormat="false" ht="13.5" hidden="false" customHeight="false" outlineLevel="0" collapsed="false">
      <c r="G181" s="56"/>
      <c r="H181" s="56"/>
    </row>
    <row r="182" customFormat="false" ht="13.5" hidden="false" customHeight="false" outlineLevel="0" collapsed="false">
      <c r="G182" s="56"/>
      <c r="H182" s="56"/>
    </row>
    <row r="183" customFormat="false" ht="13.5" hidden="false" customHeight="false" outlineLevel="0" collapsed="false">
      <c r="G183" s="56"/>
      <c r="H183" s="56"/>
    </row>
    <row r="184" customFormat="false" ht="13.5" hidden="false" customHeight="false" outlineLevel="0" collapsed="false">
      <c r="G184" s="56"/>
      <c r="H184" s="56"/>
    </row>
    <row r="185" customFormat="false" ht="13.5" hidden="false" customHeight="false" outlineLevel="0" collapsed="false">
      <c r="G185" s="56"/>
      <c r="H185" s="56"/>
    </row>
    <row r="186" customFormat="false" ht="13.5" hidden="false" customHeight="false" outlineLevel="0" collapsed="false">
      <c r="G186" s="56"/>
      <c r="H186" s="56"/>
    </row>
    <row r="187" customFormat="false" ht="13.5" hidden="false" customHeight="false" outlineLevel="0" collapsed="false">
      <c r="G187" s="56"/>
      <c r="H187" s="56"/>
    </row>
    <row r="188" customFormat="false" ht="13.5" hidden="false" customHeight="false" outlineLevel="0" collapsed="false">
      <c r="G188" s="56"/>
      <c r="H188" s="56"/>
    </row>
    <row r="189" customFormat="false" ht="13.5" hidden="false" customHeight="false" outlineLevel="0" collapsed="false">
      <c r="G189" s="56"/>
      <c r="H189" s="56"/>
    </row>
    <row r="190" customFormat="false" ht="13.5" hidden="false" customHeight="false" outlineLevel="0" collapsed="false">
      <c r="G190" s="56"/>
      <c r="H190" s="56"/>
    </row>
    <row r="191" customFormat="false" ht="13.5" hidden="false" customHeight="false" outlineLevel="0" collapsed="false">
      <c r="G191" s="56"/>
      <c r="H191" s="56"/>
    </row>
    <row r="192" customFormat="false" ht="13.5" hidden="false" customHeight="false" outlineLevel="0" collapsed="false">
      <c r="G192" s="56"/>
      <c r="H192" s="56"/>
    </row>
    <row r="193" customFormat="false" ht="13.5" hidden="false" customHeight="false" outlineLevel="0" collapsed="false">
      <c r="G193" s="56"/>
      <c r="H193" s="56"/>
    </row>
    <row r="194" customFormat="false" ht="13.5" hidden="false" customHeight="false" outlineLevel="0" collapsed="false">
      <c r="G194" s="56"/>
      <c r="H194" s="56"/>
    </row>
  </sheetData>
  <sheetProtection sheet="true" password="ee7f"/>
  <mergeCells count="9">
    <mergeCell ref="E10:F10"/>
    <mergeCell ref="I10:J10"/>
    <mergeCell ref="K10:L10"/>
    <mergeCell ref="M10:N10"/>
    <mergeCell ref="O10:P10"/>
    <mergeCell ref="I11:J11"/>
    <mergeCell ref="K11:L11"/>
    <mergeCell ref="M11:N11"/>
    <mergeCell ref="O11:P11"/>
  </mergeCells>
  <printOptions headings="false" gridLines="false" gridLinesSet="true" horizontalCentered="true" verticalCentered="false"/>
  <pageMargins left="0.590277777777778" right="0.590277777777778" top="0.590277777777778" bottom="0.39375"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2" width="15.04"/>
    <col collapsed="false" customWidth="true" hidden="false" outlineLevel="0" max="2" min="2" style="2" width="16.17"/>
    <col collapsed="false" customWidth="true" hidden="false" outlineLevel="0" max="3" min="3" style="2" width="13.9"/>
    <col collapsed="false" customWidth="true" hidden="false" outlineLevel="0" max="6" min="4" style="2" width="16.17"/>
    <col collapsed="false" customWidth="true" hidden="false" outlineLevel="0" max="7" min="7" style="41" width="13.9"/>
    <col collapsed="false" customWidth="true" hidden="false" outlineLevel="0" max="8" min="8" style="2" width="16.17"/>
    <col collapsed="false" customWidth="true" hidden="false" outlineLevel="0" max="11" min="9" style="2" width="14.33"/>
    <col collapsed="false" customWidth="true" hidden="false" outlineLevel="0" max="12" min="12" style="2" width="13.47"/>
    <col collapsed="false" customWidth="true" hidden="false" outlineLevel="0" max="13" min="13" style="2" width="15.74"/>
    <col collapsed="false" customWidth="true" hidden="false" outlineLevel="0" max="14" min="14" style="2" width="14.33"/>
    <col collapsed="false" customWidth="true" hidden="false" outlineLevel="0" max="15" min="15" style="2" width="13.47"/>
    <col collapsed="false" customWidth="true" hidden="false" outlineLevel="0" max="16" min="16" style="2" width="14.33"/>
    <col collapsed="false" customWidth="true" hidden="false" outlineLevel="0" max="17" min="17" style="2" width="12.33"/>
    <col collapsed="false" customWidth="true" hidden="false" outlineLevel="0" max="20" min="18" style="2" width="12.2"/>
    <col collapsed="false" customWidth="false" hidden="false" outlineLevel="0" max="257" min="21" style="4" width="10.2"/>
  </cols>
  <sheetData>
    <row r="1" customFormat="false" ht="17.25" hidden="false" customHeight="false" outlineLevel="0" collapsed="false">
      <c r="A1" s="56"/>
      <c r="B1" s="7" t="s">
        <v>75</v>
      </c>
      <c r="C1" s="56"/>
      <c r="D1" s="56"/>
      <c r="E1" s="56"/>
      <c r="F1" s="56"/>
      <c r="H1" s="56"/>
      <c r="I1" s="56"/>
      <c r="K1" s="56"/>
      <c r="L1" s="56"/>
      <c r="M1" s="56"/>
      <c r="N1" s="56"/>
      <c r="O1" s="56"/>
      <c r="P1" s="56"/>
      <c r="Q1" s="56"/>
      <c r="R1" s="56"/>
      <c r="S1" s="56"/>
    </row>
    <row r="2" customFormat="false" ht="13.5" hidden="false" customHeight="false" outlineLevel="0" collapsed="false">
      <c r="R2" s="56"/>
      <c r="S2" s="56"/>
    </row>
    <row r="3" customFormat="false" ht="13.5" hidden="false" customHeight="false" outlineLevel="0" collapsed="false">
      <c r="A3" s="8"/>
      <c r="B3" s="75" t="s">
        <v>218</v>
      </c>
      <c r="C3" s="6"/>
      <c r="D3" s="6"/>
      <c r="E3" s="6"/>
      <c r="F3" s="6"/>
      <c r="G3" s="37"/>
      <c r="H3" s="6"/>
      <c r="I3" s="75" t="s">
        <v>219</v>
      </c>
      <c r="J3" s="6"/>
      <c r="K3" s="6"/>
      <c r="L3" s="6"/>
      <c r="M3" s="6"/>
      <c r="N3" s="6"/>
      <c r="O3" s="6"/>
      <c r="P3" s="6"/>
      <c r="Q3" s="8"/>
    </row>
    <row r="4" s="12" customFormat="true" ht="12.95" hidden="false" customHeight="true" outlineLevel="0" collapsed="false">
      <c r="A4" s="8"/>
      <c r="B4" s="75" t="s">
        <v>220</v>
      </c>
      <c r="C4" s="6"/>
      <c r="D4" s="6"/>
      <c r="E4" s="6"/>
      <c r="F4" s="6"/>
      <c r="G4" s="37"/>
      <c r="H4" s="6"/>
      <c r="I4" s="140" t="s">
        <v>221</v>
      </c>
      <c r="J4" s="6"/>
      <c r="K4" s="6"/>
      <c r="L4" s="6"/>
      <c r="M4" s="6"/>
      <c r="N4" s="6"/>
      <c r="O4" s="6"/>
      <c r="P4" s="6"/>
      <c r="Q4" s="8"/>
      <c r="R4" s="2"/>
      <c r="S4" s="2"/>
      <c r="T4" s="2"/>
    </row>
    <row r="5" s="12" customFormat="true" ht="12.95" hidden="false" customHeight="true" outlineLevel="0" collapsed="false">
      <c r="A5" s="8"/>
      <c r="B5" s="13" t="s">
        <v>222</v>
      </c>
      <c r="C5" s="6"/>
      <c r="D5" s="6"/>
      <c r="E5" s="6"/>
      <c r="F5" s="6"/>
      <c r="G5" s="37"/>
      <c r="H5" s="6"/>
      <c r="I5" s="13" t="s">
        <v>223</v>
      </c>
      <c r="J5" s="6"/>
      <c r="K5" s="6"/>
      <c r="L5" s="6"/>
      <c r="M5" s="6"/>
      <c r="N5" s="6"/>
      <c r="O5" s="6"/>
      <c r="P5" s="6"/>
      <c r="Q5" s="8"/>
      <c r="R5" s="2"/>
      <c r="S5" s="2"/>
      <c r="T5" s="2"/>
    </row>
    <row r="6" s="12" customFormat="true" ht="12.95" hidden="false" customHeight="true" outlineLevel="0" collapsed="false">
      <c r="A6" s="8"/>
      <c r="B6" s="75" t="s">
        <v>224</v>
      </c>
      <c r="C6" s="6"/>
      <c r="D6" s="6"/>
      <c r="E6" s="6"/>
      <c r="F6" s="6"/>
      <c r="G6" s="37"/>
      <c r="H6" s="6"/>
      <c r="I6" s="74" t="s">
        <v>225</v>
      </c>
      <c r="J6" s="6"/>
      <c r="K6" s="6"/>
      <c r="L6" s="6"/>
      <c r="M6" s="6"/>
      <c r="N6" s="6"/>
      <c r="O6" s="6"/>
      <c r="P6" s="6"/>
      <c r="Q6" s="8"/>
      <c r="R6" s="2"/>
      <c r="S6" s="2"/>
      <c r="T6" s="2"/>
    </row>
    <row r="7" s="12" customFormat="true" ht="12.95" hidden="false" customHeight="true" outlineLevel="0" collapsed="false">
      <c r="A7" s="8"/>
      <c r="B7" s="13" t="s">
        <v>226</v>
      </c>
      <c r="C7" s="6"/>
      <c r="D7" s="6"/>
      <c r="E7" s="6"/>
      <c r="F7" s="6"/>
      <c r="G7" s="37"/>
      <c r="H7" s="6"/>
      <c r="I7" s="74" t="s">
        <v>227</v>
      </c>
      <c r="J7" s="6"/>
      <c r="K7" s="6"/>
      <c r="L7" s="6"/>
      <c r="M7" s="6"/>
      <c r="N7" s="6"/>
      <c r="O7" s="6"/>
      <c r="P7" s="6"/>
      <c r="Q7" s="8"/>
      <c r="R7" s="2"/>
      <c r="S7" s="2"/>
      <c r="T7" s="2"/>
    </row>
    <row r="8" s="12" customFormat="true" ht="12.95" hidden="false" customHeight="true" outlineLevel="0" collapsed="false">
      <c r="A8" s="8"/>
      <c r="B8" s="140" t="s">
        <v>228</v>
      </c>
      <c r="C8" s="6"/>
      <c r="D8" s="6"/>
      <c r="E8" s="6"/>
      <c r="F8" s="6"/>
      <c r="G8" s="37"/>
      <c r="H8" s="6"/>
      <c r="I8" s="72"/>
      <c r="J8" s="6"/>
      <c r="K8" s="6"/>
      <c r="L8" s="6"/>
      <c r="M8" s="6"/>
      <c r="N8" s="6"/>
      <c r="O8" s="6"/>
      <c r="P8" s="6"/>
      <c r="Q8" s="8"/>
      <c r="R8" s="2"/>
      <c r="S8" s="2"/>
      <c r="T8" s="2"/>
    </row>
    <row r="9" s="12" customFormat="true" ht="12.95" hidden="false" customHeight="true" outlineLevel="0" collapsed="false">
      <c r="A9" s="77"/>
      <c r="B9" s="141"/>
      <c r="C9" s="77"/>
      <c r="D9" s="77"/>
      <c r="E9" s="77"/>
      <c r="F9" s="77"/>
      <c r="G9" s="206"/>
      <c r="H9" s="77"/>
      <c r="I9" s="77"/>
      <c r="J9" s="77"/>
      <c r="K9" s="77"/>
      <c r="L9" s="77"/>
      <c r="M9" s="77"/>
      <c r="N9" s="77"/>
      <c r="O9" s="77"/>
      <c r="P9" s="77"/>
      <c r="Q9" s="77"/>
      <c r="R9" s="2"/>
      <c r="S9" s="2"/>
      <c r="T9" s="2"/>
    </row>
    <row r="10" s="11" customFormat="true" ht="12.95" hidden="false" customHeight="true" outlineLevel="0" collapsed="false">
      <c r="A10" s="20"/>
      <c r="B10" s="87" t="s">
        <v>229</v>
      </c>
      <c r="C10" s="87"/>
      <c r="D10" s="87" t="s">
        <v>230</v>
      </c>
      <c r="E10" s="87"/>
      <c r="F10" s="24" t="s">
        <v>231</v>
      </c>
      <c r="G10" s="24"/>
      <c r="H10" s="150"/>
      <c r="I10" s="207" t="s">
        <v>232</v>
      </c>
      <c r="J10" s="208" t="s">
        <v>233</v>
      </c>
      <c r="K10" s="87" t="s">
        <v>234</v>
      </c>
      <c r="L10" s="87"/>
      <c r="M10" s="87"/>
      <c r="N10" s="87" t="s">
        <v>235</v>
      </c>
      <c r="O10" s="87"/>
      <c r="P10" s="87"/>
      <c r="Q10" s="79"/>
      <c r="S10" s="2"/>
      <c r="T10" s="2"/>
    </row>
    <row r="11" customFormat="false" ht="13.5" hidden="false" customHeight="false" outlineLevel="0" collapsed="false">
      <c r="A11" s="86"/>
      <c r="B11" s="91" t="s">
        <v>236</v>
      </c>
      <c r="C11" s="91"/>
      <c r="D11" s="91" t="s">
        <v>237</v>
      </c>
      <c r="E11" s="91"/>
      <c r="F11" s="91" t="s">
        <v>238</v>
      </c>
      <c r="G11" s="91"/>
      <c r="H11" s="87" t="s">
        <v>239</v>
      </c>
      <c r="I11" s="208" t="s">
        <v>240</v>
      </c>
      <c r="J11" s="208" t="s">
        <v>241</v>
      </c>
      <c r="K11" s="209" t="s">
        <v>242</v>
      </c>
      <c r="L11" s="152" t="s">
        <v>243</v>
      </c>
      <c r="M11" s="94"/>
      <c r="N11" s="31"/>
      <c r="O11" s="152" t="s">
        <v>243</v>
      </c>
      <c r="P11" s="30"/>
      <c r="Q11" s="28"/>
      <c r="R11" s="56"/>
      <c r="S11" s="56"/>
    </row>
    <row r="12" s="26" customFormat="true" ht="13.5" hidden="false" customHeight="false" outlineLevel="0" collapsed="false">
      <c r="A12" s="90" t="s">
        <v>14</v>
      </c>
      <c r="B12" s="210" t="s">
        <v>244</v>
      </c>
      <c r="C12" s="211" t="s">
        <v>245</v>
      </c>
      <c r="D12" s="212"/>
      <c r="E12" s="212"/>
      <c r="F12" s="22"/>
      <c r="G12" s="213" t="s">
        <v>246</v>
      </c>
      <c r="H12" s="87" t="s">
        <v>247</v>
      </c>
      <c r="I12" s="150"/>
      <c r="J12" s="214" t="s">
        <v>248</v>
      </c>
      <c r="K12" s="215"/>
      <c r="L12" s="93"/>
      <c r="M12" s="216"/>
      <c r="N12" s="92"/>
      <c r="O12" s="93"/>
      <c r="P12" s="217"/>
      <c r="Q12" s="28" t="s">
        <v>14</v>
      </c>
      <c r="R12" s="56"/>
      <c r="S12" s="56"/>
      <c r="T12" s="2"/>
    </row>
    <row r="13" s="26" customFormat="true" ht="13.5" hidden="false" customHeight="false" outlineLevel="0" collapsed="false">
      <c r="A13" s="94"/>
      <c r="B13" s="91" t="s">
        <v>249</v>
      </c>
      <c r="C13" s="95" t="s">
        <v>250</v>
      </c>
      <c r="D13" s="95" t="s">
        <v>251</v>
      </c>
      <c r="E13" s="95" t="s">
        <v>252</v>
      </c>
      <c r="F13" s="34" t="s">
        <v>253</v>
      </c>
      <c r="G13" s="218" t="s">
        <v>22</v>
      </c>
      <c r="H13" s="91" t="s">
        <v>254</v>
      </c>
      <c r="I13" s="193" t="s">
        <v>255</v>
      </c>
      <c r="J13" s="219" t="s">
        <v>256</v>
      </c>
      <c r="K13" s="34" t="s">
        <v>257</v>
      </c>
      <c r="L13" s="95" t="s">
        <v>258</v>
      </c>
      <c r="M13" s="152" t="s">
        <v>259</v>
      </c>
      <c r="N13" s="34" t="s">
        <v>257</v>
      </c>
      <c r="O13" s="95" t="s">
        <v>258</v>
      </c>
      <c r="P13" s="89" t="s">
        <v>260</v>
      </c>
      <c r="Q13" s="98"/>
      <c r="R13" s="2"/>
      <c r="S13" s="56"/>
      <c r="T13" s="2"/>
    </row>
    <row r="14" s="26" customFormat="true" ht="13.5" hidden="false" customHeight="false" outlineLevel="0" collapsed="false">
      <c r="A14" s="220"/>
      <c r="B14" s="221"/>
      <c r="C14" s="56"/>
      <c r="D14" s="222" t="s">
        <v>261</v>
      </c>
      <c r="E14" s="222" t="s">
        <v>262</v>
      </c>
      <c r="F14" s="222" t="s">
        <v>262</v>
      </c>
      <c r="G14" s="41"/>
      <c r="H14" s="100" t="s">
        <v>263</v>
      </c>
      <c r="I14" s="154"/>
      <c r="J14" s="100" t="s">
        <v>165</v>
      </c>
      <c r="K14" s="136"/>
      <c r="L14" s="136"/>
      <c r="M14" s="154" t="s">
        <v>216</v>
      </c>
      <c r="N14" s="136"/>
      <c r="O14" s="136"/>
      <c r="P14" s="136"/>
      <c r="Q14" s="223"/>
      <c r="R14" s="2"/>
      <c r="S14" s="2"/>
      <c r="T14" s="2"/>
    </row>
    <row r="15" s="26" customFormat="true" ht="13.5" hidden="false" customHeight="false" outlineLevel="0" collapsed="false">
      <c r="A15" s="103"/>
      <c r="B15" s="221"/>
      <c r="C15" s="56"/>
      <c r="D15" s="56"/>
      <c r="E15" s="56"/>
      <c r="F15" s="56"/>
      <c r="G15" s="41"/>
      <c r="I15" s="224"/>
      <c r="J15" s="225"/>
      <c r="K15" s="114"/>
      <c r="L15" s="115"/>
      <c r="M15" s="114"/>
      <c r="N15" s="114"/>
      <c r="O15" s="114"/>
      <c r="P15" s="114"/>
      <c r="Q15" s="107"/>
      <c r="R15" s="56"/>
      <c r="S15" s="56"/>
      <c r="T15" s="2"/>
    </row>
    <row r="16" s="51" customFormat="true" ht="13.5" hidden="false" customHeight="false" outlineLevel="0" collapsed="false">
      <c r="A16" s="42" t="s">
        <v>25</v>
      </c>
      <c r="B16" s="226" t="n">
        <v>103706</v>
      </c>
      <c r="C16" s="227" t="n">
        <v>1.11</v>
      </c>
      <c r="D16" s="157" t="n">
        <v>5334</v>
      </c>
      <c r="E16" s="157" t="n">
        <v>150767</v>
      </c>
      <c r="F16" s="110" t="n">
        <v>25990740</v>
      </c>
      <c r="G16" s="48" t="n">
        <v>17</v>
      </c>
      <c r="H16" s="157" t="n">
        <v>44247</v>
      </c>
      <c r="I16" s="110" t="n">
        <v>42582724</v>
      </c>
      <c r="J16" s="110" t="n">
        <v>2760081</v>
      </c>
      <c r="K16" s="157" t="n">
        <v>39111</v>
      </c>
      <c r="L16" s="157" t="n">
        <v>1563</v>
      </c>
      <c r="M16" s="110" t="n">
        <v>82520479</v>
      </c>
      <c r="N16" s="157" t="n">
        <v>536899</v>
      </c>
      <c r="O16" s="157" t="n">
        <v>4117</v>
      </c>
      <c r="P16" s="110" t="n">
        <v>666023</v>
      </c>
      <c r="Q16" s="113" t="s">
        <v>25</v>
      </c>
      <c r="R16" s="57"/>
      <c r="S16" s="57"/>
      <c r="T16" s="60"/>
    </row>
    <row r="17" s="26" customFormat="true" ht="13.5" hidden="false" customHeight="false" outlineLevel="0" collapsed="false">
      <c r="A17" s="38"/>
      <c r="B17" s="228"/>
      <c r="C17" s="229"/>
      <c r="D17" s="162"/>
      <c r="E17" s="162"/>
      <c r="F17" s="164"/>
      <c r="G17" s="41"/>
      <c r="H17" s="162"/>
      <c r="I17" s="172"/>
      <c r="J17" s="164"/>
      <c r="K17" s="170"/>
      <c r="L17" s="170"/>
      <c r="M17" s="172"/>
      <c r="N17" s="170"/>
      <c r="O17" s="170"/>
      <c r="P17" s="172"/>
      <c r="Q17" s="118"/>
      <c r="R17" s="56"/>
      <c r="S17" s="56"/>
      <c r="T17" s="2"/>
    </row>
    <row r="18" s="26" customFormat="true" ht="13.5" hidden="false" customHeight="false" outlineLevel="0" collapsed="false">
      <c r="A18" s="38"/>
      <c r="B18" s="228"/>
      <c r="C18" s="230"/>
      <c r="D18" s="162"/>
      <c r="E18" s="162"/>
      <c r="F18" s="164"/>
      <c r="G18" s="41"/>
      <c r="H18" s="162"/>
      <c r="I18" s="172"/>
      <c r="J18" s="164"/>
      <c r="K18" s="170"/>
      <c r="L18" s="170"/>
      <c r="M18" s="172"/>
      <c r="N18" s="170"/>
      <c r="O18" s="170"/>
      <c r="P18" s="172"/>
      <c r="Q18" s="118"/>
      <c r="R18" s="56"/>
      <c r="S18" s="56"/>
      <c r="T18" s="2"/>
    </row>
    <row r="19" s="26" customFormat="true" ht="13.5" hidden="false" customHeight="false" outlineLevel="0" collapsed="false">
      <c r="A19" s="18" t="s">
        <v>27</v>
      </c>
      <c r="B19" s="228" t="n">
        <v>4996</v>
      </c>
      <c r="C19" s="230" t="n">
        <v>0.88</v>
      </c>
      <c r="D19" s="162" t="n">
        <v>275</v>
      </c>
      <c r="E19" s="162" t="n">
        <v>10460</v>
      </c>
      <c r="F19" s="164" t="n">
        <v>2050332</v>
      </c>
      <c r="G19" s="41" t="n">
        <v>31.6</v>
      </c>
      <c r="H19" s="162" t="n">
        <v>1872</v>
      </c>
      <c r="I19" s="172" t="n">
        <v>1844302</v>
      </c>
      <c r="J19" s="164" t="n">
        <v>122655</v>
      </c>
      <c r="K19" s="170" t="n">
        <v>1909</v>
      </c>
      <c r="L19" s="170" t="n">
        <v>68</v>
      </c>
      <c r="M19" s="172" t="n">
        <v>3160829</v>
      </c>
      <c r="N19" s="170" t="n">
        <v>11123</v>
      </c>
      <c r="O19" s="170" t="n">
        <v>177</v>
      </c>
      <c r="P19" s="172" t="n">
        <v>13117</v>
      </c>
      <c r="Q19" s="24" t="s">
        <v>27</v>
      </c>
      <c r="R19" s="56"/>
      <c r="S19" s="56"/>
      <c r="T19" s="2"/>
    </row>
    <row r="20" s="26" customFormat="true" ht="13.5" hidden="false" customHeight="false" outlineLevel="0" collapsed="false">
      <c r="A20" s="18" t="s">
        <v>28</v>
      </c>
      <c r="B20" s="228" t="n">
        <v>2000</v>
      </c>
      <c r="C20" s="230" t="n">
        <v>0.81</v>
      </c>
      <c r="D20" s="162" t="n">
        <v>84</v>
      </c>
      <c r="E20" s="162" t="n">
        <v>1484</v>
      </c>
      <c r="F20" s="164" t="n">
        <v>364863</v>
      </c>
      <c r="G20" s="41" t="n">
        <v>23</v>
      </c>
      <c r="H20" s="162" t="n">
        <v>470</v>
      </c>
      <c r="I20" s="172" t="n">
        <v>493113</v>
      </c>
      <c r="J20" s="164" t="n">
        <v>32281</v>
      </c>
      <c r="K20" s="170" t="n">
        <v>600</v>
      </c>
      <c r="L20" s="170" t="n">
        <v>35</v>
      </c>
      <c r="M20" s="172" t="n">
        <v>1432469</v>
      </c>
      <c r="N20" s="170" t="n">
        <v>3854</v>
      </c>
      <c r="O20" s="170" t="n">
        <v>40</v>
      </c>
      <c r="P20" s="172" t="n">
        <v>4773</v>
      </c>
      <c r="Q20" s="24" t="s">
        <v>28</v>
      </c>
      <c r="R20" s="56"/>
      <c r="S20" s="56"/>
      <c r="T20" s="2"/>
    </row>
    <row r="21" s="26" customFormat="true" ht="13.5" hidden="false" customHeight="false" outlineLevel="0" collapsed="false">
      <c r="A21" s="18" t="s">
        <v>29</v>
      </c>
      <c r="B21" s="228" t="n">
        <v>2228</v>
      </c>
      <c r="C21" s="230" t="n">
        <v>1.1</v>
      </c>
      <c r="D21" s="162" t="n">
        <v>84</v>
      </c>
      <c r="E21" s="162" t="n">
        <v>1730</v>
      </c>
      <c r="F21" s="164" t="n">
        <v>170568</v>
      </c>
      <c r="G21" s="41" t="n">
        <v>11.1</v>
      </c>
      <c r="H21" s="162" t="n">
        <v>384</v>
      </c>
      <c r="I21" s="172" t="n">
        <v>465595</v>
      </c>
      <c r="J21" s="164" t="n">
        <v>31424</v>
      </c>
      <c r="K21" s="170" t="n">
        <v>479</v>
      </c>
      <c r="L21" s="170" t="n">
        <v>41</v>
      </c>
      <c r="M21" s="172" t="n">
        <v>1346928</v>
      </c>
      <c r="N21" s="170" t="n">
        <v>2560</v>
      </c>
      <c r="O21" s="170" t="n">
        <v>80</v>
      </c>
      <c r="P21" s="172" t="n">
        <v>3220</v>
      </c>
      <c r="Q21" s="24" t="s">
        <v>29</v>
      </c>
      <c r="R21" s="56"/>
      <c r="S21" s="56"/>
      <c r="T21" s="2"/>
    </row>
    <row r="22" s="26" customFormat="true" ht="13.5" hidden="false" customHeight="false" outlineLevel="0" collapsed="false">
      <c r="A22" s="18" t="s">
        <v>30</v>
      </c>
      <c r="B22" s="228" t="n">
        <v>2648</v>
      </c>
      <c r="C22" s="230" t="n">
        <v>1.28</v>
      </c>
      <c r="D22" s="162" t="n">
        <v>88</v>
      </c>
      <c r="E22" s="162" t="n">
        <v>2020</v>
      </c>
      <c r="F22" s="164" t="n">
        <v>333485</v>
      </c>
      <c r="G22" s="41" t="n">
        <v>11.9</v>
      </c>
      <c r="H22" s="162" t="n">
        <v>671</v>
      </c>
      <c r="I22" s="172" t="n">
        <v>783037</v>
      </c>
      <c r="J22" s="164" t="n">
        <v>47863</v>
      </c>
      <c r="K22" s="170" t="n">
        <v>779</v>
      </c>
      <c r="L22" s="170" t="n">
        <v>28</v>
      </c>
      <c r="M22" s="172" t="n">
        <v>1079466</v>
      </c>
      <c r="N22" s="170" t="n">
        <v>8624</v>
      </c>
      <c r="O22" s="170" t="n">
        <v>66</v>
      </c>
      <c r="P22" s="172" t="n">
        <v>10913</v>
      </c>
      <c r="Q22" s="24" t="s">
        <v>30</v>
      </c>
      <c r="R22" s="56"/>
      <c r="S22" s="56"/>
      <c r="T22" s="2"/>
    </row>
    <row r="23" s="26" customFormat="true" ht="13.5" hidden="false" customHeight="false" outlineLevel="0" collapsed="false">
      <c r="A23" s="18" t="s">
        <v>32</v>
      </c>
      <c r="B23" s="228" t="n">
        <v>1635</v>
      </c>
      <c r="C23" s="230" t="n">
        <v>0.94</v>
      </c>
      <c r="D23" s="162" t="n">
        <v>78</v>
      </c>
      <c r="E23" s="162" t="n">
        <v>2138</v>
      </c>
      <c r="F23" s="164" t="n">
        <v>184587</v>
      </c>
      <c r="G23" s="41" t="n">
        <v>14.8</v>
      </c>
      <c r="H23" s="162" t="n">
        <v>363</v>
      </c>
      <c r="I23" s="172" t="n">
        <v>396154</v>
      </c>
      <c r="J23" s="164" t="n">
        <v>23249</v>
      </c>
      <c r="K23" s="170" t="n">
        <v>373</v>
      </c>
      <c r="L23" s="170" t="n">
        <v>40</v>
      </c>
      <c r="M23" s="172" t="n">
        <v>1351620</v>
      </c>
      <c r="N23" s="170" t="n">
        <v>2151</v>
      </c>
      <c r="O23" s="170" t="n">
        <v>38</v>
      </c>
      <c r="P23" s="172" t="n">
        <v>2568</v>
      </c>
      <c r="Q23" s="24" t="s">
        <v>32</v>
      </c>
      <c r="R23" s="56"/>
      <c r="S23" s="56"/>
      <c r="T23" s="2"/>
    </row>
    <row r="24" s="26" customFormat="true" ht="13.5" hidden="false" customHeight="false" outlineLevel="0" collapsed="false">
      <c r="A24" s="18"/>
      <c r="B24" s="228"/>
      <c r="C24" s="230"/>
      <c r="D24" s="162"/>
      <c r="E24" s="162"/>
      <c r="F24" s="164"/>
      <c r="G24" s="41"/>
      <c r="H24" s="162"/>
      <c r="I24" s="172"/>
      <c r="J24" s="164"/>
      <c r="K24" s="170"/>
      <c r="L24" s="170"/>
      <c r="M24" s="172"/>
      <c r="N24" s="170"/>
      <c r="O24" s="170"/>
      <c r="P24" s="172"/>
      <c r="Q24" s="21"/>
      <c r="R24" s="56"/>
      <c r="S24" s="56"/>
      <c r="T24" s="2"/>
    </row>
    <row r="25" s="26" customFormat="true" ht="13.5" hidden="false" customHeight="false" outlineLevel="0" collapsed="false">
      <c r="A25" s="18" t="s">
        <v>33</v>
      </c>
      <c r="B25" s="228" t="n">
        <v>1627</v>
      </c>
      <c r="C25" s="230" t="n">
        <v>1.2235117024376</v>
      </c>
      <c r="D25" s="162" t="n">
        <v>52</v>
      </c>
      <c r="E25" s="162" t="n">
        <v>1595</v>
      </c>
      <c r="F25" s="164" t="n">
        <v>88898</v>
      </c>
      <c r="G25" s="41" t="n">
        <v>6.6</v>
      </c>
      <c r="H25" s="162" t="n">
        <v>403</v>
      </c>
      <c r="I25" s="172" t="n">
        <v>388776</v>
      </c>
      <c r="J25" s="164" t="n">
        <v>22750</v>
      </c>
      <c r="K25" s="170" t="n">
        <v>372</v>
      </c>
      <c r="L25" s="170" t="n">
        <v>15</v>
      </c>
      <c r="M25" s="172" t="n">
        <v>1653127</v>
      </c>
      <c r="N25" s="170" t="n">
        <v>6446</v>
      </c>
      <c r="O25" s="170" t="n">
        <v>57</v>
      </c>
      <c r="P25" s="172" t="n">
        <v>8037</v>
      </c>
      <c r="Q25" s="24" t="s">
        <v>33</v>
      </c>
      <c r="R25" s="56"/>
      <c r="S25" s="56"/>
      <c r="T25" s="2"/>
    </row>
    <row r="26" s="26" customFormat="true" ht="13.5" hidden="false" customHeight="false" outlineLevel="0" collapsed="false">
      <c r="A26" s="18" t="s">
        <v>34</v>
      </c>
      <c r="B26" s="228" t="n">
        <v>2504</v>
      </c>
      <c r="C26" s="230" t="n">
        <v>1.4516956492771</v>
      </c>
      <c r="D26" s="162" t="n">
        <v>92</v>
      </c>
      <c r="E26" s="162" t="n">
        <v>2384</v>
      </c>
      <c r="F26" s="164" t="n">
        <v>201956</v>
      </c>
      <c r="G26" s="41" t="n">
        <v>8.7</v>
      </c>
      <c r="H26" s="162" t="n">
        <v>674</v>
      </c>
      <c r="I26" s="172" t="n">
        <v>654712</v>
      </c>
      <c r="J26" s="164" t="n">
        <v>53552</v>
      </c>
      <c r="K26" s="170" t="n">
        <v>660</v>
      </c>
      <c r="L26" s="170" t="n">
        <v>41</v>
      </c>
      <c r="M26" s="172" t="n">
        <v>1623495</v>
      </c>
      <c r="N26" s="170" t="n">
        <v>6894</v>
      </c>
      <c r="O26" s="170" t="n">
        <v>77</v>
      </c>
      <c r="P26" s="172" t="n">
        <v>8344</v>
      </c>
      <c r="Q26" s="24" t="s">
        <v>34</v>
      </c>
      <c r="R26" s="56"/>
      <c r="S26" s="56"/>
      <c r="T26" s="2"/>
    </row>
    <row r="27" s="26" customFormat="true" ht="13.5" hidden="false" customHeight="false" outlineLevel="0" collapsed="false">
      <c r="A27" s="18" t="s">
        <v>35</v>
      </c>
      <c r="B27" s="228" t="n">
        <v>2267</v>
      </c>
      <c r="C27" s="230" t="n">
        <v>1.07819255264748</v>
      </c>
      <c r="D27" s="162" t="n">
        <v>125</v>
      </c>
      <c r="E27" s="162" t="n">
        <v>2593</v>
      </c>
      <c r="F27" s="164" t="n">
        <v>314000</v>
      </c>
      <c r="G27" s="41" t="n">
        <v>9</v>
      </c>
      <c r="H27" s="162" t="n">
        <v>1063</v>
      </c>
      <c r="I27" s="172" t="n">
        <v>947122</v>
      </c>
      <c r="J27" s="164" t="n">
        <v>89832</v>
      </c>
      <c r="K27" s="170" t="n">
        <v>1159</v>
      </c>
      <c r="L27" s="170" t="n">
        <v>48</v>
      </c>
      <c r="M27" s="172" t="n">
        <v>2953253</v>
      </c>
      <c r="N27" s="170" t="n">
        <v>11613</v>
      </c>
      <c r="O27" s="170" t="n">
        <v>140</v>
      </c>
      <c r="P27" s="172" t="n">
        <v>15135</v>
      </c>
      <c r="Q27" s="24" t="s">
        <v>35</v>
      </c>
      <c r="R27" s="56"/>
      <c r="S27" s="56"/>
      <c r="T27" s="2"/>
    </row>
    <row r="28" s="26" customFormat="true" ht="13.5" hidden="false" customHeight="false" outlineLevel="0" collapsed="false">
      <c r="A28" s="18" t="s">
        <v>36</v>
      </c>
      <c r="B28" s="228" t="n">
        <v>1925</v>
      </c>
      <c r="C28" s="230" t="n">
        <v>0.9741953940781</v>
      </c>
      <c r="D28" s="162" t="n">
        <v>62</v>
      </c>
      <c r="E28" s="162" t="n">
        <v>1721</v>
      </c>
      <c r="F28" s="164" t="n">
        <v>256208</v>
      </c>
      <c r="G28" s="41" t="n">
        <v>10.8</v>
      </c>
      <c r="H28" s="162" t="n">
        <v>735</v>
      </c>
      <c r="I28" s="172" t="n">
        <v>676888</v>
      </c>
      <c r="J28" s="164" t="n">
        <v>36909</v>
      </c>
      <c r="K28" s="170" t="n">
        <v>778</v>
      </c>
      <c r="L28" s="170" t="n">
        <v>43</v>
      </c>
      <c r="M28" s="172" t="n">
        <v>1469449</v>
      </c>
      <c r="N28" s="170" t="n">
        <v>6327</v>
      </c>
      <c r="O28" s="170" t="n">
        <v>98</v>
      </c>
      <c r="P28" s="172" t="n">
        <v>7873</v>
      </c>
      <c r="Q28" s="24" t="s">
        <v>36</v>
      </c>
      <c r="R28" s="56"/>
      <c r="S28" s="56"/>
      <c r="T28" s="2"/>
    </row>
    <row r="29" s="26" customFormat="true" ht="13.5" hidden="false" customHeight="false" outlineLevel="0" collapsed="false">
      <c r="A29" s="18" t="s">
        <v>37</v>
      </c>
      <c r="B29" s="228" t="n">
        <v>1537</v>
      </c>
      <c r="C29" s="230" t="n">
        <v>1.15544430538173</v>
      </c>
      <c r="D29" s="162" t="n">
        <v>124</v>
      </c>
      <c r="E29" s="162" t="n">
        <v>2751</v>
      </c>
      <c r="F29" s="164" t="n">
        <v>176626</v>
      </c>
      <c r="G29" s="41" t="n">
        <v>7.4</v>
      </c>
      <c r="H29" s="162" t="n">
        <v>815</v>
      </c>
      <c r="I29" s="172" t="n">
        <v>670242</v>
      </c>
      <c r="J29" s="164" t="n">
        <v>43321</v>
      </c>
      <c r="K29" s="170" t="n">
        <v>880</v>
      </c>
      <c r="L29" s="170" t="n">
        <v>35</v>
      </c>
      <c r="M29" s="172" t="n">
        <v>1534207</v>
      </c>
      <c r="N29" s="170" t="n">
        <v>15229</v>
      </c>
      <c r="O29" s="170" t="n">
        <v>68</v>
      </c>
      <c r="P29" s="172" t="n">
        <v>19490</v>
      </c>
      <c r="Q29" s="24" t="s">
        <v>37</v>
      </c>
      <c r="R29" s="56"/>
      <c r="S29" s="56"/>
      <c r="T29" s="2"/>
    </row>
    <row r="30" s="26" customFormat="true" ht="13.5" hidden="false" customHeight="false" outlineLevel="0" collapsed="false">
      <c r="A30" s="18"/>
      <c r="B30" s="228"/>
      <c r="C30" s="230"/>
      <c r="D30" s="162"/>
      <c r="E30" s="162"/>
      <c r="F30" s="164"/>
      <c r="G30" s="41"/>
      <c r="H30" s="162"/>
      <c r="I30" s="172"/>
      <c r="J30" s="164"/>
      <c r="K30" s="170"/>
      <c r="L30" s="170"/>
      <c r="M30" s="172"/>
      <c r="N30" s="170"/>
      <c r="O30" s="170"/>
      <c r="P30" s="172"/>
      <c r="Q30" s="21"/>
      <c r="R30" s="56"/>
      <c r="S30" s="56"/>
      <c r="T30" s="2"/>
    </row>
    <row r="31" s="26" customFormat="true" ht="13.5" hidden="false" customHeight="false" outlineLevel="0" collapsed="false">
      <c r="A31" s="18" t="s">
        <v>38</v>
      </c>
      <c r="B31" s="228" t="n">
        <v>3265</v>
      </c>
      <c r="C31" s="230" t="n">
        <v>0.764832459051493</v>
      </c>
      <c r="D31" s="162" t="n">
        <v>204</v>
      </c>
      <c r="E31" s="162" t="n">
        <v>5071</v>
      </c>
      <c r="F31" s="164" t="n">
        <v>1154754</v>
      </c>
      <c r="G31" s="41" t="n">
        <v>13.3</v>
      </c>
      <c r="H31" s="162" t="n">
        <v>2405</v>
      </c>
      <c r="I31" s="172" t="n">
        <v>2326902</v>
      </c>
      <c r="J31" s="164" t="n">
        <v>131114</v>
      </c>
      <c r="K31" s="170" t="n">
        <v>1988</v>
      </c>
      <c r="L31" s="170" t="n">
        <v>75</v>
      </c>
      <c r="M31" s="172" t="n">
        <v>5206089</v>
      </c>
      <c r="N31" s="170" t="n">
        <v>29528</v>
      </c>
      <c r="O31" s="170" t="n">
        <v>177</v>
      </c>
      <c r="P31" s="172" t="n">
        <v>36111</v>
      </c>
      <c r="Q31" s="24" t="s">
        <v>38</v>
      </c>
      <c r="R31" s="56"/>
      <c r="S31" s="56"/>
      <c r="T31" s="2"/>
    </row>
    <row r="32" s="26" customFormat="true" ht="13.5" hidden="false" customHeight="false" outlineLevel="0" collapsed="false">
      <c r="A32" s="18" t="s">
        <v>39</v>
      </c>
      <c r="B32" s="228" t="n">
        <v>2952</v>
      </c>
      <c r="C32" s="230" t="n">
        <v>0.906595821181735</v>
      </c>
      <c r="D32" s="162" t="n">
        <v>199</v>
      </c>
      <c r="E32" s="162" t="n">
        <v>5342</v>
      </c>
      <c r="F32" s="164" t="n">
        <v>977001</v>
      </c>
      <c r="G32" s="41" t="n">
        <v>13.1</v>
      </c>
      <c r="H32" s="162" t="n">
        <v>2136</v>
      </c>
      <c r="I32" s="172" t="n">
        <v>2041097</v>
      </c>
      <c r="J32" s="164" t="n">
        <v>121706</v>
      </c>
      <c r="K32" s="170" t="n">
        <v>2005</v>
      </c>
      <c r="L32" s="170" t="n">
        <v>87</v>
      </c>
      <c r="M32" s="172" t="n">
        <v>10839717</v>
      </c>
      <c r="N32" s="170" t="n">
        <v>18650</v>
      </c>
      <c r="O32" s="170" t="n">
        <v>180</v>
      </c>
      <c r="P32" s="172" t="n">
        <v>23262</v>
      </c>
      <c r="Q32" s="24" t="s">
        <v>39</v>
      </c>
      <c r="R32" s="56"/>
      <c r="S32" s="56"/>
      <c r="T32" s="2"/>
    </row>
    <row r="33" s="26" customFormat="true" ht="13.5" hidden="false" customHeight="false" outlineLevel="0" collapsed="false">
      <c r="A33" s="18" t="s">
        <v>40</v>
      </c>
      <c r="B33" s="228" t="n">
        <v>7440</v>
      </c>
      <c r="C33" s="230" t="n">
        <v>1.61046912219226</v>
      </c>
      <c r="D33" s="162" t="n">
        <v>322</v>
      </c>
      <c r="E33" s="162" t="n">
        <v>6933</v>
      </c>
      <c r="F33" s="164" t="n">
        <v>3538523</v>
      </c>
      <c r="G33" s="41" t="n">
        <v>22</v>
      </c>
      <c r="H33" s="162" t="n">
        <v>4725</v>
      </c>
      <c r="I33" s="172" t="n">
        <v>4437183</v>
      </c>
      <c r="J33" s="164" t="n">
        <v>366550</v>
      </c>
      <c r="K33" s="170" t="n">
        <v>4477</v>
      </c>
      <c r="L33" s="170" t="n">
        <v>99</v>
      </c>
      <c r="M33" s="172" t="n">
        <v>3980046</v>
      </c>
      <c r="N33" s="170" t="n">
        <v>34274</v>
      </c>
      <c r="O33" s="170" t="n">
        <v>161</v>
      </c>
      <c r="P33" s="172" t="n">
        <v>39931</v>
      </c>
      <c r="Q33" s="24" t="s">
        <v>40</v>
      </c>
      <c r="R33" s="56"/>
      <c r="S33" s="56"/>
      <c r="T33" s="2"/>
    </row>
    <row r="34" s="26" customFormat="true" ht="13.5" hidden="false" customHeight="false" outlineLevel="0" collapsed="false">
      <c r="A34" s="18" t="s">
        <v>41</v>
      </c>
      <c r="B34" s="228" t="n">
        <v>3547</v>
      </c>
      <c r="C34" s="230" t="n">
        <v>0.855151038782401</v>
      </c>
      <c r="D34" s="162" t="n">
        <v>129</v>
      </c>
      <c r="E34" s="162" t="n">
        <v>3487</v>
      </c>
      <c r="F34" s="164" t="n">
        <v>1889476</v>
      </c>
      <c r="G34" s="41" t="n">
        <v>17.3</v>
      </c>
      <c r="H34" s="162" t="n">
        <v>3021</v>
      </c>
      <c r="I34" s="172" t="n">
        <v>3057142</v>
      </c>
      <c r="J34" s="164" t="n">
        <v>180701</v>
      </c>
      <c r="K34" s="170" t="n">
        <v>2064</v>
      </c>
      <c r="L34" s="170" t="n">
        <v>90</v>
      </c>
      <c r="M34" s="172" t="n">
        <v>2678763</v>
      </c>
      <c r="N34" s="170" t="n">
        <v>28313</v>
      </c>
      <c r="O34" s="170" t="n">
        <v>178</v>
      </c>
      <c r="P34" s="172" t="n">
        <v>33773</v>
      </c>
      <c r="Q34" s="24" t="s">
        <v>41</v>
      </c>
      <c r="R34" s="56"/>
      <c r="S34" s="56"/>
      <c r="T34" s="2"/>
    </row>
    <row r="35" s="26" customFormat="true" ht="13.5" hidden="false" customHeight="false" outlineLevel="0" collapsed="false">
      <c r="A35" s="18" t="s">
        <v>42</v>
      </c>
      <c r="B35" s="228" t="n">
        <v>2760</v>
      </c>
      <c r="C35" s="230" t="n">
        <v>1.17413247687812</v>
      </c>
      <c r="D35" s="162" t="n">
        <v>129</v>
      </c>
      <c r="E35" s="162" t="n">
        <v>3681</v>
      </c>
      <c r="F35" s="164" t="n">
        <v>253105</v>
      </c>
      <c r="G35" s="41" t="n">
        <v>9.1</v>
      </c>
      <c r="H35" s="162" t="n">
        <v>744</v>
      </c>
      <c r="I35" s="172" t="n">
        <v>838091</v>
      </c>
      <c r="J35" s="164" t="n">
        <v>52427</v>
      </c>
      <c r="K35" s="170" t="n">
        <v>578</v>
      </c>
      <c r="L35" s="170" t="n">
        <v>31</v>
      </c>
      <c r="M35" s="172" t="n">
        <v>2036696</v>
      </c>
      <c r="N35" s="170" t="n">
        <v>5345</v>
      </c>
      <c r="O35" s="170" t="n">
        <v>97</v>
      </c>
      <c r="P35" s="172" t="n">
        <v>6476</v>
      </c>
      <c r="Q35" s="24" t="s">
        <v>42</v>
      </c>
      <c r="R35" s="56"/>
      <c r="S35" s="56"/>
      <c r="T35" s="2"/>
    </row>
    <row r="36" s="26" customFormat="true" ht="13.5" hidden="false" customHeight="false" outlineLevel="0" collapsed="false">
      <c r="A36" s="18"/>
      <c r="B36" s="228"/>
      <c r="C36" s="230"/>
      <c r="D36" s="162"/>
      <c r="E36" s="162"/>
      <c r="F36" s="164"/>
      <c r="G36" s="41"/>
      <c r="H36" s="162"/>
      <c r="I36" s="172"/>
      <c r="J36" s="164"/>
      <c r="K36" s="170"/>
      <c r="L36" s="170"/>
      <c r="M36" s="172"/>
      <c r="N36" s="170"/>
      <c r="O36" s="170"/>
      <c r="P36" s="172"/>
      <c r="Q36" s="21"/>
      <c r="R36" s="56"/>
      <c r="S36" s="56"/>
      <c r="T36" s="2"/>
    </row>
    <row r="37" s="26" customFormat="true" ht="13.5" hidden="false" customHeight="false" outlineLevel="0" collapsed="false">
      <c r="A37" s="18" t="s">
        <v>43</v>
      </c>
      <c r="B37" s="228" t="n">
        <v>1098</v>
      </c>
      <c r="C37" s="230" t="n">
        <v>1.39278392783928</v>
      </c>
      <c r="D37" s="162" t="n">
        <v>58</v>
      </c>
      <c r="E37" s="162" t="n">
        <v>1784</v>
      </c>
      <c r="F37" s="164" t="n">
        <v>42167</v>
      </c>
      <c r="G37" s="41" t="n">
        <v>3.3</v>
      </c>
      <c r="H37" s="162" t="n">
        <v>417</v>
      </c>
      <c r="I37" s="172" t="n">
        <v>375202</v>
      </c>
      <c r="J37" s="164" t="n">
        <v>32436</v>
      </c>
      <c r="K37" s="170" t="n">
        <v>188</v>
      </c>
      <c r="L37" s="170" t="n">
        <v>14</v>
      </c>
      <c r="M37" s="172" t="n">
        <v>1389780</v>
      </c>
      <c r="N37" s="170" t="n">
        <v>3945</v>
      </c>
      <c r="O37" s="170" t="n">
        <v>70</v>
      </c>
      <c r="P37" s="172" t="n">
        <v>4570</v>
      </c>
      <c r="Q37" s="24" t="s">
        <v>43</v>
      </c>
      <c r="R37" s="56"/>
      <c r="S37" s="56"/>
      <c r="T37" s="2"/>
    </row>
    <row r="38" s="26" customFormat="true" ht="13.5" hidden="false" customHeight="false" outlineLevel="0" collapsed="false">
      <c r="A38" s="18" t="s">
        <v>44</v>
      </c>
      <c r="B38" s="228" t="n">
        <v>1185</v>
      </c>
      <c r="C38" s="230" t="n">
        <v>1.40726909320429</v>
      </c>
      <c r="D38" s="162" t="n">
        <v>72</v>
      </c>
      <c r="E38" s="162" t="n">
        <v>2293</v>
      </c>
      <c r="F38" s="164" t="n">
        <v>91516</v>
      </c>
      <c r="G38" s="41" t="n">
        <v>6.6</v>
      </c>
      <c r="H38" s="162" t="n">
        <v>470</v>
      </c>
      <c r="I38" s="172" t="n">
        <v>414926</v>
      </c>
      <c r="J38" s="164" t="n">
        <v>26596</v>
      </c>
      <c r="K38" s="170" t="n">
        <v>240</v>
      </c>
      <c r="L38" s="170" t="n">
        <v>9</v>
      </c>
      <c r="M38" s="172" t="n">
        <v>342892</v>
      </c>
      <c r="N38" s="170" t="n">
        <v>3791</v>
      </c>
      <c r="O38" s="170" t="n">
        <v>46</v>
      </c>
      <c r="P38" s="172" t="n">
        <v>4492</v>
      </c>
      <c r="Q38" s="24" t="s">
        <v>44</v>
      </c>
      <c r="R38" s="56"/>
      <c r="S38" s="56"/>
      <c r="T38" s="2"/>
    </row>
    <row r="39" s="26" customFormat="true" ht="13.5" hidden="false" customHeight="false" outlineLevel="0" collapsed="false">
      <c r="A39" s="18" t="s">
        <v>45</v>
      </c>
      <c r="B39" s="228" t="n">
        <v>872</v>
      </c>
      <c r="C39" s="230" t="n">
        <v>1.49861207494795</v>
      </c>
      <c r="D39" s="162" t="n">
        <v>42</v>
      </c>
      <c r="E39" s="162" t="n">
        <v>1449</v>
      </c>
      <c r="F39" s="164" t="n">
        <v>49244</v>
      </c>
      <c r="G39" s="41" t="n">
        <v>5.2</v>
      </c>
      <c r="H39" s="162" t="n">
        <v>294</v>
      </c>
      <c r="I39" s="172" t="n">
        <v>264910</v>
      </c>
      <c r="J39" s="164" t="n">
        <v>16227</v>
      </c>
      <c r="K39" s="170" t="n">
        <v>185</v>
      </c>
      <c r="L39" s="170" t="n">
        <v>9</v>
      </c>
      <c r="M39" s="172" t="n">
        <v>500611</v>
      </c>
      <c r="N39" s="170" t="n">
        <v>2188</v>
      </c>
      <c r="O39" s="170" t="n">
        <v>47</v>
      </c>
      <c r="P39" s="172" t="n">
        <v>2572</v>
      </c>
      <c r="Q39" s="24" t="s">
        <v>45</v>
      </c>
      <c r="R39" s="56"/>
      <c r="S39" s="56"/>
      <c r="T39" s="2"/>
    </row>
    <row r="40" s="26" customFormat="true" ht="13.5" hidden="false" customHeight="false" outlineLevel="0" collapsed="false">
      <c r="A40" s="18" t="s">
        <v>46</v>
      </c>
      <c r="B40" s="228" t="n">
        <v>745</v>
      </c>
      <c r="C40" s="230" t="n">
        <v>0.928308823529412</v>
      </c>
      <c r="D40" s="162" t="n">
        <v>65</v>
      </c>
      <c r="E40" s="162" t="n">
        <v>1425</v>
      </c>
      <c r="F40" s="164" t="n">
        <v>80710</v>
      </c>
      <c r="G40" s="41" t="n">
        <v>8</v>
      </c>
      <c r="H40" s="162" t="n">
        <v>324</v>
      </c>
      <c r="I40" s="172" t="n">
        <v>298117</v>
      </c>
      <c r="J40" s="164" t="n">
        <v>17385</v>
      </c>
      <c r="K40" s="170" t="n">
        <v>359</v>
      </c>
      <c r="L40" s="170" t="n">
        <v>15</v>
      </c>
      <c r="M40" s="172" t="n">
        <v>644155</v>
      </c>
      <c r="N40" s="170" t="n">
        <v>4621</v>
      </c>
      <c r="O40" s="170" t="n">
        <v>33</v>
      </c>
      <c r="P40" s="172" t="n">
        <v>6084</v>
      </c>
      <c r="Q40" s="24" t="s">
        <v>46</v>
      </c>
      <c r="R40" s="56"/>
      <c r="S40" s="56"/>
      <c r="T40" s="2"/>
    </row>
    <row r="41" s="26" customFormat="true" ht="13.5" hidden="false" customHeight="false" outlineLevel="0" collapsed="false">
      <c r="A41" s="18" t="s">
        <v>47</v>
      </c>
      <c r="B41" s="228" t="n">
        <v>2061</v>
      </c>
      <c r="C41" s="230" t="n">
        <v>1.13867798731869</v>
      </c>
      <c r="D41" s="162" t="n">
        <v>144</v>
      </c>
      <c r="E41" s="162" t="n">
        <v>3096</v>
      </c>
      <c r="F41" s="164" t="n">
        <v>138338</v>
      </c>
      <c r="G41" s="41" t="n">
        <v>5.5</v>
      </c>
      <c r="H41" s="162" t="n">
        <v>831</v>
      </c>
      <c r="I41" s="172" t="n">
        <v>781428</v>
      </c>
      <c r="J41" s="164" t="n">
        <v>52697</v>
      </c>
      <c r="K41" s="170" t="n">
        <v>820</v>
      </c>
      <c r="L41" s="170" t="n">
        <v>27</v>
      </c>
      <c r="M41" s="172" t="n">
        <v>1580487</v>
      </c>
      <c r="N41" s="170" t="n">
        <v>8865</v>
      </c>
      <c r="O41" s="170" t="n">
        <v>69</v>
      </c>
      <c r="P41" s="172" t="n">
        <v>10952</v>
      </c>
      <c r="Q41" s="24" t="s">
        <v>47</v>
      </c>
      <c r="R41" s="56"/>
      <c r="S41" s="56"/>
      <c r="T41" s="2"/>
    </row>
    <row r="42" s="26" customFormat="true" ht="13.5" hidden="false" customHeight="false" outlineLevel="0" collapsed="false">
      <c r="A42" s="18"/>
      <c r="B42" s="228"/>
      <c r="C42" s="230"/>
      <c r="D42" s="162"/>
      <c r="E42" s="162"/>
      <c r="F42" s="164"/>
      <c r="G42" s="41"/>
      <c r="H42" s="162"/>
      <c r="I42" s="172"/>
      <c r="J42" s="164"/>
      <c r="K42" s="170"/>
      <c r="L42" s="170"/>
      <c r="M42" s="172"/>
      <c r="N42" s="170"/>
      <c r="O42" s="170"/>
      <c r="P42" s="172"/>
      <c r="Q42" s="21"/>
      <c r="R42" s="56"/>
      <c r="S42" s="56"/>
      <c r="T42" s="2"/>
    </row>
    <row r="43" s="26" customFormat="true" ht="13.5" hidden="false" customHeight="false" outlineLevel="0" collapsed="false">
      <c r="A43" s="18" t="s">
        <v>48</v>
      </c>
      <c r="B43" s="228" t="n">
        <v>1607</v>
      </c>
      <c r="C43" s="230" t="n">
        <v>1.34016263261546</v>
      </c>
      <c r="D43" s="162" t="n">
        <v>133</v>
      </c>
      <c r="E43" s="162" t="n">
        <v>2599</v>
      </c>
      <c r="F43" s="164" t="n">
        <v>145583</v>
      </c>
      <c r="G43" s="41" t="n">
        <v>5.9</v>
      </c>
      <c r="H43" s="162" t="n">
        <v>723</v>
      </c>
      <c r="I43" s="172" t="n">
        <v>687015</v>
      </c>
      <c r="J43" s="164" t="n">
        <v>44077</v>
      </c>
      <c r="K43" s="170" t="n">
        <v>674</v>
      </c>
      <c r="L43" s="170" t="n">
        <v>29</v>
      </c>
      <c r="M43" s="172" t="n">
        <v>3451158</v>
      </c>
      <c r="N43" s="170" t="n">
        <v>7400</v>
      </c>
      <c r="O43" s="170" t="n">
        <v>106</v>
      </c>
      <c r="P43" s="172" t="n">
        <v>9879</v>
      </c>
      <c r="Q43" s="24" t="s">
        <v>48</v>
      </c>
      <c r="R43" s="56"/>
      <c r="S43" s="56"/>
      <c r="T43" s="2"/>
    </row>
    <row r="44" s="26" customFormat="true" ht="13.5" hidden="false" customHeight="false" outlineLevel="0" collapsed="false">
      <c r="A44" s="18" t="s">
        <v>49</v>
      </c>
      <c r="B44" s="228" t="n">
        <v>2823</v>
      </c>
      <c r="C44" s="230" t="n">
        <v>1.09770889487871</v>
      </c>
      <c r="D44" s="162" t="n">
        <v>128</v>
      </c>
      <c r="E44" s="162" t="n">
        <v>3912</v>
      </c>
      <c r="F44" s="164" t="n">
        <v>365461</v>
      </c>
      <c r="G44" s="41" t="n">
        <v>8.2</v>
      </c>
      <c r="H44" s="162" t="n">
        <v>1260</v>
      </c>
      <c r="I44" s="172" t="n">
        <v>1313106</v>
      </c>
      <c r="J44" s="164" t="n">
        <v>89404</v>
      </c>
      <c r="K44" s="170" t="n">
        <v>1080</v>
      </c>
      <c r="L44" s="170" t="n">
        <v>40</v>
      </c>
      <c r="M44" s="172" t="n">
        <v>3562978</v>
      </c>
      <c r="N44" s="170" t="n">
        <v>32491</v>
      </c>
      <c r="O44" s="170" t="n">
        <v>153</v>
      </c>
      <c r="P44" s="172" t="n">
        <v>42533</v>
      </c>
      <c r="Q44" s="24" t="s">
        <v>49</v>
      </c>
      <c r="R44" s="56"/>
      <c r="S44" s="56"/>
      <c r="T44" s="2"/>
    </row>
    <row r="45" s="26" customFormat="true" ht="13.5" hidden="false" customHeight="false" outlineLevel="0" collapsed="false">
      <c r="A45" s="18" t="s">
        <v>50</v>
      </c>
      <c r="B45" s="228" t="n">
        <v>3879</v>
      </c>
      <c r="C45" s="230" t="n">
        <v>1.53324882696298</v>
      </c>
      <c r="D45" s="162" t="n">
        <v>232</v>
      </c>
      <c r="E45" s="162" t="n">
        <v>6000</v>
      </c>
      <c r="F45" s="164" t="n">
        <v>954572</v>
      </c>
      <c r="G45" s="41" t="n">
        <v>10.7</v>
      </c>
      <c r="H45" s="162" t="n">
        <v>2482</v>
      </c>
      <c r="I45" s="172" t="n">
        <v>2515992</v>
      </c>
      <c r="J45" s="164" t="n">
        <v>167153</v>
      </c>
      <c r="K45" s="170" t="n">
        <v>2022</v>
      </c>
      <c r="L45" s="170" t="n">
        <v>75</v>
      </c>
      <c r="M45" s="172" t="n">
        <v>3027384</v>
      </c>
      <c r="N45" s="170" t="n">
        <v>44369</v>
      </c>
      <c r="O45" s="170" t="n">
        <v>213</v>
      </c>
      <c r="P45" s="172" t="n">
        <v>55070</v>
      </c>
      <c r="Q45" s="24" t="s">
        <v>50</v>
      </c>
      <c r="R45" s="56"/>
      <c r="S45" s="56"/>
      <c r="T45" s="2"/>
    </row>
    <row r="46" s="26" customFormat="true" ht="13.5" hidden="false" customHeight="false" outlineLevel="0" collapsed="false">
      <c r="A46" s="18" t="s">
        <v>51</v>
      </c>
      <c r="B46" s="228" t="n">
        <v>1410</v>
      </c>
      <c r="C46" s="230" t="n">
        <v>1.23561060157435</v>
      </c>
      <c r="D46" s="162" t="n">
        <v>89</v>
      </c>
      <c r="E46" s="162" t="n">
        <v>2675</v>
      </c>
      <c r="F46" s="164" t="n">
        <v>210727</v>
      </c>
      <c r="G46" s="41" t="n">
        <v>9.6</v>
      </c>
      <c r="H46" s="162" t="n">
        <v>653</v>
      </c>
      <c r="I46" s="172" t="n">
        <v>614087</v>
      </c>
      <c r="J46" s="164" t="n">
        <v>38707</v>
      </c>
      <c r="K46" s="170" t="n">
        <v>604</v>
      </c>
      <c r="L46" s="170" t="n">
        <v>20</v>
      </c>
      <c r="M46" s="172" t="n">
        <v>1799791</v>
      </c>
      <c r="N46" s="170" t="n">
        <v>7169</v>
      </c>
      <c r="O46" s="170" t="n">
        <v>87</v>
      </c>
      <c r="P46" s="172" t="n">
        <v>9517</v>
      </c>
      <c r="Q46" s="24" t="s">
        <v>51</v>
      </c>
      <c r="R46" s="56"/>
      <c r="S46" s="56"/>
      <c r="T46" s="2"/>
    </row>
    <row r="47" s="26" customFormat="true" ht="13.5" hidden="false" customHeight="false" outlineLevel="0" collapsed="false">
      <c r="A47" s="18" t="s">
        <v>52</v>
      </c>
      <c r="B47" s="228" t="n">
        <v>1240</v>
      </c>
      <c r="C47" s="230" t="n">
        <v>0.98091166885343</v>
      </c>
      <c r="D47" s="162" t="n">
        <v>54</v>
      </c>
      <c r="E47" s="162" t="n">
        <v>1076</v>
      </c>
      <c r="F47" s="164" t="n">
        <v>139817</v>
      </c>
      <c r="G47" s="41" t="n">
        <v>8.2</v>
      </c>
      <c r="H47" s="162" t="n">
        <v>507</v>
      </c>
      <c r="I47" s="172" t="n">
        <v>442138</v>
      </c>
      <c r="J47" s="164" t="n">
        <v>32531</v>
      </c>
      <c r="K47" s="170" t="n">
        <v>405</v>
      </c>
      <c r="L47" s="170" t="n">
        <v>10</v>
      </c>
      <c r="M47" s="172" t="n">
        <v>812021</v>
      </c>
      <c r="N47" s="170" t="n">
        <v>5879</v>
      </c>
      <c r="O47" s="170" t="n">
        <v>73</v>
      </c>
      <c r="P47" s="172" t="n">
        <v>7625</v>
      </c>
      <c r="Q47" s="24" t="s">
        <v>52</v>
      </c>
      <c r="R47" s="56"/>
      <c r="S47" s="56"/>
      <c r="T47" s="2"/>
    </row>
    <row r="48" s="26" customFormat="true" ht="13.5" hidden="false" customHeight="false" outlineLevel="0" collapsed="false">
      <c r="A48" s="18"/>
      <c r="B48" s="228"/>
      <c r="C48" s="230"/>
      <c r="D48" s="162"/>
      <c r="E48" s="162"/>
      <c r="F48" s="164"/>
      <c r="G48" s="41"/>
      <c r="H48" s="162"/>
      <c r="I48" s="172"/>
      <c r="J48" s="164"/>
      <c r="K48" s="170"/>
      <c r="L48" s="170"/>
      <c r="M48" s="172"/>
      <c r="N48" s="170"/>
      <c r="O48" s="170"/>
      <c r="P48" s="172"/>
      <c r="Q48" s="21"/>
      <c r="R48" s="56"/>
      <c r="S48" s="56"/>
      <c r="T48" s="2"/>
    </row>
    <row r="49" s="26" customFormat="true" ht="13.5" hidden="false" customHeight="false" outlineLevel="0" collapsed="false">
      <c r="A49" s="18" t="s">
        <v>53</v>
      </c>
      <c r="B49" s="228" t="n">
        <v>2000</v>
      </c>
      <c r="C49" s="230" t="n">
        <v>1.05955013979886</v>
      </c>
      <c r="D49" s="162" t="n">
        <v>125</v>
      </c>
      <c r="E49" s="162" t="n">
        <v>3210</v>
      </c>
      <c r="F49" s="164" t="n">
        <v>744955</v>
      </c>
      <c r="G49" s="41" t="n">
        <v>23.8</v>
      </c>
      <c r="H49" s="162" t="n">
        <v>984</v>
      </c>
      <c r="I49" s="172" t="n">
        <v>855573</v>
      </c>
      <c r="J49" s="164" t="n">
        <v>66223</v>
      </c>
      <c r="K49" s="170" t="n">
        <v>529</v>
      </c>
      <c r="L49" s="170" t="n">
        <v>18</v>
      </c>
      <c r="M49" s="172" t="n">
        <v>799532</v>
      </c>
      <c r="N49" s="170" t="n">
        <v>9328</v>
      </c>
      <c r="O49" s="170" t="n">
        <v>87</v>
      </c>
      <c r="P49" s="172" t="n">
        <v>11262</v>
      </c>
      <c r="Q49" s="24" t="s">
        <v>53</v>
      </c>
      <c r="R49" s="56"/>
      <c r="S49" s="56"/>
      <c r="T49" s="2"/>
    </row>
    <row r="50" s="26" customFormat="true" ht="13.5" hidden="false" customHeight="false" outlineLevel="0" collapsed="false">
      <c r="A50" s="18" t="s">
        <v>54</v>
      </c>
      <c r="B50" s="228" t="n">
        <v>7376</v>
      </c>
      <c r="C50" s="230" t="n">
        <v>1.12112078588971</v>
      </c>
      <c r="D50" s="162" t="n">
        <v>272</v>
      </c>
      <c r="E50" s="162" t="n">
        <v>7169</v>
      </c>
      <c r="F50" s="164" t="n">
        <v>3618464</v>
      </c>
      <c r="G50" s="41" t="n">
        <v>34.1</v>
      </c>
      <c r="H50" s="162" t="n">
        <v>3289</v>
      </c>
      <c r="I50" s="172" t="n">
        <v>2586469</v>
      </c>
      <c r="J50" s="164" t="n">
        <v>172677</v>
      </c>
      <c r="K50" s="170" t="n">
        <v>2233</v>
      </c>
      <c r="L50" s="170" t="n">
        <v>78</v>
      </c>
      <c r="M50" s="172" t="n">
        <v>3241184</v>
      </c>
      <c r="N50" s="170" t="n">
        <v>40607</v>
      </c>
      <c r="O50" s="170" t="n">
        <v>196</v>
      </c>
      <c r="P50" s="172" t="n">
        <v>48481</v>
      </c>
      <c r="Q50" s="24" t="s">
        <v>54</v>
      </c>
      <c r="R50" s="56"/>
      <c r="S50" s="56"/>
      <c r="T50" s="2"/>
    </row>
    <row r="51" s="26" customFormat="true" ht="13.5" hidden="false" customHeight="false" outlineLevel="0" collapsed="false">
      <c r="A51" s="18" t="s">
        <v>55</v>
      </c>
      <c r="B51" s="228" t="n">
        <v>4171</v>
      </c>
      <c r="C51" s="230" t="n">
        <v>0.909605157677239</v>
      </c>
      <c r="D51" s="162" t="n">
        <v>222</v>
      </c>
      <c r="E51" s="162" t="n">
        <v>6839</v>
      </c>
      <c r="F51" s="164" t="n">
        <v>1293194</v>
      </c>
      <c r="G51" s="41" t="n">
        <v>19.4</v>
      </c>
      <c r="H51" s="162" t="n">
        <v>2066</v>
      </c>
      <c r="I51" s="172" t="n">
        <v>1728036</v>
      </c>
      <c r="J51" s="164" t="n">
        <v>126170</v>
      </c>
      <c r="K51" s="170" t="n">
        <v>1610</v>
      </c>
      <c r="L51" s="170" t="n">
        <v>62</v>
      </c>
      <c r="M51" s="172" t="n">
        <v>2842762</v>
      </c>
      <c r="N51" s="170" t="n">
        <v>28542</v>
      </c>
      <c r="O51" s="170" t="n">
        <v>171</v>
      </c>
      <c r="P51" s="172" t="n">
        <v>35203</v>
      </c>
      <c r="Q51" s="24" t="s">
        <v>55</v>
      </c>
      <c r="R51" s="56"/>
      <c r="S51" s="56"/>
      <c r="T51" s="2"/>
    </row>
    <row r="52" s="26" customFormat="true" ht="13.5" hidden="false" customHeight="false" outlineLevel="0" collapsed="false">
      <c r="A52" s="18" t="s">
        <v>56</v>
      </c>
      <c r="B52" s="228" t="n">
        <v>929</v>
      </c>
      <c r="C52" s="230" t="n">
        <v>0.890074453454735</v>
      </c>
      <c r="D52" s="162" t="n">
        <v>75</v>
      </c>
      <c r="E52" s="162" t="n">
        <v>2173</v>
      </c>
      <c r="F52" s="164" t="n">
        <v>247848</v>
      </c>
      <c r="G52" s="41" t="n">
        <v>15</v>
      </c>
      <c r="H52" s="162" t="n">
        <v>591</v>
      </c>
      <c r="I52" s="172" t="n">
        <v>424843</v>
      </c>
      <c r="J52" s="164" t="n">
        <v>24192</v>
      </c>
      <c r="K52" s="170" t="n">
        <v>467</v>
      </c>
      <c r="L52" s="170" t="n">
        <v>16</v>
      </c>
      <c r="M52" s="172" t="n">
        <v>652617</v>
      </c>
      <c r="N52" s="170" t="n">
        <v>5078</v>
      </c>
      <c r="O52" s="170" t="n">
        <v>46</v>
      </c>
      <c r="P52" s="172" t="n">
        <v>6496</v>
      </c>
      <c r="Q52" s="24" t="s">
        <v>56</v>
      </c>
      <c r="R52" s="56"/>
      <c r="S52" s="56"/>
      <c r="T52" s="2"/>
    </row>
    <row r="53" s="26" customFormat="true" ht="13.5" hidden="false" customHeight="false" outlineLevel="0" collapsed="false">
      <c r="A53" s="18" t="s">
        <v>57</v>
      </c>
      <c r="B53" s="228" t="n">
        <v>864</v>
      </c>
      <c r="C53" s="230" t="n">
        <v>1.00006590654452</v>
      </c>
      <c r="D53" s="162" t="n">
        <v>39</v>
      </c>
      <c r="E53" s="162" t="n">
        <v>1596</v>
      </c>
      <c r="F53" s="164" t="n">
        <v>181648</v>
      </c>
      <c r="G53" s="41" t="n">
        <v>15.6</v>
      </c>
      <c r="H53" s="162" t="n">
        <v>401</v>
      </c>
      <c r="I53" s="172" t="n">
        <v>344506</v>
      </c>
      <c r="J53" s="164" t="n">
        <v>14789</v>
      </c>
      <c r="K53" s="170" t="n">
        <v>294</v>
      </c>
      <c r="L53" s="170" t="n">
        <v>13</v>
      </c>
      <c r="M53" s="172" t="n">
        <v>623579</v>
      </c>
      <c r="N53" s="170" t="n">
        <v>3498</v>
      </c>
      <c r="O53" s="170" t="n">
        <v>48</v>
      </c>
      <c r="P53" s="172" t="n">
        <v>4388</v>
      </c>
      <c r="Q53" s="24" t="s">
        <v>57</v>
      </c>
      <c r="R53" s="56"/>
      <c r="S53" s="56"/>
      <c r="T53" s="2"/>
    </row>
    <row r="54" s="26" customFormat="true" ht="13.5" hidden="false" customHeight="false" outlineLevel="0" collapsed="false">
      <c r="A54" s="18"/>
      <c r="B54" s="228"/>
      <c r="C54" s="230"/>
      <c r="D54" s="162"/>
      <c r="E54" s="162"/>
      <c r="F54" s="164"/>
      <c r="G54" s="41"/>
      <c r="H54" s="162"/>
      <c r="I54" s="172"/>
      <c r="J54" s="164" t="s">
        <v>123</v>
      </c>
      <c r="K54" s="170"/>
      <c r="L54" s="170"/>
      <c r="M54" s="172"/>
      <c r="N54" s="170"/>
      <c r="O54" s="170"/>
      <c r="P54" s="172"/>
      <c r="Q54" s="21"/>
      <c r="R54" s="56"/>
      <c r="S54" s="56"/>
      <c r="T54" s="2"/>
    </row>
    <row r="55" s="26" customFormat="true" ht="13.5" hidden="false" customHeight="false" outlineLevel="0" collapsed="false">
      <c r="A55" s="18" t="s">
        <v>58</v>
      </c>
      <c r="B55" s="228" t="n">
        <v>775</v>
      </c>
      <c r="C55" s="230" t="n">
        <v>1.00563072527103</v>
      </c>
      <c r="D55" s="162" t="n">
        <v>59</v>
      </c>
      <c r="E55" s="162" t="n">
        <v>1522</v>
      </c>
      <c r="F55" s="164" t="n">
        <v>91779</v>
      </c>
      <c r="G55" s="41" t="n">
        <v>13.3</v>
      </c>
      <c r="H55" s="162" t="n">
        <v>235</v>
      </c>
      <c r="I55" s="172" t="n">
        <v>208712</v>
      </c>
      <c r="J55" s="164" t="n">
        <v>9834</v>
      </c>
      <c r="K55" s="170" t="n">
        <v>203</v>
      </c>
      <c r="L55" s="170" t="n">
        <v>7</v>
      </c>
      <c r="M55" s="172" t="n">
        <v>414648</v>
      </c>
      <c r="N55" s="170" t="n">
        <v>1058</v>
      </c>
      <c r="O55" s="170" t="n">
        <v>38</v>
      </c>
      <c r="P55" s="172" t="n">
        <v>1250</v>
      </c>
      <c r="Q55" s="24" t="s">
        <v>58</v>
      </c>
      <c r="R55" s="56"/>
      <c r="S55" s="56"/>
      <c r="T55" s="2"/>
    </row>
    <row r="56" s="26" customFormat="true" ht="13.5" hidden="false" customHeight="false" outlineLevel="0" collapsed="false">
      <c r="A56" s="18" t="s">
        <v>59</v>
      </c>
      <c r="B56" s="228" t="n">
        <v>780</v>
      </c>
      <c r="C56" s="230" t="n">
        <v>1.16909926618821</v>
      </c>
      <c r="D56" s="162" t="n">
        <v>62</v>
      </c>
      <c r="E56" s="162" t="n">
        <v>2261</v>
      </c>
      <c r="F56" s="164" t="n">
        <v>73741</v>
      </c>
      <c r="G56" s="41" t="n">
        <v>8.8</v>
      </c>
      <c r="H56" s="162" t="n">
        <v>284</v>
      </c>
      <c r="I56" s="172" t="n">
        <v>264509</v>
      </c>
      <c r="J56" s="164" t="n">
        <v>15222</v>
      </c>
      <c r="K56" s="170" t="n">
        <v>293</v>
      </c>
      <c r="L56" s="170" t="n">
        <v>8</v>
      </c>
      <c r="M56" s="172" t="n">
        <v>542319</v>
      </c>
      <c r="N56" s="170" t="n">
        <v>1388</v>
      </c>
      <c r="O56" s="170" t="n">
        <v>27</v>
      </c>
      <c r="P56" s="172" t="n">
        <v>1613</v>
      </c>
      <c r="Q56" s="24" t="s">
        <v>59</v>
      </c>
      <c r="R56" s="56"/>
      <c r="S56" s="56"/>
      <c r="T56" s="2"/>
    </row>
    <row r="57" s="26" customFormat="true" ht="13.5" hidden="false" customHeight="false" outlineLevel="0" collapsed="false">
      <c r="A57" s="18" t="s">
        <v>60</v>
      </c>
      <c r="B57" s="228" t="n">
        <v>1988</v>
      </c>
      <c r="C57" s="230" t="n">
        <v>1.43209577208668</v>
      </c>
      <c r="D57" s="162" t="n">
        <v>124</v>
      </c>
      <c r="E57" s="162" t="n">
        <v>3962</v>
      </c>
      <c r="F57" s="164" t="n">
        <v>315024</v>
      </c>
      <c r="G57" s="41" t="n">
        <v>13.6</v>
      </c>
      <c r="H57" s="162" t="n">
        <v>634</v>
      </c>
      <c r="I57" s="172" t="n">
        <v>660319</v>
      </c>
      <c r="J57" s="164" t="n">
        <v>38288</v>
      </c>
      <c r="K57" s="170" t="n">
        <v>599</v>
      </c>
      <c r="L57" s="170" t="n">
        <v>31</v>
      </c>
      <c r="M57" s="172" t="n">
        <v>1332188</v>
      </c>
      <c r="N57" s="170" t="n">
        <v>10627</v>
      </c>
      <c r="O57" s="170" t="n">
        <v>87</v>
      </c>
      <c r="P57" s="172" t="n">
        <v>12686</v>
      </c>
      <c r="Q57" s="24" t="s">
        <v>60</v>
      </c>
      <c r="R57" s="56"/>
      <c r="S57" s="56"/>
      <c r="T57" s="2"/>
    </row>
    <row r="58" s="26" customFormat="true" ht="13.5" hidden="false" customHeight="false" outlineLevel="0" collapsed="false">
      <c r="A58" s="18" t="s">
        <v>61</v>
      </c>
      <c r="B58" s="228" t="n">
        <v>2500</v>
      </c>
      <c r="C58" s="230" t="n">
        <v>1.28545138961501</v>
      </c>
      <c r="D58" s="162" t="n">
        <v>142</v>
      </c>
      <c r="E58" s="162" t="n">
        <v>3647</v>
      </c>
      <c r="F58" s="164" t="n">
        <v>575294</v>
      </c>
      <c r="G58" s="41" t="n">
        <v>16.9</v>
      </c>
      <c r="H58" s="162" t="n">
        <v>960</v>
      </c>
      <c r="I58" s="172" t="n">
        <v>1065149</v>
      </c>
      <c r="J58" s="164" t="n">
        <v>64229</v>
      </c>
      <c r="K58" s="170" t="n">
        <v>859</v>
      </c>
      <c r="L58" s="170" t="n">
        <v>43</v>
      </c>
      <c r="M58" s="172" t="n">
        <v>2013678</v>
      </c>
      <c r="N58" s="170" t="n">
        <v>11152</v>
      </c>
      <c r="O58" s="170" t="n">
        <v>95</v>
      </c>
      <c r="P58" s="172" t="n">
        <v>13865</v>
      </c>
      <c r="Q58" s="24" t="s">
        <v>61</v>
      </c>
      <c r="R58" s="56"/>
      <c r="S58" s="56"/>
      <c r="T58" s="2"/>
    </row>
    <row r="59" s="63" customFormat="true" ht="13.5" hidden="false" customHeight="false" outlineLevel="0" collapsed="false">
      <c r="A59" s="42" t="s">
        <v>62</v>
      </c>
      <c r="B59" s="231" t="n">
        <v>1385</v>
      </c>
      <c r="C59" s="232" t="n">
        <v>1.09344910591472</v>
      </c>
      <c r="D59" s="178" t="n">
        <v>91</v>
      </c>
      <c r="E59" s="178" t="n">
        <v>3750</v>
      </c>
      <c r="F59" s="109" t="n">
        <v>201284</v>
      </c>
      <c r="G59" s="61" t="n">
        <v>11.9</v>
      </c>
      <c r="H59" s="178" t="n">
        <v>610</v>
      </c>
      <c r="I59" s="110" t="n">
        <v>555750</v>
      </c>
      <c r="J59" s="109" t="n">
        <v>22217</v>
      </c>
      <c r="K59" s="157" t="n">
        <v>422</v>
      </c>
      <c r="L59" s="157" t="n">
        <v>20</v>
      </c>
      <c r="M59" s="110" t="n">
        <v>952962</v>
      </c>
      <c r="N59" s="157" t="n">
        <v>5727</v>
      </c>
      <c r="O59" s="157" t="n">
        <v>64</v>
      </c>
      <c r="P59" s="110" t="n">
        <v>7154</v>
      </c>
      <c r="Q59" s="113" t="s">
        <v>62</v>
      </c>
      <c r="R59" s="57"/>
      <c r="S59" s="57"/>
      <c r="T59" s="60"/>
    </row>
    <row r="60" s="26" customFormat="true" ht="13.5" hidden="false" customHeight="false" outlineLevel="0" collapsed="false">
      <c r="A60" s="38"/>
      <c r="B60" s="228"/>
      <c r="C60" s="230"/>
      <c r="D60" s="162"/>
      <c r="E60" s="162"/>
      <c r="F60" s="164"/>
      <c r="G60" s="41"/>
      <c r="H60" s="162"/>
      <c r="I60" s="172"/>
      <c r="J60" s="164"/>
      <c r="K60" s="170"/>
      <c r="L60" s="170"/>
      <c r="M60" s="172"/>
      <c r="N60" s="170"/>
      <c r="O60" s="170"/>
      <c r="P60" s="172"/>
      <c r="Q60" s="118"/>
      <c r="R60" s="56"/>
      <c r="S60" s="56"/>
      <c r="T60" s="2"/>
    </row>
    <row r="61" s="26" customFormat="true" ht="13.5" hidden="false" customHeight="false" outlineLevel="0" collapsed="false">
      <c r="A61" s="18" t="s">
        <v>63</v>
      </c>
      <c r="B61" s="228" t="n">
        <v>802</v>
      </c>
      <c r="C61" s="230" t="n">
        <v>1.08839696924677</v>
      </c>
      <c r="D61" s="162" t="n">
        <v>85</v>
      </c>
      <c r="E61" s="162" t="n">
        <v>2363</v>
      </c>
      <c r="F61" s="164" t="n">
        <v>174791</v>
      </c>
      <c r="G61" s="41" t="n">
        <v>19.1</v>
      </c>
      <c r="H61" s="162" t="n">
        <v>286</v>
      </c>
      <c r="I61" s="172" t="n">
        <v>253702</v>
      </c>
      <c r="J61" s="164" t="n">
        <v>19328</v>
      </c>
      <c r="K61" s="170" t="n">
        <v>225</v>
      </c>
      <c r="L61" s="170" t="n">
        <v>10</v>
      </c>
      <c r="M61" s="172" t="n">
        <v>498678</v>
      </c>
      <c r="N61" s="170" t="n">
        <v>3866</v>
      </c>
      <c r="O61" s="170" t="n">
        <v>27</v>
      </c>
      <c r="P61" s="172" t="n">
        <v>4825</v>
      </c>
      <c r="Q61" s="24" t="s">
        <v>63</v>
      </c>
      <c r="R61" s="56"/>
      <c r="S61" s="56"/>
      <c r="T61" s="2"/>
    </row>
    <row r="62" s="26" customFormat="true" ht="13.5" hidden="false" customHeight="false" outlineLevel="0" collapsed="false">
      <c r="A62" s="18" t="s">
        <v>64</v>
      </c>
      <c r="B62" s="228" t="n">
        <v>1121</v>
      </c>
      <c r="C62" s="230" t="n">
        <v>1.34389988422736</v>
      </c>
      <c r="D62" s="162" t="n">
        <v>68</v>
      </c>
      <c r="E62" s="162" t="n">
        <v>2468</v>
      </c>
      <c r="F62" s="164" t="n">
        <v>136966</v>
      </c>
      <c r="G62" s="41" t="n">
        <v>11.6</v>
      </c>
      <c r="H62" s="162" t="n">
        <v>359</v>
      </c>
      <c r="I62" s="172" t="n">
        <v>341764</v>
      </c>
      <c r="J62" s="164" t="n">
        <v>25129</v>
      </c>
      <c r="K62" s="170" t="n">
        <v>323</v>
      </c>
      <c r="L62" s="170" t="n">
        <v>14</v>
      </c>
      <c r="M62" s="172" t="n">
        <v>702789</v>
      </c>
      <c r="N62" s="170" t="n">
        <v>7823</v>
      </c>
      <c r="O62" s="170" t="n">
        <v>52</v>
      </c>
      <c r="P62" s="172" t="n">
        <v>9551</v>
      </c>
      <c r="Q62" s="24" t="s">
        <v>64</v>
      </c>
      <c r="R62" s="56"/>
      <c r="S62" s="56"/>
      <c r="T62" s="2"/>
    </row>
    <row r="63" s="26" customFormat="true" ht="13.5" hidden="false" customHeight="false" outlineLevel="0" collapsed="false">
      <c r="A63" s="18" t="s">
        <v>65</v>
      </c>
      <c r="B63" s="228" t="n">
        <v>1511</v>
      </c>
      <c r="C63" s="230" t="n">
        <v>1.10851535555921</v>
      </c>
      <c r="D63" s="162" t="n">
        <v>98</v>
      </c>
      <c r="E63" s="162" t="n">
        <v>3000</v>
      </c>
      <c r="F63" s="164" t="n">
        <v>267704</v>
      </c>
      <c r="G63" s="41" t="n">
        <v>16</v>
      </c>
      <c r="H63" s="162" t="n">
        <v>456</v>
      </c>
      <c r="I63" s="172" t="n">
        <v>505268</v>
      </c>
      <c r="J63" s="164" t="n">
        <v>24513</v>
      </c>
      <c r="K63" s="170" t="n">
        <v>422</v>
      </c>
      <c r="L63" s="170" t="n">
        <v>24</v>
      </c>
      <c r="M63" s="172" t="n">
        <v>697130</v>
      </c>
      <c r="N63" s="170" t="n">
        <v>5086</v>
      </c>
      <c r="O63" s="170" t="n">
        <v>78</v>
      </c>
      <c r="P63" s="172" t="n">
        <v>5962</v>
      </c>
      <c r="Q63" s="24" t="s">
        <v>65</v>
      </c>
      <c r="R63" s="56"/>
      <c r="S63" s="56"/>
      <c r="T63" s="2"/>
    </row>
    <row r="64" s="26" customFormat="true" ht="13.5" hidden="false" customHeight="false" outlineLevel="0" collapsed="false">
      <c r="A64" s="18" t="s">
        <v>66</v>
      </c>
      <c r="B64" s="228" t="n">
        <v>924</v>
      </c>
      <c r="C64" s="230" t="n">
        <v>0.841127019571785</v>
      </c>
      <c r="D64" s="162" t="n">
        <v>53</v>
      </c>
      <c r="E64" s="162" t="n">
        <v>1911</v>
      </c>
      <c r="F64" s="164" t="n">
        <v>250581</v>
      </c>
      <c r="G64" s="41" t="n">
        <v>28.3</v>
      </c>
      <c r="H64" s="162" t="n">
        <v>222</v>
      </c>
      <c r="I64" s="172" t="n">
        <v>262982</v>
      </c>
      <c r="J64" s="164" t="n">
        <v>13845</v>
      </c>
      <c r="K64" s="170" t="n">
        <v>297</v>
      </c>
      <c r="L64" s="170" t="n">
        <v>16</v>
      </c>
      <c r="M64" s="172" t="n">
        <v>665949</v>
      </c>
      <c r="N64" s="170" t="n">
        <v>2391</v>
      </c>
      <c r="O64" s="170" t="n">
        <v>30</v>
      </c>
      <c r="P64" s="172" t="n">
        <v>2732</v>
      </c>
      <c r="Q64" s="24" t="s">
        <v>66</v>
      </c>
      <c r="R64" s="56"/>
      <c r="S64" s="56"/>
      <c r="T64" s="2"/>
    </row>
    <row r="65" s="26" customFormat="true" ht="13.5" hidden="false" customHeight="false" outlineLevel="0" collapsed="false">
      <c r="A65" s="18" t="s">
        <v>67</v>
      </c>
      <c r="B65" s="228" t="n">
        <v>4863</v>
      </c>
      <c r="C65" s="230" t="n">
        <v>0.996211161769672</v>
      </c>
      <c r="D65" s="162" t="n">
        <v>209</v>
      </c>
      <c r="E65" s="162" t="n">
        <v>8077</v>
      </c>
      <c r="F65" s="164" t="n">
        <v>1584337</v>
      </c>
      <c r="G65" s="41" t="n">
        <v>25.9</v>
      </c>
      <c r="H65" s="162" t="n">
        <v>1731</v>
      </c>
      <c r="I65" s="172" t="n">
        <v>1678349</v>
      </c>
      <c r="J65" s="164" t="n">
        <v>96095</v>
      </c>
      <c r="K65" s="170" t="n">
        <v>1395</v>
      </c>
      <c r="L65" s="170" t="n">
        <v>54</v>
      </c>
      <c r="M65" s="172" t="n">
        <v>2732761</v>
      </c>
      <c r="N65" s="170" t="n">
        <v>39734</v>
      </c>
      <c r="O65" s="170" t="n">
        <v>152</v>
      </c>
      <c r="P65" s="172" t="n">
        <v>52758</v>
      </c>
      <c r="Q65" s="24" t="s">
        <v>67</v>
      </c>
      <c r="R65" s="56"/>
      <c r="S65" s="56"/>
      <c r="T65" s="2"/>
    </row>
    <row r="66" s="26" customFormat="true" ht="13.5" hidden="false" customHeight="false" outlineLevel="0" collapsed="false">
      <c r="A66" s="18"/>
      <c r="B66" s="228"/>
      <c r="C66" s="230"/>
      <c r="D66" s="162"/>
      <c r="E66" s="162"/>
      <c r="F66" s="164"/>
      <c r="G66" s="41"/>
      <c r="H66" s="162"/>
      <c r="I66" s="172"/>
      <c r="J66" s="164"/>
      <c r="K66" s="170"/>
      <c r="L66" s="170"/>
      <c r="M66" s="172"/>
      <c r="N66" s="170"/>
      <c r="O66" s="170"/>
      <c r="P66" s="172"/>
      <c r="Q66" s="21"/>
      <c r="R66" s="56"/>
      <c r="S66" s="56"/>
      <c r="T66" s="2"/>
    </row>
    <row r="67" s="26" customFormat="true" ht="13.5" hidden="false" customHeight="false" outlineLevel="0" collapsed="false">
      <c r="A67" s="18" t="s">
        <v>68</v>
      </c>
      <c r="B67" s="228" t="n">
        <v>1088</v>
      </c>
      <c r="C67" s="230" t="n">
        <v>0.893079178885631</v>
      </c>
      <c r="D67" s="162" t="n">
        <v>58</v>
      </c>
      <c r="E67" s="162" t="n">
        <v>1738</v>
      </c>
      <c r="F67" s="164" t="n">
        <v>96583</v>
      </c>
      <c r="G67" s="41" t="n">
        <v>9.6</v>
      </c>
      <c r="H67" s="162" t="n">
        <v>260</v>
      </c>
      <c r="I67" s="172" t="n">
        <v>268953</v>
      </c>
      <c r="J67" s="164" t="n">
        <v>11610</v>
      </c>
      <c r="K67" s="170" t="n">
        <v>259</v>
      </c>
      <c r="L67" s="170" t="n">
        <v>5</v>
      </c>
      <c r="M67" s="172" t="n">
        <v>437192</v>
      </c>
      <c r="N67" s="170" t="n">
        <v>8561</v>
      </c>
      <c r="O67" s="170" t="n">
        <v>48</v>
      </c>
      <c r="P67" s="172" t="n">
        <v>11493</v>
      </c>
      <c r="Q67" s="24" t="s">
        <v>68</v>
      </c>
      <c r="R67" s="56"/>
      <c r="S67" s="56"/>
      <c r="T67" s="2"/>
    </row>
    <row r="68" s="26" customFormat="true" ht="13.5" hidden="false" customHeight="false" outlineLevel="0" collapsed="false">
      <c r="A68" s="18" t="s">
        <v>69</v>
      </c>
      <c r="B68" s="228" t="n">
        <v>1606</v>
      </c>
      <c r="C68" s="230" t="n">
        <v>0.86628160418483</v>
      </c>
      <c r="D68" s="162" t="n">
        <v>93</v>
      </c>
      <c r="E68" s="162" t="n">
        <v>3454</v>
      </c>
      <c r="F68" s="164" t="n">
        <v>371447</v>
      </c>
      <c r="G68" s="41" t="n">
        <v>22.3</v>
      </c>
      <c r="H68" s="162" t="n">
        <v>419</v>
      </c>
      <c r="I68" s="172" t="n">
        <v>503948</v>
      </c>
      <c r="J68" s="164" t="n">
        <v>21715</v>
      </c>
      <c r="K68" s="170" t="n">
        <v>394</v>
      </c>
      <c r="L68" s="170" t="n">
        <v>23</v>
      </c>
      <c r="M68" s="172" t="n">
        <v>570451</v>
      </c>
      <c r="N68" s="170" t="n">
        <v>6121</v>
      </c>
      <c r="O68" s="170" t="n">
        <v>45</v>
      </c>
      <c r="P68" s="172" t="n">
        <v>7802</v>
      </c>
      <c r="Q68" s="24" t="s">
        <v>69</v>
      </c>
      <c r="R68" s="56"/>
      <c r="S68" s="56"/>
      <c r="T68" s="2"/>
    </row>
    <row r="69" s="26" customFormat="true" ht="13.5" hidden="false" customHeight="false" outlineLevel="0" collapsed="false">
      <c r="A69" s="18" t="s">
        <v>70</v>
      </c>
      <c r="B69" s="228" t="n">
        <v>1861</v>
      </c>
      <c r="C69" s="230" t="n">
        <v>1.01650440426518</v>
      </c>
      <c r="D69" s="162" t="n">
        <v>117</v>
      </c>
      <c r="E69" s="162" t="n">
        <v>3207</v>
      </c>
      <c r="F69" s="164" t="n">
        <v>321646</v>
      </c>
      <c r="G69" s="41" t="n">
        <v>14.9</v>
      </c>
      <c r="H69" s="162" t="n">
        <v>455</v>
      </c>
      <c r="I69" s="172" t="n">
        <v>591860</v>
      </c>
      <c r="J69" s="164" t="n">
        <v>29558</v>
      </c>
      <c r="K69" s="170" t="n">
        <v>547</v>
      </c>
      <c r="L69" s="170" t="n">
        <v>17</v>
      </c>
      <c r="M69" s="172" t="n">
        <v>766788</v>
      </c>
      <c r="N69" s="170" t="n">
        <v>6641</v>
      </c>
      <c r="O69" s="170" t="n">
        <v>79</v>
      </c>
      <c r="P69" s="172" t="n">
        <v>8537</v>
      </c>
      <c r="Q69" s="24" t="s">
        <v>70</v>
      </c>
      <c r="R69" s="56"/>
      <c r="S69" s="56"/>
      <c r="T69" s="2"/>
    </row>
    <row r="70" s="26" customFormat="true" ht="13.5" hidden="false" customHeight="false" outlineLevel="0" collapsed="false">
      <c r="A70" s="18" t="s">
        <v>71</v>
      </c>
      <c r="B70" s="228" t="n">
        <v>1533</v>
      </c>
      <c r="C70" s="230" t="n">
        <v>0.937986831346559</v>
      </c>
      <c r="D70" s="162" t="n">
        <v>44</v>
      </c>
      <c r="E70" s="162" t="n">
        <v>2040</v>
      </c>
      <c r="F70" s="164" t="n">
        <v>246298</v>
      </c>
      <c r="G70" s="41" t="n">
        <v>17.5</v>
      </c>
      <c r="H70" s="162" t="n">
        <v>385</v>
      </c>
      <c r="I70" s="172" t="n">
        <v>389923</v>
      </c>
      <c r="J70" s="164" t="n">
        <v>20619</v>
      </c>
      <c r="K70" s="170" t="n">
        <v>379</v>
      </c>
      <c r="L70" s="170" t="n">
        <v>20</v>
      </c>
      <c r="M70" s="172" t="n">
        <v>417449</v>
      </c>
      <c r="N70" s="170" t="n">
        <v>4917</v>
      </c>
      <c r="O70" s="170" t="n">
        <v>46</v>
      </c>
      <c r="P70" s="172" t="n">
        <v>6434</v>
      </c>
      <c r="Q70" s="24" t="s">
        <v>71</v>
      </c>
      <c r="R70" s="56"/>
      <c r="S70" s="56"/>
      <c r="T70" s="2"/>
    </row>
    <row r="71" s="26" customFormat="true" ht="13.5" hidden="false" customHeight="false" outlineLevel="0" collapsed="false">
      <c r="A71" s="18" t="s">
        <v>72</v>
      </c>
      <c r="B71" s="228" t="n">
        <v>1718</v>
      </c>
      <c r="C71" s="230" t="n">
        <v>0.954977833254423</v>
      </c>
      <c r="D71" s="162" t="n">
        <v>70</v>
      </c>
      <c r="E71" s="162" t="n">
        <v>2473</v>
      </c>
      <c r="F71" s="164" t="n">
        <v>216655</v>
      </c>
      <c r="G71" s="41" t="n">
        <v>16.2</v>
      </c>
      <c r="H71" s="162" t="n">
        <v>359</v>
      </c>
      <c r="I71" s="172" t="n">
        <v>385145</v>
      </c>
      <c r="J71" s="164" t="n">
        <v>19176</v>
      </c>
      <c r="K71" s="170" t="n">
        <v>481</v>
      </c>
      <c r="L71" s="170" t="n">
        <v>19</v>
      </c>
      <c r="M71" s="172" t="n">
        <v>728508</v>
      </c>
      <c r="N71" s="170" t="n">
        <v>9455</v>
      </c>
      <c r="O71" s="170" t="n">
        <v>52</v>
      </c>
      <c r="P71" s="172" t="n">
        <v>10958</v>
      </c>
      <c r="Q71" s="24" t="s">
        <v>72</v>
      </c>
      <c r="R71" s="56"/>
      <c r="S71" s="56"/>
      <c r="T71" s="2"/>
    </row>
    <row r="72" s="26" customFormat="true" ht="13.5" hidden="false" customHeight="false" outlineLevel="0" collapsed="false">
      <c r="A72" s="18"/>
      <c r="B72" s="228"/>
      <c r="C72" s="230"/>
      <c r="D72" s="162"/>
      <c r="E72" s="162"/>
      <c r="F72" s="164"/>
      <c r="G72" s="41"/>
      <c r="H72" s="162"/>
      <c r="I72" s="172"/>
      <c r="J72" s="164"/>
      <c r="K72" s="170"/>
      <c r="L72" s="170"/>
      <c r="M72" s="172"/>
      <c r="N72" s="170"/>
      <c r="O72" s="170"/>
      <c r="P72" s="172"/>
      <c r="Q72" s="21"/>
      <c r="R72" s="56"/>
      <c r="S72" s="56"/>
      <c r="T72" s="2"/>
    </row>
    <row r="73" s="26" customFormat="true" ht="13.5" hidden="false" customHeight="false" outlineLevel="0" collapsed="false">
      <c r="A73" s="18" t="s">
        <v>73</v>
      </c>
      <c r="B73" s="228" t="n">
        <v>2264</v>
      </c>
      <c r="C73" s="230" t="n">
        <v>0.78220395173054</v>
      </c>
      <c r="D73" s="162" t="n">
        <v>123</v>
      </c>
      <c r="E73" s="162" t="n">
        <v>3538</v>
      </c>
      <c r="F73" s="164" t="n">
        <v>389909</v>
      </c>
      <c r="G73" s="41" t="n">
        <v>19.5</v>
      </c>
      <c r="H73" s="162" t="n">
        <v>423</v>
      </c>
      <c r="I73" s="172" t="n">
        <v>629535</v>
      </c>
      <c r="J73" s="164" t="n">
        <v>33436</v>
      </c>
      <c r="K73" s="170" t="n">
        <v>670</v>
      </c>
      <c r="L73" s="170" t="n">
        <v>33</v>
      </c>
      <c r="M73" s="172" t="n">
        <v>1062327</v>
      </c>
      <c r="N73" s="170" t="n">
        <v>8034</v>
      </c>
      <c r="O73" s="170" t="n">
        <v>77</v>
      </c>
      <c r="P73" s="172" t="n">
        <v>9542</v>
      </c>
      <c r="Q73" s="24" t="s">
        <v>73</v>
      </c>
      <c r="R73" s="56"/>
      <c r="S73" s="56"/>
      <c r="T73" s="2"/>
    </row>
    <row r="74" s="26" customFormat="true" ht="13.5" hidden="false" customHeight="false" outlineLevel="0" collapsed="false">
      <c r="A74" s="18" t="s">
        <v>74</v>
      </c>
      <c r="B74" s="228" t="n">
        <v>1397</v>
      </c>
      <c r="C74" s="230" t="n">
        <v>0.73200122544848</v>
      </c>
      <c r="D74" s="162" t="n">
        <v>41</v>
      </c>
      <c r="E74" s="162" t="n">
        <v>670</v>
      </c>
      <c r="F74" s="164" t="n">
        <v>418075</v>
      </c>
      <c r="G74" s="41" t="n">
        <v>24.5</v>
      </c>
      <c r="H74" s="162" t="n">
        <v>355</v>
      </c>
      <c r="I74" s="172" t="n">
        <v>350152</v>
      </c>
      <c r="J74" s="164" t="n">
        <v>17667</v>
      </c>
      <c r="K74" s="170" t="n">
        <v>532</v>
      </c>
      <c r="L74" s="170" t="n">
        <v>8</v>
      </c>
      <c r="M74" s="172" t="n">
        <v>367577</v>
      </c>
      <c r="N74" s="170" t="n">
        <v>5621</v>
      </c>
      <c r="O74" s="170" t="n">
        <v>41</v>
      </c>
      <c r="P74" s="172" t="n">
        <v>6714</v>
      </c>
      <c r="Q74" s="24" t="s">
        <v>74</v>
      </c>
      <c r="R74" s="56"/>
      <c r="S74" s="56"/>
      <c r="T74" s="2"/>
    </row>
    <row r="75" s="26" customFormat="true" ht="13.5" hidden="false" customHeight="false" outlineLevel="0" collapsed="false">
      <c r="A75" s="126"/>
      <c r="B75" s="233"/>
      <c r="C75" s="234"/>
      <c r="D75" s="183"/>
      <c r="E75" s="183"/>
      <c r="F75" s="182"/>
      <c r="G75" s="69"/>
      <c r="H75" s="183"/>
      <c r="I75" s="185"/>
      <c r="J75" s="182"/>
      <c r="K75" s="184"/>
      <c r="L75" s="184"/>
      <c r="M75" s="185"/>
      <c r="N75" s="184"/>
      <c r="O75" s="184"/>
      <c r="P75" s="185"/>
      <c r="Q75" s="131"/>
      <c r="R75" s="56"/>
      <c r="S75" s="56"/>
      <c r="T75" s="2"/>
    </row>
    <row r="76" s="26" customFormat="true" ht="13.5" hidden="false" customHeight="false" outlineLevel="0" collapsed="false">
      <c r="A76" s="188" t="s">
        <v>264</v>
      </c>
      <c r="B76" s="73"/>
      <c r="C76" s="188"/>
      <c r="D76" s="188"/>
      <c r="E76" s="235"/>
      <c r="F76" s="188"/>
      <c r="G76" s="236"/>
      <c r="H76" s="40"/>
      <c r="I76" s="40"/>
      <c r="J76" s="40"/>
      <c r="K76" s="40"/>
      <c r="L76" s="40"/>
      <c r="M76" s="40"/>
      <c r="N76" s="40"/>
      <c r="O76" s="40"/>
      <c r="P76" s="40"/>
      <c r="Q76" s="56"/>
      <c r="R76" s="2"/>
      <c r="S76" s="2"/>
      <c r="T76" s="2"/>
    </row>
    <row r="77" s="26" customFormat="true" ht="13.5" hidden="false" customHeight="false" outlineLevel="0" collapsed="false">
      <c r="A77" s="188" t="s">
        <v>265</v>
      </c>
      <c r="B77" s="73"/>
      <c r="C77" s="188"/>
      <c r="D77" s="188"/>
      <c r="E77" s="235"/>
      <c r="F77" s="188"/>
      <c r="G77" s="236"/>
      <c r="H77" s="40"/>
      <c r="I77" s="56"/>
      <c r="J77" s="56"/>
      <c r="K77" s="56"/>
      <c r="L77" s="56"/>
      <c r="M77" s="56"/>
      <c r="N77" s="56"/>
      <c r="O77" s="56"/>
      <c r="P77" s="56"/>
      <c r="Q77" s="2"/>
      <c r="R77" s="2"/>
      <c r="S77" s="2"/>
      <c r="T77" s="2"/>
    </row>
    <row r="78" s="26" customFormat="true" ht="13.5" hidden="false" customHeight="false" outlineLevel="0" collapsed="false">
      <c r="A78" s="188"/>
      <c r="B78" s="56"/>
      <c r="C78" s="56"/>
      <c r="D78" s="56"/>
      <c r="E78" s="56"/>
      <c r="F78" s="56"/>
      <c r="G78" s="41"/>
      <c r="H78" s="56"/>
      <c r="I78" s="56"/>
      <c r="J78" s="56"/>
      <c r="K78" s="56"/>
      <c r="L78" s="56"/>
      <c r="M78" s="56"/>
      <c r="N78" s="56"/>
      <c r="O78" s="56"/>
      <c r="P78" s="56"/>
      <c r="Q78" s="2"/>
      <c r="R78" s="2"/>
      <c r="S78" s="2"/>
      <c r="T78" s="2"/>
    </row>
    <row r="79" customFormat="false" ht="13.5" hidden="false" customHeight="false" outlineLevel="0" collapsed="false">
      <c r="B79" s="56"/>
      <c r="C79" s="56"/>
      <c r="D79" s="56"/>
      <c r="E79" s="56"/>
      <c r="F79" s="56"/>
      <c r="H79" s="56"/>
    </row>
    <row r="81" customFormat="false" ht="13.5" hidden="false" customHeight="false" outlineLevel="0" collapsed="false">
      <c r="B81" s="162"/>
      <c r="C81" s="162"/>
      <c r="D81" s="162"/>
      <c r="E81" s="162"/>
      <c r="F81" s="162"/>
      <c r="G81" s="162"/>
      <c r="H81" s="162"/>
      <c r="I81" s="162"/>
      <c r="J81" s="162"/>
      <c r="K81" s="162"/>
      <c r="L81" s="162"/>
      <c r="M81" s="162"/>
      <c r="N81" s="162"/>
      <c r="O81" s="162"/>
      <c r="P81" s="162"/>
    </row>
  </sheetData>
  <sheetProtection sheet="true" password="ee7f"/>
  <mergeCells count="8">
    <mergeCell ref="B10:C10"/>
    <mergeCell ref="D10:E10"/>
    <mergeCell ref="F10:G10"/>
    <mergeCell ref="K10:M10"/>
    <mergeCell ref="N10:P10"/>
    <mergeCell ref="B11:C11"/>
    <mergeCell ref="D11:E11"/>
    <mergeCell ref="F11:G11"/>
  </mergeCells>
  <printOptions headings="false" gridLines="false" gridLinesSet="true" horizontalCentered="true" verticalCentered="false"/>
  <pageMargins left="0.590277777777778" right="0.590277777777778" top="0.590277777777778"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2" width="12.33"/>
    <col collapsed="false" customWidth="true" hidden="false" outlineLevel="0" max="5" min="2" style="2" width="16.45"/>
    <col collapsed="false" customWidth="true" hidden="false" outlineLevel="0" max="7" min="6" style="2" width="14.33"/>
    <col collapsed="false" customWidth="true" hidden="false" outlineLevel="0" max="10" min="8" style="4" width="14.33"/>
    <col collapsed="false" customWidth="false" hidden="false" outlineLevel="0" max="257" min="11" style="4" width="10.2"/>
  </cols>
  <sheetData>
    <row r="1" customFormat="false" ht="17.25" hidden="false" customHeight="false" outlineLevel="0" collapsed="false">
      <c r="A1" s="56"/>
      <c r="B1" s="7" t="s">
        <v>75</v>
      </c>
      <c r="C1" s="6"/>
      <c r="D1" s="8"/>
      <c r="E1" s="56"/>
      <c r="F1" s="56"/>
    </row>
    <row r="2" s="12" customFormat="true" ht="12.95" hidden="false" customHeight="true" outlineLevel="0" collapsed="false">
      <c r="A2" s="56"/>
      <c r="B2" s="237"/>
      <c r="C2" s="6"/>
      <c r="D2" s="6"/>
      <c r="E2" s="2"/>
      <c r="F2" s="2"/>
      <c r="G2" s="2"/>
    </row>
    <row r="3" s="12" customFormat="true" ht="12.95" hidden="false" customHeight="true" outlineLevel="0" collapsed="false">
      <c r="A3" s="56"/>
      <c r="B3" s="238"/>
      <c r="C3" s="6"/>
      <c r="D3" s="6"/>
      <c r="E3" s="2"/>
      <c r="F3" s="2"/>
      <c r="G3" s="2"/>
    </row>
    <row r="4" customFormat="false" ht="13.5" hidden="false" customHeight="false" outlineLevel="0" collapsed="false">
      <c r="C4" s="6"/>
      <c r="D4" s="6"/>
      <c r="E4" s="56"/>
      <c r="F4" s="56"/>
    </row>
    <row r="5" customFormat="false" ht="13.5" hidden="false" customHeight="false" outlineLevel="0" collapsed="false">
      <c r="A5" s="56"/>
      <c r="B5" s="237" t="s">
        <v>266</v>
      </c>
      <c r="C5" s="6"/>
      <c r="D5" s="6"/>
    </row>
    <row r="6" s="12" customFormat="true" ht="12.95" hidden="false" customHeight="true" outlineLevel="0" collapsed="false">
      <c r="A6" s="56"/>
      <c r="B6" s="238"/>
      <c r="C6" s="6"/>
      <c r="D6" s="6"/>
      <c r="E6" s="2"/>
      <c r="F6" s="2"/>
      <c r="G6" s="2"/>
    </row>
    <row r="7" s="12" customFormat="true" ht="12.95" hidden="false" customHeight="true" outlineLevel="0" collapsed="false">
      <c r="A7" s="56"/>
      <c r="C7" s="6"/>
      <c r="D7" s="6"/>
      <c r="E7" s="2"/>
      <c r="F7" s="2"/>
      <c r="G7" s="2"/>
    </row>
    <row r="8" s="12" customFormat="true" ht="15" hidden="false" customHeight="true" outlineLevel="0" collapsed="false">
      <c r="A8" s="239"/>
      <c r="B8" s="240"/>
      <c r="C8" s="77"/>
      <c r="D8" s="8"/>
      <c r="E8" s="6"/>
      <c r="F8" s="2"/>
      <c r="G8" s="2"/>
    </row>
    <row r="9" s="11" customFormat="true" ht="12.95" hidden="false" customHeight="true" outlineLevel="0" collapsed="false">
      <c r="A9" s="241" t="s">
        <v>267</v>
      </c>
      <c r="B9" s="15" t="s">
        <v>268</v>
      </c>
      <c r="C9" s="15"/>
      <c r="D9" s="242"/>
      <c r="E9" s="243"/>
      <c r="F9" s="2"/>
      <c r="G9" s="2"/>
    </row>
    <row r="10" customFormat="false" ht="13.5" hidden="false" customHeight="false" outlineLevel="0" collapsed="false">
      <c r="A10" s="241"/>
      <c r="B10" s="31" t="s">
        <v>269</v>
      </c>
      <c r="C10" s="31"/>
      <c r="D10" s="242"/>
      <c r="E10" s="244"/>
      <c r="F10" s="56"/>
    </row>
    <row r="11" s="26" customFormat="true" ht="13.5" hidden="false" customHeight="false" outlineLevel="0" collapsed="false">
      <c r="A11" s="241"/>
      <c r="B11" s="93"/>
      <c r="C11" s="92"/>
      <c r="D11" s="242"/>
      <c r="E11" s="244"/>
      <c r="F11" s="56"/>
      <c r="G11" s="2"/>
    </row>
    <row r="12" s="26" customFormat="true" ht="13.5" hidden="false" customHeight="false" outlineLevel="0" collapsed="false">
      <c r="A12" s="241"/>
      <c r="B12" s="95" t="s">
        <v>270</v>
      </c>
      <c r="C12" s="34" t="s">
        <v>271</v>
      </c>
      <c r="D12" s="242"/>
      <c r="E12" s="244"/>
      <c r="F12" s="56"/>
      <c r="G12" s="2"/>
    </row>
    <row r="13" s="26" customFormat="true" ht="13.5" hidden="false" customHeight="false" outlineLevel="0" collapsed="false">
      <c r="A13" s="220"/>
      <c r="B13" s="99"/>
      <c r="C13" s="8"/>
      <c r="D13" s="100"/>
      <c r="E13" s="100"/>
      <c r="F13" s="2"/>
      <c r="G13" s="2"/>
    </row>
    <row r="14" s="26" customFormat="true" ht="13.5" hidden="false" customHeight="false" outlineLevel="0" collapsed="false">
      <c r="A14" s="103"/>
      <c r="B14" s="104"/>
      <c r="C14" s="40"/>
      <c r="D14" s="40"/>
      <c r="E14" s="40"/>
      <c r="F14" s="56"/>
      <c r="G14" s="2"/>
    </row>
    <row r="15" s="51" customFormat="true" ht="13.5" hidden="false" customHeight="false" outlineLevel="0" collapsed="false">
      <c r="A15" s="42" t="s">
        <v>25</v>
      </c>
      <c r="B15" s="245" t="n">
        <v>1098969</v>
      </c>
      <c r="C15" s="45" t="n">
        <v>357484</v>
      </c>
      <c r="D15" s="44"/>
      <c r="E15" s="246"/>
      <c r="F15" s="57"/>
      <c r="G15" s="60"/>
    </row>
    <row r="16" s="26" customFormat="true" ht="13.5" hidden="false" customHeight="false" outlineLevel="0" collapsed="false">
      <c r="A16" s="38"/>
      <c r="B16" s="247"/>
      <c r="C16" s="114"/>
      <c r="D16" s="248"/>
      <c r="E16" s="249"/>
      <c r="F16" s="56"/>
      <c r="G16" s="2"/>
    </row>
    <row r="17" s="26" customFormat="true" ht="13.5" hidden="false" customHeight="false" outlineLevel="0" collapsed="false">
      <c r="A17" s="18"/>
      <c r="B17" s="247"/>
      <c r="C17" s="114"/>
      <c r="D17" s="250"/>
      <c r="E17" s="249"/>
      <c r="F17" s="56"/>
      <c r="G17" s="2"/>
    </row>
    <row r="18" s="26" customFormat="true" ht="13.5" hidden="false" customHeight="false" outlineLevel="0" collapsed="false">
      <c r="A18" s="18" t="s">
        <v>27</v>
      </c>
      <c r="B18" s="247" t="n">
        <v>35457</v>
      </c>
      <c r="C18" s="114" t="n">
        <v>12225</v>
      </c>
      <c r="D18" s="250"/>
      <c r="E18" s="251"/>
      <c r="F18" s="56"/>
      <c r="G18" s="2"/>
    </row>
    <row r="19" s="26" customFormat="true" ht="13.5" hidden="false" customHeight="false" outlineLevel="0" collapsed="false">
      <c r="A19" s="18" t="s">
        <v>28</v>
      </c>
      <c r="B19" s="247" t="n">
        <v>5486</v>
      </c>
      <c r="C19" s="114" t="n">
        <v>2392</v>
      </c>
      <c r="D19" s="250"/>
      <c r="E19" s="251"/>
      <c r="F19" s="56"/>
      <c r="G19" s="2"/>
    </row>
    <row r="20" s="26" customFormat="true" ht="13.5" hidden="false" customHeight="false" outlineLevel="0" collapsed="false">
      <c r="A20" s="18" t="s">
        <v>29</v>
      </c>
      <c r="B20" s="247" t="n">
        <v>4884</v>
      </c>
      <c r="C20" s="114" t="n">
        <v>2159</v>
      </c>
      <c r="D20" s="250"/>
      <c r="E20" s="251"/>
      <c r="F20" s="56"/>
      <c r="G20" s="2"/>
    </row>
    <row r="21" s="26" customFormat="true" ht="13.5" hidden="false" customHeight="false" outlineLevel="0" collapsed="false">
      <c r="A21" s="18" t="s">
        <v>30</v>
      </c>
      <c r="B21" s="247" t="n">
        <v>17742</v>
      </c>
      <c r="C21" s="114" t="n">
        <v>5859</v>
      </c>
      <c r="D21" s="250"/>
      <c r="E21" s="251"/>
      <c r="F21" s="56"/>
      <c r="G21" s="2"/>
    </row>
    <row r="22" s="26" customFormat="true" ht="13.5" hidden="false" customHeight="false" outlineLevel="0" collapsed="false">
      <c r="A22" s="18" t="s">
        <v>32</v>
      </c>
      <c r="B22" s="247" t="n">
        <v>3154</v>
      </c>
      <c r="C22" s="114" t="n">
        <v>1903</v>
      </c>
      <c r="D22" s="250"/>
      <c r="E22" s="251"/>
      <c r="F22" s="56"/>
      <c r="G22" s="2"/>
    </row>
    <row r="23" s="26" customFormat="true" ht="13.5" hidden="false" customHeight="false" outlineLevel="0" collapsed="false">
      <c r="A23" s="18"/>
      <c r="B23" s="247"/>
      <c r="C23" s="114"/>
      <c r="D23" s="250"/>
      <c r="E23" s="251"/>
      <c r="F23" s="56"/>
      <c r="G23" s="2"/>
    </row>
    <row r="24" s="26" customFormat="true" ht="13.5" hidden="false" customHeight="false" outlineLevel="0" collapsed="false">
      <c r="A24" s="18" t="s">
        <v>33</v>
      </c>
      <c r="B24" s="247" t="n">
        <v>5014</v>
      </c>
      <c r="C24" s="114" t="n">
        <v>2955</v>
      </c>
      <c r="D24" s="250"/>
      <c r="E24" s="251"/>
      <c r="F24" s="56"/>
      <c r="G24" s="2"/>
    </row>
    <row r="25" s="26" customFormat="true" ht="13.5" hidden="false" customHeight="false" outlineLevel="0" collapsed="false">
      <c r="A25" s="18" t="s">
        <v>34</v>
      </c>
      <c r="B25" s="247" t="n">
        <v>12791</v>
      </c>
      <c r="C25" s="114" t="n">
        <v>4447</v>
      </c>
      <c r="D25" s="250"/>
      <c r="E25" s="251"/>
      <c r="F25" s="56"/>
      <c r="G25" s="2"/>
    </row>
    <row r="26" s="26" customFormat="true" ht="13.5" hidden="false" customHeight="false" outlineLevel="0" collapsed="false">
      <c r="A26" s="18" t="s">
        <v>35</v>
      </c>
      <c r="B26" s="247" t="n">
        <v>29085</v>
      </c>
      <c r="C26" s="114" t="n">
        <v>8896</v>
      </c>
      <c r="D26" s="250"/>
      <c r="E26" s="251"/>
      <c r="F26" s="56"/>
      <c r="G26" s="2"/>
    </row>
    <row r="27" s="26" customFormat="true" ht="13.5" hidden="false" customHeight="false" outlineLevel="0" collapsed="false">
      <c r="A27" s="18" t="s">
        <v>36</v>
      </c>
      <c r="B27" s="247" t="n">
        <v>14630</v>
      </c>
      <c r="C27" s="114" t="n">
        <v>6074</v>
      </c>
      <c r="D27" s="250"/>
      <c r="E27" s="252"/>
      <c r="F27" s="56"/>
      <c r="G27" s="2"/>
    </row>
    <row r="28" s="26" customFormat="true" ht="13.5" hidden="false" customHeight="false" outlineLevel="0" collapsed="false">
      <c r="A28" s="18" t="s">
        <v>37</v>
      </c>
      <c r="B28" s="247" t="n">
        <v>16275</v>
      </c>
      <c r="C28" s="114" t="n">
        <v>7931</v>
      </c>
      <c r="D28" s="250"/>
      <c r="E28" s="252"/>
      <c r="F28" s="56"/>
      <c r="G28" s="2"/>
    </row>
    <row r="29" s="26" customFormat="true" ht="13.5" hidden="false" customHeight="false" outlineLevel="0" collapsed="false">
      <c r="A29" s="18"/>
      <c r="B29" s="247"/>
      <c r="C29" s="114"/>
      <c r="D29" s="250"/>
      <c r="E29" s="251"/>
      <c r="F29" s="56"/>
      <c r="G29" s="2"/>
    </row>
    <row r="30" s="26" customFormat="true" ht="13.5" hidden="false" customHeight="false" outlineLevel="0" collapsed="false">
      <c r="A30" s="18" t="s">
        <v>38</v>
      </c>
      <c r="B30" s="247" t="n">
        <v>73456</v>
      </c>
      <c r="C30" s="114" t="n">
        <v>19056</v>
      </c>
      <c r="D30" s="250"/>
      <c r="E30" s="252"/>
      <c r="F30" s="56"/>
      <c r="G30" s="2"/>
    </row>
    <row r="31" s="26" customFormat="true" ht="13.5" hidden="false" customHeight="false" outlineLevel="0" collapsed="false">
      <c r="A31" s="18" t="s">
        <v>39</v>
      </c>
      <c r="B31" s="247" t="n">
        <v>61656</v>
      </c>
      <c r="C31" s="114" t="n">
        <v>17799</v>
      </c>
      <c r="D31" s="250"/>
      <c r="E31" s="251"/>
      <c r="F31" s="56"/>
      <c r="G31" s="2"/>
    </row>
    <row r="32" s="26" customFormat="true" ht="13.5" hidden="false" customHeight="false" outlineLevel="0" collapsed="false">
      <c r="A32" s="18" t="s">
        <v>40</v>
      </c>
      <c r="B32" s="247" t="n">
        <v>148182</v>
      </c>
      <c r="C32" s="114" t="n">
        <v>43516</v>
      </c>
      <c r="D32" s="250"/>
      <c r="E32" s="251"/>
      <c r="F32" s="56"/>
      <c r="G32" s="2"/>
    </row>
    <row r="33" s="26" customFormat="true" ht="13.5" hidden="false" customHeight="false" outlineLevel="0" collapsed="false">
      <c r="A33" s="18" t="s">
        <v>41</v>
      </c>
      <c r="B33" s="247" t="n">
        <v>61664</v>
      </c>
      <c r="C33" s="114" t="n">
        <v>26416</v>
      </c>
      <c r="D33" s="250"/>
      <c r="E33" s="251"/>
      <c r="F33" s="56"/>
      <c r="G33" s="2"/>
    </row>
    <row r="34" s="26" customFormat="true" ht="13.5" hidden="false" customHeight="false" outlineLevel="0" collapsed="false">
      <c r="A34" s="18" t="s">
        <v>42</v>
      </c>
      <c r="B34" s="247" t="n">
        <v>14970</v>
      </c>
      <c r="C34" s="114" t="n">
        <v>6104</v>
      </c>
      <c r="D34" s="250"/>
      <c r="E34" s="251"/>
      <c r="F34" s="56"/>
      <c r="G34" s="2"/>
    </row>
    <row r="35" s="26" customFormat="true" ht="13.5" hidden="false" customHeight="false" outlineLevel="0" collapsed="false">
      <c r="A35" s="18"/>
      <c r="B35" s="247"/>
      <c r="C35" s="114"/>
      <c r="D35" s="250"/>
      <c r="E35" s="251"/>
      <c r="F35" s="56"/>
      <c r="G35" s="2"/>
    </row>
    <row r="36" s="26" customFormat="true" ht="13.5" hidden="false" customHeight="false" outlineLevel="0" collapsed="false">
      <c r="A36" s="18" t="s">
        <v>43</v>
      </c>
      <c r="B36" s="247" t="n">
        <v>6115</v>
      </c>
      <c r="C36" s="114" t="n">
        <v>2137</v>
      </c>
      <c r="D36" s="250"/>
      <c r="E36" s="251"/>
      <c r="F36" s="56"/>
      <c r="G36" s="2"/>
    </row>
    <row r="37" s="26" customFormat="true" ht="13.5" hidden="false" customHeight="false" outlineLevel="0" collapsed="false">
      <c r="A37" s="18" t="s">
        <v>44</v>
      </c>
      <c r="B37" s="247" t="n">
        <v>7585</v>
      </c>
      <c r="C37" s="114" t="n">
        <v>3164</v>
      </c>
      <c r="D37" s="250"/>
      <c r="E37" s="251"/>
      <c r="F37" s="56"/>
      <c r="G37" s="2"/>
    </row>
    <row r="38" s="26" customFormat="true" ht="13.5" hidden="false" customHeight="false" outlineLevel="0" collapsed="false">
      <c r="A38" s="18" t="s">
        <v>45</v>
      </c>
      <c r="B38" s="247" t="n">
        <v>3880</v>
      </c>
      <c r="C38" s="114" t="n">
        <v>1953</v>
      </c>
      <c r="D38" s="250"/>
      <c r="E38" s="251"/>
      <c r="F38" s="56"/>
      <c r="G38" s="2"/>
    </row>
    <row r="39" s="26" customFormat="true" ht="13.5" hidden="false" customHeight="false" outlineLevel="0" collapsed="false">
      <c r="A39" s="18" t="s">
        <v>46</v>
      </c>
      <c r="B39" s="247" t="n">
        <v>6406</v>
      </c>
      <c r="C39" s="114" t="n">
        <v>1787</v>
      </c>
      <c r="D39" s="250"/>
      <c r="E39" s="252"/>
      <c r="F39" s="56"/>
      <c r="G39" s="2"/>
    </row>
    <row r="40" s="26" customFormat="true" ht="13.5" hidden="false" customHeight="false" outlineLevel="0" collapsed="false">
      <c r="A40" s="18" t="s">
        <v>47</v>
      </c>
      <c r="B40" s="247" t="n">
        <v>11502</v>
      </c>
      <c r="C40" s="114" t="n">
        <v>4461</v>
      </c>
      <c r="D40" s="250"/>
      <c r="E40" s="252"/>
      <c r="F40" s="56"/>
      <c r="G40" s="2"/>
    </row>
    <row r="41" s="26" customFormat="true" ht="13.5" hidden="false" customHeight="false" outlineLevel="0" collapsed="false">
      <c r="A41" s="18"/>
      <c r="B41" s="247"/>
      <c r="C41" s="114"/>
      <c r="D41" s="250"/>
      <c r="E41" s="251"/>
      <c r="F41" s="56"/>
      <c r="G41" s="2"/>
    </row>
    <row r="42" s="26" customFormat="true" ht="13.5" hidden="false" customHeight="false" outlineLevel="0" collapsed="false">
      <c r="A42" s="18" t="s">
        <v>48</v>
      </c>
      <c r="B42" s="247" t="n">
        <v>18160</v>
      </c>
      <c r="C42" s="114" t="n">
        <v>5792</v>
      </c>
      <c r="D42" s="250"/>
      <c r="E42" s="252"/>
      <c r="F42" s="56"/>
      <c r="G42" s="2"/>
    </row>
    <row r="43" s="26" customFormat="true" ht="13.5" hidden="false" customHeight="false" outlineLevel="0" collapsed="false">
      <c r="A43" s="18" t="s">
        <v>49</v>
      </c>
      <c r="B43" s="247" t="n">
        <v>23480</v>
      </c>
      <c r="C43" s="114" t="n">
        <v>9709</v>
      </c>
      <c r="D43" s="250"/>
      <c r="E43" s="251"/>
      <c r="F43" s="56"/>
      <c r="G43" s="2"/>
    </row>
    <row r="44" s="26" customFormat="true" ht="13.5" hidden="false" customHeight="false" outlineLevel="0" collapsed="false">
      <c r="A44" s="18" t="s">
        <v>50</v>
      </c>
      <c r="B44" s="247" t="n">
        <v>76663</v>
      </c>
      <c r="C44" s="114" t="n">
        <v>22299</v>
      </c>
      <c r="D44" s="250"/>
      <c r="E44" s="251"/>
      <c r="F44" s="56"/>
      <c r="G44" s="2"/>
    </row>
    <row r="45" s="26" customFormat="true" ht="13.5" hidden="false" customHeight="false" outlineLevel="0" collapsed="false">
      <c r="A45" s="18" t="s">
        <v>51</v>
      </c>
      <c r="B45" s="247" t="n">
        <v>15178</v>
      </c>
      <c r="C45" s="114" t="n">
        <v>4865</v>
      </c>
      <c r="D45" s="250"/>
      <c r="E45" s="251"/>
      <c r="F45" s="56"/>
      <c r="G45" s="2"/>
    </row>
    <row r="46" s="26" customFormat="true" ht="13.5" hidden="false" customHeight="false" outlineLevel="0" collapsed="false">
      <c r="A46" s="18" t="s">
        <v>52</v>
      </c>
      <c r="B46" s="247" t="n">
        <v>11308</v>
      </c>
      <c r="C46" s="114" t="n">
        <v>4446</v>
      </c>
      <c r="D46" s="250"/>
      <c r="E46" s="252"/>
      <c r="F46" s="56"/>
      <c r="G46" s="2"/>
    </row>
    <row r="47" s="26" customFormat="true" ht="13.5" hidden="false" customHeight="false" outlineLevel="0" collapsed="false">
      <c r="A47" s="18"/>
      <c r="B47" s="247"/>
      <c r="C47" s="114"/>
      <c r="D47" s="250"/>
      <c r="E47" s="251"/>
      <c r="F47" s="56"/>
      <c r="G47" s="2"/>
    </row>
    <row r="48" s="26" customFormat="true" ht="13.5" hidden="false" customHeight="false" outlineLevel="0" collapsed="false">
      <c r="A48" s="18" t="s">
        <v>53</v>
      </c>
      <c r="B48" s="247" t="n">
        <v>24068</v>
      </c>
      <c r="C48" s="114" t="n">
        <v>6382</v>
      </c>
      <c r="D48" s="250"/>
      <c r="E48" s="251"/>
      <c r="F48" s="56"/>
      <c r="G48" s="2"/>
    </row>
    <row r="49" s="26" customFormat="true" ht="13.5" hidden="false" customHeight="false" outlineLevel="0" collapsed="false">
      <c r="A49" s="18" t="s">
        <v>54</v>
      </c>
      <c r="B49" s="247" t="n">
        <v>132471</v>
      </c>
      <c r="C49" s="114" t="n">
        <v>23853</v>
      </c>
      <c r="D49" s="250"/>
      <c r="E49" s="251"/>
      <c r="F49" s="56"/>
      <c r="G49" s="2"/>
    </row>
    <row r="50" s="26" customFormat="true" ht="13.5" hidden="false" customHeight="false" outlineLevel="0" collapsed="false">
      <c r="A50" s="18" t="s">
        <v>55</v>
      </c>
      <c r="B50" s="247" t="n">
        <v>59374</v>
      </c>
      <c r="C50" s="114" t="n">
        <v>16039</v>
      </c>
      <c r="D50" s="250"/>
      <c r="E50" s="251"/>
      <c r="F50" s="56"/>
      <c r="G50" s="2"/>
    </row>
    <row r="51" s="26" customFormat="true" ht="13.5" hidden="false" customHeight="false" outlineLevel="0" collapsed="false">
      <c r="A51" s="18" t="s">
        <v>56</v>
      </c>
      <c r="B51" s="247" t="n">
        <v>10036</v>
      </c>
      <c r="C51" s="114" t="n">
        <v>4359</v>
      </c>
      <c r="D51" s="250"/>
      <c r="E51" s="252"/>
      <c r="F51" s="56"/>
      <c r="G51" s="2"/>
    </row>
    <row r="52" s="26" customFormat="true" ht="13.5" hidden="false" customHeight="false" outlineLevel="0" collapsed="false">
      <c r="A52" s="18" t="s">
        <v>57</v>
      </c>
      <c r="B52" s="247" t="n">
        <v>7539</v>
      </c>
      <c r="C52" s="114" t="n">
        <v>3555</v>
      </c>
      <c r="D52" s="250"/>
      <c r="E52" s="251"/>
      <c r="F52" s="56"/>
      <c r="G52" s="2"/>
    </row>
    <row r="53" s="26" customFormat="true" ht="13.5" hidden="false" customHeight="false" outlineLevel="0" collapsed="false">
      <c r="A53" s="18"/>
      <c r="B53" s="247"/>
      <c r="C53" s="114"/>
      <c r="D53" s="250"/>
      <c r="E53" s="251"/>
      <c r="F53" s="56"/>
      <c r="G53" s="2"/>
    </row>
    <row r="54" s="26" customFormat="true" ht="13.5" hidden="false" customHeight="false" outlineLevel="0" collapsed="false">
      <c r="A54" s="18" t="s">
        <v>58</v>
      </c>
      <c r="B54" s="247" t="n">
        <v>3388</v>
      </c>
      <c r="C54" s="114" t="n">
        <v>1785</v>
      </c>
      <c r="D54" s="250"/>
      <c r="E54" s="251"/>
      <c r="F54" s="56"/>
      <c r="G54" s="2"/>
    </row>
    <row r="55" s="26" customFormat="true" ht="13.5" hidden="false" customHeight="false" outlineLevel="0" collapsed="false">
      <c r="A55" s="18" t="s">
        <v>59</v>
      </c>
      <c r="B55" s="247" t="n">
        <v>3342</v>
      </c>
      <c r="C55" s="114" t="n">
        <v>1905</v>
      </c>
      <c r="D55" s="250"/>
      <c r="E55" s="251"/>
      <c r="F55" s="56"/>
      <c r="G55" s="2"/>
    </row>
    <row r="56" s="26" customFormat="true" ht="13.5" hidden="false" customHeight="false" outlineLevel="0" collapsed="false">
      <c r="A56" s="18" t="s">
        <v>60</v>
      </c>
      <c r="B56" s="247" t="n">
        <v>14706</v>
      </c>
      <c r="C56" s="114" t="n">
        <v>5612</v>
      </c>
      <c r="D56" s="250"/>
      <c r="E56" s="251"/>
      <c r="F56" s="56"/>
      <c r="G56" s="2"/>
    </row>
    <row r="57" s="26" customFormat="true" ht="13.5" hidden="false" customHeight="false" outlineLevel="0" collapsed="false">
      <c r="A57" s="18" t="s">
        <v>61</v>
      </c>
      <c r="B57" s="247" t="n">
        <v>18777</v>
      </c>
      <c r="C57" s="114" t="n">
        <v>7391</v>
      </c>
      <c r="D57" s="250"/>
      <c r="E57" s="251"/>
      <c r="F57" s="56"/>
      <c r="G57" s="2"/>
    </row>
    <row r="58" s="63" customFormat="true" ht="13.5" hidden="false" customHeight="false" outlineLevel="0" collapsed="false">
      <c r="A58" s="42" t="s">
        <v>62</v>
      </c>
      <c r="B58" s="245" t="n">
        <v>7701</v>
      </c>
      <c r="C58" s="45" t="n">
        <v>3621</v>
      </c>
      <c r="D58" s="253"/>
      <c r="E58" s="254"/>
      <c r="F58" s="57"/>
      <c r="G58" s="60"/>
    </row>
    <row r="59" s="26" customFormat="true" ht="13.5" hidden="false" customHeight="false" outlineLevel="0" collapsed="false">
      <c r="A59" s="38"/>
      <c r="B59" s="247"/>
      <c r="C59" s="114"/>
      <c r="D59" s="250"/>
      <c r="E59" s="251"/>
      <c r="F59" s="56"/>
      <c r="G59" s="2"/>
    </row>
    <row r="60" s="26" customFormat="true" ht="13.5" hidden="false" customHeight="false" outlineLevel="0" collapsed="false">
      <c r="A60" s="18" t="s">
        <v>63</v>
      </c>
      <c r="B60" s="247" t="n">
        <v>4543</v>
      </c>
      <c r="C60" s="114" t="n">
        <v>2374</v>
      </c>
      <c r="D60" s="250"/>
      <c r="E60" s="251"/>
      <c r="F60" s="56"/>
      <c r="G60" s="2"/>
    </row>
    <row r="61" s="26" customFormat="true" ht="13.5" hidden="false" customHeight="false" outlineLevel="0" collapsed="false">
      <c r="A61" s="18" t="s">
        <v>64</v>
      </c>
      <c r="B61" s="247" t="n">
        <v>7212</v>
      </c>
      <c r="C61" s="114" t="n">
        <v>3242</v>
      </c>
      <c r="D61" s="250"/>
      <c r="E61" s="251"/>
      <c r="F61" s="56"/>
      <c r="G61" s="2"/>
    </row>
    <row r="62" s="26" customFormat="true" ht="13.5" hidden="false" customHeight="false" outlineLevel="0" collapsed="false">
      <c r="A62" s="18" t="s">
        <v>65</v>
      </c>
      <c r="B62" s="247" t="n">
        <v>11407</v>
      </c>
      <c r="C62" s="114" t="n">
        <v>4835</v>
      </c>
      <c r="D62" s="250"/>
      <c r="E62" s="251"/>
      <c r="F62" s="56"/>
      <c r="G62" s="2"/>
    </row>
    <row r="63" s="26" customFormat="true" ht="13.5" hidden="false" customHeight="false" outlineLevel="0" collapsed="false">
      <c r="A63" s="18" t="s">
        <v>66</v>
      </c>
      <c r="B63" s="247" t="n">
        <v>5664</v>
      </c>
      <c r="C63" s="114" t="n">
        <v>1930</v>
      </c>
      <c r="D63" s="250"/>
      <c r="E63" s="251"/>
      <c r="F63" s="56"/>
      <c r="G63" s="2"/>
    </row>
    <row r="64" s="26" customFormat="true" ht="13.5" hidden="false" customHeight="false" outlineLevel="0" collapsed="false">
      <c r="A64" s="18" t="s">
        <v>67</v>
      </c>
      <c r="B64" s="247" t="n">
        <v>54663</v>
      </c>
      <c r="C64" s="114" t="n">
        <v>19372</v>
      </c>
      <c r="D64" s="250"/>
      <c r="E64" s="251"/>
      <c r="F64" s="56"/>
      <c r="G64" s="2"/>
    </row>
    <row r="65" s="26" customFormat="true" ht="13.5" hidden="false" customHeight="false" outlineLevel="0" collapsed="false">
      <c r="A65" s="18"/>
      <c r="B65" s="247"/>
      <c r="C65" s="114"/>
      <c r="D65" s="250"/>
      <c r="E65" s="251"/>
      <c r="F65" s="56"/>
      <c r="G65" s="2"/>
    </row>
    <row r="66" s="26" customFormat="true" ht="13.5" hidden="false" customHeight="false" outlineLevel="0" collapsed="false">
      <c r="A66" s="18" t="s">
        <v>68</v>
      </c>
      <c r="B66" s="247" t="n">
        <v>5422</v>
      </c>
      <c r="C66" s="114" t="n">
        <v>3463</v>
      </c>
      <c r="D66" s="250"/>
      <c r="E66" s="251"/>
      <c r="F66" s="56"/>
      <c r="G66" s="2"/>
    </row>
    <row r="67" s="26" customFormat="true" ht="13.5" hidden="false" customHeight="false" outlineLevel="0" collapsed="false">
      <c r="A67" s="18" t="s">
        <v>69</v>
      </c>
      <c r="B67" s="247" t="n">
        <v>4965</v>
      </c>
      <c r="C67" s="114" t="n">
        <v>2914</v>
      </c>
      <c r="D67" s="250"/>
      <c r="E67" s="251"/>
      <c r="F67" s="56"/>
      <c r="G67" s="2"/>
    </row>
    <row r="68" s="26" customFormat="true" ht="13.5" hidden="false" customHeight="false" outlineLevel="0" collapsed="false">
      <c r="A68" s="18" t="s">
        <v>70</v>
      </c>
      <c r="B68" s="247" t="n">
        <v>10274</v>
      </c>
      <c r="C68" s="114" t="n">
        <v>4704</v>
      </c>
      <c r="D68" s="250"/>
      <c r="E68" s="251"/>
      <c r="F68" s="56"/>
      <c r="G68" s="2"/>
    </row>
    <row r="69" s="26" customFormat="true" ht="13.5" hidden="false" customHeight="false" outlineLevel="0" collapsed="false">
      <c r="A69" s="18" t="s">
        <v>71</v>
      </c>
      <c r="B69" s="247" t="n">
        <v>4843</v>
      </c>
      <c r="C69" s="114" t="n">
        <v>2153</v>
      </c>
      <c r="D69" s="250"/>
      <c r="E69" s="251"/>
      <c r="F69" s="56"/>
      <c r="G69" s="2"/>
    </row>
    <row r="70" s="26" customFormat="true" ht="13.5" hidden="false" customHeight="false" outlineLevel="0" collapsed="false">
      <c r="A70" s="18" t="s">
        <v>72</v>
      </c>
      <c r="B70" s="247" t="n">
        <v>6632</v>
      </c>
      <c r="C70" s="114" t="n">
        <v>2490</v>
      </c>
      <c r="D70" s="250"/>
      <c r="E70" s="251"/>
      <c r="F70" s="56"/>
      <c r="G70" s="2"/>
    </row>
    <row r="71" s="26" customFormat="true" ht="13.5" hidden="false" customHeight="false" outlineLevel="0" collapsed="false">
      <c r="A71" s="18"/>
      <c r="B71" s="247"/>
      <c r="C71" s="114"/>
      <c r="D71" s="250"/>
      <c r="E71" s="251"/>
      <c r="F71" s="56"/>
      <c r="G71" s="2"/>
    </row>
    <row r="72" s="26" customFormat="true" ht="13.5" hidden="false" customHeight="false" outlineLevel="0" collapsed="false">
      <c r="A72" s="18" t="s">
        <v>73</v>
      </c>
      <c r="B72" s="247" t="n">
        <v>7756</v>
      </c>
      <c r="C72" s="114" t="n">
        <v>2955</v>
      </c>
      <c r="D72" s="250"/>
      <c r="E72" s="251"/>
      <c r="F72" s="56"/>
      <c r="G72" s="2"/>
    </row>
    <row r="73" s="26" customFormat="true" ht="13.5" hidden="false" customHeight="false" outlineLevel="0" collapsed="false">
      <c r="A73" s="18" t="s">
        <v>74</v>
      </c>
      <c r="B73" s="104" t="n">
        <v>9463</v>
      </c>
      <c r="C73" s="40" t="n">
        <v>4205</v>
      </c>
      <c r="D73" s="39"/>
      <c r="E73" s="255"/>
      <c r="F73" s="56"/>
      <c r="G73" s="2"/>
    </row>
    <row r="74" s="26" customFormat="true" ht="13.5" hidden="false" customHeight="false" outlineLevel="0" collapsed="false">
      <c r="A74" s="126"/>
      <c r="B74" s="127"/>
      <c r="C74" s="67"/>
      <c r="D74" s="40"/>
      <c r="E74" s="162"/>
      <c r="F74" s="56"/>
      <c r="G74" s="2"/>
    </row>
    <row r="75" s="26" customFormat="true" ht="13.5" hidden="false" customHeight="false" outlineLevel="0" collapsed="false">
      <c r="A75" s="256"/>
      <c r="B75" s="40"/>
      <c r="C75" s="40"/>
      <c r="D75" s="40"/>
      <c r="E75" s="2"/>
      <c r="F75" s="2"/>
      <c r="G75" s="2"/>
    </row>
    <row r="76" s="26" customFormat="true" ht="13.5" hidden="false" customHeight="false" outlineLevel="0" collapsed="false">
      <c r="A76" s="257"/>
      <c r="B76" s="40"/>
      <c r="C76" s="40"/>
      <c r="D76" s="56"/>
      <c r="E76" s="2"/>
      <c r="F76" s="2"/>
      <c r="G76" s="2"/>
    </row>
    <row r="77" s="26" customFormat="true" ht="13.5" hidden="false" customHeight="false" outlineLevel="0" collapsed="false">
      <c r="A77" s="2"/>
      <c r="B77" s="56"/>
      <c r="C77" s="56"/>
      <c r="D77" s="56"/>
      <c r="E77" s="2"/>
      <c r="F77" s="2"/>
      <c r="G77" s="2"/>
    </row>
    <row r="78" customFormat="false" ht="13.5" hidden="false" customHeight="false" outlineLevel="0" collapsed="false">
      <c r="B78" s="56"/>
      <c r="C78" s="56"/>
    </row>
  </sheetData>
  <sheetProtection sheet="true" password="ee7f"/>
  <mergeCells count="3">
    <mergeCell ref="A9:A12"/>
    <mergeCell ref="B9:C9"/>
    <mergeCell ref="B10:C10"/>
  </mergeCells>
  <printOptions headings="false" gridLines="false" gridLinesSet="true" horizontalCentered="true" verticalCentered="false"/>
  <pageMargins left="0.590277777777778" right="0.590277777777778" top="0.590277777777778" bottom="0.393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8T00:51:01Z</dcterms:created>
  <dc:creator/>
  <dc:description/>
  <dc:language>en-US</dc:language>
  <cp:lastModifiedBy/>
  <dcterms:modified xsi:type="dcterms:W3CDTF">2016-12-08T01:01:38Z</dcterms:modified>
  <cp:revision>0</cp:revision>
  <dc:subject/>
  <dc:title/>
</cp:coreProperties>
</file>