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6">
  <si>
    <t xml:space="preserve">１２４　企業倒産件数</t>
  </si>
  <si>
    <r>
      <rPr>
        <sz val="10"/>
        <rFont val="Noto Sans"/>
        <family val="2"/>
      </rPr>
      <t xml:space="preserve">負債総額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上のものである。</t>
    </r>
  </si>
  <si>
    <t xml:space="preserve">県経営金融課</t>
  </si>
  <si>
    <t xml:space="preserve">年      次</t>
  </si>
  <si>
    <t xml:space="preserve">原             因             別</t>
  </si>
  <si>
    <t xml:space="preserve">資    本    金    構    成    別  </t>
  </si>
  <si>
    <t xml:space="preserve">地　　　　　　　　　　域　　　　　　　　　　別</t>
  </si>
  <si>
    <t xml:space="preserve">総数</t>
  </si>
  <si>
    <t xml:space="preserve">企業内原因</t>
  </si>
  <si>
    <t xml:space="preserve">設備過大</t>
  </si>
  <si>
    <t xml:space="preserve">資金脆弱</t>
  </si>
  <si>
    <t xml:space="preserve">業績不振</t>
  </si>
  <si>
    <t xml:space="preserve">不良債権</t>
  </si>
  <si>
    <t xml:space="preserve">連鎖</t>
  </si>
  <si>
    <t xml:space="preserve">個人及び</t>
  </si>
  <si>
    <r>
      <rPr>
        <sz val="9"/>
        <rFont val="ＭＳ Ｐ明朝"/>
        <family val="1"/>
        <charset val="128"/>
      </rPr>
      <t xml:space="preserve">  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5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t xml:space="preserve">山口・防府　　　地域</t>
  </si>
  <si>
    <t xml:space="preserve">宇部・小野田地域</t>
  </si>
  <si>
    <t xml:space="preserve">年　　　月</t>
  </si>
  <si>
    <t xml:space="preserve">焦     付</t>
  </si>
  <si>
    <t xml:space="preserve">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t xml:space="preserve">以     上</t>
  </si>
  <si>
    <t xml:space="preserve">岩国地域</t>
  </si>
  <si>
    <t xml:space="preserve">柳井地域</t>
  </si>
  <si>
    <t xml:space="preserve">周南地域</t>
  </si>
  <si>
    <t xml:space="preserve">下関地域</t>
  </si>
  <si>
    <t xml:space="preserve">長門地域</t>
  </si>
  <si>
    <t xml:space="preserve">萩地域</t>
  </si>
  <si>
    <t xml:space="preserve">平成</t>
  </si>
  <si>
    <t xml:space="preserve">年</t>
  </si>
  <si>
    <t xml:space="preserve">－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&quot;  &quot;"/>
    <numFmt numFmtId="166" formatCode="#,##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9.49"/>
    <col collapsed="false" customWidth="true" hidden="false" outlineLevel="0" max="22" min="5" style="0" width="9.12"/>
    <col collapsed="false" customWidth="true" hidden="false" outlineLevel="0" max="23" min="23" style="0" width="5.12"/>
    <col collapsed="false" customWidth="true" hidden="false" outlineLevel="0" max="25" min="24" style="0" width="3.62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4"/>
      <c r="F1" s="3"/>
      <c r="G1" s="3"/>
      <c r="H1" s="3"/>
      <c r="I1" s="3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A2" s="5"/>
      <c r="B2" s="2"/>
      <c r="C2" s="2"/>
      <c r="D2" s="7" t="s">
        <v>1</v>
      </c>
      <c r="E2" s="8"/>
      <c r="F2" s="5"/>
      <c r="G2" s="2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9" t="s">
        <v>2</v>
      </c>
      <c r="W2" s="9"/>
      <c r="X2" s="9"/>
      <c r="Y2" s="9"/>
    </row>
    <row r="3" customFormat="false" ht="7.5" hidden="false" customHeight="true" outlineLevel="0" collapsed="false">
      <c r="A3" s="10"/>
      <c r="B3" s="11"/>
      <c r="C3" s="11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6"/>
      <c r="P3" s="6"/>
      <c r="Q3" s="6"/>
      <c r="R3" s="6"/>
      <c r="S3" s="6"/>
      <c r="T3" s="6"/>
      <c r="U3" s="6"/>
      <c r="V3" s="9"/>
      <c r="W3" s="9"/>
      <c r="X3" s="9"/>
      <c r="Y3" s="9"/>
    </row>
    <row r="4" customFormat="false" ht="14.25" hidden="false" customHeight="false" outlineLevel="0" collapsed="false">
      <c r="A4" s="13" t="s">
        <v>3</v>
      </c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6" t="s">
        <v>5</v>
      </c>
      <c r="L4" s="16"/>
      <c r="M4" s="16"/>
      <c r="N4" s="16"/>
      <c r="O4" s="16" t="s">
        <v>6</v>
      </c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</row>
    <row r="5" customFormat="false" ht="13.5" hidden="false" customHeight="true" outlineLevel="0" collapsed="false">
      <c r="A5" s="18"/>
      <c r="B5" s="19"/>
      <c r="C5" s="20"/>
      <c r="D5" s="21" t="s">
        <v>7</v>
      </c>
      <c r="E5" s="22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25" t="s">
        <v>14</v>
      </c>
      <c r="L5" s="26" t="s">
        <v>15</v>
      </c>
      <c r="M5" s="26" t="s">
        <v>16</v>
      </c>
      <c r="N5" s="27" t="s">
        <v>17</v>
      </c>
      <c r="O5" s="22"/>
      <c r="P5" s="23"/>
      <c r="Q5" s="23"/>
      <c r="R5" s="28" t="s">
        <v>18</v>
      </c>
      <c r="S5" s="28" t="s">
        <v>19</v>
      </c>
      <c r="T5" s="22"/>
      <c r="U5" s="23"/>
      <c r="V5" s="29"/>
      <c r="W5" s="30"/>
      <c r="X5" s="19"/>
      <c r="Y5" s="19"/>
    </row>
    <row r="6" customFormat="false" ht="13.5" hidden="false" customHeight="false" outlineLevel="0" collapsed="false">
      <c r="A6" s="31" t="s">
        <v>20</v>
      </c>
      <c r="B6" s="31"/>
      <c r="C6" s="31"/>
      <c r="D6" s="32"/>
      <c r="E6" s="33"/>
      <c r="F6" s="34"/>
      <c r="G6" s="34"/>
      <c r="H6" s="34"/>
      <c r="I6" s="35" t="s">
        <v>21</v>
      </c>
      <c r="J6" s="36" t="s">
        <v>22</v>
      </c>
      <c r="K6" s="34" t="s">
        <v>23</v>
      </c>
      <c r="L6" s="37" t="n">
        <v>500</v>
      </c>
      <c r="M6" s="37" t="n">
        <v>1000</v>
      </c>
      <c r="N6" s="35" t="s">
        <v>24</v>
      </c>
      <c r="O6" s="35" t="s">
        <v>25</v>
      </c>
      <c r="P6" s="35" t="s">
        <v>26</v>
      </c>
      <c r="Q6" s="35" t="s">
        <v>27</v>
      </c>
      <c r="R6" s="28"/>
      <c r="S6" s="28"/>
      <c r="T6" s="35" t="s">
        <v>28</v>
      </c>
      <c r="U6" s="35" t="s">
        <v>29</v>
      </c>
      <c r="V6" s="38" t="s">
        <v>30</v>
      </c>
      <c r="W6" s="39" t="s">
        <v>20</v>
      </c>
      <c r="X6" s="39"/>
      <c r="Y6" s="39"/>
    </row>
    <row r="7" customFormat="false" ht="7.5" hidden="false" customHeight="true" outlineLevel="0" collapsed="false">
      <c r="A7" s="40"/>
      <c r="B7" s="41"/>
      <c r="C7" s="4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43"/>
      <c r="X7" s="41"/>
      <c r="Y7" s="41"/>
    </row>
    <row r="8" customFormat="false" ht="13.5" hidden="false" customHeight="false" outlineLevel="0" collapsed="false">
      <c r="A8" s="44" t="s">
        <v>31</v>
      </c>
      <c r="B8" s="45" t="n">
        <v>18</v>
      </c>
      <c r="C8" s="46" t="s">
        <v>32</v>
      </c>
      <c r="D8" s="47" t="n">
        <v>104</v>
      </c>
      <c r="E8" s="47" t="n">
        <v>9</v>
      </c>
      <c r="F8" s="48" t="s">
        <v>33</v>
      </c>
      <c r="G8" s="47" t="n">
        <v>3</v>
      </c>
      <c r="H8" s="47" t="n">
        <v>87</v>
      </c>
      <c r="I8" s="48" t="s">
        <v>33</v>
      </c>
      <c r="J8" s="47" t="n">
        <v>5</v>
      </c>
      <c r="K8" s="47" t="n">
        <v>15</v>
      </c>
      <c r="L8" s="47" t="n">
        <v>24</v>
      </c>
      <c r="M8" s="47" t="n">
        <v>9</v>
      </c>
      <c r="N8" s="47" t="n">
        <v>56</v>
      </c>
      <c r="O8" s="47" t="n">
        <v>13</v>
      </c>
      <c r="P8" s="47" t="n">
        <v>5</v>
      </c>
      <c r="Q8" s="47" t="n">
        <v>24</v>
      </c>
      <c r="R8" s="47" t="n">
        <v>12</v>
      </c>
      <c r="S8" s="47" t="n">
        <v>20</v>
      </c>
      <c r="T8" s="47" t="n">
        <v>21</v>
      </c>
      <c r="U8" s="49" t="n">
        <v>4</v>
      </c>
      <c r="V8" s="47" t="n">
        <v>5</v>
      </c>
      <c r="W8" s="50" t="s">
        <v>31</v>
      </c>
      <c r="X8" s="45" t="n">
        <v>18</v>
      </c>
      <c r="Y8" s="51" t="s">
        <v>32</v>
      </c>
    </row>
    <row r="9" customFormat="false" ht="13.5" hidden="false" customHeight="false" outlineLevel="0" collapsed="false">
      <c r="A9" s="45"/>
      <c r="B9" s="45" t="n">
        <v>19</v>
      </c>
      <c r="C9" s="20"/>
      <c r="D9" s="47" t="n">
        <v>88</v>
      </c>
      <c r="E9" s="47" t="n">
        <v>5</v>
      </c>
      <c r="F9" s="47" t="n">
        <v>2</v>
      </c>
      <c r="G9" s="48" t="s">
        <v>33</v>
      </c>
      <c r="H9" s="47" t="n">
        <v>73</v>
      </c>
      <c r="I9" s="48" t="s">
        <v>33</v>
      </c>
      <c r="J9" s="47" t="n">
        <v>8</v>
      </c>
      <c r="K9" s="47" t="n">
        <v>12</v>
      </c>
      <c r="L9" s="47" t="n">
        <v>24</v>
      </c>
      <c r="M9" s="47" t="n">
        <v>12</v>
      </c>
      <c r="N9" s="47" t="n">
        <v>40</v>
      </c>
      <c r="O9" s="47" t="n">
        <v>5</v>
      </c>
      <c r="P9" s="47" t="n">
        <v>4</v>
      </c>
      <c r="Q9" s="47" t="n">
        <v>21</v>
      </c>
      <c r="R9" s="47" t="n">
        <v>19</v>
      </c>
      <c r="S9" s="47" t="n">
        <v>11</v>
      </c>
      <c r="T9" s="47" t="n">
        <v>23</v>
      </c>
      <c r="U9" s="47" t="n">
        <v>2</v>
      </c>
      <c r="V9" s="47" t="n">
        <v>3</v>
      </c>
      <c r="W9" s="30"/>
      <c r="X9" s="45" t="n">
        <v>19</v>
      </c>
      <c r="Y9" s="19"/>
    </row>
    <row r="10" customFormat="false" ht="13.5" hidden="false" customHeight="false" outlineLevel="0" collapsed="false">
      <c r="A10" s="18"/>
      <c r="B10" s="45" t="n">
        <v>20</v>
      </c>
      <c r="C10" s="20"/>
      <c r="D10" s="47" t="n">
        <v>120</v>
      </c>
      <c r="E10" s="47" t="n">
        <v>8</v>
      </c>
      <c r="F10" s="47" t="n">
        <v>1</v>
      </c>
      <c r="G10" s="47" t="n">
        <v>11</v>
      </c>
      <c r="H10" s="47" t="n">
        <v>80</v>
      </c>
      <c r="I10" s="47" t="n">
        <v>1</v>
      </c>
      <c r="J10" s="47" t="n">
        <v>19</v>
      </c>
      <c r="K10" s="47" t="n">
        <v>9</v>
      </c>
      <c r="L10" s="47" t="n">
        <v>22</v>
      </c>
      <c r="M10" s="47" t="n">
        <v>14</v>
      </c>
      <c r="N10" s="47" t="n">
        <v>75</v>
      </c>
      <c r="O10" s="47" t="n">
        <v>6</v>
      </c>
      <c r="P10" s="47" t="n">
        <v>5</v>
      </c>
      <c r="Q10" s="47" t="n">
        <v>14</v>
      </c>
      <c r="R10" s="47" t="n">
        <v>26</v>
      </c>
      <c r="S10" s="47" t="n">
        <v>21</v>
      </c>
      <c r="T10" s="47" t="n">
        <v>33</v>
      </c>
      <c r="U10" s="47" t="n">
        <v>5</v>
      </c>
      <c r="V10" s="47" t="n">
        <v>10</v>
      </c>
      <c r="W10" s="30"/>
      <c r="X10" s="45" t="n">
        <v>20</v>
      </c>
      <c r="Y10" s="19"/>
    </row>
    <row r="11" customFormat="false" ht="13.5" hidden="false" customHeight="false" outlineLevel="0" collapsed="false">
      <c r="A11" s="18"/>
      <c r="B11" s="45" t="n">
        <v>21</v>
      </c>
      <c r="C11" s="20"/>
      <c r="D11" s="47" t="n">
        <v>104</v>
      </c>
      <c r="E11" s="47" t="n">
        <v>5</v>
      </c>
      <c r="F11" s="49" t="n">
        <v>2</v>
      </c>
      <c r="G11" s="47" t="n">
        <v>8</v>
      </c>
      <c r="H11" s="47" t="n">
        <v>79</v>
      </c>
      <c r="I11" s="48" t="s">
        <v>33</v>
      </c>
      <c r="J11" s="47" t="n">
        <v>10</v>
      </c>
      <c r="K11" s="47" t="n">
        <v>12</v>
      </c>
      <c r="L11" s="47" t="n">
        <v>25</v>
      </c>
      <c r="M11" s="47" t="n">
        <v>7</v>
      </c>
      <c r="N11" s="47" t="n">
        <v>60</v>
      </c>
      <c r="O11" s="47" t="n">
        <v>7</v>
      </c>
      <c r="P11" s="47" t="n">
        <v>6</v>
      </c>
      <c r="Q11" s="47" t="n">
        <v>19</v>
      </c>
      <c r="R11" s="47" t="n">
        <v>20</v>
      </c>
      <c r="S11" s="47" t="n">
        <v>12</v>
      </c>
      <c r="T11" s="47" t="n">
        <v>35</v>
      </c>
      <c r="U11" s="47" t="n">
        <v>1</v>
      </c>
      <c r="V11" s="47" t="n">
        <v>4</v>
      </c>
      <c r="W11" s="30"/>
      <c r="X11" s="45" t="n">
        <v>21</v>
      </c>
      <c r="Y11" s="19"/>
    </row>
    <row r="12" customFormat="false" ht="13.5" hidden="false" customHeight="false" outlineLevel="0" collapsed="false">
      <c r="A12" s="18"/>
      <c r="B12" s="45" t="n">
        <v>22</v>
      </c>
      <c r="C12" s="20"/>
      <c r="D12" s="47" t="n">
        <v>85</v>
      </c>
      <c r="E12" s="47" t="n">
        <v>5</v>
      </c>
      <c r="F12" s="47" t="n">
        <v>1</v>
      </c>
      <c r="G12" s="49" t="n">
        <v>1</v>
      </c>
      <c r="H12" s="47" t="n">
        <v>66</v>
      </c>
      <c r="I12" s="49" t="n">
        <v>1</v>
      </c>
      <c r="J12" s="47" t="n">
        <v>11</v>
      </c>
      <c r="K12" s="47" t="n">
        <v>5</v>
      </c>
      <c r="L12" s="47" t="n">
        <v>30</v>
      </c>
      <c r="M12" s="47" t="n">
        <v>9</v>
      </c>
      <c r="N12" s="47" t="n">
        <v>41</v>
      </c>
      <c r="O12" s="47" t="n">
        <v>9</v>
      </c>
      <c r="P12" s="47" t="n">
        <v>3</v>
      </c>
      <c r="Q12" s="47" t="n">
        <v>14</v>
      </c>
      <c r="R12" s="47" t="n">
        <v>18</v>
      </c>
      <c r="S12" s="47" t="n">
        <v>12</v>
      </c>
      <c r="T12" s="47" t="n">
        <v>25</v>
      </c>
      <c r="U12" s="47" t="n">
        <v>1</v>
      </c>
      <c r="V12" s="47" t="n">
        <v>3</v>
      </c>
      <c r="W12" s="30"/>
      <c r="X12" s="45" t="n">
        <v>22</v>
      </c>
      <c r="Y12" s="19"/>
    </row>
    <row r="13" customFormat="false" ht="7.5" hidden="false" customHeight="true" outlineLevel="0" collapsed="false">
      <c r="A13" s="18"/>
      <c r="B13" s="52"/>
      <c r="C13" s="2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30"/>
      <c r="X13" s="52"/>
      <c r="Y13" s="19"/>
    </row>
    <row r="14" customFormat="false" ht="13.5" hidden="false" customHeight="false" outlineLevel="0" collapsed="false">
      <c r="A14" s="18"/>
      <c r="B14" s="45" t="n">
        <v>23</v>
      </c>
      <c r="C14" s="20"/>
      <c r="D14" s="47" t="n">
        <v>68</v>
      </c>
      <c r="E14" s="47" t="n">
        <v>4</v>
      </c>
      <c r="F14" s="47" t="n">
        <v>1</v>
      </c>
      <c r="G14" s="47" t="n">
        <v>4</v>
      </c>
      <c r="H14" s="47" t="n">
        <v>57</v>
      </c>
      <c r="I14" s="48" t="s">
        <v>33</v>
      </c>
      <c r="J14" s="47" t="n">
        <v>2</v>
      </c>
      <c r="K14" s="47" t="n">
        <v>14</v>
      </c>
      <c r="L14" s="47" t="n">
        <v>16</v>
      </c>
      <c r="M14" s="47" t="n">
        <v>7</v>
      </c>
      <c r="N14" s="47" t="n">
        <v>31</v>
      </c>
      <c r="O14" s="47" t="n">
        <v>5</v>
      </c>
      <c r="P14" s="47" t="n">
        <v>4</v>
      </c>
      <c r="Q14" s="47" t="n">
        <v>5</v>
      </c>
      <c r="R14" s="47" t="n">
        <v>18</v>
      </c>
      <c r="S14" s="47" t="n">
        <v>9</v>
      </c>
      <c r="T14" s="47" t="n">
        <v>20</v>
      </c>
      <c r="U14" s="47" t="n">
        <v>4</v>
      </c>
      <c r="V14" s="47" t="n">
        <v>3</v>
      </c>
      <c r="W14" s="30"/>
      <c r="X14" s="45" t="n">
        <v>23</v>
      </c>
      <c r="Y14" s="19"/>
    </row>
    <row r="15" customFormat="false" ht="13.5" hidden="false" customHeight="false" outlineLevel="0" collapsed="false">
      <c r="A15" s="18"/>
      <c r="B15" s="45" t="n">
        <v>24</v>
      </c>
      <c r="C15" s="20"/>
      <c r="D15" s="54" t="n">
        <v>80</v>
      </c>
      <c r="E15" s="54" t="n">
        <v>1</v>
      </c>
      <c r="F15" s="54" t="n">
        <v>2</v>
      </c>
      <c r="G15" s="54" t="n">
        <v>2</v>
      </c>
      <c r="H15" s="54" t="n">
        <v>72</v>
      </c>
      <c r="I15" s="55" t="s">
        <v>33</v>
      </c>
      <c r="J15" s="54" t="n">
        <v>3</v>
      </c>
      <c r="K15" s="54" t="n">
        <v>22</v>
      </c>
      <c r="L15" s="54" t="n">
        <v>18</v>
      </c>
      <c r="M15" s="54" t="n">
        <v>6</v>
      </c>
      <c r="N15" s="54" t="n">
        <v>34</v>
      </c>
      <c r="O15" s="54" t="n">
        <v>2</v>
      </c>
      <c r="P15" s="54" t="n">
        <v>4</v>
      </c>
      <c r="Q15" s="54" t="n">
        <v>7</v>
      </c>
      <c r="R15" s="54" t="n">
        <v>11</v>
      </c>
      <c r="S15" s="54" t="n">
        <v>12</v>
      </c>
      <c r="T15" s="54" t="n">
        <v>36</v>
      </c>
      <c r="U15" s="54" t="n">
        <v>4</v>
      </c>
      <c r="V15" s="54" t="n">
        <v>4</v>
      </c>
      <c r="W15" s="30"/>
      <c r="X15" s="45" t="n">
        <v>24</v>
      </c>
      <c r="Y15" s="19"/>
    </row>
    <row r="16" customFormat="false" ht="13.5" hidden="false" customHeight="false" outlineLevel="0" collapsed="false">
      <c r="A16" s="18"/>
      <c r="B16" s="45" t="n">
        <v>25</v>
      </c>
      <c r="C16" s="20"/>
      <c r="D16" s="47" t="n">
        <v>94</v>
      </c>
      <c r="E16" s="47" t="n">
        <v>8</v>
      </c>
      <c r="F16" s="47" t="n">
        <v>3</v>
      </c>
      <c r="G16" s="47" t="n">
        <v>1</v>
      </c>
      <c r="H16" s="47" t="n">
        <v>80</v>
      </c>
      <c r="I16" s="48" t="s">
        <v>33</v>
      </c>
      <c r="J16" s="47" t="n">
        <v>2</v>
      </c>
      <c r="K16" s="47" t="n">
        <v>24</v>
      </c>
      <c r="L16" s="47" t="n">
        <v>24</v>
      </c>
      <c r="M16" s="47" t="n">
        <v>10</v>
      </c>
      <c r="N16" s="47" t="n">
        <v>36</v>
      </c>
      <c r="O16" s="47" t="n">
        <v>6</v>
      </c>
      <c r="P16" s="47" t="n">
        <v>7</v>
      </c>
      <c r="Q16" s="47" t="n">
        <v>8</v>
      </c>
      <c r="R16" s="47" t="n">
        <v>17</v>
      </c>
      <c r="S16" s="47" t="n">
        <v>6</v>
      </c>
      <c r="T16" s="47" t="n">
        <v>40</v>
      </c>
      <c r="U16" s="47" t="n">
        <v>4</v>
      </c>
      <c r="V16" s="47" t="n">
        <v>6</v>
      </c>
      <c r="W16" s="30"/>
      <c r="X16" s="45" t="n">
        <v>25</v>
      </c>
      <c r="Y16" s="19"/>
    </row>
    <row r="17" s="56" customFormat="true" ht="13.5" hidden="false" customHeight="false" outlineLevel="0" collapsed="false">
      <c r="A17" s="18"/>
      <c r="B17" s="45" t="n">
        <v>26</v>
      </c>
      <c r="C17" s="20"/>
      <c r="D17" s="47" t="n">
        <v>85</v>
      </c>
      <c r="E17" s="47" t="n">
        <v>4</v>
      </c>
      <c r="F17" s="47" t="n">
        <v>3</v>
      </c>
      <c r="G17" s="47" t="n">
        <v>3</v>
      </c>
      <c r="H17" s="47" t="n">
        <v>67</v>
      </c>
      <c r="I17" s="48" t="s">
        <v>33</v>
      </c>
      <c r="J17" s="47" t="n">
        <v>8</v>
      </c>
      <c r="K17" s="47" t="n">
        <v>25</v>
      </c>
      <c r="L17" s="47" t="n">
        <v>27</v>
      </c>
      <c r="M17" s="47" t="n">
        <v>7</v>
      </c>
      <c r="N17" s="47" t="n">
        <v>26</v>
      </c>
      <c r="O17" s="47" t="n">
        <v>13</v>
      </c>
      <c r="P17" s="47" t="n">
        <v>3</v>
      </c>
      <c r="Q17" s="47" t="n">
        <v>11</v>
      </c>
      <c r="R17" s="47" t="n">
        <v>8</v>
      </c>
      <c r="S17" s="47" t="n">
        <v>15</v>
      </c>
      <c r="T17" s="47" t="n">
        <v>31</v>
      </c>
      <c r="U17" s="47" t="n">
        <v>3</v>
      </c>
      <c r="V17" s="47" t="n">
        <v>1</v>
      </c>
      <c r="W17" s="30"/>
      <c r="X17" s="45" t="n">
        <v>26</v>
      </c>
      <c r="Y17" s="19"/>
    </row>
    <row r="18" customFormat="false" ht="7.5" hidden="false" customHeight="true" outlineLevel="0" collapsed="false">
      <c r="A18" s="57"/>
      <c r="B18" s="58"/>
      <c r="C18" s="59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60"/>
      <c r="X18" s="58"/>
      <c r="Y18" s="61"/>
    </row>
    <row r="19" customFormat="false" ht="13.5" hidden="false" customHeight="false" outlineLevel="0" collapsed="false">
      <c r="A19" s="62"/>
      <c r="B19" s="63" t="n">
        <v>27</v>
      </c>
      <c r="C19" s="64"/>
      <c r="D19" s="65" t="n">
        <f aca="false">SUM(D21:D33)</f>
        <v>53</v>
      </c>
      <c r="E19" s="65" t="n">
        <f aca="false">SUM(E21:E33)</f>
        <v>5</v>
      </c>
      <c r="F19" s="66" t="s">
        <v>33</v>
      </c>
      <c r="G19" s="66" t="n">
        <f aca="false">SUM(G21:G33)</f>
        <v>2</v>
      </c>
      <c r="H19" s="66" t="n">
        <f aca="false">SUM(H21:H33)</f>
        <v>43</v>
      </c>
      <c r="I19" s="66" t="n">
        <f aca="false">SUM(I21:I33)</f>
        <v>2</v>
      </c>
      <c r="J19" s="66" t="n">
        <f aca="false">SUM(J21:J33)</f>
        <v>1</v>
      </c>
      <c r="K19" s="66" t="n">
        <f aca="false">SUM(K21:K33)</f>
        <v>17</v>
      </c>
      <c r="L19" s="66" t="n">
        <f aca="false">SUM(L21:L33)</f>
        <v>9</v>
      </c>
      <c r="M19" s="66" t="n">
        <f aca="false">SUM(M21:M33)</f>
        <v>6</v>
      </c>
      <c r="N19" s="66" t="n">
        <f aca="false">SUM(N21:N33)</f>
        <v>21</v>
      </c>
      <c r="O19" s="66" t="n">
        <f aca="false">SUM(O21:O33)</f>
        <v>3</v>
      </c>
      <c r="P19" s="66" t="n">
        <f aca="false">SUM(P21:P33)</f>
        <v>2</v>
      </c>
      <c r="Q19" s="66" t="n">
        <f aca="false">SUM(Q21:Q33)</f>
        <v>8</v>
      </c>
      <c r="R19" s="66" t="n">
        <f aca="false">SUM(R21:R33)</f>
        <v>4</v>
      </c>
      <c r="S19" s="66" t="n">
        <f aca="false">SUM(S21:S33)</f>
        <v>11</v>
      </c>
      <c r="T19" s="66" t="n">
        <f aca="false">SUM(T21:T33)</f>
        <v>23</v>
      </c>
      <c r="U19" s="66" t="s">
        <v>33</v>
      </c>
      <c r="V19" s="66" t="n">
        <f aca="false">SUM(V21:V33)</f>
        <v>2</v>
      </c>
      <c r="W19" s="67"/>
      <c r="X19" s="63" t="n">
        <v>27</v>
      </c>
      <c r="Y19" s="68"/>
    </row>
    <row r="20" customFormat="false" ht="7.5" hidden="false" customHeight="true" outlineLevel="0" collapsed="false">
      <c r="A20" s="57"/>
      <c r="B20" s="69"/>
      <c r="C20" s="5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60"/>
      <c r="X20" s="69"/>
      <c r="Y20" s="61"/>
    </row>
    <row r="21" customFormat="false" ht="13.5" hidden="false" customHeight="false" outlineLevel="0" collapsed="false">
      <c r="A21" s="71" t="s">
        <v>34</v>
      </c>
      <c r="B21" s="71" t="n">
        <v>1</v>
      </c>
      <c r="C21" s="46" t="s">
        <v>35</v>
      </c>
      <c r="D21" s="47" t="n">
        <v>10</v>
      </c>
      <c r="E21" s="48" t="s">
        <v>33</v>
      </c>
      <c r="F21" s="48" t="s">
        <v>33</v>
      </c>
      <c r="G21" s="49" t="n">
        <v>1</v>
      </c>
      <c r="H21" s="49" t="n">
        <v>7</v>
      </c>
      <c r="I21" s="49" t="n">
        <v>1</v>
      </c>
      <c r="J21" s="49" t="n">
        <v>1</v>
      </c>
      <c r="K21" s="47" t="n">
        <v>1</v>
      </c>
      <c r="L21" s="49" t="n">
        <v>1</v>
      </c>
      <c r="M21" s="49" t="n">
        <v>1</v>
      </c>
      <c r="N21" s="49" t="n">
        <v>7</v>
      </c>
      <c r="O21" s="49" t="n">
        <v>1</v>
      </c>
      <c r="P21" s="48" t="s">
        <v>33</v>
      </c>
      <c r="Q21" s="48" t="s">
        <v>33</v>
      </c>
      <c r="R21" s="49" t="n">
        <v>2</v>
      </c>
      <c r="S21" s="49" t="n">
        <v>4</v>
      </c>
      <c r="T21" s="49" t="n">
        <v>2</v>
      </c>
      <c r="U21" s="48" t="s">
        <v>33</v>
      </c>
      <c r="V21" s="47" t="n">
        <v>1</v>
      </c>
      <c r="W21" s="72" t="s">
        <v>34</v>
      </c>
      <c r="X21" s="71" t="n">
        <v>1</v>
      </c>
      <c r="Y21" s="51" t="s">
        <v>35</v>
      </c>
    </row>
    <row r="22" customFormat="false" ht="13.5" hidden="false" customHeight="false" outlineLevel="0" collapsed="false">
      <c r="A22" s="19"/>
      <c r="B22" s="71" t="n">
        <v>2</v>
      </c>
      <c r="C22" s="20"/>
      <c r="D22" s="47" t="n">
        <v>3</v>
      </c>
      <c r="E22" s="48" t="s">
        <v>33</v>
      </c>
      <c r="F22" s="48" t="s">
        <v>33</v>
      </c>
      <c r="G22" s="48" t="s">
        <v>33</v>
      </c>
      <c r="H22" s="47" t="n">
        <v>3</v>
      </c>
      <c r="I22" s="48" t="s">
        <v>33</v>
      </c>
      <c r="J22" s="48" t="s">
        <v>33</v>
      </c>
      <c r="K22" s="47" t="n">
        <v>3</v>
      </c>
      <c r="L22" s="48" t="s">
        <v>33</v>
      </c>
      <c r="M22" s="48" t="s">
        <v>33</v>
      </c>
      <c r="N22" s="48" t="s">
        <v>33</v>
      </c>
      <c r="O22" s="48" t="s">
        <v>33</v>
      </c>
      <c r="P22" s="48" t="s">
        <v>33</v>
      </c>
      <c r="Q22" s="48" t="s">
        <v>33</v>
      </c>
      <c r="R22" s="48" t="s">
        <v>33</v>
      </c>
      <c r="S22" s="48" t="s">
        <v>33</v>
      </c>
      <c r="T22" s="49" t="n">
        <v>3</v>
      </c>
      <c r="U22" s="48" t="s">
        <v>33</v>
      </c>
      <c r="V22" s="48" t="s">
        <v>33</v>
      </c>
      <c r="W22" s="73"/>
      <c r="X22" s="71" t="n">
        <v>2</v>
      </c>
      <c r="Y22" s="19"/>
    </row>
    <row r="23" customFormat="false" ht="13.5" hidden="false" customHeight="false" outlineLevel="0" collapsed="false">
      <c r="A23" s="19"/>
      <c r="B23" s="71" t="n">
        <v>3</v>
      </c>
      <c r="C23" s="20"/>
      <c r="D23" s="47" t="n">
        <v>6</v>
      </c>
      <c r="E23" s="48" t="s">
        <v>33</v>
      </c>
      <c r="F23" s="48" t="s">
        <v>33</v>
      </c>
      <c r="G23" s="48" t="s">
        <v>33</v>
      </c>
      <c r="H23" s="47" t="n">
        <v>6</v>
      </c>
      <c r="I23" s="48" t="s">
        <v>33</v>
      </c>
      <c r="J23" s="48" t="s">
        <v>33</v>
      </c>
      <c r="K23" s="47" t="n">
        <v>2</v>
      </c>
      <c r="L23" s="49" t="n">
        <v>3</v>
      </c>
      <c r="M23" s="49" t="n">
        <v>1</v>
      </c>
      <c r="N23" s="48" t="s">
        <v>33</v>
      </c>
      <c r="O23" s="48" t="s">
        <v>33</v>
      </c>
      <c r="P23" s="48" t="s">
        <v>33</v>
      </c>
      <c r="Q23" s="49" t="n">
        <v>1</v>
      </c>
      <c r="R23" s="48" t="s">
        <v>33</v>
      </c>
      <c r="S23" s="49" t="n">
        <v>2</v>
      </c>
      <c r="T23" s="49" t="n">
        <v>3</v>
      </c>
      <c r="U23" s="48" t="s">
        <v>33</v>
      </c>
      <c r="V23" s="48" t="s">
        <v>33</v>
      </c>
      <c r="W23" s="73"/>
      <c r="X23" s="71" t="n">
        <v>3</v>
      </c>
      <c r="Y23" s="19"/>
    </row>
    <row r="24" customFormat="false" ht="13.5" hidden="false" customHeight="false" outlineLevel="0" collapsed="false">
      <c r="A24" s="19"/>
      <c r="B24" s="71" t="n">
        <v>4</v>
      </c>
      <c r="C24" s="20"/>
      <c r="D24" s="47" t="n">
        <v>10</v>
      </c>
      <c r="E24" s="47" t="n">
        <v>1</v>
      </c>
      <c r="F24" s="48" t="s">
        <v>33</v>
      </c>
      <c r="G24" s="47" t="n">
        <v>1</v>
      </c>
      <c r="H24" s="47" t="n">
        <v>8</v>
      </c>
      <c r="I24" s="48" t="s">
        <v>33</v>
      </c>
      <c r="J24" s="48" t="s">
        <v>33</v>
      </c>
      <c r="K24" s="47" t="n">
        <v>2</v>
      </c>
      <c r="L24" s="49" t="n">
        <v>4</v>
      </c>
      <c r="M24" s="48" t="s">
        <v>33</v>
      </c>
      <c r="N24" s="49" t="n">
        <v>4</v>
      </c>
      <c r="O24" s="49" t="n">
        <v>1</v>
      </c>
      <c r="P24" s="49" t="n">
        <v>1</v>
      </c>
      <c r="Q24" s="49" t="n">
        <v>1</v>
      </c>
      <c r="R24" s="49" t="n">
        <v>1</v>
      </c>
      <c r="S24" s="49" t="n">
        <v>1</v>
      </c>
      <c r="T24" s="49" t="n">
        <v>5</v>
      </c>
      <c r="U24" s="48" t="s">
        <v>33</v>
      </c>
      <c r="V24" s="48" t="s">
        <v>33</v>
      </c>
      <c r="W24" s="73"/>
      <c r="X24" s="71" t="n">
        <v>4</v>
      </c>
      <c r="Y24" s="19"/>
    </row>
    <row r="25" customFormat="false" ht="13.5" hidden="false" customHeight="false" outlineLevel="0" collapsed="false">
      <c r="A25" s="19"/>
      <c r="B25" s="71" t="n">
        <v>5</v>
      </c>
      <c r="C25" s="20"/>
      <c r="D25" s="47" t="n">
        <v>3</v>
      </c>
      <c r="E25" s="48" t="s">
        <v>33</v>
      </c>
      <c r="F25" s="48" t="s">
        <v>33</v>
      </c>
      <c r="G25" s="48" t="s">
        <v>33</v>
      </c>
      <c r="H25" s="47" t="n">
        <v>3</v>
      </c>
      <c r="I25" s="48" t="s">
        <v>33</v>
      </c>
      <c r="J25" s="48" t="s">
        <v>33</v>
      </c>
      <c r="K25" s="47" t="n">
        <v>1</v>
      </c>
      <c r="L25" s="48" t="s">
        <v>33</v>
      </c>
      <c r="M25" s="48" t="s">
        <v>33</v>
      </c>
      <c r="N25" s="49" t="n">
        <v>2</v>
      </c>
      <c r="O25" s="48" t="s">
        <v>33</v>
      </c>
      <c r="P25" s="48" t="s">
        <v>33</v>
      </c>
      <c r="Q25" s="48" t="s">
        <v>33</v>
      </c>
      <c r="R25" s="49" t="n">
        <v>1</v>
      </c>
      <c r="S25" s="49" t="n">
        <v>1</v>
      </c>
      <c r="T25" s="49" t="n">
        <v>1</v>
      </c>
      <c r="U25" s="48" t="s">
        <v>33</v>
      </c>
      <c r="V25" s="48" t="s">
        <v>33</v>
      </c>
      <c r="W25" s="73"/>
      <c r="X25" s="71" t="n">
        <v>5</v>
      </c>
      <c r="Y25" s="19"/>
    </row>
    <row r="26" customFormat="false" ht="13.5" hidden="false" customHeight="false" outlineLevel="0" collapsed="false">
      <c r="A26" s="19"/>
      <c r="B26" s="71" t="n">
        <v>6</v>
      </c>
      <c r="C26" s="20"/>
      <c r="D26" s="47" t="n">
        <v>5</v>
      </c>
      <c r="E26" s="47" t="n">
        <v>1</v>
      </c>
      <c r="F26" s="48" t="s">
        <v>33</v>
      </c>
      <c r="G26" s="48" t="s">
        <v>33</v>
      </c>
      <c r="H26" s="47" t="n">
        <v>4</v>
      </c>
      <c r="I26" s="48" t="s">
        <v>33</v>
      </c>
      <c r="J26" s="48" t="s">
        <v>33</v>
      </c>
      <c r="K26" s="47" t="n">
        <v>2</v>
      </c>
      <c r="L26" s="49" t="n">
        <v>1</v>
      </c>
      <c r="M26" s="49" t="n">
        <v>1</v>
      </c>
      <c r="N26" s="49" t="n">
        <v>1</v>
      </c>
      <c r="O26" s="49" t="n">
        <v>1</v>
      </c>
      <c r="P26" s="49" t="n">
        <v>1</v>
      </c>
      <c r="Q26" s="48" t="s">
        <v>33</v>
      </c>
      <c r="R26" s="48" t="s">
        <v>33</v>
      </c>
      <c r="S26" s="49" t="n">
        <v>1</v>
      </c>
      <c r="T26" s="49" t="n">
        <v>2</v>
      </c>
      <c r="U26" s="48" t="s">
        <v>33</v>
      </c>
      <c r="V26" s="48" t="s">
        <v>33</v>
      </c>
      <c r="W26" s="73"/>
      <c r="X26" s="71" t="n">
        <v>6</v>
      </c>
      <c r="Y26" s="19"/>
    </row>
    <row r="27" customFormat="false" ht="7.5" hidden="false" customHeight="true" outlineLevel="0" collapsed="false">
      <c r="A27" s="19"/>
      <c r="B27" s="71"/>
      <c r="C27" s="20"/>
      <c r="D27" s="47"/>
      <c r="E27" s="47"/>
      <c r="F27" s="47"/>
      <c r="G27" s="47"/>
      <c r="H27" s="47"/>
      <c r="I27" s="47"/>
      <c r="J27" s="47"/>
      <c r="K27" s="4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73"/>
      <c r="X27" s="71"/>
      <c r="Y27" s="19"/>
    </row>
    <row r="28" customFormat="false" ht="13.5" hidden="false" customHeight="false" outlineLevel="0" collapsed="false">
      <c r="A28" s="19"/>
      <c r="B28" s="71" t="n">
        <v>7</v>
      </c>
      <c r="C28" s="20"/>
      <c r="D28" s="47" t="n">
        <v>2</v>
      </c>
      <c r="E28" s="49" t="n">
        <v>2</v>
      </c>
      <c r="F28" s="48" t="s">
        <v>33</v>
      </c>
      <c r="G28" s="48" t="s">
        <v>33</v>
      </c>
      <c r="H28" s="48" t="s">
        <v>33</v>
      </c>
      <c r="I28" s="48" t="s">
        <v>33</v>
      </c>
      <c r="J28" s="48" t="s">
        <v>33</v>
      </c>
      <c r="K28" s="47" t="n">
        <v>1</v>
      </c>
      <c r="L28" s="48" t="s">
        <v>33</v>
      </c>
      <c r="M28" s="48" t="s">
        <v>33</v>
      </c>
      <c r="N28" s="49" t="n">
        <v>1</v>
      </c>
      <c r="O28" s="48" t="s">
        <v>33</v>
      </c>
      <c r="P28" s="48" t="s">
        <v>33</v>
      </c>
      <c r="Q28" s="49" t="n">
        <v>2</v>
      </c>
      <c r="R28" s="48" t="s">
        <v>33</v>
      </c>
      <c r="S28" s="48" t="s">
        <v>33</v>
      </c>
      <c r="T28" s="48" t="s">
        <v>33</v>
      </c>
      <c r="U28" s="48" t="s">
        <v>33</v>
      </c>
      <c r="V28" s="48" t="s">
        <v>33</v>
      </c>
      <c r="W28" s="73"/>
      <c r="X28" s="71" t="n">
        <v>7</v>
      </c>
      <c r="Y28" s="19"/>
    </row>
    <row r="29" customFormat="false" ht="13.5" hidden="false" customHeight="false" outlineLevel="0" collapsed="false">
      <c r="A29" s="19"/>
      <c r="B29" s="71" t="n">
        <v>8</v>
      </c>
      <c r="C29" s="20"/>
      <c r="D29" s="47" t="n">
        <v>3</v>
      </c>
      <c r="E29" s="48" t="s">
        <v>33</v>
      </c>
      <c r="F29" s="48" t="s">
        <v>33</v>
      </c>
      <c r="G29" s="48" t="s">
        <v>33</v>
      </c>
      <c r="H29" s="47" t="n">
        <v>3</v>
      </c>
      <c r="I29" s="48" t="s">
        <v>33</v>
      </c>
      <c r="J29" s="48" t="s">
        <v>33</v>
      </c>
      <c r="K29" s="48" t="s">
        <v>33</v>
      </c>
      <c r="L29" s="48" t="s">
        <v>33</v>
      </c>
      <c r="M29" s="49" t="n">
        <v>3</v>
      </c>
      <c r="N29" s="48" t="s">
        <v>33</v>
      </c>
      <c r="O29" s="48" t="s">
        <v>33</v>
      </c>
      <c r="P29" s="48" t="s">
        <v>33</v>
      </c>
      <c r="Q29" s="48" t="s">
        <v>33</v>
      </c>
      <c r="R29" s="48" t="s">
        <v>33</v>
      </c>
      <c r="S29" s="48" t="s">
        <v>33</v>
      </c>
      <c r="T29" s="49" t="n">
        <v>2</v>
      </c>
      <c r="U29" s="48" t="s">
        <v>33</v>
      </c>
      <c r="V29" s="47" t="n">
        <v>1</v>
      </c>
      <c r="W29" s="73"/>
      <c r="X29" s="71" t="n">
        <v>8</v>
      </c>
      <c r="Y29" s="19"/>
    </row>
    <row r="30" customFormat="false" ht="13.5" hidden="false" customHeight="false" outlineLevel="0" collapsed="false">
      <c r="A30" s="19"/>
      <c r="B30" s="71" t="n">
        <v>9</v>
      </c>
      <c r="C30" s="20"/>
      <c r="D30" s="47" t="n">
        <v>3</v>
      </c>
      <c r="E30" s="48" t="s">
        <v>33</v>
      </c>
      <c r="F30" s="48" t="s">
        <v>33</v>
      </c>
      <c r="G30" s="48" t="s">
        <v>33</v>
      </c>
      <c r="H30" s="47" t="n">
        <v>3</v>
      </c>
      <c r="I30" s="48" t="s">
        <v>33</v>
      </c>
      <c r="J30" s="48" t="s">
        <v>33</v>
      </c>
      <c r="K30" s="47" t="n">
        <v>2</v>
      </c>
      <c r="L30" s="48" t="s">
        <v>33</v>
      </c>
      <c r="M30" s="48" t="s">
        <v>33</v>
      </c>
      <c r="N30" s="49" t="n">
        <v>1</v>
      </c>
      <c r="O30" s="48" t="s">
        <v>33</v>
      </c>
      <c r="P30" s="48" t="s">
        <v>33</v>
      </c>
      <c r="Q30" s="49" t="n">
        <v>1</v>
      </c>
      <c r="R30" s="48" t="s">
        <v>33</v>
      </c>
      <c r="S30" s="48" t="s">
        <v>33</v>
      </c>
      <c r="T30" s="49" t="n">
        <v>2</v>
      </c>
      <c r="U30" s="48" t="s">
        <v>33</v>
      </c>
      <c r="V30" s="48" t="s">
        <v>33</v>
      </c>
      <c r="W30" s="73"/>
      <c r="X30" s="71" t="n">
        <v>9</v>
      </c>
      <c r="Y30" s="19"/>
    </row>
    <row r="31" customFormat="false" ht="13.5" hidden="false" customHeight="false" outlineLevel="0" collapsed="false">
      <c r="A31" s="19"/>
      <c r="B31" s="71" t="n">
        <v>10</v>
      </c>
      <c r="C31" s="20"/>
      <c r="D31" s="47" t="n">
        <v>3</v>
      </c>
      <c r="E31" s="48" t="s">
        <v>33</v>
      </c>
      <c r="F31" s="48" t="s">
        <v>33</v>
      </c>
      <c r="G31" s="48" t="s">
        <v>33</v>
      </c>
      <c r="H31" s="47" t="n">
        <v>3</v>
      </c>
      <c r="I31" s="48" t="s">
        <v>33</v>
      </c>
      <c r="J31" s="48" t="s">
        <v>33</v>
      </c>
      <c r="K31" s="47" t="n">
        <v>1</v>
      </c>
      <c r="L31" s="48" t="s">
        <v>33</v>
      </c>
      <c r="M31" s="48" t="s">
        <v>33</v>
      </c>
      <c r="N31" s="49" t="n">
        <v>2</v>
      </c>
      <c r="O31" s="48" t="s">
        <v>33</v>
      </c>
      <c r="P31" s="48" t="s">
        <v>33</v>
      </c>
      <c r="Q31" s="49" t="n">
        <v>1</v>
      </c>
      <c r="R31" s="48" t="s">
        <v>33</v>
      </c>
      <c r="S31" s="49" t="n">
        <v>1</v>
      </c>
      <c r="T31" s="49" t="n">
        <v>1</v>
      </c>
      <c r="U31" s="48" t="s">
        <v>33</v>
      </c>
      <c r="V31" s="48" t="s">
        <v>33</v>
      </c>
      <c r="W31" s="73"/>
      <c r="X31" s="71" t="n">
        <v>10</v>
      </c>
      <c r="Y31" s="19"/>
    </row>
    <row r="32" customFormat="false" ht="13.5" hidden="false" customHeight="false" outlineLevel="0" collapsed="false">
      <c r="A32" s="19"/>
      <c r="B32" s="71" t="n">
        <v>11</v>
      </c>
      <c r="C32" s="20"/>
      <c r="D32" s="47" t="n">
        <v>2</v>
      </c>
      <c r="E32" s="49" t="n">
        <v>1</v>
      </c>
      <c r="F32" s="48" t="s">
        <v>33</v>
      </c>
      <c r="G32" s="48" t="s">
        <v>33</v>
      </c>
      <c r="H32" s="47" t="n">
        <v>1</v>
      </c>
      <c r="I32" s="48" t="s">
        <v>33</v>
      </c>
      <c r="J32" s="48" t="s">
        <v>33</v>
      </c>
      <c r="K32" s="48" t="s">
        <v>33</v>
      </c>
      <c r="L32" s="48" t="s">
        <v>33</v>
      </c>
      <c r="M32" s="48" t="s">
        <v>33</v>
      </c>
      <c r="N32" s="49" t="n">
        <v>2</v>
      </c>
      <c r="O32" s="48" t="s">
        <v>33</v>
      </c>
      <c r="P32" s="48" t="s">
        <v>33</v>
      </c>
      <c r="Q32" s="49" t="n">
        <v>2</v>
      </c>
      <c r="R32" s="48" t="s">
        <v>33</v>
      </c>
      <c r="S32" s="48" t="s">
        <v>33</v>
      </c>
      <c r="T32" s="48" t="s">
        <v>33</v>
      </c>
      <c r="U32" s="48" t="s">
        <v>33</v>
      </c>
      <c r="V32" s="48" t="s">
        <v>33</v>
      </c>
      <c r="W32" s="73"/>
      <c r="X32" s="71" t="n">
        <v>11</v>
      </c>
      <c r="Y32" s="19"/>
    </row>
    <row r="33" customFormat="false" ht="13.5" hidden="false" customHeight="false" outlineLevel="0" collapsed="false">
      <c r="A33" s="19"/>
      <c r="B33" s="71" t="n">
        <v>12</v>
      </c>
      <c r="C33" s="20"/>
      <c r="D33" s="47" t="n">
        <v>3</v>
      </c>
      <c r="E33" s="48" t="s">
        <v>33</v>
      </c>
      <c r="F33" s="48" t="s">
        <v>33</v>
      </c>
      <c r="G33" s="48" t="s">
        <v>33</v>
      </c>
      <c r="H33" s="47" t="n">
        <v>2</v>
      </c>
      <c r="I33" s="47" t="n">
        <v>1</v>
      </c>
      <c r="J33" s="48" t="s">
        <v>33</v>
      </c>
      <c r="K33" s="47" t="n">
        <v>2</v>
      </c>
      <c r="L33" s="48" t="s">
        <v>33</v>
      </c>
      <c r="M33" s="48" t="s">
        <v>33</v>
      </c>
      <c r="N33" s="49" t="n">
        <v>1</v>
      </c>
      <c r="O33" s="48" t="s">
        <v>33</v>
      </c>
      <c r="P33" s="48" t="s">
        <v>33</v>
      </c>
      <c r="Q33" s="48" t="s">
        <v>33</v>
      </c>
      <c r="R33" s="48" t="s">
        <v>33</v>
      </c>
      <c r="S33" s="49" t="n">
        <v>1</v>
      </c>
      <c r="T33" s="49" t="n">
        <v>2</v>
      </c>
      <c r="U33" s="48" t="s">
        <v>33</v>
      </c>
      <c r="V33" s="48" t="s">
        <v>33</v>
      </c>
      <c r="W33" s="73"/>
      <c r="X33" s="71" t="n">
        <v>12</v>
      </c>
      <c r="Y33" s="19"/>
    </row>
    <row r="34" customFormat="false" ht="7.5" hidden="false" customHeight="true" outlineLevel="0" collapsed="false">
      <c r="A34" s="74"/>
      <c r="B34" s="75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  <c r="X34" s="79"/>
      <c r="Y34" s="80"/>
    </row>
    <row r="35" customFormat="false" ht="13.5" hidden="false" customHeight="false" outlineLevel="0" collapsed="false">
      <c r="W35" s="6"/>
      <c r="X35" s="6"/>
      <c r="Y35" s="6"/>
    </row>
    <row r="37" customFormat="false" ht="13.5" hidden="false" customHeight="false" outlineLevel="0" collapsed="false">
      <c r="L37" s="81"/>
    </row>
  </sheetData>
  <sheetProtection sheet="true" password="ee7f"/>
  <mergeCells count="10">
    <mergeCell ref="V2:Y3"/>
    <mergeCell ref="A4:C4"/>
    <mergeCell ref="E4:J4"/>
    <mergeCell ref="K4:N4"/>
    <mergeCell ref="O4:V4"/>
    <mergeCell ref="W4:Y4"/>
    <mergeCell ref="R5:R6"/>
    <mergeCell ref="S5:S6"/>
    <mergeCell ref="A6:C6"/>
    <mergeCell ref="W6:Y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4:54:22Z</dcterms:created>
  <dc:creator/>
  <dc:description/>
  <dc:language>en-US</dc:language>
  <cp:lastModifiedBy/>
  <dcterms:modified xsi:type="dcterms:W3CDTF">2016-12-06T04:55:33Z</dcterms:modified>
  <cp:revision>0</cp:revision>
  <dc:subject/>
  <dc:title/>
</cp:coreProperties>
</file>