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1]20300000'!$CZ$104:$DB$106</definedName>
    <definedName function="false" hidden="false" name="UE" vbProcedure="false">'[1]20300000'!$DM$117</definedName>
    <definedName function="false" hidden="false" name="web用範囲" vbProcedure="false">'[4]18500000'!$A$3:$C$36,'[4]18500000'!$E$3:$G$36,'[4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5]20000000'!$A$2:$C$29,'[5]20000000'!$E$2:$G$29,'[5]20000000'!$I$2:$K$29,'[5]20000000'!$M$2:$N$29</definedName>
    <definedName function="false" hidden="false" name="Web用範囲3" vbProcedure="false">'[5]20000000'!$A$2:$C$30,'[5]20000000'!$E$2:$F$30,'[5]20000000'!$G$2:$G$30,'[5]20000000'!$I$2:$K$30,'[5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0300000'!$CW$101:$CY$103</definedName>
    <definedName function="false" hidden="false" localSheetId="0" name="UB" vbProcedure="false">'[1]20300000'!$DC$107:$DF$110</definedName>
    <definedName function="false" hidden="false" localSheetId="0" name="UC" vbProcedure="false">'[1]20300000'!$DG$111:$DL$116</definedName>
    <definedName function="false" hidden="false" localSheetId="0" name="web用範囲1" vbProcedure="false">'[1]20300000'!$A$2:$C$42,'[1]20300000'!$E$2:$K$42</definedName>
    <definedName function="false" hidden="false" localSheetId="0" name="\M" vbProcedure="false">'[1]20300000'!$DO$119</definedName>
    <definedName function="false" hidden="false" localSheetId="0" name="\U" vbProcedure="false">'[1]203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２０１　市町別医療関係資格者数 </t>
  </si>
  <si>
    <t xml:space="preserve">医師，歯科医師，薬剤師は従業地による有資格者で，保健師，助産師，看護師，准看護師は管内での就業者数である。</t>
  </si>
  <si>
    <t xml:space="preserve">県健康福祉部「保健統計年報」</t>
  </si>
  <si>
    <t xml:space="preserve"> 年　　　   次</t>
  </si>
  <si>
    <t xml:space="preserve">歯  科</t>
  </si>
  <si>
    <t xml:space="preserve"> 市　　　   町</t>
  </si>
  <si>
    <t xml:space="preserve">医  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 市　　   町</t>
  </si>
  <si>
    <t xml:space="preserve">平成</t>
  </si>
  <si>
    <t xml:space="preserve">年</t>
  </si>
  <si>
    <t xml:space="preserve">市    計</t>
  </si>
  <si>
    <t xml:space="preserve">町　　 計</t>
  </si>
  <si>
    <t xml:space="preserve">下 関 市</t>
  </si>
  <si>
    <t xml:space="preserve">周防大島町</t>
  </si>
  <si>
    <t xml:space="preserve">宇 部 市</t>
  </si>
  <si>
    <t xml:space="preserve">山 口 市</t>
  </si>
  <si>
    <t xml:space="preserve">和 木 町</t>
  </si>
  <si>
    <t xml:space="preserve">－</t>
  </si>
  <si>
    <t xml:space="preserve">萩     市</t>
  </si>
  <si>
    <t xml:space="preserve">防 府 市</t>
  </si>
  <si>
    <t xml:space="preserve">上 関 町</t>
  </si>
  <si>
    <t xml:space="preserve">下 松 市</t>
  </si>
  <si>
    <t xml:space="preserve">田布施町</t>
  </si>
  <si>
    <t xml:space="preserve">岩 国 市</t>
  </si>
  <si>
    <t xml:space="preserve">平 生 町</t>
  </si>
  <si>
    <t xml:space="preserve">光     市</t>
  </si>
  <si>
    <t xml:space="preserve">長 門 市</t>
  </si>
  <si>
    <t xml:space="preserve">阿 武 町</t>
  </si>
  <si>
    <t xml:space="preserve">柳 井 市</t>
  </si>
  <si>
    <t xml:space="preserve">美 祢 市</t>
  </si>
  <si>
    <t xml:space="preserve">周 南 市</t>
  </si>
  <si>
    <t xml:space="preserve">山陽小野田市</t>
  </si>
  <si>
    <r>
      <rPr>
        <sz val="11"/>
        <rFont val="Noto Sans"/>
        <family val="2"/>
      </rPr>
      <t xml:space="preserve">注　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###\ ###\ ##0"/>
    <numFmt numFmtId="166" formatCode="###\ ###\ ###\ ##0"/>
    <numFmt numFmtId="167" formatCode="General"/>
    <numFmt numFmtId="168" formatCode="##0;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3" min="3" style="1" width="3.24"/>
    <col collapsed="false" customWidth="true" hidden="false" outlineLevel="0" max="8" min="4" style="1" width="7.62"/>
    <col collapsed="false" customWidth="true" hidden="false" outlineLevel="0" max="9" min="9" style="1" width="8.11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3.75"/>
    <col collapsed="false" customWidth="true" hidden="false" outlineLevel="0" max="13" min="13" style="1" width="3.24"/>
    <col collapsed="false" customWidth="true" hidden="false" outlineLevel="0" max="20" min="14" style="1" width="7.62"/>
    <col collapsed="false" customWidth="true" hidden="false" outlineLevel="0" max="21" min="21" style="1" width="8.24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4"/>
      <c r="G1" s="4"/>
      <c r="H1" s="2"/>
      <c r="I1" s="2"/>
      <c r="J1" s="2"/>
      <c r="K1" s="2"/>
      <c r="L1" s="2"/>
      <c r="M1" s="2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A2" s="2"/>
      <c r="B2" s="2"/>
      <c r="C2" s="2"/>
      <c r="D2" s="5" t="s">
        <v>1</v>
      </c>
      <c r="E2" s="2"/>
      <c r="F2" s="4"/>
      <c r="G2" s="4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</row>
    <row r="3" customFormat="false" ht="14.2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4"/>
      <c r="K3" s="2"/>
      <c r="L3" s="2"/>
      <c r="M3" s="2"/>
      <c r="N3" s="4"/>
      <c r="O3" s="4"/>
      <c r="P3" s="4"/>
      <c r="Q3" s="4"/>
      <c r="R3" s="4"/>
      <c r="S3" s="4"/>
      <c r="T3" s="7" t="s">
        <v>2</v>
      </c>
    </row>
    <row r="4" customFormat="false" ht="18.75" hidden="false" customHeight="true" outlineLevel="0" collapsed="false">
      <c r="A4" s="8" t="s">
        <v>3</v>
      </c>
      <c r="B4" s="9"/>
      <c r="C4" s="10"/>
      <c r="D4" s="11"/>
      <c r="E4" s="12" t="s">
        <v>4</v>
      </c>
      <c r="F4" s="13"/>
      <c r="G4" s="12"/>
      <c r="H4" s="13"/>
      <c r="I4" s="12"/>
      <c r="J4" s="14"/>
      <c r="K4" s="11"/>
      <c r="L4" s="9"/>
      <c r="M4" s="10"/>
      <c r="N4" s="11"/>
      <c r="O4" s="12" t="s">
        <v>4</v>
      </c>
      <c r="P4" s="13"/>
      <c r="Q4" s="12"/>
      <c r="R4" s="13"/>
      <c r="S4" s="12"/>
      <c r="T4" s="14"/>
    </row>
    <row r="5" customFormat="false" ht="18.75" hidden="false" customHeight="true" outlineLevel="0" collapsed="false">
      <c r="A5" s="15" t="s">
        <v>5</v>
      </c>
      <c r="B5" s="15"/>
      <c r="C5" s="16"/>
      <c r="D5" s="17" t="s">
        <v>6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9" t="s">
        <v>12</v>
      </c>
      <c r="L5" s="15"/>
      <c r="M5" s="16"/>
      <c r="N5" s="17" t="s">
        <v>6</v>
      </c>
      <c r="O5" s="18" t="s">
        <v>6</v>
      </c>
      <c r="P5" s="18" t="s">
        <v>7</v>
      </c>
      <c r="Q5" s="18" t="s">
        <v>8</v>
      </c>
      <c r="R5" s="18" t="s">
        <v>9</v>
      </c>
      <c r="S5" s="18" t="s">
        <v>10</v>
      </c>
      <c r="T5" s="17" t="s">
        <v>11</v>
      </c>
      <c r="U5" s="20"/>
    </row>
    <row r="6" customFormat="false" ht="18.75" hidden="false" customHeight="true" outlineLevel="0" collapsed="false">
      <c r="A6" s="21"/>
      <c r="B6" s="21"/>
      <c r="C6" s="22"/>
      <c r="D6" s="23"/>
      <c r="E6" s="24"/>
      <c r="F6" s="24"/>
      <c r="G6" s="24"/>
      <c r="H6" s="24"/>
      <c r="I6" s="24"/>
      <c r="J6" s="24"/>
      <c r="K6" s="25"/>
      <c r="L6" s="26"/>
      <c r="M6" s="27"/>
      <c r="N6" s="28"/>
      <c r="O6" s="29"/>
      <c r="P6" s="29"/>
      <c r="Q6" s="29"/>
      <c r="R6" s="29"/>
      <c r="S6" s="29"/>
      <c r="T6" s="29"/>
      <c r="U6" s="20"/>
    </row>
    <row r="7" customFormat="false" ht="18.75" hidden="false" customHeight="true" outlineLevel="0" collapsed="false">
      <c r="A7" s="30" t="s">
        <v>13</v>
      </c>
      <c r="B7" s="31" t="n">
        <v>20</v>
      </c>
      <c r="C7" s="32" t="s">
        <v>14</v>
      </c>
      <c r="D7" s="28" t="n">
        <v>3630</v>
      </c>
      <c r="E7" s="29" t="n">
        <v>960</v>
      </c>
      <c r="F7" s="29" t="n">
        <v>3045</v>
      </c>
      <c r="G7" s="29" t="n">
        <v>742</v>
      </c>
      <c r="H7" s="29" t="n">
        <v>380</v>
      </c>
      <c r="I7" s="29" t="n">
        <v>13038</v>
      </c>
      <c r="J7" s="29" t="n">
        <v>7352</v>
      </c>
      <c r="K7" s="33"/>
      <c r="L7" s="34"/>
      <c r="M7" s="35"/>
      <c r="N7" s="28"/>
      <c r="O7" s="29"/>
      <c r="P7" s="29"/>
      <c r="Q7" s="29"/>
      <c r="R7" s="29"/>
      <c r="S7" s="29"/>
      <c r="T7" s="29"/>
      <c r="U7" s="36"/>
    </row>
    <row r="8" customFormat="false" ht="18.75" hidden="false" customHeight="true" outlineLevel="0" collapsed="false">
      <c r="A8" s="31"/>
      <c r="B8" s="31" t="n">
        <v>22</v>
      </c>
      <c r="C8" s="37"/>
      <c r="D8" s="28" t="n">
        <v>3586</v>
      </c>
      <c r="E8" s="29" t="n">
        <v>954</v>
      </c>
      <c r="F8" s="29" t="n">
        <v>3060</v>
      </c>
      <c r="G8" s="29" t="n">
        <v>729</v>
      </c>
      <c r="H8" s="29" t="n">
        <v>392</v>
      </c>
      <c r="I8" s="29" t="n">
        <v>13760</v>
      </c>
      <c r="J8" s="29" t="n">
        <v>7159</v>
      </c>
      <c r="K8" s="33"/>
      <c r="L8" s="34"/>
      <c r="M8" s="35"/>
      <c r="N8" s="28"/>
      <c r="O8" s="29"/>
      <c r="P8" s="29"/>
      <c r="Q8" s="29"/>
      <c r="R8" s="29"/>
      <c r="S8" s="29"/>
      <c r="T8" s="29"/>
      <c r="U8" s="36"/>
    </row>
    <row r="9" customFormat="false" ht="18.75" hidden="false" customHeight="true" outlineLevel="0" collapsed="false">
      <c r="A9" s="31"/>
      <c r="B9" s="31" t="n">
        <v>24</v>
      </c>
      <c r="C9" s="37"/>
      <c r="D9" s="28" t="n">
        <v>3662</v>
      </c>
      <c r="E9" s="29" t="n">
        <v>968</v>
      </c>
      <c r="F9" s="29" t="n">
        <v>3159</v>
      </c>
      <c r="G9" s="29" t="n">
        <v>696</v>
      </c>
      <c r="H9" s="29" t="n">
        <v>421</v>
      </c>
      <c r="I9" s="29" t="n">
        <v>14848</v>
      </c>
      <c r="J9" s="29" t="n">
        <v>7145</v>
      </c>
      <c r="K9" s="33"/>
      <c r="L9" s="34"/>
      <c r="M9" s="35"/>
      <c r="N9" s="28"/>
      <c r="O9" s="29"/>
      <c r="P9" s="29"/>
      <c r="Q9" s="29"/>
      <c r="R9" s="29"/>
      <c r="S9" s="29"/>
      <c r="T9" s="29"/>
      <c r="U9" s="36"/>
    </row>
    <row r="10" customFormat="false" ht="18.75" hidden="false" customHeight="true" outlineLevel="0" collapsed="false">
      <c r="A10" s="38"/>
      <c r="B10" s="38"/>
      <c r="C10" s="22"/>
      <c r="D10" s="28"/>
      <c r="E10" s="29"/>
      <c r="F10" s="29"/>
      <c r="G10" s="29"/>
      <c r="H10" s="29"/>
      <c r="I10" s="29"/>
      <c r="J10" s="29"/>
      <c r="K10" s="33"/>
      <c r="L10" s="34"/>
      <c r="M10" s="35"/>
      <c r="N10" s="28"/>
      <c r="O10" s="29"/>
      <c r="P10" s="29"/>
      <c r="Q10" s="29"/>
      <c r="R10" s="29"/>
      <c r="S10" s="29"/>
      <c r="T10" s="29"/>
      <c r="U10" s="36"/>
    </row>
    <row r="11" customFormat="false" ht="18.75" hidden="false" customHeight="true" outlineLevel="0" collapsed="false">
      <c r="A11" s="39"/>
      <c r="B11" s="39" t="n">
        <v>26</v>
      </c>
      <c r="C11" s="40"/>
      <c r="D11" s="41" t="n">
        <f aca="false">D13+N13</f>
        <v>3619</v>
      </c>
      <c r="E11" s="42" t="n">
        <f aca="false">E13+O13</f>
        <v>961</v>
      </c>
      <c r="F11" s="42" t="n">
        <f aca="false">F13+P13</f>
        <v>3225</v>
      </c>
      <c r="G11" s="42" t="n">
        <f aca="false">G13+Q13</f>
        <v>710</v>
      </c>
      <c r="H11" s="42" t="n">
        <f aca="false">H13+R13</f>
        <v>423</v>
      </c>
      <c r="I11" s="42" t="n">
        <f aca="false">I13+S13</f>
        <v>15598</v>
      </c>
      <c r="J11" s="42" t="n">
        <f aca="false">J13+T13</f>
        <v>7128</v>
      </c>
      <c r="K11" s="33"/>
      <c r="L11" s="34"/>
      <c r="M11" s="35"/>
      <c r="N11" s="28"/>
      <c r="O11" s="29"/>
      <c r="P11" s="29"/>
      <c r="Q11" s="29"/>
      <c r="R11" s="29"/>
      <c r="S11" s="29"/>
      <c r="T11" s="29"/>
      <c r="U11" s="36"/>
    </row>
    <row r="12" customFormat="false" ht="18.75" hidden="false" customHeight="true" outlineLevel="0" collapsed="false">
      <c r="A12" s="21"/>
      <c r="B12" s="21"/>
      <c r="C12" s="22"/>
      <c r="D12" s="43"/>
      <c r="E12" s="29"/>
      <c r="F12" s="29"/>
      <c r="G12" s="29"/>
      <c r="H12" s="29"/>
      <c r="I12" s="29"/>
      <c r="J12" s="29"/>
      <c r="K12" s="33"/>
      <c r="L12" s="34"/>
      <c r="M12" s="35"/>
      <c r="N12" s="28"/>
      <c r="O12" s="29"/>
      <c r="P12" s="29"/>
      <c r="Q12" s="29"/>
      <c r="R12" s="29"/>
      <c r="S12" s="29"/>
      <c r="T12" s="29"/>
      <c r="U12" s="36"/>
    </row>
    <row r="13" customFormat="false" ht="18.75" hidden="false" customHeight="true" outlineLevel="0" collapsed="false">
      <c r="A13" s="44" t="s">
        <v>15</v>
      </c>
      <c r="B13" s="44"/>
      <c r="C13" s="40"/>
      <c r="D13" s="45" t="n">
        <f aca="false">SUM(D15:D27)</f>
        <v>3538</v>
      </c>
      <c r="E13" s="46" t="n">
        <f aca="false">SUM(E15:E27)</f>
        <v>927</v>
      </c>
      <c r="F13" s="46" t="n">
        <f aca="false">SUM(F15:F27)</f>
        <v>3152</v>
      </c>
      <c r="G13" s="46" t="n">
        <f aca="false">SUM(G15:G27)</f>
        <v>663</v>
      </c>
      <c r="H13" s="46" t="n">
        <f aca="false">SUM(H15:H27)</f>
        <v>421</v>
      </c>
      <c r="I13" s="46" t="n">
        <f aca="false">SUM(I15:I27)</f>
        <v>15182</v>
      </c>
      <c r="J13" s="46" t="n">
        <f aca="false">SUM(J15:J27)</f>
        <v>6744</v>
      </c>
      <c r="K13" s="47" t="s">
        <v>16</v>
      </c>
      <c r="L13" s="48"/>
      <c r="M13" s="49"/>
      <c r="N13" s="45" t="n">
        <f aca="false">SUM(N15:N23)</f>
        <v>81</v>
      </c>
      <c r="O13" s="46" t="n">
        <f aca="false">SUM(O15:O23)</f>
        <v>34</v>
      </c>
      <c r="P13" s="46" t="n">
        <f aca="false">SUM(P15:P23)</f>
        <v>73</v>
      </c>
      <c r="Q13" s="46" t="n">
        <f aca="false">SUM(Q15:Q23)</f>
        <v>47</v>
      </c>
      <c r="R13" s="46" t="n">
        <f aca="false">SUM(R15:R23)</f>
        <v>2</v>
      </c>
      <c r="S13" s="46" t="n">
        <f aca="false">SUM(S15:S23)</f>
        <v>416</v>
      </c>
      <c r="T13" s="46" t="n">
        <f aca="false">SUM(T15:T23)</f>
        <v>384</v>
      </c>
      <c r="U13" s="36"/>
    </row>
    <row r="14" customFormat="false" ht="18.75" hidden="false" customHeight="true" outlineLevel="0" collapsed="false">
      <c r="A14" s="21"/>
      <c r="B14" s="21"/>
      <c r="C14" s="22"/>
      <c r="D14" s="28"/>
      <c r="E14" s="29"/>
      <c r="F14" s="29"/>
      <c r="G14" s="29"/>
      <c r="H14" s="29"/>
      <c r="I14" s="29"/>
      <c r="J14" s="29"/>
      <c r="K14" s="33"/>
      <c r="L14" s="34"/>
      <c r="M14" s="35"/>
      <c r="N14" s="28"/>
      <c r="O14" s="29"/>
      <c r="P14" s="29"/>
      <c r="Q14" s="29"/>
      <c r="R14" s="29"/>
      <c r="S14" s="29"/>
      <c r="T14" s="29"/>
      <c r="U14" s="36"/>
    </row>
    <row r="15" customFormat="false" ht="18.75" hidden="false" customHeight="true" outlineLevel="0" collapsed="false">
      <c r="A15" s="50" t="s">
        <v>17</v>
      </c>
      <c r="B15" s="8"/>
      <c r="C15" s="37"/>
      <c r="D15" s="28" t="n">
        <v>704</v>
      </c>
      <c r="E15" s="29" t="n">
        <v>198</v>
      </c>
      <c r="F15" s="29" t="n">
        <v>552</v>
      </c>
      <c r="G15" s="29" t="n">
        <v>90</v>
      </c>
      <c r="H15" s="29" t="n">
        <v>77</v>
      </c>
      <c r="I15" s="29" t="n">
        <v>2966</v>
      </c>
      <c r="J15" s="29" t="n">
        <v>1712</v>
      </c>
      <c r="K15" s="51" t="s">
        <v>18</v>
      </c>
      <c r="L15" s="34"/>
      <c r="M15" s="35"/>
      <c r="N15" s="28" t="n">
        <v>35</v>
      </c>
      <c r="O15" s="29" t="n">
        <v>13</v>
      </c>
      <c r="P15" s="29" t="n">
        <v>28</v>
      </c>
      <c r="Q15" s="29" t="n">
        <v>20</v>
      </c>
      <c r="R15" s="52" t="n">
        <v>1</v>
      </c>
      <c r="S15" s="29" t="n">
        <v>195</v>
      </c>
      <c r="T15" s="29" t="n">
        <v>122</v>
      </c>
      <c r="U15" s="36"/>
    </row>
    <row r="16" customFormat="false" ht="18.75" hidden="false" customHeight="true" outlineLevel="0" collapsed="false">
      <c r="A16" s="53" t="s">
        <v>19</v>
      </c>
      <c r="B16" s="8"/>
      <c r="C16" s="37"/>
      <c r="D16" s="28" t="n">
        <v>849</v>
      </c>
      <c r="E16" s="29" t="n">
        <v>159</v>
      </c>
      <c r="F16" s="29" t="n">
        <v>485</v>
      </c>
      <c r="G16" s="29" t="n">
        <v>86</v>
      </c>
      <c r="H16" s="29" t="n">
        <v>52</v>
      </c>
      <c r="I16" s="29" t="n">
        <v>2654</v>
      </c>
      <c r="J16" s="29" t="n">
        <v>970</v>
      </c>
      <c r="K16" s="51"/>
      <c r="L16" s="34"/>
      <c r="M16" s="35"/>
      <c r="N16" s="28"/>
      <c r="O16" s="29"/>
      <c r="P16" s="29"/>
      <c r="Q16" s="29"/>
      <c r="R16" s="29"/>
      <c r="S16" s="29"/>
      <c r="T16" s="29"/>
      <c r="U16" s="36"/>
    </row>
    <row r="17" customFormat="false" ht="18.75" hidden="false" customHeight="true" outlineLevel="0" collapsed="false">
      <c r="A17" s="53" t="s">
        <v>20</v>
      </c>
      <c r="B17" s="8"/>
      <c r="C17" s="37"/>
      <c r="D17" s="28" t="n">
        <v>434</v>
      </c>
      <c r="E17" s="29" t="n">
        <v>114</v>
      </c>
      <c r="F17" s="29" t="n">
        <v>502</v>
      </c>
      <c r="G17" s="29" t="n">
        <v>156</v>
      </c>
      <c r="H17" s="29" t="n">
        <v>67</v>
      </c>
      <c r="I17" s="29" t="n">
        <v>2157</v>
      </c>
      <c r="J17" s="29" t="n">
        <v>770</v>
      </c>
      <c r="K17" s="51" t="s">
        <v>21</v>
      </c>
      <c r="L17" s="34"/>
      <c r="M17" s="35"/>
      <c r="N17" s="28" t="n">
        <v>6</v>
      </c>
      <c r="O17" s="29" t="n">
        <v>4</v>
      </c>
      <c r="P17" s="29" t="n">
        <v>7</v>
      </c>
      <c r="Q17" s="29" t="n">
        <v>6</v>
      </c>
      <c r="R17" s="54" t="s">
        <v>22</v>
      </c>
      <c r="S17" s="29" t="n">
        <v>5</v>
      </c>
      <c r="T17" s="29" t="n">
        <v>7</v>
      </c>
      <c r="U17" s="36"/>
    </row>
    <row r="18" customFormat="false" ht="18.75" hidden="false" customHeight="true" outlineLevel="0" collapsed="false">
      <c r="A18" s="53" t="s">
        <v>23</v>
      </c>
      <c r="B18" s="55"/>
      <c r="C18" s="56"/>
      <c r="D18" s="28" t="n">
        <v>89</v>
      </c>
      <c r="E18" s="29" t="n">
        <v>35</v>
      </c>
      <c r="F18" s="29" t="n">
        <v>94</v>
      </c>
      <c r="G18" s="29" t="n">
        <v>32</v>
      </c>
      <c r="H18" s="29" t="n">
        <v>14</v>
      </c>
      <c r="I18" s="29" t="n">
        <v>431</v>
      </c>
      <c r="J18" s="29" t="n">
        <v>431</v>
      </c>
      <c r="K18" s="51"/>
      <c r="L18" s="34"/>
      <c r="M18" s="35"/>
      <c r="N18" s="28"/>
      <c r="O18" s="29"/>
      <c r="P18" s="29"/>
      <c r="Q18" s="29"/>
      <c r="R18" s="29"/>
      <c r="S18" s="29"/>
      <c r="T18" s="29"/>
      <c r="U18" s="36"/>
    </row>
    <row r="19" customFormat="false" ht="18.75" hidden="false" customHeight="true" outlineLevel="0" collapsed="false">
      <c r="A19" s="53" t="s">
        <v>24</v>
      </c>
      <c r="B19" s="55"/>
      <c r="C19" s="56"/>
      <c r="D19" s="28" t="n">
        <v>278</v>
      </c>
      <c r="E19" s="29" t="n">
        <v>81</v>
      </c>
      <c r="F19" s="29" t="n">
        <v>221</v>
      </c>
      <c r="G19" s="29" t="n">
        <v>51</v>
      </c>
      <c r="H19" s="29" t="n">
        <v>62</v>
      </c>
      <c r="I19" s="29" t="n">
        <v>1281</v>
      </c>
      <c r="J19" s="29" t="n">
        <v>494</v>
      </c>
      <c r="K19" s="51" t="s">
        <v>25</v>
      </c>
      <c r="L19" s="34"/>
      <c r="M19" s="35"/>
      <c r="N19" s="28" t="n">
        <v>3</v>
      </c>
      <c r="O19" s="29" t="n">
        <v>1</v>
      </c>
      <c r="P19" s="29" t="n">
        <v>1</v>
      </c>
      <c r="Q19" s="29" t="n">
        <v>4</v>
      </c>
      <c r="R19" s="54" t="s">
        <v>22</v>
      </c>
      <c r="S19" s="29" t="n">
        <v>20</v>
      </c>
      <c r="T19" s="29" t="n">
        <v>7</v>
      </c>
      <c r="U19" s="36"/>
    </row>
    <row r="20" customFormat="false" ht="18.75" hidden="false" customHeight="true" outlineLevel="0" collapsed="false">
      <c r="A20" s="53" t="s">
        <v>26</v>
      </c>
      <c r="B20" s="55"/>
      <c r="C20" s="56"/>
      <c r="D20" s="28" t="n">
        <v>78</v>
      </c>
      <c r="E20" s="29" t="n">
        <v>27</v>
      </c>
      <c r="F20" s="29" t="n">
        <v>111</v>
      </c>
      <c r="G20" s="29" t="n">
        <v>25</v>
      </c>
      <c r="H20" s="29" t="n">
        <v>1</v>
      </c>
      <c r="I20" s="29" t="n">
        <v>357</v>
      </c>
      <c r="J20" s="29" t="n">
        <v>142</v>
      </c>
      <c r="K20" s="51" t="s">
        <v>27</v>
      </c>
      <c r="L20" s="34"/>
      <c r="M20" s="35"/>
      <c r="N20" s="28" t="n">
        <v>6</v>
      </c>
      <c r="O20" s="29" t="n">
        <v>7</v>
      </c>
      <c r="P20" s="29" t="n">
        <v>5</v>
      </c>
      <c r="Q20" s="29" t="n">
        <v>7</v>
      </c>
      <c r="R20" s="54" t="s">
        <v>22</v>
      </c>
      <c r="S20" s="29" t="n">
        <v>17</v>
      </c>
      <c r="T20" s="29" t="n">
        <v>35</v>
      </c>
      <c r="U20" s="36"/>
    </row>
    <row r="21" customFormat="false" ht="18.75" hidden="false" customHeight="true" outlineLevel="0" collapsed="false">
      <c r="A21" s="53" t="s">
        <v>28</v>
      </c>
      <c r="B21" s="55"/>
      <c r="C21" s="56"/>
      <c r="D21" s="28" t="n">
        <v>316</v>
      </c>
      <c r="E21" s="29" t="n">
        <v>92</v>
      </c>
      <c r="F21" s="29" t="n">
        <v>310</v>
      </c>
      <c r="G21" s="29" t="n">
        <v>66</v>
      </c>
      <c r="H21" s="29" t="n">
        <v>32</v>
      </c>
      <c r="I21" s="29" t="n">
        <v>1371</v>
      </c>
      <c r="J21" s="29" t="n">
        <v>709</v>
      </c>
      <c r="K21" s="51" t="s">
        <v>29</v>
      </c>
      <c r="L21" s="34"/>
      <c r="M21" s="35"/>
      <c r="N21" s="28" t="n">
        <v>29</v>
      </c>
      <c r="O21" s="29" t="n">
        <v>6</v>
      </c>
      <c r="P21" s="29" t="n">
        <v>30</v>
      </c>
      <c r="Q21" s="29" t="n">
        <v>5</v>
      </c>
      <c r="R21" s="29" t="n">
        <v>1</v>
      </c>
      <c r="S21" s="29" t="n">
        <v>167</v>
      </c>
      <c r="T21" s="29" t="n">
        <v>209</v>
      </c>
      <c r="U21" s="36"/>
    </row>
    <row r="22" customFormat="false" ht="18.75" hidden="false" customHeight="true" outlineLevel="0" collapsed="false">
      <c r="A22" s="53" t="s">
        <v>30</v>
      </c>
      <c r="B22" s="55"/>
      <c r="C22" s="56"/>
      <c r="D22" s="28" t="n">
        <v>91</v>
      </c>
      <c r="E22" s="29" t="n">
        <v>26</v>
      </c>
      <c r="F22" s="29" t="n">
        <v>137</v>
      </c>
      <c r="G22" s="29" t="n">
        <v>27</v>
      </c>
      <c r="H22" s="29" t="n">
        <v>30</v>
      </c>
      <c r="I22" s="29" t="n">
        <v>478</v>
      </c>
      <c r="J22" s="29" t="n">
        <v>189</v>
      </c>
      <c r="K22" s="51"/>
      <c r="L22" s="34"/>
      <c r="M22" s="35"/>
      <c r="N22" s="28"/>
      <c r="O22" s="29"/>
      <c r="P22" s="29"/>
      <c r="Q22" s="29"/>
      <c r="R22" s="29"/>
      <c r="S22" s="29"/>
      <c r="T22" s="29"/>
      <c r="U22" s="36"/>
    </row>
    <row r="23" customFormat="false" ht="18.75" hidden="false" customHeight="true" outlineLevel="0" collapsed="false">
      <c r="A23" s="53" t="s">
        <v>31</v>
      </c>
      <c r="B23" s="55"/>
      <c r="C23" s="56"/>
      <c r="D23" s="28" t="n">
        <v>62</v>
      </c>
      <c r="E23" s="29" t="n">
        <v>20</v>
      </c>
      <c r="F23" s="29" t="n">
        <v>77</v>
      </c>
      <c r="G23" s="29" t="n">
        <v>23</v>
      </c>
      <c r="H23" s="29" t="n">
        <v>11</v>
      </c>
      <c r="I23" s="29" t="n">
        <v>364</v>
      </c>
      <c r="J23" s="29" t="n">
        <v>247</v>
      </c>
      <c r="K23" s="51" t="s">
        <v>32</v>
      </c>
      <c r="L23" s="34"/>
      <c r="M23" s="35"/>
      <c r="N23" s="28" t="n">
        <v>2</v>
      </c>
      <c r="O23" s="29" t="n">
        <v>3</v>
      </c>
      <c r="P23" s="29" t="n">
        <v>2</v>
      </c>
      <c r="Q23" s="29" t="n">
        <v>5</v>
      </c>
      <c r="R23" s="54" t="s">
        <v>22</v>
      </c>
      <c r="S23" s="29" t="n">
        <v>12</v>
      </c>
      <c r="T23" s="29" t="n">
        <v>4</v>
      </c>
      <c r="U23" s="36"/>
    </row>
    <row r="24" customFormat="false" ht="18.75" hidden="false" customHeight="true" outlineLevel="0" collapsed="false">
      <c r="A24" s="53" t="s">
        <v>33</v>
      </c>
      <c r="B24" s="55"/>
      <c r="C24" s="56"/>
      <c r="D24" s="28" t="n">
        <v>102</v>
      </c>
      <c r="E24" s="29" t="n">
        <v>26</v>
      </c>
      <c r="F24" s="29" t="n">
        <v>103</v>
      </c>
      <c r="G24" s="29" t="n">
        <v>21</v>
      </c>
      <c r="H24" s="29" t="n">
        <v>13</v>
      </c>
      <c r="I24" s="29" t="n">
        <v>635</v>
      </c>
      <c r="J24" s="29" t="n">
        <v>194</v>
      </c>
      <c r="K24" s="51"/>
      <c r="L24" s="34"/>
      <c r="M24" s="35"/>
      <c r="N24" s="28"/>
      <c r="O24" s="29"/>
      <c r="P24" s="29"/>
      <c r="Q24" s="29"/>
      <c r="R24" s="29"/>
      <c r="S24" s="29"/>
      <c r="T24" s="29"/>
      <c r="U24" s="36"/>
    </row>
    <row r="25" customFormat="false" ht="18.75" hidden="false" customHeight="true" outlineLevel="0" collapsed="false">
      <c r="A25" s="53" t="s">
        <v>34</v>
      </c>
      <c r="B25" s="55"/>
      <c r="C25" s="56"/>
      <c r="D25" s="28" t="n">
        <v>30</v>
      </c>
      <c r="E25" s="29" t="n">
        <v>12</v>
      </c>
      <c r="F25" s="29" t="n">
        <v>36</v>
      </c>
      <c r="G25" s="29" t="n">
        <v>13</v>
      </c>
      <c r="H25" s="54" t="s">
        <v>22</v>
      </c>
      <c r="I25" s="29" t="n">
        <v>231</v>
      </c>
      <c r="J25" s="29" t="n">
        <v>112</v>
      </c>
      <c r="K25" s="33"/>
      <c r="L25" s="34"/>
      <c r="M25" s="35"/>
      <c r="N25" s="28"/>
      <c r="O25" s="29"/>
      <c r="P25" s="29"/>
      <c r="Q25" s="29"/>
      <c r="R25" s="29"/>
      <c r="S25" s="29"/>
      <c r="T25" s="29"/>
      <c r="U25" s="36"/>
    </row>
    <row r="26" customFormat="false" ht="18.75" hidden="false" customHeight="true" outlineLevel="0" collapsed="false">
      <c r="A26" s="53" t="s">
        <v>35</v>
      </c>
      <c r="B26" s="55"/>
      <c r="C26" s="56"/>
      <c r="D26" s="28" t="n">
        <v>349</v>
      </c>
      <c r="E26" s="29" t="n">
        <v>91</v>
      </c>
      <c r="F26" s="29" t="n">
        <v>346</v>
      </c>
      <c r="G26" s="29" t="n">
        <v>57</v>
      </c>
      <c r="H26" s="29" t="n">
        <v>29</v>
      </c>
      <c r="I26" s="29" t="n">
        <v>1596</v>
      </c>
      <c r="J26" s="29" t="n">
        <v>540</v>
      </c>
      <c r="K26" s="33"/>
      <c r="L26" s="34"/>
      <c r="M26" s="35"/>
      <c r="N26" s="28"/>
      <c r="O26" s="29"/>
      <c r="P26" s="29"/>
      <c r="Q26" s="29"/>
      <c r="R26" s="29"/>
      <c r="S26" s="29"/>
      <c r="T26" s="29"/>
      <c r="U26" s="36"/>
    </row>
    <row r="27" customFormat="false" ht="18.75" hidden="false" customHeight="true" outlineLevel="0" collapsed="false">
      <c r="A27" s="8" t="s">
        <v>36</v>
      </c>
      <c r="B27" s="55"/>
      <c r="C27" s="56"/>
      <c r="D27" s="28" t="n">
        <v>156</v>
      </c>
      <c r="E27" s="29" t="n">
        <v>46</v>
      </c>
      <c r="F27" s="29" t="n">
        <v>178</v>
      </c>
      <c r="G27" s="29" t="n">
        <v>16</v>
      </c>
      <c r="H27" s="29" t="n">
        <v>33</v>
      </c>
      <c r="I27" s="29" t="n">
        <v>661</v>
      </c>
      <c r="J27" s="29" t="n">
        <v>234</v>
      </c>
      <c r="K27" s="33"/>
      <c r="L27" s="34"/>
      <c r="M27" s="35"/>
      <c r="N27" s="28"/>
      <c r="O27" s="29"/>
      <c r="P27" s="29"/>
      <c r="Q27" s="29"/>
      <c r="R27" s="29"/>
      <c r="S27" s="29"/>
      <c r="T27" s="29"/>
      <c r="U27" s="36"/>
    </row>
    <row r="28" customFormat="false" ht="18.75" hidden="false" customHeight="true" outlineLevel="0" collapsed="false">
      <c r="A28" s="15"/>
      <c r="B28" s="57"/>
      <c r="C28" s="57"/>
      <c r="D28" s="58"/>
      <c r="E28" s="59"/>
      <c r="F28" s="59"/>
      <c r="G28" s="59"/>
      <c r="H28" s="59"/>
      <c r="I28" s="59"/>
      <c r="J28" s="59"/>
      <c r="K28" s="60"/>
      <c r="L28" s="61"/>
      <c r="M28" s="62"/>
      <c r="N28" s="63"/>
      <c r="O28" s="64"/>
      <c r="P28" s="64"/>
      <c r="Q28" s="65"/>
      <c r="R28" s="64"/>
      <c r="S28" s="65"/>
      <c r="T28" s="65"/>
      <c r="U28" s="36"/>
    </row>
    <row r="29" customFormat="false" ht="13.5" hidden="false" customHeight="false" outlineLevel="0" collapsed="false">
      <c r="A29" s="5" t="s">
        <v>37</v>
      </c>
      <c r="B29" s="4"/>
      <c r="C29" s="4"/>
    </row>
  </sheetData>
  <sheetProtection sheet="true" password="ee7f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55:16Z</dcterms:created>
  <dc:creator/>
  <dc:description/>
  <dc:language>en-US</dc:language>
  <cp:lastModifiedBy/>
  <dcterms:modified xsi:type="dcterms:W3CDTF">2016-12-07T05:55:58Z</dcterms:modified>
  <cp:revision>0</cp:revision>
  <dc:subject/>
  <dc:title/>
</cp:coreProperties>
</file>