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173-1" sheetId="1" state="visible" r:id="rId2"/>
    <sheet name="173-2" sheetId="2" state="visible" r:id="rId3"/>
    <sheet name="173-3" sheetId="3" state="visible" r:id="rId4"/>
    <sheet name="173-4" sheetId="4" state="visible" r:id="rId5"/>
    <sheet name="173-5" sheetId="5" state="visible" r:id="rId6"/>
    <sheet name="173-6" sheetId="6" state="visible" r:id="rId7"/>
    <sheet name="173-7" sheetId="7" state="visible" r:id="rId8"/>
    <sheet name="173-8" sheetId="8" state="visible" r:id="rId9"/>
    <sheet name="173-9" sheetId="9" state="visible" r:id="rId10"/>
    <sheet name="173-10" sheetId="10" state="visible" r:id="rId11"/>
    <sheet name="173-11" sheetId="11" state="visible" r:id="rId12"/>
    <sheet name="173-12" sheetId="12" state="visible" r:id="rId13"/>
    <sheet name="173-13" sheetId="13" state="visible" r:id="rId14"/>
    <sheet name="173-14 " sheetId="14" state="visible" r:id="rId15"/>
    <sheet name="173-15" sheetId="15" state="visible" r:id="rId16"/>
    <sheet name="173-16" sheetId="16" state="visible" r:id="rId17"/>
    <sheet name="173-17" sheetId="17" state="visible" r:id="rId18"/>
    <sheet name="173-18" sheetId="18" state="visible" r:id="rId19"/>
  </sheets>
  <definedNames>
    <definedName function="false" hidden="false" localSheetId="4" name="_xlnm.Print_Area" vbProcedure="false">'173-5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8">
  <si>
    <r>
      <rPr>
        <sz val="16"/>
        <rFont val="Noto Sans"/>
        <family val="2"/>
      </rPr>
      <t xml:space="preserve">１７３　学校基本調査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度</t>
    </r>
    <r>
      <rPr>
        <sz val="1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この調査は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，文部科学省が行ったものである。なお，学校数には休校中のものを含む。</t>
    </r>
  </si>
  <si>
    <t xml:space="preserve">（１）　学校総覧</t>
  </si>
  <si>
    <t xml:space="preserve">文部科学省</t>
  </si>
  <si>
    <t xml:space="preserve">年      度</t>
  </si>
  <si>
    <t xml:space="preserve">学    校    数</t>
  </si>
  <si>
    <t xml:space="preserve">教    員    数</t>
  </si>
  <si>
    <t xml:space="preserve">在    学    者    数</t>
  </si>
  <si>
    <r>
      <rPr>
        <sz val="11"/>
        <rFont val="Noto Sans"/>
        <family val="2"/>
      </rPr>
      <t xml:space="preserve">卒    業    者    数 </t>
    </r>
    <r>
      <rPr>
        <sz val="11"/>
        <rFont val="ＭＳ Ｐ明朝"/>
        <family val="1"/>
        <charset val="128"/>
      </rPr>
      <t xml:space="preserve">1)</t>
    </r>
  </si>
  <si>
    <t xml:space="preserve">校      種</t>
  </si>
  <si>
    <t xml:space="preserve">本    校</t>
  </si>
  <si>
    <t xml:space="preserve">分    校</t>
  </si>
  <si>
    <t xml:space="preserve">本    務</t>
  </si>
  <si>
    <t xml:space="preserve">兼    務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t xml:space="preserve">…</t>
  </si>
  <si>
    <t xml:space="preserve">幼    稚    園</t>
  </si>
  <si>
    <t xml:space="preserve">　　国　　　立</t>
  </si>
  <si>
    <t xml:space="preserve">　　公　　　立</t>
  </si>
  <si>
    <t xml:space="preserve">　　私　　　立</t>
  </si>
  <si>
    <t xml:space="preserve">幼保連携型認定こども園</t>
  </si>
  <si>
    <t xml:space="preserve">小    学    校</t>
  </si>
  <si>
    <t xml:space="preserve">中    学    校</t>
  </si>
  <si>
    <r>
      <rPr>
        <b val="true"/>
        <sz val="11"/>
        <rFont val="Noto Sans"/>
        <family val="2"/>
      </rPr>
      <t xml:space="preserve">中等教育学校 </t>
    </r>
    <r>
      <rPr>
        <sz val="11"/>
        <rFont val="ＭＳ Ｐ明朝"/>
        <family val="1"/>
        <charset val="128"/>
      </rPr>
      <t xml:space="preserve">2)</t>
    </r>
  </si>
  <si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日制・定時制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明朝"/>
        <family val="1"/>
        <charset val="128"/>
      </rPr>
      <t xml:space="preserve">3)</t>
    </r>
  </si>
  <si>
    <r>
      <rPr>
        <b val="true"/>
        <sz val="11"/>
        <rFont val="Noto Sans"/>
        <family val="2"/>
      </rPr>
      <t xml:space="preserve">特別支援学校 </t>
    </r>
    <r>
      <rPr>
        <sz val="11"/>
        <rFont val="ＭＳ Ｐ明朝"/>
        <family val="1"/>
        <charset val="128"/>
      </rPr>
      <t xml:space="preserve">4)</t>
    </r>
  </si>
  <si>
    <t xml:space="preserve">高等専門学校</t>
  </si>
  <si>
    <r>
      <rPr>
        <b val="true"/>
        <sz val="11"/>
        <rFont val="Noto Sans"/>
        <family val="2"/>
      </rPr>
      <t xml:space="preserve">短  期  大  学 </t>
    </r>
    <r>
      <rPr>
        <sz val="11"/>
        <rFont val="ＭＳ Ｐ明朝"/>
        <family val="1"/>
        <charset val="128"/>
      </rPr>
      <t xml:space="preserve">5)</t>
    </r>
  </si>
  <si>
    <r>
      <rPr>
        <b val="true"/>
        <sz val="11"/>
        <rFont val="Noto Sans"/>
        <family val="2"/>
      </rPr>
      <t xml:space="preserve">大           学 </t>
    </r>
    <r>
      <rPr>
        <sz val="11"/>
        <rFont val="ＭＳ Ｐ明朝"/>
        <family val="1"/>
        <charset val="128"/>
      </rPr>
      <t xml:space="preserve">6)</t>
    </r>
  </si>
  <si>
    <r>
      <rPr>
        <sz val="11"/>
        <rFont val="Noto Sans"/>
        <family val="2"/>
      </rPr>
      <t xml:space="preserve">　　国　　　立　 </t>
    </r>
    <r>
      <rPr>
        <sz val="11"/>
        <rFont val="ＭＳ Ｐ明朝"/>
        <family val="1"/>
        <charset val="128"/>
      </rPr>
      <t xml:space="preserve">7)</t>
    </r>
  </si>
  <si>
    <t xml:space="preserve">専  修  学  校</t>
  </si>
  <si>
    <t xml:space="preserve">各  種  学  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在学者数及び卒業者数は，前期課程と後期課程の合計数である。 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卒業者数は，本科を卒業した者の数である。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卒業者数は，中学部と高等部の卒業者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在学者数は本科学生数，卒業者数は本科を卒業した者の数である。　</t>
    </r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在学者数は学部学生数，卒業者数は学部を卒業した者の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水産大学校は含まない。</t>
    </r>
  </si>
  <si>
    <r>
      <rPr>
        <sz val="14"/>
        <rFont val="Noto Sans"/>
        <family val="2"/>
      </rPr>
      <t xml:space="preserve">  （２）　教員数</t>
    </r>
    <r>
      <rPr>
        <sz val="12"/>
        <rFont val="Noto Sans"/>
        <family val="2"/>
      </rPr>
      <t xml:space="preserve">（本務者）</t>
    </r>
  </si>
  <si>
    <t xml:space="preserve">校    種
年　　度</t>
  </si>
  <si>
    <t xml:space="preserve">校　（園）　長</t>
  </si>
  <si>
    <t xml:space="preserve">副校（園）長</t>
  </si>
  <si>
    <t xml:space="preserve">教       頭</t>
  </si>
  <si>
    <r>
      <rPr>
        <sz val="11"/>
        <rFont val="Noto Sans"/>
        <family val="2"/>
      </rPr>
      <t xml:space="preserve">主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r>
      <rPr>
        <sz val="11"/>
        <rFont val="Noto Sans"/>
        <family val="2"/>
      </rPr>
      <t xml:space="preserve">指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育）教諭</t>
    </r>
  </si>
  <si>
    <t xml:space="preserve">助（保育）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 幼 稚 園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小 学 校</t>
  </si>
  <si>
    <t xml:space="preserve"> 中 学 校</t>
  </si>
  <si>
    <t xml:space="preserve"> 高等学校</t>
  </si>
  <si>
    <r>
      <rPr>
        <sz val="11"/>
        <rFont val="Noto Sans"/>
        <family val="2"/>
      </rPr>
      <t xml:space="preserve">この調査は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，文部科学省が行ったものである。なお，学校数には休校中のものを含む。</t>
    </r>
  </si>
  <si>
    <t xml:space="preserve">（３）　幼稚園</t>
  </si>
  <si>
    <t xml:space="preserve">国・公・私立の合計数である。</t>
  </si>
  <si>
    <t xml:space="preserve">年　　度
市    町</t>
  </si>
  <si>
    <t xml:space="preserve">園　　　　　数</t>
  </si>
  <si>
    <t xml:space="preserve">教　　　　員　　　　数</t>
  </si>
  <si>
    <t xml:space="preserve">園                  児                  数</t>
  </si>
  <si>
    <t xml:space="preserve">本    園</t>
  </si>
  <si>
    <t xml:space="preserve">分    園</t>
  </si>
  <si>
    <t xml:space="preserve">学 級 数</t>
  </si>
  <si>
    <t xml:space="preserve">性　　　　別</t>
  </si>
  <si>
    <t xml:space="preserve">年　　　　齢　　　　別</t>
  </si>
  <si>
    <t xml:space="preserve">３歳児</t>
  </si>
  <si>
    <t xml:space="preserve">４歳児</t>
  </si>
  <si>
    <t xml:space="preserve">５歳児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（４）　幼保連携型認定こども園</t>
  </si>
  <si>
    <t xml:space="preserve">公・私立の合計数である。</t>
  </si>
  <si>
    <t xml:space="preserve">教育・保育職員</t>
  </si>
  <si>
    <t xml:space="preserve">０歳児</t>
  </si>
  <si>
    <t xml:space="preserve">１歳児</t>
  </si>
  <si>
    <t xml:space="preserve">２歳児</t>
  </si>
  <si>
    <t xml:space="preserve">　この調査は，５月１日現在で，文部科学省が行ったものである。なお，学校数には休校中のものを含む。</t>
  </si>
  <si>
    <t xml:space="preserve">（５）　小学校</t>
  </si>
  <si>
    <t xml:space="preserve">　　　市町別の内訳は，国・公・私立の合計である。</t>
  </si>
  <si>
    <t xml:space="preserve">年   度</t>
  </si>
  <si>
    <t xml:space="preserve">学  　校  　数</t>
  </si>
  <si>
    <t xml:space="preserve">学        級        数</t>
  </si>
  <si>
    <t xml:space="preserve">児</t>
  </si>
  <si>
    <t xml:space="preserve">童</t>
  </si>
  <si>
    <t xml:space="preserve">数</t>
  </si>
  <si>
    <t xml:space="preserve">教           員           数</t>
  </si>
  <si>
    <t xml:space="preserve">職員数（本務者）</t>
  </si>
  <si>
    <t xml:space="preserve"> 本校</t>
  </si>
  <si>
    <t xml:space="preserve"> 分校</t>
  </si>
  <si>
    <t xml:space="preserve"> 単式</t>
  </si>
  <si>
    <t xml:space="preserve"> 複式</t>
  </si>
  <si>
    <t xml:space="preserve">特別支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本</t>
  </si>
  <si>
    <t xml:space="preserve">務</t>
  </si>
  <si>
    <t xml:space="preserve">者</t>
  </si>
  <si>
    <t xml:space="preserve"> 兼務者</t>
  </si>
  <si>
    <t xml:space="preserve"> う　ち</t>
  </si>
  <si>
    <t xml:space="preserve">市 　町</t>
  </si>
  <si>
    <t xml:space="preserve"> 学級</t>
  </si>
  <si>
    <t xml:space="preserve">学　　　級</t>
  </si>
  <si>
    <t xml:space="preserve">事務職員</t>
  </si>
  <si>
    <t xml:space="preserve">市　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国    立</t>
  </si>
  <si>
    <t xml:space="preserve"> 公    立</t>
  </si>
  <si>
    <t xml:space="preserve"> 私    立</t>
  </si>
  <si>
    <t xml:space="preserve"> 市　　計</t>
  </si>
  <si>
    <t xml:space="preserve"> 市  　計</t>
  </si>
  <si>
    <t xml:space="preserve"> 萩 　　市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 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 周 南</t>
    </r>
    <r>
      <rPr>
        <sz val="11"/>
        <rFont val="Noto Sans"/>
        <family val="2"/>
      </rPr>
      <t xml:space="preserve"> 市</t>
    </r>
  </si>
  <si>
    <t xml:space="preserve"> 町　　計</t>
  </si>
  <si>
    <t xml:space="preserve"> 町    計</t>
  </si>
  <si>
    <r>
      <rPr>
        <sz val="11"/>
        <color rgb="FF000000"/>
        <rFont val="Noto Sans"/>
        <family val="2"/>
      </rPr>
      <t xml:space="preserve"> 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 和 木</t>
    </r>
    <r>
      <rPr>
        <sz val="11"/>
        <rFont val="Noto Sans"/>
        <family val="2"/>
      </rPr>
      <t xml:space="preserve"> 町</t>
    </r>
  </si>
  <si>
    <t xml:space="preserve">　</t>
  </si>
  <si>
    <t xml:space="preserve">（６）　中学校</t>
  </si>
  <si>
    <t xml:space="preserve">年    度</t>
  </si>
  <si>
    <t xml:space="preserve">生</t>
  </si>
  <si>
    <t xml:space="preserve">徒</t>
  </si>
  <si>
    <t xml:space="preserve">本校</t>
  </si>
  <si>
    <t xml:space="preserve">分校</t>
  </si>
  <si>
    <t xml:space="preserve">単式</t>
  </si>
  <si>
    <t xml:space="preserve">複式</t>
  </si>
  <si>
    <t xml:space="preserve">兼務者</t>
  </si>
  <si>
    <t xml:space="preserve">市　　町</t>
  </si>
  <si>
    <t xml:space="preserve">学級</t>
  </si>
  <si>
    <t xml:space="preserve">下 関 市</t>
  </si>
  <si>
    <t xml:space="preserve">宇 部 市</t>
  </si>
  <si>
    <t xml:space="preserve">山 口 市</t>
  </si>
  <si>
    <t xml:space="preserve">萩 　　市</t>
  </si>
  <si>
    <t xml:space="preserve">防 府 市</t>
  </si>
  <si>
    <t xml:space="preserve">下 松 市</t>
  </si>
  <si>
    <t xml:space="preserve">岩 国 市</t>
  </si>
  <si>
    <r>
      <rPr>
        <sz val="11"/>
        <color rgb="FF000000"/>
        <rFont val="Noto Sans"/>
        <family val="2"/>
      </rPr>
      <t xml:space="preserve">光 　　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長 門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柳 井 </t>
    </r>
    <r>
      <rPr>
        <sz val="11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美 祢</t>
    </r>
    <r>
      <rPr>
        <sz val="11"/>
        <rFont val="Noto Sans"/>
        <family val="2"/>
      </rPr>
      <t xml:space="preserve"> 市</t>
    </r>
  </si>
  <si>
    <r>
      <rPr>
        <sz val="11"/>
        <color rgb="FF000000"/>
        <rFont val="Noto Sans"/>
        <family val="2"/>
      </rPr>
      <t xml:space="preserve">周 南</t>
    </r>
    <r>
      <rPr>
        <sz val="11"/>
        <rFont val="Noto Sans"/>
        <family val="2"/>
      </rPr>
      <t xml:space="preserve"> 市</t>
    </r>
  </si>
  <si>
    <t xml:space="preserve">山陽小野田市</t>
  </si>
  <si>
    <r>
      <rPr>
        <sz val="11"/>
        <color rgb="FF000000"/>
        <rFont val="Noto Sans"/>
        <family val="2"/>
      </rPr>
      <t xml:space="preserve">周防大島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和 木</t>
    </r>
    <r>
      <rPr>
        <sz val="11"/>
        <rFont val="Noto Sans"/>
        <family val="2"/>
      </rPr>
      <t xml:space="preserve"> 町</t>
    </r>
  </si>
  <si>
    <t xml:space="preserve">上 関 町</t>
  </si>
  <si>
    <r>
      <rPr>
        <sz val="11"/>
        <color rgb="FF000000"/>
        <rFont val="Noto Sans"/>
        <family val="2"/>
      </rPr>
      <t xml:space="preserve">田布施</t>
    </r>
    <r>
      <rPr>
        <sz val="11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 生</t>
    </r>
    <r>
      <rPr>
        <sz val="11"/>
        <rFont val="Noto Sans"/>
        <family val="2"/>
      </rPr>
      <t xml:space="preserve"> 町</t>
    </r>
  </si>
  <si>
    <r>
      <rPr>
        <sz val="11"/>
        <color rgb="FF000000"/>
        <rFont val="Noto Sans"/>
        <family val="2"/>
      </rPr>
      <t xml:space="preserve">阿 武</t>
    </r>
    <r>
      <rPr>
        <sz val="11"/>
        <rFont val="Noto Sans"/>
        <family val="2"/>
      </rPr>
      <t xml:space="preserve"> 町</t>
    </r>
  </si>
  <si>
    <t xml:space="preserve">（７）　高等学校（全日制・定時制）</t>
  </si>
  <si>
    <t xml:space="preserve">区    分</t>
  </si>
  <si>
    <t xml:space="preserve">公　　立</t>
  </si>
  <si>
    <t xml:space="preserve">私    立</t>
  </si>
  <si>
    <t xml:space="preserve">　学　校　数</t>
  </si>
  <si>
    <t xml:space="preserve">　　本　　校</t>
  </si>
  <si>
    <t xml:space="preserve">　　分　　校</t>
  </si>
  <si>
    <t xml:space="preserve">　教　員　数</t>
  </si>
  <si>
    <t xml:space="preserve">　　本 務 者</t>
  </si>
  <si>
    <t xml:space="preserve">　　　男</t>
  </si>
  <si>
    <t xml:space="preserve">　　　女</t>
  </si>
  <si>
    <t xml:space="preserve">　　兼 務 者</t>
  </si>
  <si>
    <t xml:space="preserve">　職　員　数</t>
  </si>
  <si>
    <t xml:space="preserve">　　うち事務職員</t>
  </si>
  <si>
    <t xml:space="preserve">　生　徒　数</t>
  </si>
  <si>
    <t xml:space="preserve">　　男</t>
  </si>
  <si>
    <t xml:space="preserve">　　女</t>
  </si>
  <si>
    <t xml:space="preserve">　　本　　科</t>
  </si>
  <si>
    <t xml:space="preserve">　　　１ 学 年</t>
  </si>
  <si>
    <t xml:space="preserve">　　　２ 学 年</t>
  </si>
  <si>
    <t xml:space="preserve">　　　３ 学 年</t>
  </si>
  <si>
    <t xml:space="preserve">　　　４ 学 年</t>
  </si>
  <si>
    <t xml:space="preserve">　　専 攻 科</t>
  </si>
  <si>
    <t xml:space="preserve">　本科学科別生徒数</t>
  </si>
  <si>
    <t xml:space="preserve">　　普　　通</t>
  </si>
  <si>
    <t xml:space="preserve">　　農　　業</t>
  </si>
  <si>
    <t xml:space="preserve">　　工　　業</t>
  </si>
  <si>
    <t xml:space="preserve">　　商　　業</t>
  </si>
  <si>
    <t xml:space="preserve">　　水　　産</t>
  </si>
  <si>
    <t xml:space="preserve">　　家　　庭</t>
  </si>
  <si>
    <t xml:space="preserve">　　看　　護</t>
  </si>
  <si>
    <t xml:space="preserve">　　福　　祉</t>
  </si>
  <si>
    <t xml:space="preserve">　　そ の 他</t>
  </si>
  <si>
    <t xml:space="preserve">　　総　　合</t>
  </si>
  <si>
    <t xml:space="preserve">　　</t>
  </si>
  <si>
    <r>
      <rPr>
        <b val="true"/>
        <sz val="11"/>
        <rFont val="Noto Sans"/>
        <family val="2"/>
      </rPr>
      <t xml:space="preserve">　本科卒業者数 </t>
    </r>
    <r>
      <rPr>
        <sz val="11"/>
        <rFont val="ＭＳ Ｐゴシック"/>
        <family val="3"/>
        <charset val="128"/>
      </rPr>
      <t xml:space="preserve">1)</t>
    </r>
  </si>
  <si>
    <t xml:space="preserve">　　普  通　　男</t>
  </si>
  <si>
    <t xml:space="preserve">　　　　　  　　女</t>
  </si>
  <si>
    <t xml:space="preserve">　　農　業　　男</t>
  </si>
  <si>
    <t xml:space="preserve">　　工　業　　男</t>
  </si>
  <si>
    <t xml:space="preserve">　　商　業　　男</t>
  </si>
  <si>
    <t xml:space="preserve">　　水　産　　男</t>
  </si>
  <si>
    <t xml:space="preserve">　　家　庭　　男</t>
  </si>
  <si>
    <t xml:space="preserve">　　看　護　　男</t>
  </si>
  <si>
    <t xml:space="preserve">　　福　祉　　男</t>
  </si>
  <si>
    <t xml:space="preserve">　　その他   男</t>
  </si>
  <si>
    <t xml:space="preserve">　　総　合　　男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度間の卒業者数である。</t>
    </r>
  </si>
  <si>
    <t xml:space="preserve">　　（８）　特別支援学校</t>
  </si>
  <si>
    <t xml:space="preserve">学級数</t>
  </si>
  <si>
    <t xml:space="preserve">在              学              者              数</t>
  </si>
  <si>
    <t xml:space="preserve">職員数
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（９）　特別支援学級 </t>
  </si>
  <si>
    <t xml:space="preserve">年 度、学級種類</t>
  </si>
  <si>
    <t xml:space="preserve">小     学     校</t>
  </si>
  <si>
    <t xml:space="preserve">中     学     校</t>
  </si>
  <si>
    <t xml:space="preserve">学  級  数</t>
  </si>
  <si>
    <t xml:space="preserve">児童生徒数</t>
  </si>
  <si>
    <t xml:space="preserve">児  童  数</t>
  </si>
  <si>
    <t xml:space="preserve">生  徒  数</t>
  </si>
  <si>
    <t xml:space="preserve">知的障害</t>
  </si>
  <si>
    <t xml:space="preserve">肢体不自由</t>
  </si>
  <si>
    <t xml:space="preserve">病弱・身体虚弱</t>
  </si>
  <si>
    <t xml:space="preserve">弱　視</t>
  </si>
  <si>
    <t xml:space="preserve">難　聴</t>
  </si>
  <si>
    <t xml:space="preserve">言語障害</t>
  </si>
  <si>
    <t xml:space="preserve">自閉症・情緒障害</t>
  </si>
  <si>
    <t xml:space="preserve">（１０）　専修学校</t>
  </si>
  <si>
    <t xml:space="preserve">年  度、学　科</t>
  </si>
  <si>
    <t xml:space="preserve">学 科 数</t>
  </si>
  <si>
    <t xml:space="preserve">生　　　徒　　　数</t>
  </si>
  <si>
    <t xml:space="preserve">学　　科</t>
  </si>
  <si>
    <t xml:space="preserve">歯科技工</t>
  </si>
  <si>
    <t xml:space="preserve">理学・作業療法</t>
  </si>
  <si>
    <t xml:space="preserve">調     理</t>
  </si>
  <si>
    <t xml:space="preserve">理     容</t>
  </si>
  <si>
    <t xml:space="preserve">国      立</t>
  </si>
  <si>
    <t xml:space="preserve">美     容</t>
  </si>
  <si>
    <t xml:space="preserve">公      立</t>
  </si>
  <si>
    <t xml:space="preserve">製菓･製パン</t>
  </si>
  <si>
    <t xml:space="preserve">私      立</t>
  </si>
  <si>
    <t xml:space="preserve">保育士養成</t>
  </si>
  <si>
    <t xml:space="preserve">介護福祉</t>
  </si>
  <si>
    <t xml:space="preserve"> 高 等 課 程</t>
  </si>
  <si>
    <t xml:space="preserve">商　　 業</t>
  </si>
  <si>
    <t xml:space="preserve">准 看 護</t>
  </si>
  <si>
    <t xml:space="preserve">経理・簿記</t>
  </si>
  <si>
    <t xml:space="preserve">旅　　 行</t>
  </si>
  <si>
    <t xml:space="preserve">情     報</t>
  </si>
  <si>
    <t xml:space="preserve">ビジネス</t>
  </si>
  <si>
    <t xml:space="preserve">和 洋 裁</t>
  </si>
  <si>
    <t xml:space="preserve">社会福祉</t>
  </si>
  <si>
    <t xml:space="preserve">音     楽</t>
  </si>
  <si>
    <t xml:space="preserve">商     業</t>
  </si>
  <si>
    <t xml:space="preserve">デザイン</t>
  </si>
  <si>
    <t xml:space="preserve">動     物</t>
  </si>
  <si>
    <t xml:space="preserve">法律行政</t>
  </si>
  <si>
    <t xml:space="preserve"> 専 門 課 程</t>
  </si>
  <si>
    <t xml:space="preserve">そ の 他</t>
  </si>
  <si>
    <t xml:space="preserve">情報処理</t>
  </si>
  <si>
    <t xml:space="preserve">農     業</t>
  </si>
  <si>
    <t xml:space="preserve"> 一 般 課 程</t>
  </si>
  <si>
    <t xml:space="preserve">看     護</t>
  </si>
  <si>
    <t xml:space="preserve">　 受験･補習</t>
  </si>
  <si>
    <t xml:space="preserve">歯科衛生</t>
  </si>
  <si>
    <t xml:space="preserve">動　　　物</t>
  </si>
  <si>
    <t xml:space="preserve">（１１）　各種学校</t>
  </si>
  <si>
    <t xml:space="preserve">年度、設置者</t>
  </si>
  <si>
    <t xml:space="preserve">課 程 数</t>
  </si>
  <si>
    <t xml:space="preserve">課      程</t>
  </si>
  <si>
    <t xml:space="preserve">編物・手芸</t>
  </si>
  <si>
    <t xml:space="preserve">公     立</t>
  </si>
  <si>
    <t xml:space="preserve">予 備 校</t>
  </si>
  <si>
    <t xml:space="preserve">私     立</t>
  </si>
  <si>
    <t xml:space="preserve">自動車操縦</t>
  </si>
  <si>
    <t xml:space="preserve">外国人学校</t>
  </si>
  <si>
    <t xml:space="preserve">（１２）　不就学学齢児童生徒数</t>
  </si>
  <si>
    <t xml:space="preserve">学　　齢　　児　　童</t>
  </si>
  <si>
    <t xml:space="preserve">学　　齢　　生　　徒</t>
  </si>
  <si>
    <t xml:space="preserve">区                 分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13</t>
  </si>
  <si>
    <t xml:space="preserve">14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t xml:space="preserve">就     学     免     除     者</t>
  </si>
  <si>
    <t xml:space="preserve">病 弱  ・  発 育 不 完 全</t>
  </si>
  <si>
    <t xml:space="preserve">児童自立支援施設又は
少 年 院 に い る た め</t>
  </si>
  <si>
    <t xml:space="preserve">重　国　籍　の　た　め</t>
  </si>
  <si>
    <t xml:space="preserve">そ　　　の　　　他</t>
  </si>
  <si>
    <t xml:space="preserve">就     学     猶     予     者</t>
  </si>
  <si>
    <t xml:space="preserve">（１３）　中学校卒業後の状況</t>
  </si>
  <si>
    <r>
      <rPr>
        <sz val="10"/>
        <rFont val="Noto Sans"/>
        <family val="2"/>
      </rPr>
      <t xml:space="preserve">　                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区       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卒     業     者     数</t>
  </si>
  <si>
    <t xml:space="preserve"> 高 等 学 校 等 進 学 者</t>
  </si>
  <si>
    <t xml:space="preserve">高   等   学   校　（本   科）</t>
  </si>
  <si>
    <t xml:space="preserve">全　　日　　制</t>
  </si>
  <si>
    <t xml:space="preserve">定　　時　　制</t>
  </si>
  <si>
    <t xml:space="preserve">通　　信　　制</t>
  </si>
  <si>
    <t xml:space="preserve">高   等   学   校　（別   科）</t>
  </si>
  <si>
    <t xml:space="preserve">中等教育学校後期課程（本科）</t>
  </si>
  <si>
    <t xml:space="preserve">高   等   専   門   学   校</t>
  </si>
  <si>
    <r>
      <rPr>
        <sz val="11"/>
        <rFont val="Noto Sans"/>
        <family val="2"/>
      </rPr>
      <t xml:space="preserve">特別支援学校高等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明朝"/>
        <family val="1"/>
        <charset val="128"/>
      </rPr>
      <t xml:space="preserve">)</t>
    </r>
  </si>
  <si>
    <t xml:space="preserve"> 専修学校 （高等課程）進学者</t>
  </si>
  <si>
    <t xml:space="preserve"> 専修学校 （一般課程）等入学者</t>
  </si>
  <si>
    <t xml:space="preserve"> 公共職業能力開発施設等入学者</t>
  </si>
  <si>
    <t xml:space="preserve"> 就        職        者</t>
  </si>
  <si>
    <t xml:space="preserve"> 上　記　以　外　の  者</t>
  </si>
  <si>
    <t xml:space="preserve"> 不　詳　・　死　亡　の　者</t>
  </si>
  <si>
    <r>
      <rPr>
        <sz val="11"/>
        <rFont val="Noto Sans"/>
        <family val="2"/>
      </rPr>
      <t xml:space="preserve"> 就  職  進  学  者  （再掲） </t>
    </r>
    <r>
      <rPr>
        <sz val="11"/>
        <rFont val="ＭＳ Ｐ明朝"/>
        <family val="1"/>
        <charset val="128"/>
      </rPr>
      <t xml:space="preserve">1)</t>
    </r>
  </si>
  <si>
    <t xml:space="preserve">産  業  別  就  職  者  数</t>
  </si>
  <si>
    <t xml:space="preserve"> 第   １   次   産   業</t>
  </si>
  <si>
    <t xml:space="preserve"> 第   ２   次   産   業</t>
  </si>
  <si>
    <t xml:space="preserve"> 第   ３   次   産   業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高等学校等進学者，専修学校（高等課程）進学者，専修学校（一般課程）等入学者，公共職業能力開発施設等入学者のうち就職して</t>
    </r>
  </si>
  <si>
    <t xml:space="preserve">　　　　いる者である。</t>
  </si>
  <si>
    <t xml:space="preserve">（１４）　高等学校卒業後の状況</t>
  </si>
  <si>
    <r>
      <rPr>
        <sz val="10"/>
        <rFont val="Noto Sans"/>
        <family val="2"/>
      </rPr>
      <t xml:space="preserve">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全日制・定時制の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平　　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性　　別</t>
  </si>
  <si>
    <t xml:space="preserve">学　　　　　　　　　科　　　　　　　　　別</t>
  </si>
  <si>
    <r>
      <rPr>
        <sz val="11"/>
        <rFont val="ＭＳ Ｐ明朝"/>
        <family val="1"/>
        <charset val="128"/>
      </rPr>
      <t xml:space="preserve">(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t xml:space="preserve">卒    業    者    数</t>
  </si>
  <si>
    <t xml:space="preserve"> 大　学　等　進　学　者</t>
  </si>
  <si>
    <t xml:space="preserve">大　学（学　部）</t>
  </si>
  <si>
    <t xml:space="preserve">短期大学（本科）</t>
  </si>
  <si>
    <t xml:space="preserve">大学・短期大学の通信教育部及び
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 専修学校（専門課程）進学者</t>
  </si>
  <si>
    <t xml:space="preserve"> 専修学校（一般課程）等入学者</t>
  </si>
  <si>
    <t xml:space="preserve">　就　職　者　　正規の職員等</t>
  </si>
  <si>
    <t xml:space="preserve">　　　　　　　　　 正規の職員等でない者</t>
  </si>
  <si>
    <t xml:space="preserve"> 一時的な仕事に就いた者</t>
  </si>
  <si>
    <t xml:space="preserve"> 上　記　以　外　の　者</t>
  </si>
  <si>
    <r>
      <rPr>
        <sz val="11"/>
        <rFont val="Noto Sans"/>
        <family val="2"/>
      </rPr>
      <t xml:space="preserve">  就職進学者　　</t>
    </r>
    <r>
      <rPr>
        <sz val="10"/>
        <rFont val="Noto Sans"/>
        <family val="2"/>
      </rPr>
      <t xml:space="preserve">正規の職員等</t>
    </r>
  </si>
  <si>
    <r>
      <rPr>
        <sz val="11"/>
        <rFont val="Noto Sans"/>
        <family val="2"/>
      </rPr>
      <t xml:space="preserve">　（再掲）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正規の職員等でない者</t>
    </r>
  </si>
  <si>
    <t xml:space="preserve"> 第    １    次    産    業</t>
  </si>
  <si>
    <t xml:space="preserve">農　業　、　林　業</t>
  </si>
  <si>
    <t xml:space="preserve">漁  業</t>
  </si>
  <si>
    <t xml:space="preserve"> 第    ２    次    産    業</t>
  </si>
  <si>
    <t xml:space="preserve">鉱業、採石業、砂利採取業</t>
  </si>
  <si>
    <t xml:space="preserve">建  設  業</t>
  </si>
  <si>
    <t xml:space="preserve">製  造  業</t>
  </si>
  <si>
    <t xml:space="preserve"> 第    ３    次    産    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　育、学習支援業</t>
  </si>
  <si>
    <t xml:space="preserve">医　療、福　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上　記　以　外　の　も　の</t>
  </si>
  <si>
    <t xml:space="preserve">職  業  別  就  職  者  数</t>
  </si>
  <si>
    <t xml:space="preserve"> 専門的・技術的職業従事者</t>
  </si>
  <si>
    <t xml:space="preserve"> 事務従事者</t>
  </si>
  <si>
    <t xml:space="preserve"> 販売従事者</t>
  </si>
  <si>
    <t xml:space="preserve"> サービス職業従事者</t>
  </si>
  <si>
    <t xml:space="preserve"> 保安職業従事者</t>
  </si>
  <si>
    <t xml:space="preserve"> 農林業従事者</t>
  </si>
  <si>
    <t xml:space="preserve"> 漁業従事者</t>
  </si>
  <si>
    <t xml:space="preserve"> 生産工程従事者</t>
  </si>
  <si>
    <t xml:space="preserve"> 輸送・機械運転従事者</t>
  </si>
  <si>
    <t xml:space="preserve"> 建設・採掘従事者</t>
  </si>
  <si>
    <t xml:space="preserve"> 運搬・清掃等従事者</t>
  </si>
  <si>
    <t xml:space="preserve"> 上記以外のもの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学等進学者，専修学校（専門課程）進学者，専修学校（一般課程）等入学者，公共職業能力開発施設等入学者のうち就職している者である。</t>
    </r>
  </si>
  <si>
    <r>
      <rPr>
        <sz val="12"/>
        <rFont val="Noto Sans"/>
        <family val="2"/>
      </rPr>
      <t xml:space="preserve">　　　          （１５）　</t>
    </r>
    <r>
      <rPr>
        <sz val="12"/>
        <color rgb="FF000000"/>
        <rFont val="Noto Sans"/>
        <family val="2"/>
      </rPr>
      <t xml:space="preserve">短期大学</t>
    </r>
    <r>
      <rPr>
        <sz val="12"/>
        <rFont val="Noto Sans"/>
        <family val="2"/>
      </rPr>
      <t xml:space="preserve">卒業後の状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本科を卒業した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 卒    業    者    数</t>
  </si>
  <si>
    <t xml:space="preserve">進         学         者</t>
  </si>
  <si>
    <t xml:space="preserve">就         職         者</t>
  </si>
  <si>
    <t xml:space="preserve">　正規の職員等</t>
  </si>
  <si>
    <t xml:space="preserve">　正規の職員等でない者</t>
  </si>
  <si>
    <t xml:space="preserve">専修学校・外国の学校等入学者</t>
  </si>
  <si>
    <t xml:space="preserve">一時的な仕事に就いた者</t>
  </si>
  <si>
    <t xml:space="preserve">上　記　以　外　の　者</t>
  </si>
  <si>
    <t xml:space="preserve">不  詳 ・死  亡  の 者</t>
  </si>
  <si>
    <t xml:space="preserve">上記「進学者」のうち就職している者（再掲）</t>
  </si>
  <si>
    <r>
      <rPr>
        <sz val="12"/>
        <rFont val="Noto Sans"/>
        <family val="2"/>
      </rPr>
      <t xml:space="preserve">　　　            （１６）　</t>
    </r>
    <r>
      <rPr>
        <sz val="12"/>
        <color rgb="FF000000"/>
        <rFont val="Noto Sans"/>
        <family val="2"/>
      </rPr>
      <t xml:space="preserve">大学</t>
    </r>
    <r>
      <rPr>
        <sz val="12"/>
        <rFont val="Noto Sans"/>
        <family val="2"/>
      </rPr>
      <t xml:space="preserve">卒業後の状況</t>
    </r>
  </si>
  <si>
    <r>
      <rPr>
        <sz val="10"/>
        <rFont val="Noto Sans"/>
        <family val="2"/>
      </rPr>
      <t xml:space="preserve">　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学部を卒業した者（年度途中の卒業者を含む）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</t>
    </r>
  </si>
  <si>
    <t xml:space="preserve">　　　　　　　　　調査したものである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）</t>
    </r>
  </si>
  <si>
    <t xml:space="preserve">　　　            （１７）  大学院・高等専門学校の卒業者数</t>
  </si>
  <si>
    <r>
      <rPr>
        <sz val="10"/>
        <rFont val="Noto Sans"/>
        <family val="2"/>
      </rPr>
      <t xml:space="preserve">　                      この表は，各年度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について，翌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調査したものである。</t>
    </r>
  </si>
  <si>
    <t xml:space="preserve"> 大　　　　学　　　　院</t>
  </si>
  <si>
    <t xml:space="preserve">修　　士　　課　　程</t>
  </si>
  <si>
    <t xml:space="preserve">博　　士　　課　　程</t>
  </si>
  <si>
    <t xml:space="preserve">専 門 職 学 位 課 程</t>
  </si>
  <si>
    <t xml:space="preserve"> 高  等  専　門　学  校</t>
  </si>
  <si>
    <r>
      <rPr>
        <sz val="14"/>
        <rFont val="Noto Sans"/>
        <family val="2"/>
      </rPr>
      <t xml:space="preserve">                             （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）　中学校・高等学校卒業者の県外就職状況</t>
    </r>
  </si>
  <si>
    <t xml:space="preserve">産            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都    道    府    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中        学        校</t>
  </si>
  <si>
    <t xml:space="preserve">【産業別】</t>
  </si>
  <si>
    <t xml:space="preserve"> 第  １  次  産  業</t>
  </si>
  <si>
    <t xml:space="preserve"> 第  ２  次  産  業</t>
  </si>
  <si>
    <t xml:space="preserve"> 第  ３  次  産  業</t>
  </si>
  <si>
    <t xml:space="preserve"> 上 記 以 外 の も の</t>
  </si>
  <si>
    <t xml:space="preserve">教育、学習支援業</t>
  </si>
  <si>
    <t xml:space="preserve">医療、福祉</t>
  </si>
  <si>
    <t xml:space="preserve">高     等     学     校</t>
  </si>
  <si>
    <t xml:space="preserve">漁                業</t>
  </si>
  <si>
    <t xml:space="preserve">【都道府県別】</t>
  </si>
  <si>
    <t xml:space="preserve">広         島         県</t>
  </si>
  <si>
    <t xml:space="preserve">建      設       業</t>
  </si>
  <si>
    <t xml:space="preserve">大         阪         府</t>
  </si>
  <si>
    <t xml:space="preserve">製      造       業</t>
  </si>
  <si>
    <t xml:space="preserve">福         岡         県</t>
  </si>
  <si>
    <t xml:space="preserve">東         京         都</t>
  </si>
  <si>
    <t xml:space="preserve">愛         知         県</t>
  </si>
  <si>
    <t xml:space="preserve">兵         庫         県</t>
  </si>
  <si>
    <t xml:space="preserve">神     奈     川     県</t>
  </si>
  <si>
    <t xml:space="preserve">上記以外の道府県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###\ ###\ ##0"/>
    <numFmt numFmtId="169" formatCode="#\ ###\ ##0;\-#\ ##0;\－"/>
    <numFmt numFmtId="170" formatCode="#,##0;\-#,##0;\－"/>
    <numFmt numFmtId="171" formatCode="#,##0;0;\－"/>
    <numFmt numFmtId="172" formatCode="###\ ##0"/>
    <numFmt numFmtId="173" formatCode="#\ ###\ ##0;\-#\ ##0;\-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360</xdr:colOff>
      <xdr:row>22</xdr:row>
      <xdr:rowOff>28800</xdr:rowOff>
    </xdr:from>
    <xdr:to>
      <xdr:col>0</xdr:col>
      <xdr:colOff>971640</xdr:colOff>
      <xdr:row>24</xdr:row>
      <xdr:rowOff>10080</xdr:rowOff>
    </xdr:to>
    <xdr:sp>
      <xdr:nvSpPr>
        <xdr:cNvPr id="0" name="右中かっこ 1"/>
        <xdr:cNvSpPr/>
      </xdr:nvSpPr>
      <xdr:spPr>
        <a:xfrm flipH="1">
          <a:off x="819360" y="4581720"/>
          <a:ext cx="152280" cy="400320"/>
        </a:xfrm>
        <a:custGeom>
          <a:avLst/>
          <a:gdLst>
            <a:gd name="textAreaLeft" fmla="*/ 0 w 152280"/>
            <a:gd name="textAreaRight" fmla="*/ 55080 w 152280"/>
            <a:gd name="textAreaTop" fmla="*/ 3600 h 400320"/>
            <a:gd name="textAreaBottom" fmla="*/ 3967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1"/>
                <a:pt x="10800" y="622"/>
              </a:cubicBezTo>
              <a:lnTo>
                <a:pt x="10800" y="10178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1"/>
                <a:pt x="10800" y="11422"/>
              </a:cubicBezTo>
              <a:lnTo>
                <a:pt x="10800" y="20978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9000</xdr:colOff>
      <xdr:row>28</xdr:row>
      <xdr:rowOff>10080</xdr:rowOff>
    </xdr:from>
    <xdr:to>
      <xdr:col>0</xdr:col>
      <xdr:colOff>1101960</xdr:colOff>
      <xdr:row>30</xdr:row>
      <xdr:rowOff>9720</xdr:rowOff>
    </xdr:to>
    <xdr:sp>
      <xdr:nvSpPr>
        <xdr:cNvPr id="1" name="右中かっこ 2"/>
        <xdr:cNvSpPr/>
      </xdr:nvSpPr>
      <xdr:spPr>
        <a:xfrm flipH="1">
          <a:off x="909000" y="5753520"/>
          <a:ext cx="192960" cy="419040"/>
        </a:xfrm>
        <a:custGeom>
          <a:avLst/>
          <a:gdLst>
            <a:gd name="textAreaLeft" fmla="*/ 360 w 192960"/>
            <a:gd name="textAreaRight" fmla="*/ 69840 w 192960"/>
            <a:gd name="textAreaTop" fmla="*/ 4680 h 419040"/>
            <a:gd name="textAreaBottom" fmla="*/ 4143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7"/>
                <a:pt x="10800" y="773"/>
              </a:cubicBezTo>
              <a:lnTo>
                <a:pt x="10800" y="10027"/>
              </a:lnTo>
              <a:cubicBezTo>
                <a:pt x="10800" y="10414"/>
                <a:pt x="16200" y="10800"/>
                <a:pt x="21600" y="10800"/>
              </a:cubicBezTo>
              <a:cubicBezTo>
                <a:pt x="16200" y="10800"/>
                <a:pt x="10800" y="11187"/>
                <a:pt x="10800" y="11573"/>
              </a:cubicBezTo>
              <a:lnTo>
                <a:pt x="10800" y="20827"/>
              </a:lnTo>
              <a:cubicBezTo>
                <a:pt x="10800" y="212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8</xdr:row>
      <xdr:rowOff>86040</xdr:rowOff>
    </xdr:from>
    <xdr:to>
      <xdr:col>1</xdr:col>
      <xdr:colOff>290520</xdr:colOff>
      <xdr:row>29</xdr:row>
      <xdr:rowOff>171360</xdr:rowOff>
    </xdr:to>
    <xdr:sp>
      <xdr:nvSpPr>
        <xdr:cNvPr id="2" name="右中かっこ 3"/>
        <xdr:cNvSpPr/>
      </xdr:nvSpPr>
      <xdr:spPr>
        <a:xfrm>
          <a:off x="2699640" y="5829480"/>
          <a:ext cx="190440" cy="294840"/>
        </a:xfrm>
        <a:custGeom>
          <a:avLst/>
          <a:gdLst>
            <a:gd name="textAreaLeft" fmla="*/ 0 w 190440"/>
            <a:gd name="textAreaRight" fmla="*/ 68760 w 190440"/>
            <a:gd name="textAreaTop" fmla="*/ 4680 h 294840"/>
            <a:gd name="textAreaBottom" fmla="*/ 290160 h 29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1"/>
                <a:pt x="10800" y="1101"/>
              </a:cubicBezTo>
              <a:lnTo>
                <a:pt x="10800" y="9699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1"/>
                <a:pt x="10800" y="11901"/>
              </a:cubicBezTo>
              <a:lnTo>
                <a:pt x="10800" y="20499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2</xdr:row>
      <xdr:rowOff>66240</xdr:rowOff>
    </xdr:from>
    <xdr:to>
      <xdr:col>1</xdr:col>
      <xdr:colOff>270720</xdr:colOff>
      <xdr:row>23</xdr:row>
      <xdr:rowOff>152280</xdr:rowOff>
    </xdr:to>
    <xdr:sp>
      <xdr:nvSpPr>
        <xdr:cNvPr id="3" name="右中かっこ 4"/>
        <xdr:cNvSpPr/>
      </xdr:nvSpPr>
      <xdr:spPr>
        <a:xfrm>
          <a:off x="2699640" y="4619160"/>
          <a:ext cx="170640" cy="295560"/>
        </a:xfrm>
        <a:custGeom>
          <a:avLst/>
          <a:gdLst>
            <a:gd name="textAreaLeft" fmla="*/ 0 w 170640"/>
            <a:gd name="textAreaRight" fmla="*/ 61560 w 170640"/>
            <a:gd name="textAreaTop" fmla="*/ 3960 h 295560"/>
            <a:gd name="textAreaBottom" fmla="*/ 2916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6"/>
                <a:pt x="10800" y="971"/>
              </a:cubicBezTo>
              <a:lnTo>
                <a:pt x="10800" y="9829"/>
              </a:lnTo>
              <a:cubicBezTo>
                <a:pt x="10800" y="10315"/>
                <a:pt x="16200" y="10800"/>
                <a:pt x="21600" y="10800"/>
              </a:cubicBezTo>
              <a:cubicBezTo>
                <a:pt x="16200" y="10800"/>
                <a:pt x="10800" y="11286"/>
                <a:pt x="10800" y="11771"/>
              </a:cubicBezTo>
              <a:lnTo>
                <a:pt x="10800" y="20629"/>
              </a:lnTo>
              <a:cubicBezTo>
                <a:pt x="10800" y="211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0</xdr:row>
      <xdr:rowOff>86040</xdr:rowOff>
    </xdr:from>
    <xdr:to>
      <xdr:col>0</xdr:col>
      <xdr:colOff>222480</xdr:colOff>
      <xdr:row>11</xdr:row>
      <xdr:rowOff>190440</xdr:rowOff>
    </xdr:to>
    <xdr:sp>
      <xdr:nvSpPr>
        <xdr:cNvPr id="4" name="左中かっこ 1"/>
        <xdr:cNvSpPr/>
      </xdr:nvSpPr>
      <xdr:spPr>
        <a:xfrm>
          <a:off x="169920" y="2124360"/>
          <a:ext cx="52560" cy="352080"/>
        </a:xfrm>
        <a:custGeom>
          <a:avLst/>
          <a:gdLst>
            <a:gd name="textAreaLeft" fmla="*/ 33480 w 52560"/>
            <a:gd name="textAreaRight" fmla="*/ 52920 w 52560"/>
            <a:gd name="textAreaTop" fmla="*/ 1080 h 352080"/>
            <a:gd name="textAreaBottom" fmla="*/ 35100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5400" y="10800"/>
                <a:pt x="0" y="10800"/>
              </a:cubicBezTo>
              <a:cubicBezTo>
                <a:pt x="54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1</xdr:row>
      <xdr:rowOff>66600</xdr:rowOff>
    </xdr:from>
    <xdr:to>
      <xdr:col>0</xdr:col>
      <xdr:colOff>233640</xdr:colOff>
      <xdr:row>12</xdr:row>
      <xdr:rowOff>200160</xdr:rowOff>
    </xdr:to>
    <xdr:sp>
      <xdr:nvSpPr>
        <xdr:cNvPr id="5" name="左中かっこ 1"/>
        <xdr:cNvSpPr/>
      </xdr:nvSpPr>
      <xdr:spPr>
        <a:xfrm>
          <a:off x="158760" y="2352600"/>
          <a:ext cx="74880" cy="381240"/>
        </a:xfrm>
        <a:custGeom>
          <a:avLst/>
          <a:gdLst>
            <a:gd name="textAreaLeft" fmla="*/ 47880 w 74880"/>
            <a:gd name="textAreaRight" fmla="*/ 75240 w 74880"/>
            <a:gd name="textAreaTop" fmla="*/ 1440 h 381240"/>
            <a:gd name="textAreaBottom" fmla="*/ 3798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"/>
                <a:pt x="10800" y="315"/>
              </a:cubicBezTo>
              <a:lnTo>
                <a:pt x="10800" y="10485"/>
              </a:lnTo>
              <a:cubicBezTo>
                <a:pt x="10800" y="10643"/>
                <a:pt x="5400" y="10800"/>
                <a:pt x="0" y="10800"/>
              </a:cubicBezTo>
              <a:cubicBezTo>
                <a:pt x="5400" y="10800"/>
                <a:pt x="10800" y="10958"/>
                <a:pt x="10800" y="11115"/>
              </a:cubicBezTo>
              <a:lnTo>
                <a:pt x="10800" y="21285"/>
              </a:lnTo>
              <a:cubicBezTo>
                <a:pt x="10800" y="214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8.75"/>
    <col collapsed="false" customWidth="true" hidden="false" outlineLevel="0" max="8" min="6" style="1" width="9.12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8" customFormat="true" ht="33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5"/>
      <c r="I1" s="5"/>
      <c r="J1" s="5"/>
      <c r="K1" s="7"/>
    </row>
    <row r="2" s="8" customFormat="true" ht="16.5" hidden="false" customHeight="true" outlineLevel="0" collapsed="false">
      <c r="A2" s="9" t="s">
        <v>1</v>
      </c>
      <c r="B2" s="10"/>
      <c r="C2" s="5"/>
      <c r="D2" s="5"/>
      <c r="E2" s="5"/>
      <c r="F2" s="5"/>
      <c r="G2" s="5"/>
      <c r="H2" s="5"/>
      <c r="I2" s="5"/>
      <c r="J2" s="5"/>
      <c r="K2" s="7"/>
    </row>
    <row r="3" s="8" customFormat="true" ht="13.5" hidden="false" customHeight="false" outlineLevel="0" collapsed="false"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3</v>
      </c>
    </row>
    <row r="5" s="8" customFormat="true" ht="14.2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6" t="s">
        <v>7</v>
      </c>
      <c r="G5" s="16"/>
      <c r="H5" s="16"/>
      <c r="I5" s="17" t="s">
        <v>8</v>
      </c>
      <c r="J5" s="17"/>
      <c r="K5" s="17"/>
    </row>
    <row r="6" s="8" customFormat="true" ht="14.2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0" t="s">
        <v>13</v>
      </c>
      <c r="F6" s="21" t="s">
        <v>14</v>
      </c>
      <c r="G6" s="20" t="s">
        <v>15</v>
      </c>
      <c r="H6" s="18" t="s">
        <v>16</v>
      </c>
      <c r="I6" s="19" t="s">
        <v>14</v>
      </c>
      <c r="J6" s="20" t="s">
        <v>15</v>
      </c>
      <c r="K6" s="19" t="s">
        <v>16</v>
      </c>
    </row>
    <row r="7" customFormat="false" ht="14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8" customFormat="true" ht="14.25" hidden="false" customHeight="true" outlineLevel="0" collapsed="false">
      <c r="A8" s="25" t="s">
        <v>17</v>
      </c>
      <c r="B8" s="26" t="n">
        <v>929</v>
      </c>
      <c r="C8" s="26" t="n">
        <v>17</v>
      </c>
      <c r="D8" s="26" t="n">
        <v>16536</v>
      </c>
      <c r="E8" s="27" t="s">
        <v>18</v>
      </c>
      <c r="F8" s="26" t="n">
        <v>202302</v>
      </c>
      <c r="G8" s="26" t="n">
        <v>104094</v>
      </c>
      <c r="H8" s="26" t="n">
        <v>98208</v>
      </c>
      <c r="I8" s="27" t="s">
        <v>18</v>
      </c>
      <c r="J8" s="27" t="s">
        <v>18</v>
      </c>
      <c r="K8" s="28" t="s">
        <v>18</v>
      </c>
    </row>
    <row r="9" s="8" customFormat="true" ht="14.25" hidden="false" customHeight="true" outlineLevel="0" collapsed="false">
      <c r="A9" s="25" t="n">
        <v>22</v>
      </c>
      <c r="B9" s="26" t="n">
        <v>925</v>
      </c>
      <c r="C9" s="26" t="n">
        <v>13</v>
      </c>
      <c r="D9" s="26" t="n">
        <v>16505</v>
      </c>
      <c r="E9" s="27" t="s">
        <v>18</v>
      </c>
      <c r="F9" s="26" t="n">
        <v>200260</v>
      </c>
      <c r="G9" s="26" t="n">
        <v>102887</v>
      </c>
      <c r="H9" s="26" t="n">
        <v>97373</v>
      </c>
      <c r="I9" s="27" t="s">
        <v>18</v>
      </c>
      <c r="J9" s="27" t="s">
        <v>18</v>
      </c>
      <c r="K9" s="28" t="s">
        <v>18</v>
      </c>
    </row>
    <row r="10" s="8" customFormat="true" ht="14.25" hidden="false" customHeight="true" outlineLevel="0" collapsed="false">
      <c r="A10" s="25" t="n">
        <v>23</v>
      </c>
      <c r="B10" s="29" t="n">
        <v>917</v>
      </c>
      <c r="C10" s="29" t="n">
        <v>13</v>
      </c>
      <c r="D10" s="29" t="n">
        <v>16511</v>
      </c>
      <c r="E10" s="28" t="s">
        <v>18</v>
      </c>
      <c r="F10" s="29" t="n">
        <v>198198</v>
      </c>
      <c r="G10" s="29" t="n">
        <v>101991</v>
      </c>
      <c r="H10" s="29" t="n">
        <v>96207</v>
      </c>
      <c r="I10" s="27" t="s">
        <v>18</v>
      </c>
      <c r="J10" s="27" t="s">
        <v>18</v>
      </c>
      <c r="K10" s="28" t="s">
        <v>18</v>
      </c>
    </row>
    <row r="11" s="8" customFormat="true" ht="14.25" hidden="false" customHeight="true" outlineLevel="0" collapsed="false">
      <c r="A11" s="25" t="n">
        <v>24</v>
      </c>
      <c r="B11" s="29" t="n">
        <v>914</v>
      </c>
      <c r="C11" s="29" t="n">
        <v>15</v>
      </c>
      <c r="D11" s="29" t="n">
        <v>16362</v>
      </c>
      <c r="E11" s="28" t="s">
        <v>18</v>
      </c>
      <c r="F11" s="29" t="n">
        <v>196143</v>
      </c>
      <c r="G11" s="29" t="n">
        <v>100918</v>
      </c>
      <c r="H11" s="29" t="n">
        <v>95225</v>
      </c>
      <c r="I11" s="28" t="s">
        <v>18</v>
      </c>
      <c r="J11" s="28" t="s">
        <v>18</v>
      </c>
      <c r="K11" s="28" t="s">
        <v>18</v>
      </c>
    </row>
    <row r="12" s="8" customFormat="true" ht="14.25" hidden="false" customHeight="true" outlineLevel="0" collapsed="false">
      <c r="A12" s="25" t="n">
        <v>25</v>
      </c>
      <c r="B12" s="29" t="n">
        <v>904</v>
      </c>
      <c r="C12" s="29" t="n">
        <v>15</v>
      </c>
      <c r="D12" s="29" t="n">
        <v>16286</v>
      </c>
      <c r="E12" s="28" t="s">
        <v>18</v>
      </c>
      <c r="F12" s="29" t="n">
        <v>193869</v>
      </c>
      <c r="G12" s="29" t="n">
        <v>99745</v>
      </c>
      <c r="H12" s="29" t="n">
        <v>94124</v>
      </c>
      <c r="I12" s="28" t="s">
        <v>18</v>
      </c>
      <c r="J12" s="28" t="s">
        <v>18</v>
      </c>
      <c r="K12" s="28" t="s">
        <v>18</v>
      </c>
    </row>
    <row r="13" s="8" customFormat="true" ht="14.25" hidden="false" customHeight="true" outlineLevel="0" collapsed="false">
      <c r="A13" s="25" t="n">
        <v>26</v>
      </c>
      <c r="B13" s="29" t="n">
        <v>883</v>
      </c>
      <c r="C13" s="29" t="n">
        <v>15</v>
      </c>
      <c r="D13" s="29" t="n">
        <v>16236</v>
      </c>
      <c r="E13" s="28" t="s">
        <v>18</v>
      </c>
      <c r="F13" s="29" t="n">
        <v>191939</v>
      </c>
      <c r="G13" s="29" t="n">
        <v>98583</v>
      </c>
      <c r="H13" s="29" t="n">
        <v>93356</v>
      </c>
      <c r="I13" s="28" t="s">
        <v>18</v>
      </c>
      <c r="J13" s="28" t="s">
        <v>18</v>
      </c>
      <c r="K13" s="28" t="s">
        <v>18</v>
      </c>
    </row>
    <row r="14" s="8" customFormat="true" ht="14.25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9"/>
    </row>
    <row r="15" s="8" customFormat="true" ht="14.25" hidden="false" customHeight="true" outlineLevel="0" collapsed="false">
      <c r="A15" s="31" t="n">
        <v>27</v>
      </c>
      <c r="B15" s="32" t="n">
        <f aca="false">B17+B22+B26+B31+B36+B39+B43+B47+B50+B53+B58+B62</f>
        <v>874</v>
      </c>
      <c r="C15" s="32" t="n">
        <f aca="false">C17+C22+C26+C31+C36+C39+C43+C47+C50+C53+C58+C62</f>
        <v>16</v>
      </c>
      <c r="D15" s="32" t="n">
        <f aca="false">D17+D22+D26+D31+D36+D39+D43+D47+D50+D53+D58+D62</f>
        <v>16409</v>
      </c>
      <c r="E15" s="33" t="s">
        <v>18</v>
      </c>
      <c r="F15" s="32" t="n">
        <f aca="false">F17+F22+F26+F31+F36+F39+F43+F47+F50+F53+F58+F62</f>
        <v>191309</v>
      </c>
      <c r="G15" s="32" t="n">
        <f aca="false">G17+G22+G26+G31+G36+G39+G43+G47+G50+G53+G58+G62</f>
        <v>98175</v>
      </c>
      <c r="H15" s="32" t="n">
        <f aca="false">H17+H22+H26+H31+H36+H39+H43+H47+H50+H53+H58+H62</f>
        <v>93134</v>
      </c>
      <c r="I15" s="33" t="s">
        <v>18</v>
      </c>
      <c r="J15" s="33" t="s">
        <v>18</v>
      </c>
      <c r="K15" s="33" t="s">
        <v>18</v>
      </c>
    </row>
    <row r="16" s="8" customFormat="true" ht="14.25" hidden="false" customHeight="true" outlineLevel="0" collapsed="false">
      <c r="A16" s="34"/>
      <c r="B16" s="26"/>
      <c r="C16" s="26"/>
      <c r="D16" s="26"/>
      <c r="E16" s="27"/>
      <c r="F16" s="26"/>
      <c r="G16" s="26"/>
      <c r="H16" s="26"/>
      <c r="I16" s="26"/>
      <c r="J16" s="26"/>
      <c r="K16" s="29"/>
    </row>
    <row r="17" s="8" customFormat="true" ht="14.25" hidden="false" customHeight="true" outlineLevel="0" collapsed="false">
      <c r="A17" s="35" t="s">
        <v>19</v>
      </c>
      <c r="B17" s="36" t="n">
        <v>185</v>
      </c>
      <c r="C17" s="37" t="n">
        <v>0</v>
      </c>
      <c r="D17" s="36" t="n">
        <v>1216</v>
      </c>
      <c r="E17" s="38" t="n">
        <v>333</v>
      </c>
      <c r="F17" s="36" t="n">
        <v>15907</v>
      </c>
      <c r="G17" s="36" t="n">
        <v>7945</v>
      </c>
      <c r="H17" s="36" t="n">
        <v>7962</v>
      </c>
      <c r="I17" s="36" t="n">
        <v>5669</v>
      </c>
      <c r="J17" s="36" t="n">
        <v>2908</v>
      </c>
      <c r="K17" s="36" t="n">
        <v>2761</v>
      </c>
    </row>
    <row r="18" s="8" customFormat="true" ht="14.25" hidden="false" customHeight="true" outlineLevel="0" collapsed="false">
      <c r="A18" s="39" t="s">
        <v>20</v>
      </c>
      <c r="B18" s="40" t="n">
        <v>1</v>
      </c>
      <c r="C18" s="41" t="n">
        <v>0</v>
      </c>
      <c r="D18" s="26" t="n">
        <v>7</v>
      </c>
      <c r="E18" s="27" t="n">
        <v>1</v>
      </c>
      <c r="F18" s="26" t="n">
        <v>107</v>
      </c>
      <c r="G18" s="26" t="n">
        <v>59</v>
      </c>
      <c r="H18" s="26" t="n">
        <v>48</v>
      </c>
      <c r="I18" s="26" t="n">
        <v>44</v>
      </c>
      <c r="J18" s="26" t="n">
        <v>26</v>
      </c>
      <c r="K18" s="29" t="n">
        <v>18</v>
      </c>
      <c r="L18" s="42"/>
    </row>
    <row r="19" s="8" customFormat="true" ht="14.25" hidden="false" customHeight="true" outlineLevel="0" collapsed="false">
      <c r="A19" s="43" t="s">
        <v>21</v>
      </c>
      <c r="B19" s="40" t="n">
        <v>47</v>
      </c>
      <c r="C19" s="41" t="n">
        <v>0</v>
      </c>
      <c r="D19" s="27" t="n">
        <v>170</v>
      </c>
      <c r="E19" s="27" t="n">
        <v>12</v>
      </c>
      <c r="F19" s="27" t="n">
        <v>1765</v>
      </c>
      <c r="G19" s="27" t="n">
        <v>851</v>
      </c>
      <c r="H19" s="27" t="n">
        <v>914</v>
      </c>
      <c r="I19" s="27" t="n">
        <v>874</v>
      </c>
      <c r="J19" s="27" t="n">
        <v>437</v>
      </c>
      <c r="K19" s="28" t="n">
        <v>437</v>
      </c>
      <c r="L19" s="42"/>
    </row>
    <row r="20" s="8" customFormat="true" ht="14.25" hidden="false" customHeight="true" outlineLevel="0" collapsed="false">
      <c r="A20" s="39" t="s">
        <v>22</v>
      </c>
      <c r="B20" s="40" t="n">
        <v>137</v>
      </c>
      <c r="C20" s="41" t="n">
        <v>0</v>
      </c>
      <c r="D20" s="26" t="n">
        <v>1039</v>
      </c>
      <c r="E20" s="27" t="n">
        <v>320</v>
      </c>
      <c r="F20" s="26" t="n">
        <v>14035</v>
      </c>
      <c r="G20" s="26" t="n">
        <v>7035</v>
      </c>
      <c r="H20" s="26" t="n">
        <v>7000</v>
      </c>
      <c r="I20" s="26" t="n">
        <v>4751</v>
      </c>
      <c r="J20" s="26" t="n">
        <v>2445</v>
      </c>
      <c r="K20" s="29" t="n">
        <v>2306</v>
      </c>
      <c r="L20" s="42"/>
    </row>
    <row r="21" s="8" customFormat="true" ht="14.25" hidden="false" customHeight="tru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9"/>
    </row>
    <row r="22" s="8" customFormat="true" ht="14.25" hidden="false" customHeight="true" outlineLevel="0" collapsed="false">
      <c r="A22" s="35" t="s">
        <v>23</v>
      </c>
      <c r="B22" s="36" t="n">
        <v>13</v>
      </c>
      <c r="C22" s="37" t="n">
        <v>1</v>
      </c>
      <c r="D22" s="36" t="n">
        <v>187</v>
      </c>
      <c r="E22" s="36" t="n">
        <v>35</v>
      </c>
      <c r="F22" s="36" t="n">
        <v>1433</v>
      </c>
      <c r="G22" s="36" t="n">
        <v>726</v>
      </c>
      <c r="H22" s="36" t="n">
        <v>707</v>
      </c>
      <c r="I22" s="38" t="s">
        <v>18</v>
      </c>
      <c r="J22" s="38" t="s">
        <v>18</v>
      </c>
      <c r="K22" s="38" t="s">
        <v>18</v>
      </c>
    </row>
    <row r="23" s="8" customFormat="true" ht="14.25" hidden="false" customHeight="true" outlineLevel="0" collapsed="false">
      <c r="A23" s="43" t="s">
        <v>21</v>
      </c>
      <c r="B23" s="40" t="n">
        <v>6</v>
      </c>
      <c r="C23" s="41" t="n">
        <v>1</v>
      </c>
      <c r="D23" s="27" t="n">
        <v>71</v>
      </c>
      <c r="E23" s="27" t="n">
        <v>16</v>
      </c>
      <c r="F23" s="27" t="n">
        <v>573</v>
      </c>
      <c r="G23" s="27" t="n">
        <v>315</v>
      </c>
      <c r="H23" s="27" t="n">
        <v>258</v>
      </c>
      <c r="I23" s="27" t="s">
        <v>18</v>
      </c>
      <c r="J23" s="27" t="s">
        <v>18</v>
      </c>
      <c r="K23" s="28" t="s">
        <v>18</v>
      </c>
      <c r="L23" s="42"/>
    </row>
    <row r="24" s="8" customFormat="true" ht="14.25" hidden="false" customHeight="true" outlineLevel="0" collapsed="false">
      <c r="A24" s="39" t="s">
        <v>22</v>
      </c>
      <c r="B24" s="40" t="n">
        <v>7</v>
      </c>
      <c r="C24" s="41" t="n">
        <v>0</v>
      </c>
      <c r="D24" s="26" t="n">
        <v>116</v>
      </c>
      <c r="E24" s="27" t="n">
        <v>19</v>
      </c>
      <c r="F24" s="27" t="n">
        <v>860</v>
      </c>
      <c r="G24" s="26" t="n">
        <v>411</v>
      </c>
      <c r="H24" s="26" t="n">
        <v>449</v>
      </c>
      <c r="I24" s="27" t="s">
        <v>18</v>
      </c>
      <c r="J24" s="27" t="s">
        <v>18</v>
      </c>
      <c r="K24" s="28" t="s">
        <v>18</v>
      </c>
      <c r="L24" s="42"/>
    </row>
    <row r="25" s="8" customFormat="true" ht="14.25" hidden="false" customHeight="true" outlineLevel="0" collapsed="false">
      <c r="A25" s="34"/>
      <c r="B25" s="26"/>
      <c r="C25" s="26"/>
      <c r="D25" s="26"/>
      <c r="E25" s="26"/>
      <c r="F25" s="26"/>
      <c r="G25" s="26"/>
      <c r="H25" s="26"/>
      <c r="I25" s="27"/>
      <c r="J25" s="27"/>
      <c r="K25" s="28"/>
    </row>
    <row r="26" s="8" customFormat="true" ht="14.25" hidden="false" customHeight="true" outlineLevel="0" collapsed="false">
      <c r="A26" s="35" t="s">
        <v>24</v>
      </c>
      <c r="B26" s="36" t="n">
        <v>316</v>
      </c>
      <c r="C26" s="36" t="n">
        <v>4</v>
      </c>
      <c r="D26" s="36" t="n">
        <v>5148</v>
      </c>
      <c r="E26" s="36" t="n">
        <v>446</v>
      </c>
      <c r="F26" s="36" t="n">
        <v>70045</v>
      </c>
      <c r="G26" s="36" t="n">
        <v>35791</v>
      </c>
      <c r="H26" s="36" t="n">
        <v>34254</v>
      </c>
      <c r="I26" s="38" t="s">
        <v>18</v>
      </c>
      <c r="J26" s="38" t="s">
        <v>18</v>
      </c>
      <c r="K26" s="33" t="s">
        <v>18</v>
      </c>
    </row>
    <row r="27" s="8" customFormat="true" ht="14.25" hidden="false" customHeight="true" outlineLevel="0" collapsed="false">
      <c r="A27" s="39" t="s">
        <v>20</v>
      </c>
      <c r="B27" s="40" t="n">
        <v>2</v>
      </c>
      <c r="C27" s="41" t="n">
        <v>0</v>
      </c>
      <c r="D27" s="26" t="n">
        <v>39</v>
      </c>
      <c r="E27" s="27" t="n">
        <v>19</v>
      </c>
      <c r="F27" s="26" t="n">
        <v>786</v>
      </c>
      <c r="G27" s="26" t="n">
        <v>382</v>
      </c>
      <c r="H27" s="26" t="n">
        <v>404</v>
      </c>
      <c r="I27" s="27" t="s">
        <v>18</v>
      </c>
      <c r="J27" s="27" t="s">
        <v>18</v>
      </c>
      <c r="K27" s="28" t="s">
        <v>18</v>
      </c>
    </row>
    <row r="28" s="8" customFormat="true" ht="14.25" hidden="false" customHeight="true" outlineLevel="0" collapsed="false">
      <c r="A28" s="43" t="s">
        <v>21</v>
      </c>
      <c r="B28" s="40" t="n">
        <v>313</v>
      </c>
      <c r="C28" s="26" t="n">
        <v>4</v>
      </c>
      <c r="D28" s="26" t="n">
        <v>5109</v>
      </c>
      <c r="E28" s="26" t="n">
        <v>427</v>
      </c>
      <c r="F28" s="26" t="n">
        <v>69259</v>
      </c>
      <c r="G28" s="26" t="n">
        <v>35409</v>
      </c>
      <c r="H28" s="26" t="n">
        <v>33850</v>
      </c>
      <c r="I28" s="27" t="s">
        <v>18</v>
      </c>
      <c r="J28" s="27" t="s">
        <v>18</v>
      </c>
      <c r="K28" s="28" t="s">
        <v>18</v>
      </c>
    </row>
    <row r="29" s="8" customFormat="true" ht="14.25" hidden="false" customHeight="true" outlineLevel="0" collapsed="false">
      <c r="A29" s="39" t="s">
        <v>22</v>
      </c>
      <c r="B29" s="40" t="n">
        <v>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27" t="s">
        <v>18</v>
      </c>
      <c r="J29" s="27" t="s">
        <v>18</v>
      </c>
      <c r="K29" s="28" t="s">
        <v>18</v>
      </c>
    </row>
    <row r="30" s="8" customFormat="true" ht="14.25" hidden="false" customHeight="tru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6"/>
      <c r="K30" s="29"/>
    </row>
    <row r="31" s="8" customFormat="true" ht="14.25" hidden="false" customHeight="true" outlineLevel="0" collapsed="false">
      <c r="A31" s="35" t="s">
        <v>25</v>
      </c>
      <c r="B31" s="36" t="n">
        <v>170</v>
      </c>
      <c r="C31" s="36" t="n">
        <v>2</v>
      </c>
      <c r="D31" s="36" t="n">
        <v>3191</v>
      </c>
      <c r="E31" s="36" t="n">
        <v>469</v>
      </c>
      <c r="F31" s="36" t="n">
        <v>37358</v>
      </c>
      <c r="G31" s="36" t="n">
        <v>18961</v>
      </c>
      <c r="H31" s="36" t="n">
        <v>18397</v>
      </c>
      <c r="I31" s="36" t="n">
        <v>12817</v>
      </c>
      <c r="J31" s="36" t="n">
        <v>6615</v>
      </c>
      <c r="K31" s="36" t="n">
        <v>6202</v>
      </c>
    </row>
    <row r="32" s="8" customFormat="true" ht="14.25" hidden="false" customHeight="true" outlineLevel="0" collapsed="false">
      <c r="A32" s="39" t="s">
        <v>20</v>
      </c>
      <c r="B32" s="26" t="n">
        <v>2</v>
      </c>
      <c r="C32" s="41" t="n">
        <v>0</v>
      </c>
      <c r="D32" s="26" t="n">
        <v>42</v>
      </c>
      <c r="E32" s="26" t="n">
        <v>14</v>
      </c>
      <c r="F32" s="26" t="n">
        <v>704</v>
      </c>
      <c r="G32" s="26" t="n">
        <v>354</v>
      </c>
      <c r="H32" s="26" t="n">
        <v>350</v>
      </c>
      <c r="I32" s="26" t="n">
        <v>237</v>
      </c>
      <c r="J32" s="26" t="n">
        <v>109</v>
      </c>
      <c r="K32" s="29" t="n">
        <v>128</v>
      </c>
    </row>
    <row r="33" s="8" customFormat="true" ht="14.25" hidden="false" customHeight="true" outlineLevel="0" collapsed="false">
      <c r="A33" s="43" t="s">
        <v>21</v>
      </c>
      <c r="B33" s="26" t="n">
        <v>160</v>
      </c>
      <c r="C33" s="26" t="n">
        <v>2</v>
      </c>
      <c r="D33" s="26" t="n">
        <v>3056</v>
      </c>
      <c r="E33" s="26" t="n">
        <v>319</v>
      </c>
      <c r="F33" s="26" t="n">
        <v>35499</v>
      </c>
      <c r="G33" s="26" t="n">
        <v>18030</v>
      </c>
      <c r="H33" s="26" t="n">
        <v>17469</v>
      </c>
      <c r="I33" s="26" t="n">
        <v>12183</v>
      </c>
      <c r="J33" s="26" t="n">
        <v>6312</v>
      </c>
      <c r="K33" s="29" t="n">
        <v>5871</v>
      </c>
    </row>
    <row r="34" s="8" customFormat="true" ht="14.25" hidden="false" customHeight="true" outlineLevel="0" collapsed="false">
      <c r="A34" s="39" t="s">
        <v>22</v>
      </c>
      <c r="B34" s="26" t="n">
        <v>8</v>
      </c>
      <c r="C34" s="41" t="n">
        <v>0</v>
      </c>
      <c r="D34" s="26" t="n">
        <v>93</v>
      </c>
      <c r="E34" s="26" t="n">
        <v>136</v>
      </c>
      <c r="F34" s="26" t="n">
        <v>1155</v>
      </c>
      <c r="G34" s="26" t="n">
        <v>577</v>
      </c>
      <c r="H34" s="26" t="n">
        <v>578</v>
      </c>
      <c r="I34" s="26" t="n">
        <v>397</v>
      </c>
      <c r="J34" s="26" t="n">
        <v>194</v>
      </c>
      <c r="K34" s="29" t="n">
        <v>203</v>
      </c>
    </row>
    <row r="35" s="8" customFormat="true" ht="14.25" hidden="false" customHeight="true" outlineLevel="0" collapsed="false">
      <c r="A35" s="34"/>
      <c r="B35" s="26"/>
      <c r="C35" s="26"/>
      <c r="D35" s="26"/>
      <c r="E35" s="26"/>
      <c r="F35" s="26"/>
      <c r="G35" s="26"/>
      <c r="H35" s="26"/>
      <c r="I35" s="26"/>
      <c r="J35" s="26"/>
      <c r="K35" s="29"/>
    </row>
    <row r="36" s="8" customFormat="true" ht="14.25" hidden="false" customHeight="true" outlineLevel="0" collapsed="false">
      <c r="A36" s="35" t="s">
        <v>26</v>
      </c>
      <c r="B36" s="36" t="n">
        <v>1</v>
      </c>
      <c r="C36" s="37" t="n">
        <v>0</v>
      </c>
      <c r="D36" s="36" t="n">
        <v>61</v>
      </c>
      <c r="E36" s="36" t="n">
        <v>7</v>
      </c>
      <c r="F36" s="36" t="n">
        <v>692</v>
      </c>
      <c r="G36" s="36" t="n">
        <v>289</v>
      </c>
      <c r="H36" s="36" t="n">
        <v>403</v>
      </c>
      <c r="I36" s="38" t="n">
        <v>217</v>
      </c>
      <c r="J36" s="38" t="n">
        <v>93</v>
      </c>
      <c r="K36" s="33" t="n">
        <v>124</v>
      </c>
    </row>
    <row r="37" s="8" customFormat="true" ht="14.25" hidden="false" customHeight="true" outlineLevel="0" collapsed="false">
      <c r="A37" s="43" t="s">
        <v>21</v>
      </c>
      <c r="B37" s="26" t="n">
        <v>1</v>
      </c>
      <c r="C37" s="41" t="n">
        <v>0</v>
      </c>
      <c r="D37" s="26" t="n">
        <v>61</v>
      </c>
      <c r="E37" s="27" t="n">
        <v>7</v>
      </c>
      <c r="F37" s="26" t="n">
        <v>692</v>
      </c>
      <c r="G37" s="26" t="n">
        <v>289</v>
      </c>
      <c r="H37" s="26" t="n">
        <v>403</v>
      </c>
      <c r="I37" s="27" t="n">
        <v>217</v>
      </c>
      <c r="J37" s="27" t="n">
        <v>93</v>
      </c>
      <c r="K37" s="28" t="n">
        <v>124</v>
      </c>
    </row>
    <row r="38" s="8" customFormat="true" ht="14.25" hidden="false" customHeight="true" outlineLevel="0" collapsed="false">
      <c r="A38" s="34"/>
      <c r="B38" s="26"/>
      <c r="C38" s="27"/>
      <c r="D38" s="26"/>
      <c r="E38" s="26"/>
      <c r="F38" s="26"/>
      <c r="G38" s="26"/>
      <c r="H38" s="26"/>
      <c r="I38" s="26"/>
      <c r="J38" s="26"/>
      <c r="K38" s="29"/>
    </row>
    <row r="39" s="8" customFormat="true" ht="14.25" hidden="false" customHeight="true" outlineLevel="0" collapsed="false">
      <c r="A39" s="35" t="s">
        <v>27</v>
      </c>
      <c r="B39" s="36" t="n">
        <v>71</v>
      </c>
      <c r="C39" s="36" t="n">
        <v>7</v>
      </c>
      <c r="D39" s="36" t="n">
        <v>2953</v>
      </c>
      <c r="E39" s="36" t="n">
        <v>970</v>
      </c>
      <c r="F39" s="36" t="n">
        <v>35131</v>
      </c>
      <c r="G39" s="36" t="n">
        <v>17502</v>
      </c>
      <c r="H39" s="36" t="n">
        <v>17629</v>
      </c>
      <c r="I39" s="36" t="n">
        <v>11384</v>
      </c>
      <c r="J39" s="36" t="n">
        <v>5626</v>
      </c>
      <c r="K39" s="36" t="n">
        <v>5758</v>
      </c>
    </row>
    <row r="40" s="8" customFormat="true" ht="14.25" hidden="false" customHeight="true" outlineLevel="0" collapsed="false">
      <c r="A40" s="39" t="s">
        <v>21</v>
      </c>
      <c r="B40" s="26" t="n">
        <v>51</v>
      </c>
      <c r="C40" s="26" t="n">
        <v>7</v>
      </c>
      <c r="D40" s="26" t="n">
        <v>2224</v>
      </c>
      <c r="E40" s="26" t="n">
        <v>508</v>
      </c>
      <c r="F40" s="26" t="n">
        <v>24676</v>
      </c>
      <c r="G40" s="26" t="n">
        <v>12369</v>
      </c>
      <c r="H40" s="26" t="n">
        <v>12307</v>
      </c>
      <c r="I40" s="26" t="n">
        <v>8144</v>
      </c>
      <c r="J40" s="26" t="n">
        <v>4066</v>
      </c>
      <c r="K40" s="29" t="n">
        <v>4078</v>
      </c>
    </row>
    <row r="41" s="8" customFormat="true" ht="14.25" hidden="false" customHeight="true" outlineLevel="0" collapsed="false">
      <c r="A41" s="39" t="s">
        <v>22</v>
      </c>
      <c r="B41" s="26" t="n">
        <v>20</v>
      </c>
      <c r="C41" s="41" t="n">
        <v>0</v>
      </c>
      <c r="D41" s="26" t="n">
        <v>729</v>
      </c>
      <c r="E41" s="27" t="n">
        <v>462</v>
      </c>
      <c r="F41" s="26" t="n">
        <v>10455</v>
      </c>
      <c r="G41" s="26" t="n">
        <v>5133</v>
      </c>
      <c r="H41" s="26" t="n">
        <v>5322</v>
      </c>
      <c r="I41" s="26" t="n">
        <v>3240</v>
      </c>
      <c r="J41" s="26" t="n">
        <v>1560</v>
      </c>
      <c r="K41" s="29" t="n">
        <v>1680</v>
      </c>
    </row>
    <row r="42" s="8" customFormat="true" ht="14.25" hidden="false" customHeight="true" outlineLevel="0" collapsed="false">
      <c r="A42" s="44"/>
      <c r="B42" s="26"/>
      <c r="C42" s="26"/>
      <c r="D42" s="26"/>
      <c r="E42" s="27"/>
      <c r="F42" s="26"/>
      <c r="G42" s="26"/>
      <c r="H42" s="26"/>
      <c r="I42" s="26"/>
      <c r="J42" s="26"/>
      <c r="K42" s="29"/>
    </row>
    <row r="43" s="8" customFormat="true" ht="14.25" hidden="false" customHeight="true" outlineLevel="0" collapsed="false">
      <c r="A43" s="35" t="s">
        <v>28</v>
      </c>
      <c r="B43" s="36" t="n">
        <v>13</v>
      </c>
      <c r="C43" s="36" t="n">
        <v>2</v>
      </c>
      <c r="D43" s="36" t="n">
        <v>1180</v>
      </c>
      <c r="E43" s="36" t="n">
        <v>57</v>
      </c>
      <c r="F43" s="36" t="n">
        <v>1769</v>
      </c>
      <c r="G43" s="36" t="n">
        <v>1134</v>
      </c>
      <c r="H43" s="36" t="n">
        <v>635</v>
      </c>
      <c r="I43" s="36" t="n">
        <v>431</v>
      </c>
      <c r="J43" s="36" t="n">
        <v>274</v>
      </c>
      <c r="K43" s="32" t="n">
        <v>157</v>
      </c>
    </row>
    <row r="44" s="8" customFormat="true" ht="14.25" hidden="false" customHeight="true" outlineLevel="0" collapsed="false">
      <c r="A44" s="39" t="s">
        <v>20</v>
      </c>
      <c r="B44" s="26" t="n">
        <v>1</v>
      </c>
      <c r="C44" s="41" t="n">
        <v>0</v>
      </c>
      <c r="D44" s="26" t="n">
        <v>30</v>
      </c>
      <c r="E44" s="27" t="n">
        <v>4</v>
      </c>
      <c r="F44" s="26" t="n">
        <v>47</v>
      </c>
      <c r="G44" s="26" t="n">
        <v>30</v>
      </c>
      <c r="H44" s="26" t="n">
        <v>17</v>
      </c>
      <c r="I44" s="27" t="n">
        <v>12</v>
      </c>
      <c r="J44" s="27" t="n">
        <v>8</v>
      </c>
      <c r="K44" s="28" t="n">
        <v>4</v>
      </c>
    </row>
    <row r="45" s="8" customFormat="true" ht="14.25" hidden="false" customHeight="true" outlineLevel="0" collapsed="false">
      <c r="A45" s="39" t="s">
        <v>21</v>
      </c>
      <c r="B45" s="26" t="n">
        <v>12</v>
      </c>
      <c r="C45" s="27" t="n">
        <v>2</v>
      </c>
      <c r="D45" s="26" t="n">
        <v>1150</v>
      </c>
      <c r="E45" s="27" t="n">
        <v>53</v>
      </c>
      <c r="F45" s="26" t="n">
        <v>1722</v>
      </c>
      <c r="G45" s="26" t="n">
        <v>1104</v>
      </c>
      <c r="H45" s="26" t="n">
        <v>618</v>
      </c>
      <c r="I45" s="27" t="n">
        <v>419</v>
      </c>
      <c r="J45" s="27" t="n">
        <v>266</v>
      </c>
      <c r="K45" s="28" t="n">
        <v>153</v>
      </c>
    </row>
    <row r="46" s="8" customFormat="true" ht="14.25" hidden="false" customHeight="true" outlineLevel="0" collapsed="false">
      <c r="A46" s="34"/>
      <c r="B46" s="26"/>
      <c r="C46" s="26"/>
      <c r="D46" s="26"/>
      <c r="E46" s="26"/>
      <c r="F46" s="26"/>
      <c r="G46" s="26"/>
      <c r="H46" s="26"/>
      <c r="I46" s="26"/>
      <c r="J46" s="26"/>
      <c r="K46" s="29"/>
    </row>
    <row r="47" s="8" customFormat="true" ht="14.25" hidden="false" customHeight="true" outlineLevel="0" collapsed="false">
      <c r="A47" s="35" t="s">
        <v>29</v>
      </c>
      <c r="B47" s="36" t="n">
        <v>3</v>
      </c>
      <c r="C47" s="37" t="n">
        <v>0</v>
      </c>
      <c r="D47" s="36" t="n">
        <v>201</v>
      </c>
      <c r="E47" s="38" t="s">
        <v>18</v>
      </c>
      <c r="F47" s="36" t="n">
        <v>2436</v>
      </c>
      <c r="G47" s="36" t="n">
        <v>1886</v>
      </c>
      <c r="H47" s="36" t="n">
        <v>550</v>
      </c>
      <c r="I47" s="38" t="n">
        <v>422</v>
      </c>
      <c r="J47" s="38" t="n">
        <v>329</v>
      </c>
      <c r="K47" s="33" t="n">
        <v>93</v>
      </c>
    </row>
    <row r="48" s="8" customFormat="true" ht="14.25" hidden="false" customHeight="true" outlineLevel="0" collapsed="false">
      <c r="A48" s="39" t="s">
        <v>20</v>
      </c>
      <c r="B48" s="27" t="n">
        <v>3</v>
      </c>
      <c r="C48" s="41" t="n">
        <v>0</v>
      </c>
      <c r="D48" s="27" t="n">
        <v>201</v>
      </c>
      <c r="E48" s="27" t="s">
        <v>18</v>
      </c>
      <c r="F48" s="27" t="n">
        <v>2436</v>
      </c>
      <c r="G48" s="27" t="n">
        <v>1886</v>
      </c>
      <c r="H48" s="27" t="n">
        <v>550</v>
      </c>
      <c r="I48" s="27" t="n">
        <v>422</v>
      </c>
      <c r="J48" s="27" t="n">
        <v>329</v>
      </c>
      <c r="K48" s="28" t="n">
        <v>93</v>
      </c>
    </row>
    <row r="49" s="8" customFormat="true" ht="14.25" hidden="false" customHeight="true" outlineLevel="0" collapsed="false">
      <c r="A49" s="34"/>
      <c r="B49" s="26"/>
      <c r="C49" s="41"/>
      <c r="D49" s="26"/>
      <c r="E49" s="27"/>
      <c r="F49" s="26"/>
      <c r="G49" s="26"/>
      <c r="H49" s="26"/>
      <c r="I49" s="27"/>
      <c r="J49" s="27"/>
      <c r="K49" s="28"/>
    </row>
    <row r="50" s="8" customFormat="true" ht="14.25" hidden="false" customHeight="true" outlineLevel="0" collapsed="false">
      <c r="A50" s="35" t="s">
        <v>30</v>
      </c>
      <c r="B50" s="36" t="n">
        <v>5</v>
      </c>
      <c r="C50" s="37" t="n">
        <v>0</v>
      </c>
      <c r="D50" s="36" t="n">
        <v>96</v>
      </c>
      <c r="E50" s="38" t="s">
        <v>18</v>
      </c>
      <c r="F50" s="36" t="n">
        <v>964</v>
      </c>
      <c r="G50" s="36" t="n">
        <v>142</v>
      </c>
      <c r="H50" s="36" t="n">
        <v>822</v>
      </c>
      <c r="I50" s="36" t="n">
        <v>420</v>
      </c>
      <c r="J50" s="36" t="n">
        <v>53</v>
      </c>
      <c r="K50" s="32" t="n">
        <v>367</v>
      </c>
    </row>
    <row r="51" s="8" customFormat="true" ht="14.25" hidden="false" customHeight="true" outlineLevel="0" collapsed="false">
      <c r="A51" s="39" t="s">
        <v>22</v>
      </c>
      <c r="B51" s="26" t="n">
        <v>5</v>
      </c>
      <c r="C51" s="41" t="n">
        <v>0</v>
      </c>
      <c r="D51" s="26" t="n">
        <v>96</v>
      </c>
      <c r="E51" s="27" t="s">
        <v>18</v>
      </c>
      <c r="F51" s="26" t="n">
        <v>964</v>
      </c>
      <c r="G51" s="26" t="n">
        <v>142</v>
      </c>
      <c r="H51" s="26" t="n">
        <v>822</v>
      </c>
      <c r="I51" s="27" t="n">
        <v>420</v>
      </c>
      <c r="J51" s="27" t="n">
        <v>53</v>
      </c>
      <c r="K51" s="28" t="n">
        <v>367</v>
      </c>
    </row>
    <row r="52" s="8" customFormat="true" ht="14.25" hidden="false" customHeight="true" outlineLevel="0" collapsed="false">
      <c r="A52" s="44"/>
      <c r="B52" s="26"/>
      <c r="C52" s="27"/>
      <c r="D52" s="26"/>
      <c r="E52" s="27"/>
      <c r="F52" s="26"/>
      <c r="G52" s="26"/>
      <c r="H52" s="26"/>
      <c r="I52" s="27"/>
      <c r="J52" s="27"/>
      <c r="K52" s="28"/>
    </row>
    <row r="53" s="8" customFormat="true" ht="14.25" hidden="false" customHeight="true" outlineLevel="0" collapsed="false">
      <c r="A53" s="35" t="s">
        <v>31</v>
      </c>
      <c r="B53" s="36" t="n">
        <v>10</v>
      </c>
      <c r="C53" s="37" t="n">
        <v>0</v>
      </c>
      <c r="D53" s="36" t="n">
        <v>1444</v>
      </c>
      <c r="E53" s="38" t="s">
        <v>18</v>
      </c>
      <c r="F53" s="36" t="n">
        <v>17463</v>
      </c>
      <c r="G53" s="36" t="n">
        <v>10102</v>
      </c>
      <c r="H53" s="36" t="n">
        <v>7361</v>
      </c>
      <c r="I53" s="38" t="n">
        <v>3677</v>
      </c>
      <c r="J53" s="38" t="n">
        <v>2073</v>
      </c>
      <c r="K53" s="33" t="n">
        <v>1604</v>
      </c>
    </row>
    <row r="54" s="8" customFormat="true" ht="14.25" hidden="false" customHeight="true" outlineLevel="0" collapsed="false">
      <c r="A54" s="39" t="s">
        <v>32</v>
      </c>
      <c r="B54" s="26" t="n">
        <v>1</v>
      </c>
      <c r="C54" s="41" t="n">
        <v>0</v>
      </c>
      <c r="D54" s="26" t="n">
        <v>950</v>
      </c>
      <c r="E54" s="27" t="s">
        <v>18</v>
      </c>
      <c r="F54" s="26" t="n">
        <v>8727</v>
      </c>
      <c r="G54" s="26" t="n">
        <v>5363</v>
      </c>
      <c r="H54" s="26" t="n">
        <v>3364</v>
      </c>
      <c r="I54" s="27" t="s">
        <v>18</v>
      </c>
      <c r="J54" s="27" t="s">
        <v>18</v>
      </c>
      <c r="K54" s="28" t="s">
        <v>18</v>
      </c>
    </row>
    <row r="55" s="8" customFormat="true" ht="14.25" hidden="false" customHeight="true" outlineLevel="0" collapsed="false">
      <c r="A55" s="39" t="s">
        <v>21</v>
      </c>
      <c r="B55" s="26" t="n">
        <v>2</v>
      </c>
      <c r="C55" s="41" t="n">
        <v>0</v>
      </c>
      <c r="D55" s="26" t="n">
        <v>175</v>
      </c>
      <c r="E55" s="27" t="s">
        <v>18</v>
      </c>
      <c r="F55" s="26" t="n">
        <v>3513</v>
      </c>
      <c r="G55" s="26" t="n">
        <v>1543</v>
      </c>
      <c r="H55" s="26" t="n">
        <v>1970</v>
      </c>
      <c r="I55" s="27" t="s">
        <v>18</v>
      </c>
      <c r="J55" s="27" t="s">
        <v>18</v>
      </c>
      <c r="K55" s="28" t="s">
        <v>18</v>
      </c>
    </row>
    <row r="56" s="8" customFormat="true" ht="14.25" hidden="false" customHeight="true" outlineLevel="0" collapsed="false">
      <c r="A56" s="39" t="s">
        <v>22</v>
      </c>
      <c r="B56" s="26" t="n">
        <v>7</v>
      </c>
      <c r="C56" s="41" t="n">
        <v>0</v>
      </c>
      <c r="D56" s="27" t="n">
        <v>319</v>
      </c>
      <c r="E56" s="27" t="s">
        <v>18</v>
      </c>
      <c r="F56" s="26" t="n">
        <v>5223</v>
      </c>
      <c r="G56" s="26" t="n">
        <v>3196</v>
      </c>
      <c r="H56" s="26" t="n">
        <v>2027</v>
      </c>
      <c r="I56" s="27" t="s">
        <v>18</v>
      </c>
      <c r="J56" s="27" t="s">
        <v>18</v>
      </c>
      <c r="K56" s="28" t="s">
        <v>18</v>
      </c>
    </row>
    <row r="57" s="8" customFormat="true" ht="14.25" hidden="false" customHeight="true" outlineLevel="0" collapsed="false">
      <c r="A57" s="44"/>
      <c r="B57" s="26"/>
      <c r="C57" s="27"/>
      <c r="D57" s="27"/>
      <c r="E57" s="27"/>
      <c r="F57" s="26"/>
      <c r="G57" s="26"/>
      <c r="H57" s="26"/>
      <c r="I57" s="26"/>
      <c r="J57" s="26"/>
      <c r="K57" s="29"/>
    </row>
    <row r="58" s="8" customFormat="true" ht="14.25" hidden="false" customHeight="true" outlineLevel="0" collapsed="false">
      <c r="A58" s="35" t="s">
        <v>33</v>
      </c>
      <c r="B58" s="36" t="n">
        <v>42</v>
      </c>
      <c r="C58" s="37" t="n">
        <v>0</v>
      </c>
      <c r="D58" s="38" t="n">
        <v>402</v>
      </c>
      <c r="E58" s="38" t="n">
        <v>1552</v>
      </c>
      <c r="F58" s="36" t="n">
        <v>5195</v>
      </c>
      <c r="G58" s="36" t="n">
        <v>1938</v>
      </c>
      <c r="H58" s="36" t="n">
        <v>3257</v>
      </c>
      <c r="I58" s="36" t="n">
        <v>2061</v>
      </c>
      <c r="J58" s="36" t="n">
        <v>927</v>
      </c>
      <c r="K58" s="36" t="n">
        <v>1134</v>
      </c>
    </row>
    <row r="59" s="8" customFormat="true" ht="14.25" hidden="false" customHeight="true" outlineLevel="0" collapsed="false">
      <c r="A59" s="39" t="s">
        <v>21</v>
      </c>
      <c r="B59" s="26" t="n">
        <v>3</v>
      </c>
      <c r="C59" s="41" t="n">
        <v>0</v>
      </c>
      <c r="D59" s="26" t="n">
        <v>59</v>
      </c>
      <c r="E59" s="26" t="n">
        <v>167</v>
      </c>
      <c r="F59" s="26" t="n">
        <v>363</v>
      </c>
      <c r="G59" s="26" t="n">
        <v>82</v>
      </c>
      <c r="H59" s="26" t="n">
        <v>281</v>
      </c>
      <c r="I59" s="26" t="n">
        <v>115</v>
      </c>
      <c r="J59" s="26" t="n">
        <v>24</v>
      </c>
      <c r="K59" s="29" t="n">
        <v>91</v>
      </c>
    </row>
    <row r="60" s="8" customFormat="true" ht="14.25" hidden="false" customHeight="true" outlineLevel="0" collapsed="false">
      <c r="A60" s="39" t="s">
        <v>22</v>
      </c>
      <c r="B60" s="29" t="n">
        <v>39</v>
      </c>
      <c r="C60" s="45" t="n">
        <v>0</v>
      </c>
      <c r="D60" s="29" t="n">
        <v>343</v>
      </c>
      <c r="E60" s="29" t="n">
        <v>1385</v>
      </c>
      <c r="F60" s="29" t="n">
        <v>4832</v>
      </c>
      <c r="G60" s="29" t="n">
        <v>1856</v>
      </c>
      <c r="H60" s="29" t="n">
        <v>2976</v>
      </c>
      <c r="I60" s="29" t="n">
        <v>1946</v>
      </c>
      <c r="J60" s="29" t="n">
        <v>903</v>
      </c>
      <c r="K60" s="29" t="n">
        <v>1043</v>
      </c>
    </row>
    <row r="61" s="8" customFormat="true" ht="14.25" hidden="false" customHeight="true" outlineLevel="0" collapsed="false">
      <c r="A61" s="44"/>
      <c r="B61" s="46"/>
      <c r="C61" s="47"/>
      <c r="D61" s="46"/>
      <c r="E61" s="46"/>
      <c r="F61" s="46"/>
      <c r="G61" s="46"/>
      <c r="H61" s="46"/>
      <c r="I61" s="46"/>
      <c r="J61" s="46"/>
      <c r="K61" s="46"/>
    </row>
    <row r="62" s="8" customFormat="true" ht="14.25" hidden="false" customHeight="true" outlineLevel="0" collapsed="false">
      <c r="A62" s="48" t="s">
        <v>34</v>
      </c>
      <c r="B62" s="32" t="n">
        <v>45</v>
      </c>
      <c r="C62" s="41" t="n">
        <v>0</v>
      </c>
      <c r="D62" s="32" t="n">
        <v>330</v>
      </c>
      <c r="E62" s="32" t="n">
        <v>230</v>
      </c>
      <c r="F62" s="32" t="n">
        <v>2916</v>
      </c>
      <c r="G62" s="32" t="n">
        <v>1759</v>
      </c>
      <c r="H62" s="32" t="n">
        <v>1157</v>
      </c>
      <c r="I62" s="32" t="n">
        <v>15381</v>
      </c>
      <c r="J62" s="32" t="n">
        <v>9320</v>
      </c>
      <c r="K62" s="32" t="n">
        <v>6061</v>
      </c>
    </row>
    <row r="63" s="8" customFormat="true" ht="14.25" hidden="false" customHeight="true" outlineLevel="0" collapsed="false">
      <c r="A63" s="49" t="s">
        <v>22</v>
      </c>
      <c r="B63" s="50" t="n">
        <v>45</v>
      </c>
      <c r="C63" s="51" t="n">
        <v>0</v>
      </c>
      <c r="D63" s="50" t="n">
        <v>330</v>
      </c>
      <c r="E63" s="50" t="n">
        <v>230</v>
      </c>
      <c r="F63" s="50" t="n">
        <v>2916</v>
      </c>
      <c r="G63" s="50" t="n">
        <v>1759</v>
      </c>
      <c r="H63" s="50" t="n">
        <v>1157</v>
      </c>
      <c r="I63" s="50" t="n">
        <v>15381</v>
      </c>
      <c r="J63" s="50" t="n">
        <v>9320</v>
      </c>
      <c r="K63" s="50" t="n">
        <v>6061</v>
      </c>
    </row>
    <row r="64" customFormat="false" ht="14.25" hidden="false" customHeight="true" outlineLevel="0" collapsed="false">
      <c r="A64" s="52" t="s">
        <v>35</v>
      </c>
      <c r="B64" s="53"/>
      <c r="C64" s="53"/>
      <c r="D64" s="53"/>
      <c r="E64" s="53"/>
      <c r="F64" s="53"/>
      <c r="G64" s="53"/>
      <c r="H64" s="53"/>
      <c r="I64" s="53"/>
      <c r="J64" s="53"/>
      <c r="K64" s="54"/>
    </row>
    <row r="65" customFormat="false" ht="14.25" hidden="false" customHeight="true" outlineLevel="0" collapsed="false">
      <c r="A65" s="52" t="s">
        <v>36</v>
      </c>
      <c r="B65" s="53"/>
      <c r="C65" s="53"/>
      <c r="D65" s="53"/>
      <c r="E65" s="53"/>
      <c r="F65" s="53"/>
      <c r="G65" s="53"/>
      <c r="H65" s="53"/>
      <c r="I65" s="53"/>
      <c r="J65" s="53"/>
      <c r="K65" s="54"/>
    </row>
    <row r="66" customFormat="false" ht="14.25" hidden="false" customHeight="true" outlineLevel="0" collapsed="false">
      <c r="A66" s="55" t="s">
        <v>37</v>
      </c>
      <c r="B66" s="53"/>
      <c r="C66" s="53"/>
      <c r="D66" s="53"/>
      <c r="E66" s="53"/>
      <c r="F66" s="53"/>
      <c r="G66" s="53"/>
      <c r="H66" s="53"/>
      <c r="I66" s="53"/>
      <c r="J66" s="53"/>
      <c r="K66" s="54"/>
    </row>
    <row r="67" customFormat="false" ht="13.5" hidden="false" customHeight="false" outlineLevel="0" collapsed="false">
      <c r="A67" s="55" t="s">
        <v>38</v>
      </c>
      <c r="B67" s="56"/>
      <c r="C67" s="56"/>
      <c r="D67" s="56"/>
      <c r="E67" s="56"/>
      <c r="F67" s="56"/>
      <c r="G67" s="56"/>
      <c r="H67" s="56"/>
      <c r="I67" s="56"/>
      <c r="J67" s="56"/>
      <c r="K67" s="57"/>
    </row>
  </sheetData>
  <sheetProtection sheet="true" password="ee7f"/>
  <mergeCells count="4">
    <mergeCell ref="B5:C5"/>
    <mergeCell ref="D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3.87"/>
    <col collapsed="false" customWidth="true" hidden="false" outlineLevel="0" max="5" min="2" style="1" width="11.49"/>
    <col collapsed="false" customWidth="true" hidden="false" outlineLevel="0" max="6" min="6" style="1" width="15.24"/>
    <col collapsed="false" customWidth="true" hidden="false" outlineLevel="0" max="10" min="7" style="1" width="11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26"/>
      <c r="B1" s="12"/>
      <c r="C1" s="215"/>
      <c r="D1" s="215"/>
      <c r="E1" s="215"/>
      <c r="F1" s="215"/>
      <c r="G1" s="215"/>
      <c r="H1" s="215"/>
      <c r="I1" s="215"/>
      <c r="J1" s="215"/>
    </row>
    <row r="2" customFormat="false" ht="13.5" hidden="false" customHeight="false" outlineLevel="0" collapsed="false">
      <c r="A2" s="227"/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14.25" hidden="false" customHeight="false" outlineLevel="0" collapsed="false">
      <c r="A3" s="226"/>
      <c r="B3" s="228" t="s">
        <v>250</v>
      </c>
      <c r="C3" s="215"/>
      <c r="D3" s="215"/>
      <c r="E3" s="215"/>
      <c r="F3" s="215"/>
      <c r="G3" s="215"/>
      <c r="H3" s="215"/>
      <c r="I3" s="215"/>
      <c r="J3" s="215"/>
    </row>
    <row r="4" customFormat="false" ht="14.25" hidden="false" customHeight="false" outlineLevel="0" collapsed="false">
      <c r="A4" s="226"/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15" hidden="false" customHeight="true" outlineLevel="0" collapsed="false">
      <c r="A5" s="182" t="s">
        <v>251</v>
      </c>
      <c r="B5" s="16" t="s">
        <v>252</v>
      </c>
      <c r="C5" s="16" t="s">
        <v>253</v>
      </c>
      <c r="D5" s="16"/>
      <c r="E5" s="16"/>
      <c r="F5" s="16" t="s">
        <v>254</v>
      </c>
      <c r="G5" s="16" t="s">
        <v>252</v>
      </c>
      <c r="H5" s="15" t="s">
        <v>253</v>
      </c>
      <c r="I5" s="15"/>
      <c r="J5" s="15"/>
    </row>
    <row r="6" customFormat="false" ht="15" hidden="false" customHeight="true" outlineLevel="0" collapsed="false">
      <c r="A6" s="182"/>
      <c r="B6" s="16"/>
      <c r="C6" s="21" t="s">
        <v>14</v>
      </c>
      <c r="D6" s="20" t="s">
        <v>15</v>
      </c>
      <c r="E6" s="19" t="s">
        <v>16</v>
      </c>
      <c r="F6" s="16"/>
      <c r="G6" s="16"/>
      <c r="H6" s="21" t="s">
        <v>14</v>
      </c>
      <c r="I6" s="20" t="s">
        <v>15</v>
      </c>
      <c r="J6" s="19" t="s">
        <v>16</v>
      </c>
    </row>
    <row r="7" s="8" customFormat="true" ht="13.5" hidden="false" customHeight="false" outlineLevel="0" collapsed="false">
      <c r="A7" s="229" t="s">
        <v>53</v>
      </c>
      <c r="B7" s="197"/>
      <c r="C7" s="197"/>
      <c r="D7" s="197"/>
      <c r="E7" s="197"/>
      <c r="F7" s="230"/>
      <c r="G7" s="231"/>
      <c r="H7" s="231"/>
      <c r="I7" s="231"/>
      <c r="J7" s="231"/>
      <c r="K7" s="205"/>
    </row>
    <row r="8" s="8" customFormat="true" ht="13.5" hidden="false" customHeight="false" outlineLevel="0" collapsed="false">
      <c r="A8" s="232" t="s">
        <v>131</v>
      </c>
      <c r="B8" s="217" t="n">
        <v>78</v>
      </c>
      <c r="C8" s="217" t="n">
        <v>5168</v>
      </c>
      <c r="D8" s="217" t="n">
        <v>1946</v>
      </c>
      <c r="E8" s="217" t="n">
        <v>3222</v>
      </c>
      <c r="F8" s="233" t="s">
        <v>255</v>
      </c>
      <c r="G8" s="41" t="n">
        <v>1</v>
      </c>
      <c r="H8" s="41" t="n">
        <f aca="false">I8+J8</f>
        <v>30</v>
      </c>
      <c r="I8" s="41" t="n">
        <v>21</v>
      </c>
      <c r="J8" s="41" t="n">
        <v>9</v>
      </c>
      <c r="K8" s="205"/>
    </row>
    <row r="9" s="8" customFormat="true" ht="13.5" hidden="false" customHeight="false" outlineLevel="0" collapsed="false">
      <c r="A9" s="232" t="n">
        <v>26</v>
      </c>
      <c r="B9" s="217" t="n">
        <v>81</v>
      </c>
      <c r="C9" s="217" t="n">
        <v>5200</v>
      </c>
      <c r="D9" s="217" t="n">
        <v>1987</v>
      </c>
      <c r="E9" s="217" t="n">
        <v>3213</v>
      </c>
      <c r="F9" s="233" t="s">
        <v>256</v>
      </c>
      <c r="G9" s="41" t="n">
        <v>6</v>
      </c>
      <c r="H9" s="41" t="n">
        <f aca="false">I9+J9</f>
        <v>766</v>
      </c>
      <c r="I9" s="41" t="n">
        <v>486</v>
      </c>
      <c r="J9" s="41" t="n">
        <v>280</v>
      </c>
      <c r="K9" s="205"/>
    </row>
    <row r="10" s="8" customFormat="true" ht="13.5" hidden="false" customHeight="false" outlineLevel="0" collapsed="false">
      <c r="A10" s="234" t="n">
        <v>27</v>
      </c>
      <c r="B10" s="218" t="n">
        <v>80</v>
      </c>
      <c r="C10" s="218" t="n">
        <v>5195</v>
      </c>
      <c r="D10" s="218" t="n">
        <v>1938</v>
      </c>
      <c r="E10" s="218" t="n">
        <v>3257</v>
      </c>
      <c r="F10" s="233" t="s">
        <v>257</v>
      </c>
      <c r="G10" s="41" t="n">
        <v>1</v>
      </c>
      <c r="H10" s="41" t="n">
        <f aca="false">I10+J10</f>
        <v>43</v>
      </c>
      <c r="I10" s="41" t="n">
        <v>28</v>
      </c>
      <c r="J10" s="41" t="n">
        <v>15</v>
      </c>
      <c r="K10" s="205"/>
    </row>
    <row r="11" s="8" customFormat="true" ht="13.5" hidden="false" customHeight="false" outlineLevel="0" collapsed="false">
      <c r="A11" s="229"/>
      <c r="B11" s="217"/>
      <c r="C11" s="217"/>
      <c r="D11" s="217"/>
      <c r="E11" s="217"/>
      <c r="F11" s="233" t="s">
        <v>258</v>
      </c>
      <c r="G11" s="41" t="n">
        <v>1</v>
      </c>
      <c r="H11" s="41" t="n">
        <f aca="false">I11+J11</f>
        <v>2</v>
      </c>
      <c r="I11" s="41" t="n">
        <v>2</v>
      </c>
      <c r="J11" s="41" t="n">
        <v>0</v>
      </c>
      <c r="K11" s="205"/>
    </row>
    <row r="12" s="8" customFormat="true" ht="13.5" hidden="false" customHeight="false" outlineLevel="0" collapsed="false">
      <c r="A12" s="235" t="s">
        <v>259</v>
      </c>
      <c r="B12" s="41" t="n">
        <v>0</v>
      </c>
      <c r="C12" s="41" t="n">
        <v>0</v>
      </c>
      <c r="D12" s="41" t="n">
        <v>0</v>
      </c>
      <c r="E12" s="41" t="n">
        <v>0</v>
      </c>
      <c r="F12" s="233" t="s">
        <v>260</v>
      </c>
      <c r="G12" s="41" t="n">
        <v>2</v>
      </c>
      <c r="H12" s="41" t="n">
        <f aca="false">I12+J12</f>
        <v>74</v>
      </c>
      <c r="I12" s="41" t="n">
        <v>19</v>
      </c>
      <c r="J12" s="41" t="n">
        <v>55</v>
      </c>
      <c r="K12" s="205"/>
    </row>
    <row r="13" s="8" customFormat="true" ht="13.5" hidden="false" customHeight="false" outlineLevel="0" collapsed="false">
      <c r="A13" s="235" t="s">
        <v>261</v>
      </c>
      <c r="B13" s="217" t="n">
        <v>5</v>
      </c>
      <c r="C13" s="217" t="n">
        <v>363</v>
      </c>
      <c r="D13" s="217" t="n">
        <v>82</v>
      </c>
      <c r="E13" s="217" t="n">
        <v>281</v>
      </c>
      <c r="F13" s="233" t="s">
        <v>262</v>
      </c>
      <c r="G13" s="41" t="n">
        <v>1</v>
      </c>
      <c r="H13" s="41" t="n">
        <f aca="false">I13+J13</f>
        <v>19</v>
      </c>
      <c r="I13" s="41" t="n">
        <v>1</v>
      </c>
      <c r="J13" s="41" t="n">
        <v>18</v>
      </c>
      <c r="K13" s="205"/>
    </row>
    <row r="14" s="8" customFormat="true" ht="13.5" hidden="false" customHeight="false" outlineLevel="0" collapsed="false">
      <c r="A14" s="235" t="s">
        <v>263</v>
      </c>
      <c r="B14" s="217" t="n">
        <v>75</v>
      </c>
      <c r="C14" s="217" t="n">
        <v>4832</v>
      </c>
      <c r="D14" s="217" t="n">
        <v>1856</v>
      </c>
      <c r="E14" s="217" t="n">
        <v>2976</v>
      </c>
      <c r="F14" s="233" t="s">
        <v>264</v>
      </c>
      <c r="G14" s="41" t="n">
        <v>1</v>
      </c>
      <c r="H14" s="41" t="n">
        <f aca="false">I14+J14</f>
        <v>32</v>
      </c>
      <c r="I14" s="41" t="n">
        <v>6</v>
      </c>
      <c r="J14" s="41" t="n">
        <v>26</v>
      </c>
      <c r="K14" s="205"/>
    </row>
    <row r="15" s="8" customFormat="true" ht="13.5" hidden="false" customHeight="false" outlineLevel="0" collapsed="false">
      <c r="A15" s="232"/>
      <c r="B15" s="217"/>
      <c r="C15" s="217"/>
      <c r="D15" s="217"/>
      <c r="E15" s="217"/>
      <c r="F15" s="233" t="s">
        <v>265</v>
      </c>
      <c r="G15" s="41" t="n">
        <v>3</v>
      </c>
      <c r="H15" s="41" t="n">
        <f aca="false">I15+J15</f>
        <v>163</v>
      </c>
      <c r="I15" s="41" t="n">
        <v>72</v>
      </c>
      <c r="J15" s="41" t="n">
        <v>91</v>
      </c>
      <c r="K15" s="205"/>
    </row>
    <row r="16" s="8" customFormat="true" ht="13.5" hidden="false" customHeight="false" outlineLevel="0" collapsed="false">
      <c r="A16" s="236" t="s">
        <v>266</v>
      </c>
      <c r="B16" s="41" t="n">
        <f aca="false">SUM(B17:B24)</f>
        <v>10</v>
      </c>
      <c r="C16" s="41" t="n">
        <f aca="false">SUM(C17:C25)</f>
        <v>596</v>
      </c>
      <c r="D16" s="41" t="n">
        <f aca="false">SUM(D17:D25)</f>
        <v>174</v>
      </c>
      <c r="E16" s="41" t="n">
        <f aca="false">SUM(E17:E25)</f>
        <v>422</v>
      </c>
      <c r="F16" s="233" t="s">
        <v>267</v>
      </c>
      <c r="G16" s="41" t="n">
        <v>1</v>
      </c>
      <c r="H16" s="41" t="n">
        <f aca="false">I16+J16</f>
        <v>15</v>
      </c>
      <c r="I16" s="41" t="n">
        <v>9</v>
      </c>
      <c r="J16" s="41" t="n">
        <v>6</v>
      </c>
      <c r="K16" s="205"/>
    </row>
    <row r="17" s="8" customFormat="true" ht="13.5" hidden="false" customHeight="false" outlineLevel="0" collapsed="false">
      <c r="A17" s="235" t="s">
        <v>268</v>
      </c>
      <c r="B17" s="41" t="n">
        <v>3</v>
      </c>
      <c r="C17" s="41" t="n">
        <f aca="false">D17+E17</f>
        <v>424</v>
      </c>
      <c r="D17" s="41" t="n">
        <v>91</v>
      </c>
      <c r="E17" s="41" t="n">
        <v>333</v>
      </c>
      <c r="F17" s="233" t="s">
        <v>269</v>
      </c>
      <c r="G17" s="45" t="n">
        <v>3</v>
      </c>
      <c r="H17" s="41" t="n">
        <f aca="false">I17+J17</f>
        <v>95</v>
      </c>
      <c r="I17" s="41" t="n">
        <v>74</v>
      </c>
      <c r="J17" s="41" t="n">
        <v>21</v>
      </c>
      <c r="K17" s="205"/>
    </row>
    <row r="18" s="8" customFormat="true" ht="13.5" hidden="false" customHeight="false" outlineLevel="0" collapsed="false">
      <c r="A18" s="235" t="s">
        <v>257</v>
      </c>
      <c r="B18" s="41" t="n">
        <v>1</v>
      </c>
      <c r="C18" s="41" t="n">
        <f aca="false">D18+E18</f>
        <v>30</v>
      </c>
      <c r="D18" s="41" t="n">
        <v>15</v>
      </c>
      <c r="E18" s="41" t="n">
        <v>15</v>
      </c>
      <c r="F18" s="233" t="s">
        <v>270</v>
      </c>
      <c r="G18" s="45" t="n">
        <v>1</v>
      </c>
      <c r="H18" s="41" t="n">
        <f aca="false">I18+J18</f>
        <v>22</v>
      </c>
      <c r="I18" s="41" t="n">
        <v>2</v>
      </c>
      <c r="J18" s="41" t="n">
        <v>20</v>
      </c>
      <c r="K18" s="205"/>
    </row>
    <row r="19" s="8" customFormat="true" ht="13.5" hidden="false" customHeight="false" outlineLevel="0" collapsed="false">
      <c r="A19" s="235" t="s">
        <v>258</v>
      </c>
      <c r="B19" s="41" t="n">
        <v>1</v>
      </c>
      <c r="C19" s="41" t="n">
        <f aca="false">D19+E19</f>
        <v>5</v>
      </c>
      <c r="D19" s="41" t="n">
        <v>5</v>
      </c>
      <c r="E19" s="41" t="n">
        <v>0</v>
      </c>
      <c r="F19" s="233" t="s">
        <v>271</v>
      </c>
      <c r="G19" s="41" t="n">
        <v>3</v>
      </c>
      <c r="H19" s="41" t="n">
        <f aca="false">I19+J19</f>
        <v>23</v>
      </c>
      <c r="I19" s="41" t="n">
        <v>15</v>
      </c>
      <c r="J19" s="41" t="n">
        <v>8</v>
      </c>
      <c r="K19" s="205"/>
    </row>
    <row r="20" s="8" customFormat="true" ht="13.5" hidden="false" customHeight="false" outlineLevel="0" collapsed="false">
      <c r="A20" s="235" t="s">
        <v>260</v>
      </c>
      <c r="B20" s="41" t="n">
        <v>1</v>
      </c>
      <c r="C20" s="41" t="n">
        <f aca="false">D20+E20</f>
        <v>19</v>
      </c>
      <c r="D20" s="41" t="n">
        <v>8</v>
      </c>
      <c r="E20" s="41" t="n">
        <v>11</v>
      </c>
      <c r="F20" s="233" t="s">
        <v>272</v>
      </c>
      <c r="G20" s="41" t="n">
        <v>4</v>
      </c>
      <c r="H20" s="41" t="n">
        <f aca="false">I20+J20</f>
        <v>177</v>
      </c>
      <c r="I20" s="41" t="n">
        <v>0</v>
      </c>
      <c r="J20" s="41" t="n">
        <v>177</v>
      </c>
      <c r="K20" s="205"/>
    </row>
    <row r="21" s="8" customFormat="true" ht="13.5" hidden="false" customHeight="false" outlineLevel="0" collapsed="false">
      <c r="A21" s="235" t="s">
        <v>262</v>
      </c>
      <c r="B21" s="41" t="n">
        <v>1</v>
      </c>
      <c r="C21" s="41" t="n">
        <f aca="false">D21+E21</f>
        <v>19</v>
      </c>
      <c r="D21" s="41" t="n">
        <v>7</v>
      </c>
      <c r="E21" s="41" t="n">
        <v>12</v>
      </c>
      <c r="F21" s="233" t="s">
        <v>273</v>
      </c>
      <c r="G21" s="41" t="n">
        <v>1</v>
      </c>
      <c r="H21" s="41" t="n">
        <f aca="false">I21+J21</f>
        <v>12</v>
      </c>
      <c r="I21" s="41" t="n">
        <v>1</v>
      </c>
      <c r="J21" s="41" t="n">
        <v>11</v>
      </c>
      <c r="K21" s="205"/>
    </row>
    <row r="22" s="8" customFormat="true" ht="13.5" hidden="false" customHeight="false" outlineLevel="0" collapsed="false">
      <c r="A22" s="235" t="s">
        <v>274</v>
      </c>
      <c r="B22" s="41" t="n">
        <v>1</v>
      </c>
      <c r="C22" s="41" t="n">
        <f aca="false">D22+E22</f>
        <v>21</v>
      </c>
      <c r="D22" s="41" t="n">
        <v>7</v>
      </c>
      <c r="E22" s="41" t="n">
        <v>14</v>
      </c>
      <c r="F22" s="233" t="s">
        <v>275</v>
      </c>
      <c r="G22" s="41" t="n">
        <v>1</v>
      </c>
      <c r="H22" s="41" t="n">
        <f aca="false">I22+J22</f>
        <v>5</v>
      </c>
      <c r="I22" s="41" t="n">
        <v>0</v>
      </c>
      <c r="J22" s="41" t="n">
        <v>5</v>
      </c>
      <c r="K22" s="205"/>
    </row>
    <row r="23" s="8" customFormat="true" ht="13.5" hidden="false" customHeight="false" outlineLevel="0" collapsed="false">
      <c r="A23" s="235" t="s">
        <v>276</v>
      </c>
      <c r="B23" s="41" t="n">
        <v>1</v>
      </c>
      <c r="C23" s="41" t="n">
        <f aca="false">D23+E23</f>
        <v>49</v>
      </c>
      <c r="D23" s="41" t="n">
        <v>30</v>
      </c>
      <c r="E23" s="41" t="n">
        <v>19</v>
      </c>
      <c r="F23" s="233" t="s">
        <v>277</v>
      </c>
      <c r="G23" s="41" t="n">
        <v>3</v>
      </c>
      <c r="H23" s="41" t="n">
        <f aca="false">I23+J23</f>
        <v>60</v>
      </c>
      <c r="I23" s="41" t="n">
        <v>14</v>
      </c>
      <c r="J23" s="41" t="n">
        <v>46</v>
      </c>
      <c r="K23" s="205"/>
    </row>
    <row r="24" s="8" customFormat="true" ht="13.5" hidden="false" customHeight="false" outlineLevel="0" collapsed="false">
      <c r="A24" s="235" t="s">
        <v>273</v>
      </c>
      <c r="B24" s="41" t="n">
        <v>1</v>
      </c>
      <c r="C24" s="41" t="n">
        <f aca="false">D24+E24</f>
        <v>29</v>
      </c>
      <c r="D24" s="41" t="n">
        <v>11</v>
      </c>
      <c r="E24" s="41" t="n">
        <v>18</v>
      </c>
      <c r="F24" s="233" t="s">
        <v>278</v>
      </c>
      <c r="G24" s="41" t="n">
        <v>1</v>
      </c>
      <c r="H24" s="41" t="n">
        <f aca="false">I24+J24</f>
        <v>40</v>
      </c>
      <c r="I24" s="41" t="n">
        <v>2</v>
      </c>
      <c r="J24" s="41" t="n">
        <v>38</v>
      </c>
      <c r="K24" s="205"/>
    </row>
    <row r="25" s="8" customFormat="true" ht="13.5" hidden="false" customHeight="false" outlineLevel="0" collapsed="false">
      <c r="A25" s="235"/>
      <c r="B25" s="41"/>
      <c r="C25" s="41"/>
      <c r="D25" s="41"/>
      <c r="E25" s="41"/>
      <c r="F25" s="233" t="s">
        <v>279</v>
      </c>
      <c r="G25" s="41" t="n">
        <v>5</v>
      </c>
      <c r="H25" s="41" t="n">
        <f aca="false">I25+J25</f>
        <v>105</v>
      </c>
      <c r="I25" s="41" t="n">
        <v>80</v>
      </c>
      <c r="J25" s="41" t="n">
        <v>25</v>
      </c>
      <c r="K25" s="205"/>
    </row>
    <row r="26" s="8" customFormat="true" ht="13.5" hidden="false" customHeight="false" outlineLevel="0" collapsed="false">
      <c r="A26" s="191" t="s">
        <v>280</v>
      </c>
      <c r="B26" s="41" t="n">
        <f aca="false">SUM(B27:B30,G8:G26)</f>
        <v>67</v>
      </c>
      <c r="C26" s="41" t="n">
        <f aca="false">C27+C28+C29+C30+H8+H9+H10+H11+H12+H13+H14+H15+H16+H17+H18+H19+H20+H21+H22+H23+H24+H25+H26</f>
        <v>4171</v>
      </c>
      <c r="D26" s="41" t="n">
        <f aca="false">D27+D28+D29+D30+I8+I9+I10+I11+I12+I13+I14+I15+I16+I17+I18+I19+I20+I21+I22+I23+I24+I25+I26</f>
        <v>1460</v>
      </c>
      <c r="E26" s="41" t="n">
        <f aca="false">E27+E28+E29+E30+J8+J9+J10+J11+J12+J13+J14+J15+J16+J17+J18+J19+J20+J21+J22+J23+J24+J25+J26</f>
        <v>2711</v>
      </c>
      <c r="F26" s="233" t="s">
        <v>281</v>
      </c>
      <c r="G26" s="41" t="n">
        <v>7</v>
      </c>
      <c r="H26" s="41" t="n">
        <f aca="false">I26+J26</f>
        <v>198</v>
      </c>
      <c r="I26" s="41" t="n">
        <v>140</v>
      </c>
      <c r="J26" s="45" t="n">
        <v>58</v>
      </c>
      <c r="K26" s="205"/>
    </row>
    <row r="27" s="8" customFormat="true" ht="13.5" hidden="false" customHeight="false" outlineLevel="0" collapsed="false">
      <c r="A27" s="235" t="s">
        <v>282</v>
      </c>
      <c r="B27" s="41" t="n">
        <v>4</v>
      </c>
      <c r="C27" s="41" t="n">
        <f aca="false">D27+E27</f>
        <v>122</v>
      </c>
      <c r="D27" s="41" t="n">
        <v>105</v>
      </c>
      <c r="E27" s="41" t="n">
        <v>17</v>
      </c>
      <c r="F27" s="233"/>
      <c r="G27" s="45"/>
      <c r="H27" s="45"/>
      <c r="I27" s="45"/>
      <c r="J27" s="45"/>
      <c r="K27" s="205"/>
    </row>
    <row r="28" s="8" customFormat="true" ht="13.5" hidden="false" customHeight="false" outlineLevel="0" collapsed="false">
      <c r="A28" s="235" t="s">
        <v>283</v>
      </c>
      <c r="B28" s="41" t="n">
        <v>2</v>
      </c>
      <c r="C28" s="41" t="n">
        <f aca="false">D28+E28</f>
        <v>62</v>
      </c>
      <c r="D28" s="41" t="n">
        <v>43</v>
      </c>
      <c r="E28" s="41" t="n">
        <v>19</v>
      </c>
      <c r="F28" s="237" t="s">
        <v>284</v>
      </c>
      <c r="G28" s="45" t="n">
        <v>3</v>
      </c>
      <c r="H28" s="45" t="n">
        <f aca="false">SUM(H29:H30)</f>
        <v>428</v>
      </c>
      <c r="I28" s="45" t="n">
        <f aca="false">SUM(I29:I30)</f>
        <v>304</v>
      </c>
      <c r="J28" s="45" t="n">
        <f aca="false">SUM(J29:J30)</f>
        <v>124</v>
      </c>
      <c r="K28" s="205"/>
    </row>
    <row r="29" s="8" customFormat="true" ht="13.5" hidden="false" customHeight="false" outlineLevel="0" collapsed="false">
      <c r="A29" s="235" t="s">
        <v>285</v>
      </c>
      <c r="B29" s="41" t="n">
        <v>14</v>
      </c>
      <c r="C29" s="41" t="n">
        <f aca="false">D29+E29</f>
        <v>1941</v>
      </c>
      <c r="D29" s="41" t="n">
        <v>340</v>
      </c>
      <c r="E29" s="41" t="n">
        <v>1601</v>
      </c>
      <c r="F29" s="238" t="s">
        <v>286</v>
      </c>
      <c r="G29" s="41" t="n">
        <v>1</v>
      </c>
      <c r="H29" s="41" t="n">
        <f aca="false">I29+J29</f>
        <v>418</v>
      </c>
      <c r="I29" s="41" t="n">
        <v>304</v>
      </c>
      <c r="J29" s="41" t="n">
        <v>114</v>
      </c>
      <c r="K29" s="205"/>
    </row>
    <row r="30" s="8" customFormat="true" ht="13.5" hidden="false" customHeight="false" outlineLevel="0" collapsed="false">
      <c r="A30" s="235" t="s">
        <v>287</v>
      </c>
      <c r="B30" s="41" t="n">
        <v>1</v>
      </c>
      <c r="C30" s="41" t="n">
        <f aca="false">D30+E30</f>
        <v>165</v>
      </c>
      <c r="D30" s="41" t="n">
        <v>0</v>
      </c>
      <c r="E30" s="41" t="n">
        <v>165</v>
      </c>
      <c r="F30" s="233" t="s">
        <v>288</v>
      </c>
      <c r="G30" s="41" t="n">
        <v>2</v>
      </c>
      <c r="H30" s="41" t="n">
        <f aca="false">I30+J30</f>
        <v>10</v>
      </c>
      <c r="I30" s="41" t="n">
        <v>0</v>
      </c>
      <c r="J30" s="41" t="n">
        <v>10</v>
      </c>
      <c r="K30" s="205"/>
    </row>
    <row r="31" s="8" customFormat="true" ht="13.5" hidden="false" customHeight="false" outlineLevel="0" collapsed="false">
      <c r="A31" s="239"/>
      <c r="B31" s="240"/>
      <c r="C31" s="240"/>
      <c r="D31" s="240"/>
      <c r="E31" s="240"/>
      <c r="F31" s="241"/>
      <c r="G31" s="242"/>
      <c r="H31" s="242"/>
      <c r="I31" s="242"/>
      <c r="J31" s="242"/>
      <c r="K31" s="205"/>
    </row>
    <row r="32" customFormat="false" ht="13.5" hidden="false" customHeight="false" outlineLevel="0" collapsed="false">
      <c r="B32" s="96"/>
      <c r="C32" s="96"/>
      <c r="D32" s="96"/>
      <c r="E32" s="96"/>
      <c r="F32" s="56"/>
      <c r="G32" s="56"/>
      <c r="H32" s="56"/>
      <c r="I32" s="56"/>
      <c r="J32" s="56"/>
    </row>
    <row r="38" customFormat="false" ht="13.5" hidden="false" customHeight="false" outlineLevel="0" collapsed="false">
      <c r="B38" s="243"/>
    </row>
    <row r="39" customFormat="false" ht="13.5" hidden="false" customHeight="false" outlineLevel="0" collapsed="false">
      <c r="B39" s="243"/>
    </row>
  </sheetData>
  <sheetProtection sheet="true" password="ee7f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3.62"/>
    <col collapsed="false" customWidth="true" hidden="false" outlineLevel="0" max="10" min="7" style="1" width="1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15"/>
      <c r="B1" s="12"/>
      <c r="C1" s="215"/>
      <c r="D1" s="215"/>
      <c r="E1" s="215"/>
      <c r="F1" s="215"/>
      <c r="G1" s="215"/>
      <c r="H1" s="215"/>
      <c r="I1" s="215"/>
      <c r="J1" s="215"/>
    </row>
    <row r="2" customFormat="false" ht="13.5" hidden="false" customHeight="false" outlineLevel="0" collapsed="false">
      <c r="A2" s="244"/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14.25" hidden="false" customHeight="false" outlineLevel="0" collapsed="false">
      <c r="A3" s="215"/>
      <c r="B3" s="228" t="s">
        <v>289</v>
      </c>
      <c r="C3" s="215"/>
      <c r="D3" s="215"/>
      <c r="E3" s="215"/>
      <c r="F3" s="215"/>
      <c r="G3" s="215"/>
      <c r="H3" s="215"/>
      <c r="I3" s="215"/>
      <c r="J3" s="215"/>
    </row>
    <row r="4" customFormat="false" ht="14.2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15" hidden="false" customHeight="true" outlineLevel="0" collapsed="false">
      <c r="A5" s="182" t="s">
        <v>290</v>
      </c>
      <c r="B5" s="16" t="s">
        <v>291</v>
      </c>
      <c r="C5" s="16" t="s">
        <v>253</v>
      </c>
      <c r="D5" s="16"/>
      <c r="E5" s="16"/>
      <c r="F5" s="16" t="s">
        <v>292</v>
      </c>
      <c r="G5" s="16" t="s">
        <v>291</v>
      </c>
      <c r="H5" s="15" t="s">
        <v>253</v>
      </c>
      <c r="I5" s="15"/>
      <c r="J5" s="15"/>
    </row>
    <row r="6" customFormat="false" ht="15" hidden="false" customHeight="true" outlineLevel="0" collapsed="false">
      <c r="A6" s="182"/>
      <c r="B6" s="16"/>
      <c r="C6" s="89" t="s">
        <v>14</v>
      </c>
      <c r="D6" s="20" t="s">
        <v>15</v>
      </c>
      <c r="E6" s="140" t="s">
        <v>16</v>
      </c>
      <c r="F6" s="16"/>
      <c r="G6" s="16"/>
      <c r="H6" s="20" t="s">
        <v>14</v>
      </c>
      <c r="I6" s="20" t="s">
        <v>15</v>
      </c>
      <c r="J6" s="19" t="s">
        <v>16</v>
      </c>
    </row>
    <row r="7" customFormat="false" ht="13.5" hidden="false" customHeight="false" outlineLevel="0" collapsed="false">
      <c r="A7" s="22"/>
      <c r="B7" s="245"/>
      <c r="C7" s="245"/>
      <c r="D7" s="245"/>
      <c r="E7" s="245"/>
      <c r="F7" s="246"/>
      <c r="G7" s="245"/>
      <c r="H7" s="245"/>
      <c r="I7" s="245"/>
      <c r="J7" s="245"/>
    </row>
    <row r="8" s="8" customFormat="true" ht="13.5" hidden="false" customHeight="false" outlineLevel="0" collapsed="false">
      <c r="A8" s="232" t="s">
        <v>131</v>
      </c>
      <c r="B8" s="41" t="n">
        <v>59</v>
      </c>
      <c r="C8" s="41" t="n">
        <v>3181</v>
      </c>
      <c r="D8" s="41" t="n">
        <v>1890</v>
      </c>
      <c r="E8" s="41" t="n">
        <v>1291</v>
      </c>
      <c r="F8" s="233" t="s">
        <v>268</v>
      </c>
      <c r="G8" s="45" t="n">
        <v>4</v>
      </c>
      <c r="H8" s="41" t="n">
        <v>190</v>
      </c>
      <c r="I8" s="41" t="n">
        <v>49</v>
      </c>
      <c r="J8" s="41" t="n">
        <v>141</v>
      </c>
      <c r="K8" s="70"/>
    </row>
    <row r="9" s="8" customFormat="true" ht="13.5" hidden="false" customHeight="false" outlineLevel="0" collapsed="false">
      <c r="A9" s="232" t="n">
        <v>26</v>
      </c>
      <c r="B9" s="41" t="n">
        <v>55</v>
      </c>
      <c r="C9" s="41" t="n">
        <v>3108</v>
      </c>
      <c r="D9" s="41" t="n">
        <v>1817</v>
      </c>
      <c r="E9" s="41" t="n">
        <v>1291</v>
      </c>
      <c r="F9" s="233" t="s">
        <v>273</v>
      </c>
      <c r="G9" s="41" t="n">
        <v>4</v>
      </c>
      <c r="H9" s="41" t="n">
        <v>30</v>
      </c>
      <c r="I9" s="41" t="n">
        <v>0</v>
      </c>
      <c r="J9" s="41" t="n">
        <v>30</v>
      </c>
      <c r="K9" s="70"/>
    </row>
    <row r="10" s="8" customFormat="true" ht="13.5" hidden="false" customHeight="false" outlineLevel="0" collapsed="false">
      <c r="A10" s="234" t="n">
        <v>27</v>
      </c>
      <c r="B10" s="37" t="n">
        <v>55</v>
      </c>
      <c r="C10" s="37" t="n">
        <v>2916</v>
      </c>
      <c r="D10" s="37" t="n">
        <v>1759</v>
      </c>
      <c r="E10" s="37" t="n">
        <v>1157</v>
      </c>
      <c r="F10" s="233" t="s">
        <v>293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70"/>
    </row>
    <row r="11" s="8" customFormat="true" ht="13.5" hidden="false" customHeight="false" outlineLevel="0" collapsed="false">
      <c r="A11" s="193"/>
      <c r="B11" s="217"/>
      <c r="C11" s="217"/>
      <c r="D11" s="217"/>
      <c r="E11" s="217"/>
      <c r="F11" s="233" t="s">
        <v>279</v>
      </c>
      <c r="G11" s="217" t="n">
        <v>2</v>
      </c>
      <c r="H11" s="41" t="n">
        <v>58</v>
      </c>
      <c r="I11" s="41" t="n">
        <v>45</v>
      </c>
      <c r="J11" s="217" t="n">
        <v>13</v>
      </c>
      <c r="K11" s="70"/>
    </row>
    <row r="12" s="8" customFormat="true" ht="13.5" hidden="false" customHeight="false" outlineLevel="0" collapsed="false">
      <c r="A12" s="235" t="s">
        <v>294</v>
      </c>
      <c r="B12" s="41" t="n">
        <v>0</v>
      </c>
      <c r="C12" s="41" t="n">
        <v>0</v>
      </c>
      <c r="D12" s="41" t="n">
        <v>0</v>
      </c>
      <c r="E12" s="41" t="n">
        <v>0</v>
      </c>
      <c r="F12" s="233" t="s">
        <v>295</v>
      </c>
      <c r="G12" s="217" t="n">
        <v>1</v>
      </c>
      <c r="H12" s="41" t="n">
        <v>5</v>
      </c>
      <c r="I12" s="41" t="n">
        <v>4</v>
      </c>
      <c r="J12" s="217" t="n">
        <v>1</v>
      </c>
      <c r="K12" s="70"/>
    </row>
    <row r="13" s="8" customFormat="true" ht="13.5" hidden="false" customHeight="false" outlineLevel="0" collapsed="false">
      <c r="A13" s="235" t="s">
        <v>296</v>
      </c>
      <c r="B13" s="217" t="n">
        <v>55</v>
      </c>
      <c r="C13" s="217" t="n">
        <v>2916</v>
      </c>
      <c r="D13" s="217" t="n">
        <v>1759</v>
      </c>
      <c r="E13" s="217" t="n">
        <v>1157</v>
      </c>
      <c r="F13" s="233" t="s">
        <v>297</v>
      </c>
      <c r="G13" s="217" t="n">
        <v>41</v>
      </c>
      <c r="H13" s="41" t="n">
        <v>2595</v>
      </c>
      <c r="I13" s="41" t="n">
        <v>1641</v>
      </c>
      <c r="J13" s="41" t="n">
        <v>954</v>
      </c>
      <c r="K13" s="70"/>
    </row>
    <row r="14" s="8" customFormat="true" ht="13.5" hidden="false" customHeight="false" outlineLevel="0" collapsed="false">
      <c r="A14" s="193"/>
      <c r="B14" s="217"/>
      <c r="C14" s="247" t="s">
        <v>147</v>
      </c>
      <c r="D14" s="217"/>
      <c r="E14" s="217"/>
      <c r="F14" s="233" t="s">
        <v>298</v>
      </c>
      <c r="G14" s="217" t="n">
        <v>3</v>
      </c>
      <c r="H14" s="41" t="n">
        <v>38</v>
      </c>
      <c r="I14" s="217" t="n">
        <v>20</v>
      </c>
      <c r="J14" s="217" t="n">
        <v>18</v>
      </c>
      <c r="K14" s="70"/>
    </row>
    <row r="15" customFormat="false" ht="13.5" hidden="false" customHeight="false" outlineLevel="0" collapsed="false">
      <c r="A15" s="248" t="s">
        <v>53</v>
      </c>
      <c r="B15" s="249" t="s">
        <v>53</v>
      </c>
      <c r="C15" s="249" t="s">
        <v>53</v>
      </c>
      <c r="D15" s="249" t="s">
        <v>53</v>
      </c>
      <c r="E15" s="249" t="s">
        <v>53</v>
      </c>
      <c r="F15" s="241"/>
      <c r="G15" s="222"/>
      <c r="H15" s="222"/>
      <c r="I15" s="222"/>
      <c r="J15" s="222"/>
      <c r="K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96"/>
      <c r="H16" s="96"/>
      <c r="I16" s="96"/>
      <c r="J16" s="96"/>
      <c r="K16" s="56"/>
    </row>
  </sheetData>
  <sheetProtection sheet="true" password="ee7f"/>
  <mergeCells count="6"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7.62"/>
    <col collapsed="false" customWidth="true" hidden="false" outlineLevel="0" max="3" min="2" style="98" width="8.12"/>
    <col collapsed="false" customWidth="true" hidden="false" outlineLevel="0" max="9" min="4" style="98" width="5.62"/>
    <col collapsed="false" customWidth="true" hidden="false" outlineLevel="0" max="10" min="10" style="98" width="8.12"/>
    <col collapsed="false" customWidth="true" hidden="false" outlineLevel="0" max="13" min="11" style="98" width="5.62"/>
    <col collapsed="false" customWidth="false" hidden="false" outlineLevel="0" max="257" min="14" style="98" width="8.99"/>
  </cols>
  <sheetData>
    <row r="1" customFormat="false" ht="14.25" hidden="false" customHeight="false" outlineLevel="0" collapsed="false">
      <c r="A1" s="250"/>
      <c r="B1" s="251" t="s">
        <v>299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4.2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</row>
    <row r="3" customFormat="false" ht="14.25" hidden="false" customHeight="true" outlineLevel="0" collapsed="false">
      <c r="A3" s="252"/>
      <c r="B3" s="253"/>
      <c r="C3" s="254" t="s">
        <v>300</v>
      </c>
      <c r="D3" s="254"/>
      <c r="E3" s="254"/>
      <c r="F3" s="254"/>
      <c r="G3" s="254"/>
      <c r="H3" s="254"/>
      <c r="I3" s="254"/>
      <c r="J3" s="255" t="s">
        <v>301</v>
      </c>
      <c r="K3" s="255"/>
      <c r="L3" s="255"/>
      <c r="M3" s="255"/>
    </row>
    <row r="4" customFormat="false" ht="14.25" hidden="false" customHeight="true" outlineLevel="0" collapsed="false">
      <c r="A4" s="117" t="s">
        <v>302</v>
      </c>
      <c r="B4" s="256" t="s">
        <v>14</v>
      </c>
      <c r="C4" s="257" t="s">
        <v>14</v>
      </c>
      <c r="D4" s="258" t="s">
        <v>303</v>
      </c>
      <c r="E4" s="259" t="s">
        <v>304</v>
      </c>
      <c r="F4" s="259" t="s">
        <v>305</v>
      </c>
      <c r="G4" s="259" t="s">
        <v>306</v>
      </c>
      <c r="H4" s="259" t="s">
        <v>307</v>
      </c>
      <c r="I4" s="259" t="s">
        <v>308</v>
      </c>
      <c r="J4" s="257" t="s">
        <v>14</v>
      </c>
      <c r="K4" s="259" t="s">
        <v>309</v>
      </c>
      <c r="L4" s="259" t="s">
        <v>310</v>
      </c>
      <c r="M4" s="260" t="s">
        <v>311</v>
      </c>
    </row>
    <row r="5" customFormat="false" ht="14.25" hidden="false" customHeight="true" outlineLevel="0" collapsed="false">
      <c r="A5" s="261"/>
      <c r="B5" s="262"/>
      <c r="C5" s="257"/>
      <c r="D5" s="258"/>
      <c r="E5" s="259"/>
      <c r="F5" s="259"/>
      <c r="G5" s="259"/>
      <c r="H5" s="259"/>
      <c r="I5" s="259"/>
      <c r="J5" s="257"/>
      <c r="K5" s="259"/>
      <c r="L5" s="259"/>
      <c r="M5" s="260"/>
    </row>
    <row r="6" customFormat="false" ht="7.5" hidden="false" customHeight="tru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customFormat="false" ht="14.25" hidden="false" customHeight="true" outlineLevel="0" collapsed="false">
      <c r="A7" s="117" t="s">
        <v>312</v>
      </c>
      <c r="B7" s="265" t="n">
        <v>58</v>
      </c>
      <c r="C7" s="265" t="n">
        <v>32</v>
      </c>
      <c r="D7" s="265" t="n">
        <v>0</v>
      </c>
      <c r="E7" s="265" t="n">
        <v>9</v>
      </c>
      <c r="F7" s="265" t="n">
        <v>4</v>
      </c>
      <c r="G7" s="265" t="n">
        <v>4</v>
      </c>
      <c r="H7" s="265" t="n">
        <v>10</v>
      </c>
      <c r="I7" s="265" t="n">
        <v>5</v>
      </c>
      <c r="J7" s="265" t="n">
        <v>26</v>
      </c>
      <c r="K7" s="265" t="n">
        <v>10</v>
      </c>
      <c r="L7" s="265" t="n">
        <v>8</v>
      </c>
      <c r="M7" s="265" t="n">
        <v>8</v>
      </c>
      <c r="N7" s="266"/>
    </row>
    <row r="8" customFormat="false" ht="14.25" hidden="false" customHeight="true" outlineLevel="0" collapsed="false">
      <c r="A8" s="117" t="n">
        <v>26</v>
      </c>
      <c r="B8" s="267" t="n">
        <v>70</v>
      </c>
      <c r="C8" s="267" t="n">
        <v>46</v>
      </c>
      <c r="D8" s="267" t="n">
        <v>13</v>
      </c>
      <c r="E8" s="267" t="n">
        <v>3</v>
      </c>
      <c r="F8" s="267" t="n">
        <v>9</v>
      </c>
      <c r="G8" s="267" t="n">
        <v>4</v>
      </c>
      <c r="H8" s="267" t="n">
        <v>7</v>
      </c>
      <c r="I8" s="267" t="n">
        <v>10</v>
      </c>
      <c r="J8" s="267" t="n">
        <v>24</v>
      </c>
      <c r="K8" s="267" t="n">
        <v>9</v>
      </c>
      <c r="L8" s="267" t="n">
        <v>6</v>
      </c>
      <c r="M8" s="267" t="n">
        <v>9</v>
      </c>
      <c r="N8" s="266"/>
    </row>
    <row r="9" customFormat="false" ht="7.5" hidden="false" customHeight="true" outlineLevel="0" collapsed="false">
      <c r="A9" s="111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6"/>
    </row>
    <row r="10" customFormat="false" ht="14.25" hidden="false" customHeight="true" outlineLevel="0" collapsed="false">
      <c r="A10" s="113" t="n">
        <v>27</v>
      </c>
      <c r="B10" s="269" t="n">
        <v>75</v>
      </c>
      <c r="C10" s="270" t="n">
        <v>48</v>
      </c>
      <c r="D10" s="270" t="n">
        <v>13</v>
      </c>
      <c r="E10" s="270" t="n">
        <v>13</v>
      </c>
      <c r="F10" s="270" t="n">
        <v>3</v>
      </c>
      <c r="G10" s="270" t="n">
        <v>8</v>
      </c>
      <c r="H10" s="270" t="n">
        <v>5</v>
      </c>
      <c r="I10" s="270" t="n">
        <v>6</v>
      </c>
      <c r="J10" s="270" t="n">
        <v>27</v>
      </c>
      <c r="K10" s="270" t="n">
        <v>11</v>
      </c>
      <c r="L10" s="270" t="n">
        <v>9</v>
      </c>
      <c r="M10" s="270" t="n">
        <v>7</v>
      </c>
      <c r="N10" s="266"/>
    </row>
    <row r="11" customFormat="false" ht="14.25" hidden="false" customHeight="true" outlineLevel="0" collapsed="false">
      <c r="A11" s="263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</row>
    <row r="12" customFormat="false" ht="18" hidden="false" customHeight="true" outlineLevel="0" collapsed="false">
      <c r="A12" s="271" t="s">
        <v>313</v>
      </c>
      <c r="B12" s="265" t="n">
        <v>73</v>
      </c>
      <c r="C12" s="265" t="n">
        <v>48</v>
      </c>
      <c r="D12" s="265" t="n">
        <v>13</v>
      </c>
      <c r="E12" s="265" t="n">
        <v>13</v>
      </c>
      <c r="F12" s="265" t="n">
        <v>3</v>
      </c>
      <c r="G12" s="265" t="n">
        <v>8</v>
      </c>
      <c r="H12" s="265" t="n">
        <v>5</v>
      </c>
      <c r="I12" s="265" t="n">
        <v>6</v>
      </c>
      <c r="J12" s="265" t="n">
        <v>25</v>
      </c>
      <c r="K12" s="265" t="n">
        <v>11</v>
      </c>
      <c r="L12" s="265" t="n">
        <v>9</v>
      </c>
      <c r="M12" s="265" t="n">
        <v>5</v>
      </c>
      <c r="N12" s="266"/>
    </row>
    <row r="13" customFormat="false" ht="18" hidden="false" customHeight="true" outlineLevel="0" collapsed="false">
      <c r="A13" s="272" t="s">
        <v>314</v>
      </c>
      <c r="B13" s="265" t="n">
        <v>0</v>
      </c>
      <c r="C13" s="265" t="n">
        <v>0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6"/>
    </row>
    <row r="14" customFormat="false" ht="27" hidden="false" customHeight="false" outlineLevel="0" collapsed="false">
      <c r="A14" s="273" t="s">
        <v>315</v>
      </c>
      <c r="B14" s="265" t="n">
        <v>0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6"/>
    </row>
    <row r="15" customFormat="false" ht="13.5" hidden="false" customHeight="false" outlineLevel="0" collapsed="false">
      <c r="A15" s="273" t="s">
        <v>316</v>
      </c>
      <c r="B15" s="265" t="n">
        <v>73</v>
      </c>
      <c r="C15" s="265" t="n">
        <v>48</v>
      </c>
      <c r="D15" s="265" t="n">
        <v>13</v>
      </c>
      <c r="E15" s="265" t="n">
        <v>13</v>
      </c>
      <c r="F15" s="265" t="n">
        <v>3</v>
      </c>
      <c r="G15" s="265" t="n">
        <v>8</v>
      </c>
      <c r="H15" s="265" t="n">
        <v>5</v>
      </c>
      <c r="I15" s="265" t="n">
        <v>6</v>
      </c>
      <c r="J15" s="265" t="n">
        <v>25</v>
      </c>
      <c r="K15" s="265" t="n">
        <v>11</v>
      </c>
      <c r="L15" s="265" t="n">
        <v>9</v>
      </c>
      <c r="M15" s="265" t="n">
        <v>5</v>
      </c>
      <c r="N15" s="266"/>
    </row>
    <row r="16" customFormat="false" ht="18" hidden="false" customHeight="true" outlineLevel="0" collapsed="false">
      <c r="A16" s="272" t="s">
        <v>317</v>
      </c>
      <c r="B16" s="265" t="n">
        <v>0</v>
      </c>
      <c r="C16" s="265" t="n">
        <v>0</v>
      </c>
      <c r="D16" s="265" t="n">
        <v>0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6"/>
    </row>
    <row r="17" customFormat="false" ht="18" hidden="false" customHeight="true" outlineLevel="0" collapsed="false">
      <c r="A17" s="271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</row>
    <row r="18" customFormat="false" ht="18" hidden="false" customHeight="true" outlineLevel="0" collapsed="false">
      <c r="A18" s="271" t="s">
        <v>318</v>
      </c>
      <c r="B18" s="265" t="n">
        <v>2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2</v>
      </c>
      <c r="K18" s="265" t="n">
        <v>0</v>
      </c>
      <c r="L18" s="265" t="n">
        <v>0</v>
      </c>
      <c r="M18" s="265" t="n">
        <v>2</v>
      </c>
      <c r="N18" s="266"/>
    </row>
    <row r="19" customFormat="false" ht="18" hidden="false" customHeight="true" outlineLevel="0" collapsed="false">
      <c r="A19" s="272" t="s">
        <v>314</v>
      </c>
      <c r="B19" s="265" t="n">
        <v>1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1</v>
      </c>
      <c r="K19" s="265" t="n">
        <v>0</v>
      </c>
      <c r="L19" s="265" t="n">
        <v>0</v>
      </c>
      <c r="M19" s="265" t="n">
        <v>1</v>
      </c>
      <c r="N19" s="266"/>
    </row>
    <row r="20" customFormat="false" ht="27" hidden="false" customHeight="false" outlineLevel="0" collapsed="false">
      <c r="A20" s="273" t="s">
        <v>315</v>
      </c>
      <c r="B20" s="265" t="n">
        <v>1</v>
      </c>
      <c r="C20" s="265" t="n">
        <v>0</v>
      </c>
      <c r="D20" s="265" t="n">
        <v>0</v>
      </c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1</v>
      </c>
      <c r="K20" s="265" t="n">
        <v>0</v>
      </c>
      <c r="L20" s="265" t="n">
        <v>0</v>
      </c>
      <c r="M20" s="265" t="n">
        <v>1</v>
      </c>
      <c r="N20" s="266"/>
    </row>
    <row r="21" customFormat="false" ht="13.5" hidden="false" customHeight="false" outlineLevel="0" collapsed="false">
      <c r="A21" s="273" t="s">
        <v>316</v>
      </c>
      <c r="B21" s="265" t="n">
        <v>0</v>
      </c>
      <c r="C21" s="265" t="n">
        <v>0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0</v>
      </c>
      <c r="N21" s="266"/>
    </row>
    <row r="22" customFormat="false" ht="18" hidden="false" customHeight="true" outlineLevel="0" collapsed="false">
      <c r="A22" s="273" t="s">
        <v>317</v>
      </c>
      <c r="B22" s="265" t="n">
        <v>0</v>
      </c>
      <c r="C22" s="265" t="n">
        <v>0</v>
      </c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M22" s="265" t="n">
        <v>0</v>
      </c>
      <c r="N22" s="266"/>
    </row>
    <row r="23" customFormat="false" ht="7.5" hidden="false" customHeight="true" outlineLevel="0" collapsed="false">
      <c r="A23" s="274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66"/>
    </row>
    <row r="24" customFormat="false" ht="13.5" hidden="false" customHeight="false" outlineLevel="0" collapsed="false"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66"/>
    </row>
    <row r="25" customFormat="false" ht="13.5" hidden="false" customHeight="false" outlineLevel="0" collapsed="false"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66"/>
    </row>
    <row r="26" customFormat="false" ht="13.5" hidden="false" customHeight="fals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66"/>
    </row>
    <row r="27" customFormat="false" ht="13.5" hidden="false" customHeight="false" outlineLevel="0" collapsed="false"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66"/>
    </row>
    <row r="28" customFormat="false" ht="13.5" hidden="false" customHeight="false" outlineLevel="0" collapsed="false"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</row>
    <row r="29" customFormat="false" ht="13.5" hidden="false" customHeight="false" outlineLevel="0" collapsed="false"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</row>
    <row r="30" customFormat="false" ht="13.5" hidden="false" customHeight="false" outlineLevel="0" collapsed="false"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</row>
    <row r="31" customFormat="false" ht="13.5" hidden="false" customHeight="false" outlineLevel="0" collapsed="false"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</row>
    <row r="32" customFormat="false" ht="13.5" hidden="false" customHeight="false" outlineLevel="0" collapsed="false"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</row>
    <row r="33" customFormat="false" ht="13.5" hidden="false" customHeight="false" outlineLevel="0" collapsed="false"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</row>
    <row r="34" customFormat="false" ht="13.5" hidden="false" customHeight="false" outlineLevel="0" collapsed="false"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</row>
    <row r="35" customFormat="false" ht="13.5" hidden="false" customHeight="false" outlineLevel="0" collapsed="false"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</row>
    <row r="36" customFormat="false" ht="13.5" hidden="false" customHeight="false" outlineLevel="0" collapsed="false"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</row>
    <row r="37" customFormat="false" ht="13.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</row>
    <row r="38" customFormat="false" ht="13.5" hidden="false" customHeight="false" outlineLevel="0" collapsed="false"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</row>
  </sheetData>
  <sheetProtection sheet="true" password="ee7f"/>
  <mergeCells count="13">
    <mergeCell ref="C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9.36"/>
    <col collapsed="false" customWidth="true" hidden="false" outlineLevel="0" max="10" min="2" style="8" width="8.86"/>
    <col collapsed="false" customWidth="false" hidden="false" outlineLevel="0" max="257" min="11" style="8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124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278" t="s">
        <v>319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279" t="s">
        <v>320</v>
      </c>
      <c r="B4" s="280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82" t="s">
        <v>321</v>
      </c>
      <c r="B6" s="183"/>
      <c r="C6" s="17" t="s">
        <v>322</v>
      </c>
      <c r="D6" s="185"/>
      <c r="E6" s="183"/>
      <c r="F6" s="185" t="s">
        <v>323</v>
      </c>
      <c r="G6" s="281"/>
      <c r="H6" s="185"/>
      <c r="I6" s="184" t="s">
        <v>324</v>
      </c>
      <c r="J6" s="185"/>
    </row>
    <row r="7" customFormat="false" ht="15.75" hidden="false" customHeight="true" outlineLevel="0" collapsed="false">
      <c r="A7" s="182"/>
      <c r="B7" s="21" t="s">
        <v>14</v>
      </c>
      <c r="C7" s="20" t="s">
        <v>15</v>
      </c>
      <c r="D7" s="19" t="s">
        <v>16</v>
      </c>
      <c r="E7" s="21" t="s">
        <v>14</v>
      </c>
      <c r="F7" s="20" t="s">
        <v>15</v>
      </c>
      <c r="G7" s="18" t="s">
        <v>16</v>
      </c>
      <c r="H7" s="21" t="s">
        <v>14</v>
      </c>
      <c r="I7" s="20" t="s">
        <v>15</v>
      </c>
      <c r="J7" s="19" t="s">
        <v>16</v>
      </c>
    </row>
    <row r="8" customFormat="false" ht="15.75" hidden="false" customHeight="true" outlineLevel="0" collapsed="false">
      <c r="A8" s="282"/>
      <c r="B8" s="283"/>
      <c r="C8" s="46"/>
      <c r="D8" s="46"/>
      <c r="E8" s="46"/>
      <c r="F8" s="46"/>
      <c r="G8" s="46"/>
      <c r="H8" s="46"/>
      <c r="I8" s="46"/>
      <c r="J8" s="46"/>
      <c r="K8" s="70"/>
    </row>
    <row r="9" customFormat="false" ht="15.75" hidden="false" customHeight="true" outlineLevel="0" collapsed="false">
      <c r="A9" s="284" t="s">
        <v>325</v>
      </c>
      <c r="B9" s="285" t="n">
        <v>13030</v>
      </c>
      <c r="C9" s="286" t="n">
        <v>6690</v>
      </c>
      <c r="D9" s="286" t="n">
        <v>6340</v>
      </c>
      <c r="E9" s="286" t="n">
        <v>12985</v>
      </c>
      <c r="F9" s="286" t="n">
        <v>6605</v>
      </c>
      <c r="G9" s="286" t="n">
        <v>6380</v>
      </c>
      <c r="H9" s="286" t="n">
        <v>12817</v>
      </c>
      <c r="I9" s="286" t="n">
        <v>6615</v>
      </c>
      <c r="J9" s="286" t="n">
        <v>6202</v>
      </c>
      <c r="K9" s="70"/>
    </row>
    <row r="10" customFormat="false" ht="9" hidden="false" customHeight="true" outlineLevel="0" collapsed="false">
      <c r="A10" s="282"/>
      <c r="B10" s="287"/>
      <c r="C10" s="45"/>
      <c r="D10" s="45"/>
      <c r="E10" s="45"/>
      <c r="F10" s="45"/>
      <c r="G10" s="45"/>
      <c r="H10" s="45"/>
      <c r="I10" s="45"/>
      <c r="J10" s="45"/>
      <c r="K10" s="70"/>
    </row>
    <row r="11" customFormat="false" ht="15.75" hidden="false" customHeight="true" outlineLevel="0" collapsed="false">
      <c r="A11" s="288" t="s">
        <v>326</v>
      </c>
      <c r="B11" s="287" t="n">
        <v>12729</v>
      </c>
      <c r="C11" s="45" t="n">
        <v>6520</v>
      </c>
      <c r="D11" s="45" t="n">
        <v>6209</v>
      </c>
      <c r="E11" s="45" t="n">
        <v>12674</v>
      </c>
      <c r="F11" s="45" t="n">
        <v>6404</v>
      </c>
      <c r="G11" s="45" t="n">
        <v>6270</v>
      </c>
      <c r="H11" s="45" t="n">
        <v>12572</v>
      </c>
      <c r="I11" s="45" t="n">
        <v>6450</v>
      </c>
      <c r="J11" s="45" t="n">
        <v>6122</v>
      </c>
      <c r="K11" s="70"/>
    </row>
    <row r="12" customFormat="false" ht="15.75" hidden="false" customHeight="true" outlineLevel="0" collapsed="false">
      <c r="A12" s="289" t="s">
        <v>327</v>
      </c>
      <c r="B12" s="287" t="n">
        <v>12193</v>
      </c>
      <c r="C12" s="45" t="n">
        <v>6143</v>
      </c>
      <c r="D12" s="45" t="n">
        <v>6050</v>
      </c>
      <c r="E12" s="45" t="n">
        <v>12124</v>
      </c>
      <c r="F12" s="45" t="n">
        <v>6006</v>
      </c>
      <c r="G12" s="45" t="n">
        <v>6118</v>
      </c>
      <c r="H12" s="45" t="n">
        <v>12040</v>
      </c>
      <c r="I12" s="45" t="n">
        <v>6079</v>
      </c>
      <c r="J12" s="45" t="n">
        <v>5961</v>
      </c>
      <c r="K12" s="70"/>
    </row>
    <row r="13" customFormat="false" ht="15.75" hidden="false" customHeight="true" outlineLevel="0" collapsed="false">
      <c r="A13" s="290" t="s">
        <v>328</v>
      </c>
      <c r="B13" s="287" t="n">
        <v>11967</v>
      </c>
      <c r="C13" s="45" t="n">
        <v>6010</v>
      </c>
      <c r="D13" s="45" t="n">
        <v>5957</v>
      </c>
      <c r="E13" s="45" t="n">
        <v>11870</v>
      </c>
      <c r="F13" s="45" t="n">
        <v>5876</v>
      </c>
      <c r="G13" s="45" t="n">
        <v>5994</v>
      </c>
      <c r="H13" s="45" t="n">
        <v>11792</v>
      </c>
      <c r="I13" s="45" t="n">
        <v>5934</v>
      </c>
      <c r="J13" s="45" t="n">
        <v>5858</v>
      </c>
      <c r="K13" s="70"/>
    </row>
    <row r="14" customFormat="false" ht="15.75" hidden="false" customHeight="true" outlineLevel="0" collapsed="false">
      <c r="A14" s="290" t="s">
        <v>329</v>
      </c>
      <c r="B14" s="287" t="n">
        <v>114</v>
      </c>
      <c r="C14" s="45" t="n">
        <v>68</v>
      </c>
      <c r="D14" s="45" t="n">
        <v>46</v>
      </c>
      <c r="E14" s="45" t="n">
        <v>114</v>
      </c>
      <c r="F14" s="45" t="n">
        <v>62</v>
      </c>
      <c r="G14" s="45" t="n">
        <v>52</v>
      </c>
      <c r="H14" s="45" t="n">
        <v>113</v>
      </c>
      <c r="I14" s="45" t="n">
        <v>70</v>
      </c>
      <c r="J14" s="45" t="n">
        <v>43</v>
      </c>
      <c r="K14" s="70"/>
    </row>
    <row r="15" customFormat="false" ht="15.75" hidden="false" customHeight="true" outlineLevel="0" collapsed="false">
      <c r="A15" s="290" t="s">
        <v>330</v>
      </c>
      <c r="B15" s="287" t="n">
        <v>112</v>
      </c>
      <c r="C15" s="45" t="n">
        <v>65</v>
      </c>
      <c r="D15" s="45" t="n">
        <v>47</v>
      </c>
      <c r="E15" s="45" t="n">
        <v>140</v>
      </c>
      <c r="F15" s="45" t="n">
        <v>68</v>
      </c>
      <c r="G15" s="45" t="n">
        <v>72</v>
      </c>
      <c r="H15" s="45" t="n">
        <v>135</v>
      </c>
      <c r="I15" s="45" t="n">
        <v>75</v>
      </c>
      <c r="J15" s="45" t="n">
        <v>60</v>
      </c>
      <c r="K15" s="70"/>
    </row>
    <row r="16" customFormat="false" ht="15.75" hidden="false" customHeight="true" outlineLevel="0" collapsed="false">
      <c r="A16" s="289" t="s">
        <v>331</v>
      </c>
      <c r="B16" s="287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70"/>
    </row>
    <row r="17" customFormat="false" ht="15.75" hidden="false" customHeight="true" outlineLevel="0" collapsed="false">
      <c r="A17" s="291" t="s">
        <v>332</v>
      </c>
      <c r="B17" s="287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70"/>
    </row>
    <row r="18" customFormat="false" ht="15.75" hidden="false" customHeight="true" outlineLevel="0" collapsed="false">
      <c r="A18" s="289" t="s">
        <v>333</v>
      </c>
      <c r="B18" s="287" t="n">
        <v>407</v>
      </c>
      <c r="C18" s="45" t="n">
        <v>299</v>
      </c>
      <c r="D18" s="45" t="n">
        <v>108</v>
      </c>
      <c r="E18" s="45" t="n">
        <v>411</v>
      </c>
      <c r="F18" s="45" t="n">
        <v>316</v>
      </c>
      <c r="G18" s="45" t="n">
        <v>95</v>
      </c>
      <c r="H18" s="45" t="n">
        <v>409</v>
      </c>
      <c r="I18" s="45" t="n">
        <v>308</v>
      </c>
      <c r="J18" s="45" t="n">
        <v>101</v>
      </c>
      <c r="K18" s="70"/>
    </row>
    <row r="19" customFormat="false" ht="15.75" hidden="false" customHeight="true" outlineLevel="0" collapsed="false">
      <c r="A19" s="289" t="s">
        <v>334</v>
      </c>
      <c r="B19" s="287" t="n">
        <v>129</v>
      </c>
      <c r="C19" s="45" t="n">
        <v>78</v>
      </c>
      <c r="D19" s="45" t="n">
        <v>51</v>
      </c>
      <c r="E19" s="45" t="n">
        <v>139</v>
      </c>
      <c r="F19" s="45" t="n">
        <v>82</v>
      </c>
      <c r="G19" s="45" t="n">
        <v>57</v>
      </c>
      <c r="H19" s="45" t="n">
        <v>123</v>
      </c>
      <c r="I19" s="45" t="n">
        <v>63</v>
      </c>
      <c r="J19" s="45" t="n">
        <v>60</v>
      </c>
      <c r="K19" s="70"/>
    </row>
    <row r="20" customFormat="false" ht="15.75" hidden="false" customHeight="true" outlineLevel="0" collapsed="false">
      <c r="A20" s="288" t="s">
        <v>335</v>
      </c>
      <c r="B20" s="287" t="n">
        <v>40</v>
      </c>
      <c r="C20" s="45" t="n">
        <v>18</v>
      </c>
      <c r="D20" s="45" t="n">
        <v>22</v>
      </c>
      <c r="E20" s="45" t="n">
        <v>38</v>
      </c>
      <c r="F20" s="45" t="n">
        <v>16</v>
      </c>
      <c r="G20" s="45" t="n">
        <v>22</v>
      </c>
      <c r="H20" s="45" t="n">
        <v>26</v>
      </c>
      <c r="I20" s="45" t="n">
        <v>11</v>
      </c>
      <c r="J20" s="45" t="n">
        <v>15</v>
      </c>
      <c r="K20" s="70"/>
    </row>
    <row r="21" customFormat="false" ht="15.75" hidden="false" customHeight="true" outlineLevel="0" collapsed="false">
      <c r="A21" s="288" t="s">
        <v>336</v>
      </c>
      <c r="B21" s="287" t="n">
        <v>16</v>
      </c>
      <c r="C21" s="45" t="n">
        <v>7</v>
      </c>
      <c r="D21" s="45" t="n">
        <v>9</v>
      </c>
      <c r="E21" s="45" t="n">
        <v>19</v>
      </c>
      <c r="F21" s="45" t="n">
        <v>12</v>
      </c>
      <c r="G21" s="45" t="n">
        <v>7</v>
      </c>
      <c r="H21" s="45" t="n">
        <v>15</v>
      </c>
      <c r="I21" s="45" t="n">
        <v>7</v>
      </c>
      <c r="J21" s="45" t="n">
        <v>8</v>
      </c>
      <c r="K21" s="70"/>
    </row>
    <row r="22" customFormat="false" ht="15.75" hidden="false" customHeight="true" outlineLevel="0" collapsed="false">
      <c r="A22" s="288" t="s">
        <v>337</v>
      </c>
      <c r="B22" s="287" t="n">
        <v>9</v>
      </c>
      <c r="C22" s="45" t="n">
        <v>9</v>
      </c>
      <c r="D22" s="45" t="n">
        <v>0</v>
      </c>
      <c r="E22" s="45" t="n">
        <v>8</v>
      </c>
      <c r="F22" s="45" t="n">
        <v>8</v>
      </c>
      <c r="G22" s="45" t="n">
        <v>0</v>
      </c>
      <c r="H22" s="45" t="n">
        <v>7</v>
      </c>
      <c r="I22" s="45" t="n">
        <v>7</v>
      </c>
      <c r="J22" s="45" t="n">
        <v>0</v>
      </c>
      <c r="K22" s="70"/>
    </row>
    <row r="23" customFormat="false" ht="15.75" hidden="false" customHeight="true" outlineLevel="0" collapsed="false">
      <c r="A23" s="288" t="s">
        <v>338</v>
      </c>
      <c r="B23" s="287" t="n">
        <v>91</v>
      </c>
      <c r="C23" s="45" t="n">
        <v>64</v>
      </c>
      <c r="D23" s="45" t="n">
        <v>27</v>
      </c>
      <c r="E23" s="45" t="n">
        <v>111</v>
      </c>
      <c r="F23" s="45" t="n">
        <v>85</v>
      </c>
      <c r="G23" s="45" t="n">
        <v>26</v>
      </c>
      <c r="H23" s="45" t="n">
        <v>85</v>
      </c>
      <c r="I23" s="45" t="n">
        <v>77</v>
      </c>
      <c r="J23" s="45" t="n">
        <v>8</v>
      </c>
      <c r="K23" s="70"/>
    </row>
    <row r="24" customFormat="false" ht="15.75" hidden="false" customHeight="true" outlineLevel="0" collapsed="false">
      <c r="A24" s="292" t="s">
        <v>339</v>
      </c>
      <c r="B24" s="287" t="n">
        <v>142</v>
      </c>
      <c r="C24" s="45" t="n">
        <v>71</v>
      </c>
      <c r="D24" s="45" t="n">
        <v>71</v>
      </c>
      <c r="E24" s="45" t="n">
        <v>132</v>
      </c>
      <c r="F24" s="45" t="n">
        <v>77</v>
      </c>
      <c r="G24" s="45" t="n">
        <v>55</v>
      </c>
      <c r="H24" s="45" t="n">
        <v>112</v>
      </c>
      <c r="I24" s="45" t="n">
        <v>63</v>
      </c>
      <c r="J24" s="45" t="n">
        <v>49</v>
      </c>
      <c r="K24" s="70"/>
    </row>
    <row r="25" customFormat="false" ht="15.75" hidden="false" customHeight="true" outlineLevel="0" collapsed="false">
      <c r="A25" s="288" t="s">
        <v>340</v>
      </c>
      <c r="B25" s="287" t="n">
        <v>3</v>
      </c>
      <c r="C25" s="45" t="n">
        <v>1</v>
      </c>
      <c r="D25" s="45" t="n">
        <v>2</v>
      </c>
      <c r="E25" s="45" t="n">
        <v>3</v>
      </c>
      <c r="F25" s="45" t="n">
        <v>3</v>
      </c>
      <c r="G25" s="45" t="n">
        <v>0</v>
      </c>
      <c r="H25" s="45" t="n">
        <v>0</v>
      </c>
      <c r="I25" s="45" t="n">
        <v>0</v>
      </c>
      <c r="J25" s="45" t="n">
        <v>0</v>
      </c>
      <c r="K25" s="70"/>
    </row>
    <row r="26" customFormat="false" ht="9" hidden="false" customHeight="true" outlineLevel="0" collapsed="false">
      <c r="A26" s="288"/>
      <c r="B26" s="287"/>
      <c r="C26" s="45"/>
      <c r="D26" s="45"/>
      <c r="E26" s="45"/>
      <c r="F26" s="45"/>
      <c r="G26" s="45"/>
      <c r="H26" s="45"/>
      <c r="I26" s="45"/>
      <c r="J26" s="45"/>
      <c r="K26" s="70"/>
    </row>
    <row r="27" customFormat="false" ht="15.75" hidden="false" customHeight="true" outlineLevel="0" collapsed="false">
      <c r="A27" s="288" t="s">
        <v>341</v>
      </c>
      <c r="B27" s="287" t="n">
        <v>5</v>
      </c>
      <c r="C27" s="45" t="n">
        <v>4</v>
      </c>
      <c r="D27" s="45" t="n">
        <v>1</v>
      </c>
      <c r="E27" s="45" t="n">
        <v>2</v>
      </c>
      <c r="F27" s="45" t="n">
        <v>2</v>
      </c>
      <c r="G27" s="45" t="n">
        <v>0</v>
      </c>
      <c r="H27" s="45" t="n">
        <v>2</v>
      </c>
      <c r="I27" s="45" t="n">
        <v>2</v>
      </c>
      <c r="J27" s="45" t="n">
        <v>0</v>
      </c>
      <c r="K27" s="70"/>
    </row>
    <row r="28" customFormat="false" ht="15.75" hidden="false" customHeight="true" outlineLevel="0" collapsed="false">
      <c r="A28" s="282"/>
      <c r="B28" s="287"/>
      <c r="C28" s="45"/>
      <c r="D28" s="45"/>
      <c r="E28" s="45"/>
      <c r="F28" s="45"/>
      <c r="G28" s="45"/>
      <c r="H28" s="45"/>
      <c r="I28" s="45"/>
      <c r="J28" s="45"/>
      <c r="K28" s="70"/>
    </row>
    <row r="29" customFormat="false" ht="15.75" hidden="false" customHeight="true" outlineLevel="0" collapsed="false">
      <c r="A29" s="284" t="s">
        <v>342</v>
      </c>
      <c r="B29" s="285" t="n">
        <v>96</v>
      </c>
      <c r="C29" s="286" t="n">
        <v>68</v>
      </c>
      <c r="D29" s="286" t="n">
        <v>28</v>
      </c>
      <c r="E29" s="286" t="n">
        <v>113</v>
      </c>
      <c r="F29" s="286" t="n">
        <v>87</v>
      </c>
      <c r="G29" s="286" t="n">
        <v>26</v>
      </c>
      <c r="H29" s="286" t="n">
        <v>87</v>
      </c>
      <c r="I29" s="286" t="n">
        <v>79</v>
      </c>
      <c r="J29" s="286" t="n">
        <v>8</v>
      </c>
      <c r="K29" s="70"/>
    </row>
    <row r="30" customFormat="false" ht="9" hidden="false" customHeight="true" outlineLevel="0" collapsed="false">
      <c r="A30" s="282"/>
      <c r="B30" s="287"/>
      <c r="C30" s="45"/>
      <c r="D30" s="45"/>
      <c r="E30" s="45"/>
      <c r="F30" s="45"/>
      <c r="G30" s="45"/>
      <c r="H30" s="45"/>
      <c r="I30" s="45"/>
      <c r="J30" s="45"/>
      <c r="K30" s="70"/>
    </row>
    <row r="31" customFormat="false" ht="15.75" hidden="false" customHeight="true" outlineLevel="0" collapsed="false">
      <c r="A31" s="288" t="s">
        <v>343</v>
      </c>
      <c r="B31" s="287" t="n">
        <v>3</v>
      </c>
      <c r="C31" s="45" t="n">
        <v>3</v>
      </c>
      <c r="D31" s="45" t="n">
        <v>0</v>
      </c>
      <c r="E31" s="45" t="n">
        <v>2</v>
      </c>
      <c r="F31" s="45" t="n">
        <v>2</v>
      </c>
      <c r="G31" s="45" t="n">
        <v>0</v>
      </c>
      <c r="H31" s="45" t="n">
        <v>1</v>
      </c>
      <c r="I31" s="45" t="n">
        <v>1</v>
      </c>
      <c r="J31" s="45" t="n">
        <v>0</v>
      </c>
      <c r="K31" s="70"/>
    </row>
    <row r="32" customFormat="false" ht="15.75" hidden="false" customHeight="true" outlineLevel="0" collapsed="false">
      <c r="A32" s="288" t="s">
        <v>344</v>
      </c>
      <c r="B32" s="287" t="n">
        <v>44</v>
      </c>
      <c r="C32" s="45" t="n">
        <v>44</v>
      </c>
      <c r="D32" s="45" t="n">
        <v>0</v>
      </c>
      <c r="E32" s="45" t="n">
        <v>65</v>
      </c>
      <c r="F32" s="45" t="n">
        <v>61</v>
      </c>
      <c r="G32" s="45" t="n">
        <v>4</v>
      </c>
      <c r="H32" s="45" t="n">
        <v>48</v>
      </c>
      <c r="I32" s="45" t="n">
        <v>46</v>
      </c>
      <c r="J32" s="45" t="n">
        <v>2</v>
      </c>
      <c r="K32" s="70"/>
    </row>
    <row r="33" customFormat="false" ht="15.75" hidden="false" customHeight="true" outlineLevel="0" collapsed="false">
      <c r="A33" s="288" t="s">
        <v>345</v>
      </c>
      <c r="B33" s="287" t="n">
        <v>48</v>
      </c>
      <c r="C33" s="45" t="n">
        <v>20</v>
      </c>
      <c r="D33" s="45" t="n">
        <v>28</v>
      </c>
      <c r="E33" s="45" t="n">
        <v>42</v>
      </c>
      <c r="F33" s="45" t="n">
        <v>21</v>
      </c>
      <c r="G33" s="45" t="n">
        <v>21</v>
      </c>
      <c r="H33" s="45" t="n">
        <v>33</v>
      </c>
      <c r="I33" s="45" t="n">
        <v>28</v>
      </c>
      <c r="J33" s="45" t="n">
        <v>5</v>
      </c>
      <c r="K33" s="70"/>
    </row>
    <row r="34" customFormat="false" ht="15.75" hidden="false" customHeight="true" outlineLevel="0" collapsed="false">
      <c r="A34" s="293" t="s">
        <v>339</v>
      </c>
      <c r="B34" s="294" t="n">
        <v>1</v>
      </c>
      <c r="C34" s="51" t="n">
        <v>1</v>
      </c>
      <c r="D34" s="51" t="n">
        <v>0</v>
      </c>
      <c r="E34" s="51" t="n">
        <v>4</v>
      </c>
      <c r="F34" s="51" t="n">
        <v>3</v>
      </c>
      <c r="G34" s="51" t="n">
        <v>1</v>
      </c>
      <c r="H34" s="51" t="n">
        <v>5</v>
      </c>
      <c r="I34" s="51" t="n">
        <v>4</v>
      </c>
      <c r="J34" s="51" t="n">
        <v>1</v>
      </c>
      <c r="K34" s="70"/>
    </row>
    <row r="35" customFormat="false" ht="13.5" hidden="false" customHeight="false" outlineLevel="0" collapsed="false">
      <c r="A35" s="124" t="s">
        <v>346</v>
      </c>
      <c r="B35" s="295"/>
      <c r="C35" s="295"/>
      <c r="D35" s="295"/>
      <c r="E35" s="295"/>
      <c r="F35" s="295"/>
      <c r="G35" s="295"/>
      <c r="H35" s="295"/>
      <c r="I35" s="295"/>
      <c r="J35" s="295"/>
      <c r="K35" s="70"/>
    </row>
    <row r="36" customFormat="false" ht="13.5" hidden="false" customHeight="false" outlineLevel="0" collapsed="false">
      <c r="A36" s="296" t="s">
        <v>347</v>
      </c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97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3"/>
    </row>
    <row r="2" customFormat="false" ht="13.5" hidden="false" customHeight="false" outlineLevel="0" collapsed="false">
      <c r="A2" s="54"/>
      <c r="B2" s="2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3"/>
    </row>
    <row r="3" customFormat="false" ht="17.25" hidden="false" customHeight="false" outlineLevel="0" collapsed="false">
      <c r="A3" s="299"/>
      <c r="B3" s="300" t="s">
        <v>34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215"/>
    </row>
    <row r="4" customFormat="false" ht="13.5" hidden="false" customHeight="false" outlineLevel="0" collapsed="false">
      <c r="A4" s="12"/>
      <c r="B4" s="301" t="s">
        <v>34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215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15"/>
    </row>
    <row r="6" s="8" customFormat="true" ht="16.5" hidden="false" customHeight="true" outlineLevel="0" collapsed="false">
      <c r="A6" s="302"/>
      <c r="B6" s="303" t="s">
        <v>350</v>
      </c>
      <c r="C6" s="15" t="s">
        <v>35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8" customFormat="true" ht="16.5" hidden="false" customHeight="true" outlineLevel="0" collapsed="false">
      <c r="A7" s="25" t="s">
        <v>321</v>
      </c>
      <c r="B7" s="304" t="s">
        <v>352</v>
      </c>
      <c r="C7" s="20" t="s">
        <v>14</v>
      </c>
      <c r="D7" s="89" t="s">
        <v>353</v>
      </c>
      <c r="E7" s="89"/>
      <c r="F7" s="89" t="s">
        <v>354</v>
      </c>
      <c r="G7" s="89"/>
      <c r="H7" s="89"/>
      <c r="I7" s="89"/>
      <c r="J7" s="89"/>
      <c r="K7" s="89"/>
      <c r="L7" s="89"/>
      <c r="M7" s="89"/>
      <c r="N7" s="89"/>
      <c r="O7" s="89"/>
    </row>
    <row r="8" s="8" customFormat="true" ht="16.5" hidden="false" customHeight="true" outlineLevel="0" collapsed="false">
      <c r="A8" s="305"/>
      <c r="B8" s="306" t="s">
        <v>355</v>
      </c>
      <c r="C8" s="20"/>
      <c r="D8" s="19" t="s">
        <v>15</v>
      </c>
      <c r="E8" s="20" t="s">
        <v>16</v>
      </c>
      <c r="F8" s="20" t="s">
        <v>356</v>
      </c>
      <c r="G8" s="20" t="s">
        <v>357</v>
      </c>
      <c r="H8" s="20" t="s">
        <v>358</v>
      </c>
      <c r="I8" s="20" t="s">
        <v>359</v>
      </c>
      <c r="J8" s="20" t="s">
        <v>360</v>
      </c>
      <c r="K8" s="20" t="s">
        <v>361</v>
      </c>
      <c r="L8" s="20" t="s">
        <v>362</v>
      </c>
      <c r="M8" s="20" t="s">
        <v>363</v>
      </c>
      <c r="N8" s="89" t="s">
        <v>364</v>
      </c>
      <c r="O8" s="89" t="s">
        <v>365</v>
      </c>
    </row>
    <row r="9" s="8" customFormat="true" ht="16.5" hidden="false" customHeight="true" outlineLevel="0" collapsed="false">
      <c r="A9" s="34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97"/>
      <c r="P9" s="70"/>
    </row>
    <row r="10" s="8" customFormat="true" ht="16.5" hidden="false" customHeight="true" outlineLevel="0" collapsed="false">
      <c r="A10" s="35" t="s">
        <v>366</v>
      </c>
      <c r="B10" s="285" t="n">
        <v>11261</v>
      </c>
      <c r="C10" s="286" t="n">
        <v>11384</v>
      </c>
      <c r="D10" s="286" t="n">
        <v>5626</v>
      </c>
      <c r="E10" s="286" t="n">
        <v>5758</v>
      </c>
      <c r="F10" s="286" t="n">
        <f aca="false">3039+3424</f>
        <v>6463</v>
      </c>
      <c r="G10" s="286" t="n">
        <f aca="false">177+189</f>
        <v>366</v>
      </c>
      <c r="H10" s="286" t="n">
        <f aca="false">1591+77</f>
        <v>1668</v>
      </c>
      <c r="I10" s="286" t="n">
        <f aca="false">386+873</f>
        <v>1259</v>
      </c>
      <c r="J10" s="286" t="n">
        <f aca="false">39+6</f>
        <v>45</v>
      </c>
      <c r="K10" s="286" t="n">
        <f aca="false">25+285</f>
        <v>310</v>
      </c>
      <c r="L10" s="286" t="n">
        <f aca="false">12+201</f>
        <v>213</v>
      </c>
      <c r="M10" s="286" t="n">
        <f aca="false">29+70</f>
        <v>99</v>
      </c>
      <c r="N10" s="286" t="n">
        <f aca="false">154+132</f>
        <v>286</v>
      </c>
      <c r="O10" s="286" t="n">
        <f aca="false">174+501</f>
        <v>675</v>
      </c>
      <c r="P10" s="70"/>
    </row>
    <row r="11" s="8" customFormat="true" ht="11.25" hidden="false" customHeight="true" outlineLevel="0" collapsed="false">
      <c r="A11" s="34"/>
      <c r="B11" s="28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17"/>
      <c r="P11" s="70"/>
    </row>
    <row r="12" s="8" customFormat="true" ht="16.5" hidden="false" customHeight="true" outlineLevel="0" collapsed="false">
      <c r="A12" s="39" t="s">
        <v>367</v>
      </c>
      <c r="B12" s="287" t="n">
        <v>4748</v>
      </c>
      <c r="C12" s="45" t="n">
        <v>4944</v>
      </c>
      <c r="D12" s="45" t="n">
        <v>2216</v>
      </c>
      <c r="E12" s="45" t="n">
        <v>2728</v>
      </c>
      <c r="F12" s="45" t="n">
        <f aca="false">1782+2106</f>
        <v>3888</v>
      </c>
      <c r="G12" s="45" t="n">
        <f aca="false">7+17</f>
        <v>24</v>
      </c>
      <c r="H12" s="45" t="n">
        <f aca="false">113+6</f>
        <v>119</v>
      </c>
      <c r="I12" s="45" t="n">
        <f aca="false">109+128</f>
        <v>237</v>
      </c>
      <c r="J12" s="45" t="n">
        <f aca="false">13+0</f>
        <v>13</v>
      </c>
      <c r="K12" s="45" t="n">
        <f aca="false">7+71</f>
        <v>78</v>
      </c>
      <c r="L12" s="45" t="n">
        <f aca="false">8+125</f>
        <v>133</v>
      </c>
      <c r="M12" s="45" t="n">
        <f aca="false">2+14</f>
        <v>16</v>
      </c>
      <c r="N12" s="45" t="n">
        <f aca="false">121+91</f>
        <v>212</v>
      </c>
      <c r="O12" s="217" t="n">
        <f aca="false">54+170</f>
        <v>224</v>
      </c>
      <c r="P12" s="70"/>
    </row>
    <row r="13" s="8" customFormat="true" ht="16.5" hidden="false" customHeight="true" outlineLevel="0" collapsed="false">
      <c r="A13" s="219" t="s">
        <v>368</v>
      </c>
      <c r="B13" s="287" t="n">
        <v>3982</v>
      </c>
      <c r="C13" s="45" t="n">
        <v>4195</v>
      </c>
      <c r="D13" s="45" t="n">
        <v>2164</v>
      </c>
      <c r="E13" s="45" t="n">
        <v>2031</v>
      </c>
      <c r="F13" s="45" t="n">
        <f aca="false">1764+1779</f>
        <v>3543</v>
      </c>
      <c r="G13" s="45" t="n">
        <f aca="false">5+8</f>
        <v>13</v>
      </c>
      <c r="H13" s="45" t="n">
        <f aca="false">109+2</f>
        <v>111</v>
      </c>
      <c r="I13" s="45" t="n">
        <f aca="false">103+73</f>
        <v>176</v>
      </c>
      <c r="J13" s="45" t="n">
        <f aca="false">5+0</f>
        <v>5</v>
      </c>
      <c r="K13" s="45" t="n">
        <f aca="false">2+5</f>
        <v>7</v>
      </c>
      <c r="L13" s="45" t="n">
        <f aca="false">1+6</f>
        <v>7</v>
      </c>
      <c r="M13" s="45" t="n">
        <f aca="false">2+3</f>
        <v>5</v>
      </c>
      <c r="N13" s="45" t="n">
        <f aca="false">121+84</f>
        <v>205</v>
      </c>
      <c r="O13" s="217" t="n">
        <f aca="false">52+71</f>
        <v>123</v>
      </c>
      <c r="P13" s="70"/>
    </row>
    <row r="14" s="8" customFormat="true" ht="16.5" hidden="false" customHeight="true" outlineLevel="0" collapsed="false">
      <c r="A14" s="219" t="s">
        <v>369</v>
      </c>
      <c r="B14" s="287" t="n">
        <v>637</v>
      </c>
      <c r="C14" s="45" t="n">
        <v>617</v>
      </c>
      <c r="D14" s="45" t="n">
        <v>35</v>
      </c>
      <c r="E14" s="45" t="n">
        <v>582</v>
      </c>
      <c r="F14" s="45" t="n">
        <f aca="false">15+326</f>
        <v>341</v>
      </c>
      <c r="G14" s="45" t="n">
        <f aca="false">2+9</f>
        <v>11</v>
      </c>
      <c r="H14" s="45" t="n">
        <f aca="false">3+4</f>
        <v>7</v>
      </c>
      <c r="I14" s="45" t="n">
        <f aca="false">6+55</f>
        <v>61</v>
      </c>
      <c r="J14" s="45" t="n">
        <v>0</v>
      </c>
      <c r="K14" s="45" t="n">
        <f aca="false">5+65</f>
        <v>70</v>
      </c>
      <c r="L14" s="45" t="n">
        <f aca="false">2+7</f>
        <v>9</v>
      </c>
      <c r="M14" s="45" t="n">
        <v>10</v>
      </c>
      <c r="N14" s="45" t="n">
        <v>7</v>
      </c>
      <c r="O14" s="217" t="n">
        <f aca="false">2+99</f>
        <v>101</v>
      </c>
      <c r="P14" s="70"/>
    </row>
    <row r="15" s="8" customFormat="true" ht="33" hidden="false" customHeight="true" outlineLevel="0" collapsed="false">
      <c r="A15" s="308" t="s">
        <v>370</v>
      </c>
      <c r="B15" s="287" t="n">
        <v>0</v>
      </c>
      <c r="C15" s="45" t="n">
        <v>2</v>
      </c>
      <c r="D15" s="45" t="n">
        <v>2</v>
      </c>
      <c r="E15" s="45" t="n">
        <v>0</v>
      </c>
      <c r="F15" s="45" t="n">
        <v>2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70"/>
    </row>
    <row r="16" s="8" customFormat="true" ht="16.5" hidden="false" customHeight="true" outlineLevel="0" collapsed="false">
      <c r="A16" s="219" t="s">
        <v>371</v>
      </c>
      <c r="B16" s="287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70"/>
    </row>
    <row r="17" s="8" customFormat="true" ht="16.5" hidden="false" customHeight="true" outlineLevel="0" collapsed="false">
      <c r="A17" s="219" t="s">
        <v>372</v>
      </c>
      <c r="B17" s="287" t="n">
        <v>129</v>
      </c>
      <c r="C17" s="45" t="n">
        <v>128</v>
      </c>
      <c r="D17" s="45" t="n">
        <v>13</v>
      </c>
      <c r="E17" s="45" t="n">
        <v>115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8</v>
      </c>
      <c r="K17" s="45" t="n">
        <v>1</v>
      </c>
      <c r="L17" s="45" t="n">
        <v>117</v>
      </c>
      <c r="M17" s="45" t="n">
        <v>1</v>
      </c>
      <c r="N17" s="45" t="n">
        <v>0</v>
      </c>
      <c r="O17" s="45" t="n">
        <v>0</v>
      </c>
      <c r="P17" s="70"/>
    </row>
    <row r="18" s="8" customFormat="true" ht="16.5" hidden="false" customHeight="true" outlineLevel="0" collapsed="false">
      <c r="A18" s="219" t="s">
        <v>373</v>
      </c>
      <c r="B18" s="287" t="n">
        <v>0</v>
      </c>
      <c r="C18" s="45" t="n">
        <v>2</v>
      </c>
      <c r="D18" s="45" t="n">
        <v>2</v>
      </c>
      <c r="E18" s="45" t="n">
        <v>0</v>
      </c>
      <c r="F18" s="45" t="n">
        <v>1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70"/>
    </row>
    <row r="19" s="8" customFormat="true" ht="11.25" hidden="false" customHeight="true" outlineLevel="0" collapsed="false">
      <c r="A19" s="39"/>
      <c r="B19" s="28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17"/>
      <c r="P19" s="70"/>
    </row>
    <row r="20" s="8" customFormat="true" ht="16.5" hidden="false" customHeight="true" outlineLevel="0" collapsed="false">
      <c r="A20" s="39" t="s">
        <v>374</v>
      </c>
      <c r="B20" s="287" t="n">
        <v>2075</v>
      </c>
      <c r="C20" s="45" t="n">
        <v>1897</v>
      </c>
      <c r="D20" s="45" t="n">
        <v>661</v>
      </c>
      <c r="E20" s="45" t="n">
        <v>1236</v>
      </c>
      <c r="F20" s="45" t="n">
        <f aca="false">382+681</f>
        <v>1063</v>
      </c>
      <c r="G20" s="45" t="n">
        <f aca="false">22+26</f>
        <v>48</v>
      </c>
      <c r="H20" s="45" t="n">
        <f aca="false">118+13</f>
        <v>131</v>
      </c>
      <c r="I20" s="45" t="n">
        <f aca="false">64+209</f>
        <v>273</v>
      </c>
      <c r="J20" s="45" t="n">
        <f aca="false">3+1</f>
        <v>4</v>
      </c>
      <c r="K20" s="45" t="n">
        <f aca="false">10+70</f>
        <v>80</v>
      </c>
      <c r="L20" s="45" t="n">
        <f aca="false">3+52</f>
        <v>55</v>
      </c>
      <c r="M20" s="45" t="n">
        <f aca="false">11+15</f>
        <v>26</v>
      </c>
      <c r="N20" s="45" t="n">
        <f aca="false">1+11</f>
        <v>12</v>
      </c>
      <c r="O20" s="217" t="n">
        <f aca="false">47+158</f>
        <v>205</v>
      </c>
      <c r="P20" s="70"/>
    </row>
    <row r="21" s="8" customFormat="true" ht="16.5" hidden="false" customHeight="true" outlineLevel="0" collapsed="false">
      <c r="A21" s="39" t="s">
        <v>375</v>
      </c>
      <c r="B21" s="287" t="n">
        <v>765</v>
      </c>
      <c r="C21" s="45" t="n">
        <v>790</v>
      </c>
      <c r="D21" s="45" t="n">
        <v>456</v>
      </c>
      <c r="E21" s="45" t="n">
        <v>334</v>
      </c>
      <c r="F21" s="45" t="n">
        <f aca="false">364+195</f>
        <v>559</v>
      </c>
      <c r="G21" s="45" t="n">
        <f aca="false">24+34</f>
        <v>58</v>
      </c>
      <c r="H21" s="45" t="n">
        <f aca="false">14+3</f>
        <v>17</v>
      </c>
      <c r="I21" s="45" t="n">
        <f aca="false">9+24</f>
        <v>33</v>
      </c>
      <c r="J21" s="45" t="n">
        <f aca="false">1+0</f>
        <v>1</v>
      </c>
      <c r="K21" s="45" t="n">
        <f aca="false">1+13</f>
        <v>14</v>
      </c>
      <c r="L21" s="45" t="n">
        <f aca="false">0+1</f>
        <v>1</v>
      </c>
      <c r="M21" s="45" t="n">
        <f aca="false">0+10</f>
        <v>10</v>
      </c>
      <c r="N21" s="45" t="n">
        <f aca="false">28+20</f>
        <v>48</v>
      </c>
      <c r="O21" s="217" t="n">
        <f aca="false">15+34</f>
        <v>49</v>
      </c>
      <c r="P21" s="70"/>
    </row>
    <row r="22" s="8" customFormat="true" ht="16.5" hidden="false" customHeight="true" outlineLevel="0" collapsed="false">
      <c r="A22" s="39" t="s">
        <v>337</v>
      </c>
      <c r="B22" s="287" t="n">
        <v>104</v>
      </c>
      <c r="C22" s="45" t="n">
        <v>79</v>
      </c>
      <c r="D22" s="45" t="n">
        <v>71</v>
      </c>
      <c r="E22" s="45" t="n">
        <v>8</v>
      </c>
      <c r="F22" s="45" t="n">
        <f aca="false">48+4</f>
        <v>52</v>
      </c>
      <c r="G22" s="45" t="n">
        <v>0</v>
      </c>
      <c r="H22" s="45" t="n">
        <v>14</v>
      </c>
      <c r="I22" s="45" t="n">
        <f aca="false">7+2</f>
        <v>9</v>
      </c>
      <c r="J22" s="45" t="n">
        <v>2</v>
      </c>
      <c r="K22" s="45" t="n">
        <v>0</v>
      </c>
      <c r="L22" s="45" t="n">
        <v>0</v>
      </c>
      <c r="M22" s="45" t="n">
        <v>0</v>
      </c>
      <c r="N22" s="45" t="n">
        <v>1</v>
      </c>
      <c r="O22" s="217" t="n">
        <v>1</v>
      </c>
      <c r="P22" s="42"/>
    </row>
    <row r="23" s="8" customFormat="true" ht="16.5" hidden="false" customHeight="true" outlineLevel="0" collapsed="false">
      <c r="A23" s="39" t="s">
        <v>376</v>
      </c>
      <c r="B23" s="287" t="n">
        <v>3194</v>
      </c>
      <c r="C23" s="45" t="n">
        <v>3328</v>
      </c>
      <c r="D23" s="45" t="n">
        <v>2097</v>
      </c>
      <c r="E23" s="45" t="n">
        <v>1231</v>
      </c>
      <c r="F23" s="45" t="n">
        <f aca="false">387+305</f>
        <v>692</v>
      </c>
      <c r="G23" s="45" t="n">
        <f aca="false">120+106</f>
        <v>226</v>
      </c>
      <c r="H23" s="45" t="n">
        <f aca="false">1318+55</f>
        <v>1373</v>
      </c>
      <c r="I23" s="45" t="n">
        <f aca="false">185+482</f>
        <v>667</v>
      </c>
      <c r="J23" s="45" t="n">
        <f aca="false">18+4</f>
        <v>22</v>
      </c>
      <c r="K23" s="45" t="n">
        <f aca="false">5+111</f>
        <v>116</v>
      </c>
      <c r="L23" s="45" t="n">
        <f aca="false">0+21</f>
        <v>21</v>
      </c>
      <c r="M23" s="45" t="n">
        <f aca="false">14+28</f>
        <v>42</v>
      </c>
      <c r="N23" s="45" t="n">
        <f aca="false">1+1</f>
        <v>2</v>
      </c>
      <c r="O23" s="217" t="n">
        <f aca="false">49+118</f>
        <v>167</v>
      </c>
      <c r="P23" s="42"/>
    </row>
    <row r="24" s="8" customFormat="true" ht="16.5" hidden="false" customHeight="true" outlineLevel="0" collapsed="false">
      <c r="A24" s="39" t="s">
        <v>377</v>
      </c>
      <c r="B24" s="287"/>
      <c r="C24" s="45" t="n">
        <v>43</v>
      </c>
      <c r="D24" s="45" t="n">
        <v>18</v>
      </c>
      <c r="E24" s="45" t="n">
        <v>25</v>
      </c>
      <c r="F24" s="45" t="n">
        <f aca="false">4+15</f>
        <v>19</v>
      </c>
      <c r="G24" s="45" t="n">
        <v>3</v>
      </c>
      <c r="H24" s="45" t="n">
        <v>7</v>
      </c>
      <c r="I24" s="45" t="n">
        <f aca="false">3+1</f>
        <v>4</v>
      </c>
      <c r="J24" s="45" t="n">
        <v>2</v>
      </c>
      <c r="K24" s="45" t="n">
        <v>0</v>
      </c>
      <c r="L24" s="45" t="n">
        <v>0</v>
      </c>
      <c r="M24" s="45" t="n">
        <f aca="false">1+2</f>
        <v>3</v>
      </c>
      <c r="N24" s="45" t="n">
        <v>0</v>
      </c>
      <c r="O24" s="217" t="n">
        <f aca="false">1+4</f>
        <v>5</v>
      </c>
      <c r="P24" s="42"/>
    </row>
    <row r="25" s="8" customFormat="true" ht="16.5" hidden="false" customHeight="true" outlineLevel="0" collapsed="false">
      <c r="A25" s="39" t="s">
        <v>378</v>
      </c>
      <c r="B25" s="287" t="n">
        <v>71</v>
      </c>
      <c r="C25" s="45" t="n">
        <v>64</v>
      </c>
      <c r="D25" s="45" t="n">
        <v>19</v>
      </c>
      <c r="E25" s="45" t="n">
        <v>45</v>
      </c>
      <c r="F25" s="45" t="n">
        <f aca="false">15+31</f>
        <v>46</v>
      </c>
      <c r="G25" s="45" t="n">
        <v>0</v>
      </c>
      <c r="H25" s="45" t="n">
        <v>2</v>
      </c>
      <c r="I25" s="45" t="n">
        <f aca="false">1+8</f>
        <v>9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217" t="n">
        <f aca="false">1+6</f>
        <v>7</v>
      </c>
      <c r="P25" s="70"/>
    </row>
    <row r="26" s="8" customFormat="true" ht="16.5" hidden="false" customHeight="true" outlineLevel="0" collapsed="false">
      <c r="A26" s="39" t="s">
        <v>379</v>
      </c>
      <c r="B26" s="287" t="n">
        <v>303</v>
      </c>
      <c r="C26" s="45" t="n">
        <v>239</v>
      </c>
      <c r="D26" s="45" t="n">
        <v>88</v>
      </c>
      <c r="E26" s="45" t="n">
        <v>151</v>
      </c>
      <c r="F26" s="45" t="n">
        <f aca="false">57+87</f>
        <v>144</v>
      </c>
      <c r="G26" s="45" t="n">
        <f aca="false">4+3</f>
        <v>7</v>
      </c>
      <c r="H26" s="45" t="n">
        <f aca="false">5+0</f>
        <v>5</v>
      </c>
      <c r="I26" s="45" t="n">
        <f aca="false">8+19</f>
        <v>27</v>
      </c>
      <c r="J26" s="45" t="n">
        <v>1</v>
      </c>
      <c r="K26" s="45" t="n">
        <f aca="false">2+20</f>
        <v>22</v>
      </c>
      <c r="L26" s="45" t="n">
        <f aca="false">1+2</f>
        <v>3</v>
      </c>
      <c r="M26" s="45" t="n">
        <f aca="false">1+1</f>
        <v>2</v>
      </c>
      <c r="N26" s="45" t="n">
        <f aca="false">3+8</f>
        <v>11</v>
      </c>
      <c r="O26" s="217" t="n">
        <f aca="false">7+10</f>
        <v>17</v>
      </c>
      <c r="P26" s="42"/>
    </row>
    <row r="27" s="8" customFormat="true" ht="16.5" hidden="false" customHeight="true" outlineLevel="0" collapsed="false">
      <c r="A27" s="39" t="s">
        <v>340</v>
      </c>
      <c r="B27" s="287" t="n">
        <v>1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2"/>
    </row>
    <row r="28" s="8" customFormat="true" ht="11.25" hidden="false" customHeight="true" outlineLevel="0" collapsed="false">
      <c r="A28" s="39"/>
      <c r="B28" s="28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1"/>
      <c r="P28" s="42"/>
    </row>
    <row r="29" s="8" customFormat="true" ht="16.5" hidden="false" customHeight="true" outlineLevel="0" collapsed="false">
      <c r="A29" s="39" t="s">
        <v>380</v>
      </c>
      <c r="B29" s="287" t="n">
        <v>32</v>
      </c>
      <c r="C29" s="45" t="n">
        <v>44</v>
      </c>
      <c r="D29" s="45" t="n">
        <v>5</v>
      </c>
      <c r="E29" s="45" t="n">
        <v>39</v>
      </c>
      <c r="F29" s="45" t="n">
        <v>9</v>
      </c>
      <c r="G29" s="45" t="n">
        <v>2</v>
      </c>
      <c r="H29" s="45" t="n">
        <v>1</v>
      </c>
      <c r="I29" s="45" t="n">
        <v>2</v>
      </c>
      <c r="J29" s="45" t="n">
        <v>0</v>
      </c>
      <c r="K29" s="45" t="n">
        <v>0</v>
      </c>
      <c r="L29" s="45" t="n">
        <f aca="false">3+26</f>
        <v>29</v>
      </c>
      <c r="M29" s="45" t="n">
        <v>1</v>
      </c>
      <c r="N29" s="45" t="n">
        <v>0</v>
      </c>
      <c r="O29" s="45" t="n">
        <v>0</v>
      </c>
      <c r="P29" s="70"/>
    </row>
    <row r="30" s="8" customFormat="true" ht="16.5" hidden="false" customHeight="true" outlineLevel="0" collapsed="false">
      <c r="A30" s="39" t="s">
        <v>381</v>
      </c>
      <c r="B30" s="287"/>
      <c r="C30" s="45" t="n">
        <v>6</v>
      </c>
      <c r="D30" s="45" t="n">
        <v>0</v>
      </c>
      <c r="E30" s="45" t="n">
        <v>6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1" t="n">
        <v>6</v>
      </c>
      <c r="P30" s="70"/>
    </row>
    <row r="31" s="8" customFormat="true" ht="16.5" hidden="false" customHeight="true" outlineLevel="0" collapsed="false">
      <c r="A31" s="39"/>
      <c r="B31" s="28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1"/>
      <c r="P31" s="70"/>
    </row>
    <row r="32" s="8" customFormat="true" ht="16.5" hidden="false" customHeight="true" outlineLevel="0" collapsed="false">
      <c r="A32" s="35" t="s">
        <v>342</v>
      </c>
      <c r="B32" s="285" t="n">
        <v>3226</v>
      </c>
      <c r="C32" s="286" t="n">
        <v>3421</v>
      </c>
      <c r="D32" s="286" t="n">
        <v>2120</v>
      </c>
      <c r="E32" s="286" t="n">
        <v>1301</v>
      </c>
      <c r="F32" s="286" t="n">
        <f aca="false">391+329</f>
        <v>720</v>
      </c>
      <c r="G32" s="286" t="n">
        <f aca="false">120+111</f>
        <v>231</v>
      </c>
      <c r="H32" s="286" t="n">
        <f aca="false">1325+56</f>
        <v>1381</v>
      </c>
      <c r="I32" s="286" t="n">
        <f aca="false">189+484</f>
        <v>673</v>
      </c>
      <c r="J32" s="286" t="n">
        <f aca="false">20+4</f>
        <v>24</v>
      </c>
      <c r="K32" s="286" t="n">
        <f aca="false">5+111</f>
        <v>116</v>
      </c>
      <c r="L32" s="286" t="n">
        <f aca="false">3+47</f>
        <v>50</v>
      </c>
      <c r="M32" s="286" t="n">
        <f aca="false">16+30</f>
        <v>46</v>
      </c>
      <c r="N32" s="286" t="n">
        <f aca="false">1+1</f>
        <v>2</v>
      </c>
      <c r="O32" s="37" t="n">
        <f aca="false">50+128</f>
        <v>178</v>
      </c>
      <c r="P32" s="42"/>
    </row>
    <row r="33" s="8" customFormat="true" ht="11.25" hidden="false" customHeight="true" outlineLevel="0" collapsed="false">
      <c r="A33" s="39"/>
      <c r="B33" s="28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1"/>
      <c r="P33" s="70"/>
    </row>
    <row r="34" s="8" customFormat="true" ht="16.5" hidden="false" customHeight="true" outlineLevel="0" collapsed="false">
      <c r="A34" s="39" t="s">
        <v>382</v>
      </c>
      <c r="B34" s="287" t="n">
        <v>25</v>
      </c>
      <c r="C34" s="45" t="n">
        <v>17</v>
      </c>
      <c r="D34" s="45" t="n">
        <v>9</v>
      </c>
      <c r="E34" s="45" t="n">
        <v>8</v>
      </c>
      <c r="F34" s="45" t="n">
        <v>3</v>
      </c>
      <c r="G34" s="45" t="n">
        <v>2</v>
      </c>
      <c r="H34" s="45" t="n">
        <v>1</v>
      </c>
      <c r="I34" s="45" t="n">
        <v>3</v>
      </c>
      <c r="J34" s="45" t="n">
        <v>3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</v>
      </c>
      <c r="P34" s="70"/>
    </row>
    <row r="35" s="8" customFormat="true" ht="16.5" hidden="false" customHeight="true" outlineLevel="0" collapsed="false">
      <c r="A35" s="219" t="s">
        <v>383</v>
      </c>
      <c r="B35" s="287" t="n">
        <v>18</v>
      </c>
      <c r="C35" s="45" t="n">
        <v>13</v>
      </c>
      <c r="D35" s="45" t="n">
        <v>5</v>
      </c>
      <c r="E35" s="45" t="n">
        <v>8</v>
      </c>
      <c r="F35" s="45" t="n">
        <v>2</v>
      </c>
      <c r="G35" s="45" t="n">
        <v>2</v>
      </c>
      <c r="H35" s="45" t="n">
        <v>1</v>
      </c>
      <c r="I35" s="45" t="n">
        <v>3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5</v>
      </c>
      <c r="P35" s="70"/>
    </row>
    <row r="36" s="8" customFormat="true" ht="16.5" hidden="false" customHeight="true" outlineLevel="0" collapsed="false">
      <c r="A36" s="219" t="s">
        <v>384</v>
      </c>
      <c r="B36" s="287" t="n">
        <v>7</v>
      </c>
      <c r="C36" s="45" t="n">
        <v>4</v>
      </c>
      <c r="D36" s="45" t="n">
        <v>4</v>
      </c>
      <c r="E36" s="45" t="n">
        <v>0</v>
      </c>
      <c r="F36" s="45" t="n">
        <v>1</v>
      </c>
      <c r="G36" s="45" t="n">
        <v>0</v>
      </c>
      <c r="H36" s="45" t="n">
        <v>0</v>
      </c>
      <c r="I36" s="45" t="n">
        <v>0</v>
      </c>
      <c r="J36" s="45" t="n">
        <v>3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70"/>
    </row>
    <row r="37" s="8" customFormat="true" ht="11.25" hidden="false" customHeight="true" outlineLevel="0" collapsed="false">
      <c r="A37" s="39"/>
      <c r="B37" s="28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1"/>
      <c r="P37" s="70"/>
    </row>
    <row r="38" s="8" customFormat="true" ht="16.5" hidden="false" customHeight="true" outlineLevel="0" collapsed="false">
      <c r="A38" s="39" t="s">
        <v>385</v>
      </c>
      <c r="B38" s="287" t="n">
        <v>1561</v>
      </c>
      <c r="C38" s="45" t="n">
        <v>1794</v>
      </c>
      <c r="D38" s="45" t="n">
        <v>1465</v>
      </c>
      <c r="E38" s="45" t="n">
        <v>329</v>
      </c>
      <c r="F38" s="45" t="n">
        <f aca="false">183+65</f>
        <v>248</v>
      </c>
      <c r="G38" s="45" t="n">
        <f aca="false">77+38</f>
        <v>115</v>
      </c>
      <c r="H38" s="45" t="n">
        <f aca="false">1057+33</f>
        <v>1090</v>
      </c>
      <c r="I38" s="45" t="n">
        <f aca="false">110+142</f>
        <v>252</v>
      </c>
      <c r="J38" s="45" t="n">
        <f aca="false">5+1</f>
        <v>6</v>
      </c>
      <c r="K38" s="45" t="n">
        <f aca="false">2+28</f>
        <v>30</v>
      </c>
      <c r="L38" s="45" t="n">
        <v>0</v>
      </c>
      <c r="M38" s="45" t="n">
        <f aca="false">6+1</f>
        <v>7</v>
      </c>
      <c r="N38" s="45" t="n">
        <v>0</v>
      </c>
      <c r="O38" s="41" t="n">
        <f aca="false">25+21</f>
        <v>46</v>
      </c>
      <c r="P38" s="70"/>
    </row>
    <row r="39" s="8" customFormat="true" ht="16.5" hidden="false" customHeight="true" outlineLevel="0" collapsed="false">
      <c r="A39" s="219" t="s">
        <v>386</v>
      </c>
      <c r="B39" s="287" t="n">
        <v>6</v>
      </c>
      <c r="C39" s="45" t="n">
        <v>4</v>
      </c>
      <c r="D39" s="45" t="n">
        <v>4</v>
      </c>
      <c r="E39" s="45" t="n">
        <v>0</v>
      </c>
      <c r="F39" s="45" t="n">
        <v>1</v>
      </c>
      <c r="G39" s="45" t="n">
        <v>0</v>
      </c>
      <c r="H39" s="45" t="n">
        <v>2</v>
      </c>
      <c r="I39" s="45" t="n">
        <v>1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70"/>
    </row>
    <row r="40" s="8" customFormat="true" ht="16.5" hidden="false" customHeight="true" outlineLevel="0" collapsed="false">
      <c r="A40" s="219" t="s">
        <v>387</v>
      </c>
      <c r="B40" s="287" t="n">
        <v>286</v>
      </c>
      <c r="C40" s="45" t="n">
        <v>261</v>
      </c>
      <c r="D40" s="45" t="n">
        <v>238</v>
      </c>
      <c r="E40" s="45" t="n">
        <v>23</v>
      </c>
      <c r="F40" s="45" t="n">
        <f aca="false">40+7</f>
        <v>47</v>
      </c>
      <c r="G40" s="45" t="n">
        <v>26</v>
      </c>
      <c r="H40" s="45" t="n">
        <f aca="false">149+2</f>
        <v>151</v>
      </c>
      <c r="I40" s="45" t="n">
        <f aca="false">14+12</f>
        <v>26</v>
      </c>
      <c r="J40" s="45" t="n">
        <v>2</v>
      </c>
      <c r="K40" s="45" t="n">
        <v>0</v>
      </c>
      <c r="L40" s="45" t="n">
        <v>0</v>
      </c>
      <c r="M40" s="45" t="n">
        <v>4</v>
      </c>
      <c r="N40" s="45" t="n">
        <v>0</v>
      </c>
      <c r="O40" s="217" t="n">
        <v>5</v>
      </c>
      <c r="P40" s="70"/>
    </row>
    <row r="41" s="8" customFormat="true" ht="16.5" hidden="false" customHeight="true" outlineLevel="0" collapsed="false">
      <c r="A41" s="219" t="s">
        <v>388</v>
      </c>
      <c r="B41" s="287" t="n">
        <v>1269</v>
      </c>
      <c r="C41" s="45" t="n">
        <v>1529</v>
      </c>
      <c r="D41" s="45" t="n">
        <v>1223</v>
      </c>
      <c r="E41" s="45" t="n">
        <v>306</v>
      </c>
      <c r="F41" s="45" t="n">
        <f aca="false">142+58</f>
        <v>200</v>
      </c>
      <c r="G41" s="45" t="n">
        <f aca="false">51+38</f>
        <v>89</v>
      </c>
      <c r="H41" s="45" t="n">
        <f aca="false">906+31</f>
        <v>937</v>
      </c>
      <c r="I41" s="45" t="n">
        <f aca="false">95+130</f>
        <v>225</v>
      </c>
      <c r="J41" s="45" t="n">
        <f aca="false">3+1</f>
        <v>4</v>
      </c>
      <c r="K41" s="45" t="n">
        <f aca="false">2+28</f>
        <v>30</v>
      </c>
      <c r="L41" s="45" t="n">
        <v>0</v>
      </c>
      <c r="M41" s="45" t="n">
        <v>3</v>
      </c>
      <c r="N41" s="45" t="n">
        <v>0</v>
      </c>
      <c r="O41" s="217" t="n">
        <f aca="false">22+19</f>
        <v>41</v>
      </c>
      <c r="P41" s="70"/>
    </row>
    <row r="42" s="8" customFormat="true" ht="11.25" hidden="false" customHeight="true" outlineLevel="0" collapsed="false">
      <c r="A42" s="39"/>
      <c r="B42" s="28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17"/>
      <c r="P42" s="70"/>
    </row>
    <row r="43" s="8" customFormat="true" ht="16.5" hidden="false" customHeight="true" outlineLevel="0" collapsed="false">
      <c r="A43" s="39" t="s">
        <v>389</v>
      </c>
      <c r="B43" s="287" t="n">
        <v>1630</v>
      </c>
      <c r="C43" s="45" t="n">
        <v>1580</v>
      </c>
      <c r="D43" s="45" t="n">
        <v>624</v>
      </c>
      <c r="E43" s="45" t="n">
        <v>956</v>
      </c>
      <c r="F43" s="45" t="n">
        <f aca="false">197+260</f>
        <v>457</v>
      </c>
      <c r="G43" s="45" t="n">
        <f aca="false">43+68</f>
        <v>111</v>
      </c>
      <c r="H43" s="45" t="n">
        <f aca="false">254+23</f>
        <v>277</v>
      </c>
      <c r="I43" s="45" t="n">
        <f aca="false">78+339</f>
        <v>417</v>
      </c>
      <c r="J43" s="45" t="n">
        <f aca="false">12+3</f>
        <v>15</v>
      </c>
      <c r="K43" s="45" t="n">
        <f aca="false">3+83</f>
        <v>86</v>
      </c>
      <c r="L43" s="45" t="n">
        <f aca="false">3+47</f>
        <v>50</v>
      </c>
      <c r="M43" s="45" t="n">
        <f aca="false">10+29</f>
        <v>39</v>
      </c>
      <c r="N43" s="45" t="n">
        <f aca="false">1+1</f>
        <v>2</v>
      </c>
      <c r="O43" s="217" t="n">
        <f aca="false">23+103</f>
        <v>126</v>
      </c>
      <c r="P43" s="42"/>
    </row>
    <row r="44" s="8" customFormat="true" ht="16.5" hidden="false" customHeight="true" outlineLevel="0" collapsed="false">
      <c r="A44" s="219" t="s">
        <v>390</v>
      </c>
      <c r="B44" s="287" t="n">
        <v>70</v>
      </c>
      <c r="C44" s="45" t="n">
        <v>33</v>
      </c>
      <c r="D44" s="45" t="n">
        <v>25</v>
      </c>
      <c r="E44" s="45" t="n">
        <v>8</v>
      </c>
      <c r="F44" s="45" t="n">
        <v>1</v>
      </c>
      <c r="G44" s="45" t="n">
        <v>1</v>
      </c>
      <c r="H44" s="45" t="n">
        <v>20</v>
      </c>
      <c r="I44" s="45" t="n">
        <v>8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3</v>
      </c>
      <c r="P44" s="42"/>
    </row>
    <row r="45" s="8" customFormat="true" ht="16.5" hidden="false" customHeight="true" outlineLevel="0" collapsed="false">
      <c r="A45" s="219" t="s">
        <v>391</v>
      </c>
      <c r="B45" s="287" t="n">
        <v>25</v>
      </c>
      <c r="C45" s="45" t="n">
        <v>20</v>
      </c>
      <c r="D45" s="45" t="n">
        <v>9</v>
      </c>
      <c r="E45" s="45" t="n">
        <v>11</v>
      </c>
      <c r="F45" s="45" t="n">
        <v>3</v>
      </c>
      <c r="G45" s="45" t="n">
        <v>0</v>
      </c>
      <c r="H45" s="45" t="n">
        <v>6</v>
      </c>
      <c r="I45" s="45" t="n">
        <v>4</v>
      </c>
      <c r="J45" s="45" t="n">
        <v>0</v>
      </c>
      <c r="K45" s="45" t="n">
        <v>3</v>
      </c>
      <c r="L45" s="45" t="n">
        <v>0</v>
      </c>
      <c r="M45" s="45" t="n">
        <v>0</v>
      </c>
      <c r="N45" s="45" t="n">
        <v>0</v>
      </c>
      <c r="O45" s="217" t="n">
        <v>4</v>
      </c>
      <c r="P45" s="70"/>
    </row>
    <row r="46" s="8" customFormat="true" ht="16.5" hidden="false" customHeight="true" outlineLevel="0" collapsed="false">
      <c r="A46" s="219" t="s">
        <v>392</v>
      </c>
      <c r="B46" s="287" t="n">
        <v>145</v>
      </c>
      <c r="C46" s="45" t="n">
        <v>161</v>
      </c>
      <c r="D46" s="45" t="n">
        <v>135</v>
      </c>
      <c r="E46" s="45" t="n">
        <v>26</v>
      </c>
      <c r="F46" s="45" t="n">
        <f aca="false">39+7</f>
        <v>46</v>
      </c>
      <c r="G46" s="45" t="n">
        <v>5</v>
      </c>
      <c r="H46" s="45" t="n">
        <f aca="false">67+4</f>
        <v>71</v>
      </c>
      <c r="I46" s="45" t="n">
        <f aca="false">13+12</f>
        <v>25</v>
      </c>
      <c r="J46" s="45" t="n">
        <v>5</v>
      </c>
      <c r="K46" s="45" t="n">
        <v>1</v>
      </c>
      <c r="L46" s="45" t="n">
        <v>0</v>
      </c>
      <c r="M46" s="45" t="n">
        <v>3</v>
      </c>
      <c r="N46" s="45" t="n">
        <v>0</v>
      </c>
      <c r="O46" s="217" t="n">
        <f aca="false">3+2</f>
        <v>5</v>
      </c>
      <c r="P46" s="70"/>
    </row>
    <row r="47" s="8" customFormat="true" ht="16.5" hidden="false" customHeight="true" outlineLevel="0" collapsed="false">
      <c r="A47" s="219" t="s">
        <v>393</v>
      </c>
      <c r="B47" s="287" t="n">
        <v>374</v>
      </c>
      <c r="C47" s="45" t="n">
        <v>275</v>
      </c>
      <c r="D47" s="45" t="n">
        <v>89</v>
      </c>
      <c r="E47" s="45" t="n">
        <v>186</v>
      </c>
      <c r="F47" s="45" t="n">
        <f aca="false">17+46</f>
        <v>63</v>
      </c>
      <c r="G47" s="45" t="n">
        <f aca="false">8+18</f>
        <v>26</v>
      </c>
      <c r="H47" s="45" t="n">
        <f aca="false">41+2</f>
        <v>43</v>
      </c>
      <c r="I47" s="45" t="n">
        <f aca="false">18+80</f>
        <v>98</v>
      </c>
      <c r="J47" s="45" t="n">
        <f aca="false">3+3</f>
        <v>6</v>
      </c>
      <c r="K47" s="45" t="n">
        <v>12</v>
      </c>
      <c r="L47" s="45" t="n">
        <v>0</v>
      </c>
      <c r="M47" s="45" t="n">
        <v>1</v>
      </c>
      <c r="N47" s="45" t="n">
        <v>0</v>
      </c>
      <c r="O47" s="217" t="n">
        <v>26</v>
      </c>
      <c r="P47" s="70"/>
    </row>
    <row r="48" s="8" customFormat="true" ht="16.5" hidden="false" customHeight="true" outlineLevel="0" collapsed="false">
      <c r="A48" s="219" t="s">
        <v>394</v>
      </c>
      <c r="B48" s="287" t="n">
        <v>60</v>
      </c>
      <c r="C48" s="45" t="n">
        <v>81</v>
      </c>
      <c r="D48" s="45" t="n">
        <v>5</v>
      </c>
      <c r="E48" s="45" t="n">
        <v>76</v>
      </c>
      <c r="F48" s="45" t="n">
        <v>3</v>
      </c>
      <c r="G48" s="45" t="n">
        <v>1</v>
      </c>
      <c r="H48" s="45" t="n">
        <v>0</v>
      </c>
      <c r="I48" s="45" t="n">
        <f aca="false">5+69</f>
        <v>74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3</v>
      </c>
      <c r="P48" s="70"/>
    </row>
    <row r="49" s="8" customFormat="true" ht="16.5" hidden="false" customHeight="true" outlineLevel="0" collapsed="false">
      <c r="A49" s="219" t="s">
        <v>395</v>
      </c>
      <c r="B49" s="287" t="n">
        <v>7</v>
      </c>
      <c r="C49" s="45" t="n">
        <v>12</v>
      </c>
      <c r="D49" s="45" t="n">
        <v>6</v>
      </c>
      <c r="E49" s="45" t="n">
        <v>6</v>
      </c>
      <c r="F49" s="45" t="n">
        <v>1</v>
      </c>
      <c r="G49" s="45" t="n">
        <v>0</v>
      </c>
      <c r="H49" s="45" t="n">
        <f aca="false">5+1</f>
        <v>6</v>
      </c>
      <c r="I49" s="45" t="n">
        <v>5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70"/>
    </row>
    <row r="50" s="8" customFormat="true" ht="16.5" hidden="false" customHeight="true" outlineLevel="0" collapsed="false">
      <c r="A50" s="219" t="s">
        <v>396</v>
      </c>
      <c r="B50" s="287" t="n">
        <v>57</v>
      </c>
      <c r="C50" s="45" t="n">
        <v>62</v>
      </c>
      <c r="D50" s="45" t="n">
        <v>39</v>
      </c>
      <c r="E50" s="45" t="n">
        <v>23</v>
      </c>
      <c r="F50" s="45" t="n">
        <f aca="false">5+3</f>
        <v>8</v>
      </c>
      <c r="G50" s="45" t="n">
        <f aca="false">2+1</f>
        <v>3</v>
      </c>
      <c r="H50" s="45" t="n">
        <f aca="false">29+2</f>
        <v>31</v>
      </c>
      <c r="I50" s="45" t="n">
        <f aca="false">1+15</f>
        <v>16</v>
      </c>
      <c r="J50" s="45" t="n">
        <v>0</v>
      </c>
      <c r="K50" s="45" t="n">
        <v>1</v>
      </c>
      <c r="L50" s="45" t="n">
        <v>0</v>
      </c>
      <c r="M50" s="45" t="n">
        <v>0</v>
      </c>
      <c r="N50" s="45" t="n">
        <v>0</v>
      </c>
      <c r="O50" s="45" t="n">
        <v>3</v>
      </c>
      <c r="P50" s="70"/>
    </row>
    <row r="51" s="8" customFormat="true" ht="16.5" hidden="false" customHeight="true" outlineLevel="0" collapsed="false">
      <c r="A51" s="219" t="s">
        <v>397</v>
      </c>
      <c r="B51" s="287" t="n">
        <v>137</v>
      </c>
      <c r="C51" s="45" t="n">
        <v>174</v>
      </c>
      <c r="D51" s="45" t="n">
        <v>48</v>
      </c>
      <c r="E51" s="45" t="n">
        <v>126</v>
      </c>
      <c r="F51" s="45" t="n">
        <f aca="false">25+41</f>
        <v>66</v>
      </c>
      <c r="G51" s="45" t="n">
        <f aca="false">6+16</f>
        <v>22</v>
      </c>
      <c r="H51" s="45" t="n">
        <f aca="false">6+5</f>
        <v>11</v>
      </c>
      <c r="I51" s="45" t="n">
        <f aca="false">4+20</f>
        <v>24</v>
      </c>
      <c r="J51" s="45" t="n">
        <v>0</v>
      </c>
      <c r="K51" s="45" t="n">
        <f aca="false">2+35</f>
        <v>37</v>
      </c>
      <c r="L51" s="45" t="n">
        <v>0</v>
      </c>
      <c r="M51" s="45" t="n">
        <f aca="false">1+2</f>
        <v>3</v>
      </c>
      <c r="N51" s="45" t="n">
        <v>0</v>
      </c>
      <c r="O51" s="217" t="n">
        <f aca="false">4+7</f>
        <v>11</v>
      </c>
      <c r="P51" s="70"/>
    </row>
    <row r="52" s="8" customFormat="true" ht="16.5" hidden="false" customHeight="true" outlineLevel="0" collapsed="false">
      <c r="A52" s="219" t="s">
        <v>398</v>
      </c>
      <c r="B52" s="287" t="n">
        <v>120</v>
      </c>
      <c r="C52" s="45" t="n">
        <v>135</v>
      </c>
      <c r="D52" s="45" t="n">
        <v>28</v>
      </c>
      <c r="E52" s="45" t="n">
        <v>107</v>
      </c>
      <c r="F52" s="45" t="n">
        <f aca="false">9+35</f>
        <v>44</v>
      </c>
      <c r="G52" s="45" t="n">
        <f aca="false">3+6</f>
        <v>9</v>
      </c>
      <c r="H52" s="45" t="n">
        <f aca="false">9+2</f>
        <v>11</v>
      </c>
      <c r="I52" s="45" t="n">
        <f aca="false">2+40</f>
        <v>42</v>
      </c>
      <c r="J52" s="45" t="n">
        <f aca="false">1</f>
        <v>1</v>
      </c>
      <c r="K52" s="45" t="n">
        <v>7</v>
      </c>
      <c r="L52" s="45" t="n">
        <v>0</v>
      </c>
      <c r="M52" s="45" t="n">
        <v>1</v>
      </c>
      <c r="N52" s="45" t="n">
        <v>0</v>
      </c>
      <c r="O52" s="217" t="n">
        <f aca="false">4+16</f>
        <v>20</v>
      </c>
      <c r="P52" s="70"/>
    </row>
    <row r="53" s="8" customFormat="true" ht="16.5" hidden="false" customHeight="true" outlineLevel="0" collapsed="false">
      <c r="A53" s="219" t="s">
        <v>399</v>
      </c>
      <c r="B53" s="287" t="n">
        <v>4</v>
      </c>
      <c r="C53" s="45" t="n">
        <v>3</v>
      </c>
      <c r="D53" s="45" t="n">
        <v>0</v>
      </c>
      <c r="E53" s="45" t="n">
        <v>3</v>
      </c>
      <c r="F53" s="45" t="n">
        <v>0</v>
      </c>
      <c r="G53" s="45" t="n">
        <v>0</v>
      </c>
      <c r="H53" s="45" t="n">
        <v>0</v>
      </c>
      <c r="I53" s="45" t="n">
        <v>2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1</v>
      </c>
      <c r="P53" s="70"/>
    </row>
    <row r="54" s="8" customFormat="true" ht="16.5" hidden="false" customHeight="true" outlineLevel="0" collapsed="false">
      <c r="A54" s="219" t="s">
        <v>400</v>
      </c>
      <c r="B54" s="287" t="n">
        <v>308</v>
      </c>
      <c r="C54" s="45" t="n">
        <v>328</v>
      </c>
      <c r="D54" s="45" t="n">
        <v>42</v>
      </c>
      <c r="E54" s="45" t="n">
        <v>286</v>
      </c>
      <c r="F54" s="45" t="n">
        <f aca="false">19+81</f>
        <v>100</v>
      </c>
      <c r="G54" s="45" t="n">
        <f aca="false">3+21</f>
        <v>24</v>
      </c>
      <c r="H54" s="45" t="n">
        <f aca="false">4+6</f>
        <v>10</v>
      </c>
      <c r="I54" s="45" t="n">
        <f aca="false">7+48</f>
        <v>55</v>
      </c>
      <c r="J54" s="45" t="n">
        <v>0</v>
      </c>
      <c r="K54" s="45" t="n">
        <v>23</v>
      </c>
      <c r="L54" s="45" t="n">
        <f aca="false">3+47</f>
        <v>50</v>
      </c>
      <c r="M54" s="45" t="n">
        <f aca="false">5+26</f>
        <v>31</v>
      </c>
      <c r="N54" s="45" t="n">
        <v>0</v>
      </c>
      <c r="O54" s="217" t="n">
        <f aca="false">1+34</f>
        <v>35</v>
      </c>
      <c r="P54" s="70"/>
    </row>
    <row r="55" s="8" customFormat="true" ht="16.5" hidden="false" customHeight="true" outlineLevel="0" collapsed="false">
      <c r="A55" s="219" t="s">
        <v>401</v>
      </c>
      <c r="B55" s="287" t="n">
        <v>55</v>
      </c>
      <c r="C55" s="45" t="n">
        <v>45</v>
      </c>
      <c r="D55" s="45" t="n">
        <v>17</v>
      </c>
      <c r="E55" s="45" t="n">
        <v>28</v>
      </c>
      <c r="F55" s="45" t="n">
        <f aca="false">2+4</f>
        <v>6</v>
      </c>
      <c r="G55" s="45" t="n">
        <f aca="false">1+4</f>
        <v>5</v>
      </c>
      <c r="H55" s="45" t="n">
        <v>9</v>
      </c>
      <c r="I55" s="45" t="n">
        <f aca="false">5+17</f>
        <v>22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217" t="n">
        <v>3</v>
      </c>
      <c r="P55" s="70"/>
    </row>
    <row r="56" s="8" customFormat="true" ht="16.5" hidden="false" customHeight="true" outlineLevel="0" collapsed="false">
      <c r="A56" s="219" t="s">
        <v>402</v>
      </c>
      <c r="B56" s="287" t="n">
        <v>81</v>
      </c>
      <c r="C56" s="45" t="n">
        <v>64</v>
      </c>
      <c r="D56" s="45" t="n">
        <v>45</v>
      </c>
      <c r="E56" s="45" t="n">
        <v>19</v>
      </c>
      <c r="F56" s="45" t="n">
        <f aca="false">9+6</f>
        <v>15</v>
      </c>
      <c r="G56" s="45" t="n">
        <v>5</v>
      </c>
      <c r="H56" s="45" t="n">
        <v>25</v>
      </c>
      <c r="I56" s="45" t="n">
        <f aca="false">3+9</f>
        <v>12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f aca="false">3+4</f>
        <v>7</v>
      </c>
      <c r="P56" s="70"/>
    </row>
    <row r="57" s="8" customFormat="true" ht="16.5" hidden="false" customHeight="true" outlineLevel="0" collapsed="false">
      <c r="A57" s="219" t="s">
        <v>403</v>
      </c>
      <c r="B57" s="287" t="n">
        <v>187</v>
      </c>
      <c r="C57" s="45" t="n">
        <v>187</v>
      </c>
      <c r="D57" s="45" t="n">
        <v>136</v>
      </c>
      <c r="E57" s="45" t="n">
        <v>51</v>
      </c>
      <c r="F57" s="45" t="n">
        <f aca="false">68+33</f>
        <v>101</v>
      </c>
      <c r="G57" s="45" t="n">
        <f aca="false">9+1</f>
        <v>10</v>
      </c>
      <c r="H57" s="45" t="n">
        <f aca="false">33+1</f>
        <v>34</v>
      </c>
      <c r="I57" s="45" t="n">
        <f aca="false">18+12</f>
        <v>30</v>
      </c>
      <c r="J57" s="45" t="n">
        <v>3</v>
      </c>
      <c r="K57" s="45" t="n">
        <v>2</v>
      </c>
      <c r="L57" s="45" t="n">
        <v>0</v>
      </c>
      <c r="M57" s="45" t="n">
        <v>0</v>
      </c>
      <c r="N57" s="45" t="n">
        <v>2</v>
      </c>
      <c r="O57" s="217" t="n">
        <v>5</v>
      </c>
      <c r="P57" s="70"/>
    </row>
    <row r="58" s="8" customFormat="true" ht="11.25" hidden="false" customHeight="true" outlineLevel="0" collapsed="false">
      <c r="A58" s="39"/>
      <c r="B58" s="287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1"/>
      <c r="P58" s="70"/>
    </row>
    <row r="59" s="8" customFormat="true" ht="16.5" hidden="false" customHeight="true" outlineLevel="0" collapsed="false">
      <c r="A59" s="39" t="s">
        <v>404</v>
      </c>
      <c r="B59" s="287" t="n">
        <v>10</v>
      </c>
      <c r="C59" s="45" t="n">
        <v>30</v>
      </c>
      <c r="D59" s="45" t="n">
        <v>22</v>
      </c>
      <c r="E59" s="45" t="n">
        <v>8</v>
      </c>
      <c r="F59" s="45" t="n">
        <f aca="false">8+4</f>
        <v>12</v>
      </c>
      <c r="G59" s="45" t="n">
        <v>3</v>
      </c>
      <c r="H59" s="45" t="n">
        <v>13</v>
      </c>
      <c r="I59" s="45" t="n">
        <v>1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1</v>
      </c>
      <c r="P59" s="70"/>
    </row>
    <row r="60" s="8" customFormat="true" ht="16.5" hidden="false" customHeight="true" outlineLevel="0" collapsed="false">
      <c r="A60" s="34"/>
      <c r="B60" s="287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217"/>
      <c r="P60" s="70"/>
    </row>
    <row r="61" s="8" customFormat="true" ht="16.5" hidden="false" customHeight="true" outlineLevel="0" collapsed="false">
      <c r="A61" s="35" t="s">
        <v>405</v>
      </c>
      <c r="B61" s="285" t="n">
        <v>3226</v>
      </c>
      <c r="C61" s="286" t="n">
        <v>3421</v>
      </c>
      <c r="D61" s="286" t="n">
        <v>2120</v>
      </c>
      <c r="E61" s="286" t="n">
        <v>1301</v>
      </c>
      <c r="F61" s="286" t="n">
        <f aca="false">391+329</f>
        <v>720</v>
      </c>
      <c r="G61" s="286" t="n">
        <f aca="false">120+111</f>
        <v>231</v>
      </c>
      <c r="H61" s="286" t="n">
        <f aca="false">1325+56</f>
        <v>1381</v>
      </c>
      <c r="I61" s="286" t="n">
        <f aca="false">189+484</f>
        <v>673</v>
      </c>
      <c r="J61" s="286" t="n">
        <f aca="false">20+4</f>
        <v>24</v>
      </c>
      <c r="K61" s="286" t="n">
        <f aca="false">5+111</f>
        <v>116</v>
      </c>
      <c r="L61" s="286" t="n">
        <f aca="false">3+47</f>
        <v>50</v>
      </c>
      <c r="M61" s="286" t="n">
        <f aca="false">16+30</f>
        <v>46</v>
      </c>
      <c r="N61" s="286" t="n">
        <f aca="false">1+1</f>
        <v>2</v>
      </c>
      <c r="O61" s="218" t="n">
        <f aca="false">50+128</f>
        <v>178</v>
      </c>
      <c r="P61" s="70"/>
    </row>
    <row r="62" s="8" customFormat="true" ht="11.25" hidden="false" customHeight="true" outlineLevel="0" collapsed="false">
      <c r="A62" s="34"/>
      <c r="B62" s="287"/>
      <c r="C62" s="45"/>
      <c r="D62" s="45"/>
      <c r="E62" s="45"/>
      <c r="F62" s="217"/>
      <c r="G62" s="45"/>
      <c r="H62" s="45"/>
      <c r="I62" s="45"/>
      <c r="J62" s="45"/>
      <c r="K62" s="45"/>
      <c r="L62" s="45"/>
      <c r="M62" s="45"/>
      <c r="N62" s="45"/>
      <c r="O62" s="217"/>
      <c r="P62" s="70"/>
    </row>
    <row r="63" s="8" customFormat="true" ht="16.5" hidden="false" customHeight="true" outlineLevel="0" collapsed="false">
      <c r="A63" s="43" t="s">
        <v>406</v>
      </c>
      <c r="B63" s="287" t="n">
        <v>241</v>
      </c>
      <c r="C63" s="45" t="n">
        <v>296</v>
      </c>
      <c r="D63" s="45" t="n">
        <v>208</v>
      </c>
      <c r="E63" s="45" t="n">
        <v>88</v>
      </c>
      <c r="F63" s="45" t="n">
        <f aca="false">12+12</f>
        <v>24</v>
      </c>
      <c r="G63" s="45" t="n">
        <f aca="false">16+14</f>
        <v>30</v>
      </c>
      <c r="H63" s="45" t="n">
        <f aca="false">164+5</f>
        <v>169</v>
      </c>
      <c r="I63" s="45" t="n">
        <f aca="false">9+17</f>
        <v>26</v>
      </c>
      <c r="J63" s="45" t="n">
        <v>0</v>
      </c>
      <c r="K63" s="45" t="n">
        <v>0</v>
      </c>
      <c r="L63" s="45" t="n">
        <f aca="false">2+35</f>
        <v>37</v>
      </c>
      <c r="M63" s="45" t="n">
        <v>1</v>
      </c>
      <c r="N63" s="45" t="n">
        <v>0</v>
      </c>
      <c r="O63" s="217" t="n">
        <v>9</v>
      </c>
      <c r="P63" s="70"/>
    </row>
    <row r="64" s="8" customFormat="true" ht="16.5" hidden="false" customHeight="true" outlineLevel="0" collapsed="false">
      <c r="A64" s="43" t="s">
        <v>407</v>
      </c>
      <c r="B64" s="287" t="n">
        <v>381</v>
      </c>
      <c r="C64" s="45" t="n">
        <v>384</v>
      </c>
      <c r="D64" s="45" t="n">
        <v>55</v>
      </c>
      <c r="E64" s="45" t="n">
        <v>329</v>
      </c>
      <c r="F64" s="45" t="n">
        <f aca="false">13+50</f>
        <v>63</v>
      </c>
      <c r="G64" s="45" t="n">
        <v>6</v>
      </c>
      <c r="H64" s="45" t="n">
        <f aca="false">13+3</f>
        <v>16</v>
      </c>
      <c r="I64" s="45" t="n">
        <f aca="false">28+243</f>
        <v>271</v>
      </c>
      <c r="J64" s="45" t="n">
        <v>0</v>
      </c>
      <c r="K64" s="45" t="n">
        <v>4</v>
      </c>
      <c r="L64" s="45" t="n">
        <v>0</v>
      </c>
      <c r="M64" s="45" t="n">
        <v>0</v>
      </c>
      <c r="N64" s="45" t="n">
        <v>1</v>
      </c>
      <c r="O64" s="217" t="n">
        <f aca="false">1+22</f>
        <v>23</v>
      </c>
      <c r="P64" s="70"/>
    </row>
    <row r="65" s="8" customFormat="true" ht="16.5" hidden="false" customHeight="true" outlineLevel="0" collapsed="false">
      <c r="A65" s="43" t="s">
        <v>408</v>
      </c>
      <c r="B65" s="287" t="n">
        <v>281</v>
      </c>
      <c r="C65" s="45" t="n">
        <v>233</v>
      </c>
      <c r="D65" s="45" t="n">
        <v>54</v>
      </c>
      <c r="E65" s="45" t="n">
        <v>179</v>
      </c>
      <c r="F65" s="45" t="n">
        <f aca="false">21+54</f>
        <v>75</v>
      </c>
      <c r="G65" s="45" t="n">
        <f aca="false">8+21</f>
        <v>29</v>
      </c>
      <c r="H65" s="45" t="n">
        <f aca="false">10+5</f>
        <v>15</v>
      </c>
      <c r="I65" s="45" t="n">
        <f aca="false">13+60</f>
        <v>73</v>
      </c>
      <c r="J65" s="45" t="n">
        <v>2</v>
      </c>
      <c r="K65" s="45" t="n">
        <v>11</v>
      </c>
      <c r="L65" s="45" t="n">
        <v>0</v>
      </c>
      <c r="M65" s="45" t="n">
        <v>1</v>
      </c>
      <c r="N65" s="45" t="n">
        <v>0</v>
      </c>
      <c r="O65" s="217" t="n">
        <v>27</v>
      </c>
      <c r="P65" s="70"/>
    </row>
    <row r="66" s="8" customFormat="true" ht="16.5" hidden="false" customHeight="true" outlineLevel="0" collapsed="false">
      <c r="A66" s="43" t="s">
        <v>409</v>
      </c>
      <c r="B66" s="287" t="n">
        <v>501</v>
      </c>
      <c r="C66" s="45" t="n">
        <v>538</v>
      </c>
      <c r="D66" s="45" t="n">
        <v>124</v>
      </c>
      <c r="E66" s="45" t="n">
        <v>414</v>
      </c>
      <c r="F66" s="45" t="n">
        <f aca="false">50+141</f>
        <v>191</v>
      </c>
      <c r="G66" s="45" t="n">
        <f aca="false">16+31</f>
        <v>47</v>
      </c>
      <c r="H66" s="45" t="n">
        <f aca="false">23+8</f>
        <v>31</v>
      </c>
      <c r="I66" s="45" t="n">
        <f aca="false">16+86</f>
        <v>102</v>
      </c>
      <c r="J66" s="45" t="n">
        <v>1</v>
      </c>
      <c r="K66" s="45" t="n">
        <f aca="false">2+54</f>
        <v>56</v>
      </c>
      <c r="L66" s="45" t="n">
        <f aca="false">12+1</f>
        <v>13</v>
      </c>
      <c r="M66" s="45" t="n">
        <f aca="false">5+29</f>
        <v>34</v>
      </c>
      <c r="N66" s="45" t="n">
        <v>0</v>
      </c>
      <c r="O66" s="217" t="n">
        <f aca="false">53+10</f>
        <v>63</v>
      </c>
      <c r="P66" s="70"/>
    </row>
    <row r="67" s="8" customFormat="true" ht="16.5" hidden="false" customHeight="true" outlineLevel="0" collapsed="false">
      <c r="A67" s="43" t="s">
        <v>410</v>
      </c>
      <c r="B67" s="287" t="n">
        <v>144</v>
      </c>
      <c r="C67" s="45" t="n">
        <v>135</v>
      </c>
      <c r="D67" s="45" t="n">
        <v>116</v>
      </c>
      <c r="E67" s="45" t="n">
        <v>19</v>
      </c>
      <c r="F67" s="45" t="n">
        <f aca="false">58+11</f>
        <v>69</v>
      </c>
      <c r="G67" s="45" t="n">
        <f aca="false">7+1</f>
        <v>8</v>
      </c>
      <c r="H67" s="45" t="n">
        <v>34</v>
      </c>
      <c r="I67" s="45" t="n">
        <f aca="false">12+6</f>
        <v>18</v>
      </c>
      <c r="J67" s="45" t="n">
        <v>0</v>
      </c>
      <c r="K67" s="45" t="n">
        <v>1</v>
      </c>
      <c r="L67" s="45" t="n">
        <v>0</v>
      </c>
      <c r="M67" s="45" t="n">
        <v>0</v>
      </c>
      <c r="N67" s="45" t="n">
        <v>1</v>
      </c>
      <c r="O67" s="217" t="n">
        <v>4</v>
      </c>
      <c r="P67" s="42"/>
    </row>
    <row r="68" s="8" customFormat="true" ht="16.5" hidden="false" customHeight="true" outlineLevel="0" collapsed="false">
      <c r="A68" s="43" t="s">
        <v>411</v>
      </c>
      <c r="B68" s="287" t="n">
        <v>11</v>
      </c>
      <c r="C68" s="45" t="n">
        <v>9</v>
      </c>
      <c r="D68" s="45" t="n">
        <v>5</v>
      </c>
      <c r="E68" s="45" t="n">
        <v>4</v>
      </c>
      <c r="F68" s="45" t="n">
        <v>3</v>
      </c>
      <c r="G68" s="45" t="n">
        <v>1</v>
      </c>
      <c r="H68" s="45" t="n">
        <v>1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4</v>
      </c>
      <c r="P68" s="70"/>
    </row>
    <row r="69" s="8" customFormat="true" ht="16.5" hidden="false" customHeight="true" outlineLevel="0" collapsed="false">
      <c r="A69" s="43" t="s">
        <v>412</v>
      </c>
      <c r="B69" s="287" t="n">
        <v>4</v>
      </c>
      <c r="C69" s="45" t="n">
        <v>5</v>
      </c>
      <c r="D69" s="45" t="n">
        <v>5</v>
      </c>
      <c r="E69" s="45" t="n">
        <v>0</v>
      </c>
      <c r="F69" s="45" t="n">
        <v>1</v>
      </c>
      <c r="G69" s="45" t="n">
        <v>0</v>
      </c>
      <c r="H69" s="45" t="n">
        <v>0</v>
      </c>
      <c r="I69" s="45" t="n">
        <v>0</v>
      </c>
      <c r="J69" s="45" t="n">
        <v>4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70"/>
    </row>
    <row r="70" s="8" customFormat="true" ht="16.5" hidden="false" customHeight="true" outlineLevel="0" collapsed="false">
      <c r="A70" s="43" t="s">
        <v>413</v>
      </c>
      <c r="B70" s="287" t="n">
        <v>1296</v>
      </c>
      <c r="C70" s="45" t="n">
        <v>1453</v>
      </c>
      <c r="D70" s="45" t="n">
        <v>1220</v>
      </c>
      <c r="E70" s="45" t="n">
        <v>233</v>
      </c>
      <c r="F70" s="45" t="n">
        <f aca="false">149+51</f>
        <v>200</v>
      </c>
      <c r="G70" s="45" t="n">
        <f aca="false">52+31</f>
        <v>83</v>
      </c>
      <c r="H70" s="45" t="n">
        <f aca="false">895+26</f>
        <v>921</v>
      </c>
      <c r="I70" s="45" t="n">
        <f aca="false">90+66</f>
        <v>156</v>
      </c>
      <c r="J70" s="45" t="n">
        <v>9</v>
      </c>
      <c r="K70" s="45" t="n">
        <v>42</v>
      </c>
      <c r="L70" s="45" t="n">
        <v>0</v>
      </c>
      <c r="M70" s="45" t="n">
        <v>3</v>
      </c>
      <c r="N70" s="45" t="n">
        <v>0</v>
      </c>
      <c r="O70" s="217" t="n">
        <f aca="false">24+15</f>
        <v>39</v>
      </c>
      <c r="P70" s="70"/>
    </row>
    <row r="71" s="8" customFormat="true" ht="16.5" hidden="false" customHeight="true" outlineLevel="0" collapsed="false">
      <c r="A71" s="43" t="s">
        <v>414</v>
      </c>
      <c r="B71" s="287" t="n">
        <v>72</v>
      </c>
      <c r="C71" s="45" t="n">
        <v>73</v>
      </c>
      <c r="D71" s="45" t="n">
        <v>68</v>
      </c>
      <c r="E71" s="45" t="n">
        <v>5</v>
      </c>
      <c r="F71" s="45" t="n">
        <f aca="false">15+3</f>
        <v>18</v>
      </c>
      <c r="G71" s="45" t="n">
        <v>2</v>
      </c>
      <c r="H71" s="45" t="n">
        <v>37</v>
      </c>
      <c r="I71" s="45" t="n">
        <v>6</v>
      </c>
      <c r="J71" s="45" t="n">
        <v>4</v>
      </c>
      <c r="K71" s="45" t="n">
        <v>2</v>
      </c>
      <c r="L71" s="45" t="n">
        <v>0</v>
      </c>
      <c r="M71" s="45" t="n">
        <v>1</v>
      </c>
      <c r="N71" s="45" t="n">
        <v>0</v>
      </c>
      <c r="O71" s="217" t="n">
        <v>3</v>
      </c>
      <c r="P71" s="70"/>
    </row>
    <row r="72" s="8" customFormat="true" ht="16.5" hidden="false" customHeight="true" outlineLevel="0" collapsed="false">
      <c r="A72" s="43" t="s">
        <v>415</v>
      </c>
      <c r="B72" s="287" t="n">
        <v>182</v>
      </c>
      <c r="C72" s="45" t="n">
        <v>157</v>
      </c>
      <c r="D72" s="45" t="n">
        <v>149</v>
      </c>
      <c r="E72" s="45" t="n">
        <v>8</v>
      </c>
      <c r="F72" s="45" t="n">
        <f aca="false">34+2</f>
        <v>36</v>
      </c>
      <c r="G72" s="45" t="n">
        <v>17</v>
      </c>
      <c r="H72" s="45" t="n">
        <f aca="false">84+3</f>
        <v>87</v>
      </c>
      <c r="I72" s="45" t="n">
        <v>8</v>
      </c>
      <c r="J72" s="45" t="n">
        <v>1</v>
      </c>
      <c r="K72" s="45" t="n">
        <v>0</v>
      </c>
      <c r="L72" s="45" t="n">
        <v>0</v>
      </c>
      <c r="M72" s="45" t="n">
        <v>4</v>
      </c>
      <c r="N72" s="45" t="n">
        <v>0</v>
      </c>
      <c r="O72" s="45" t="n">
        <v>4</v>
      </c>
      <c r="P72" s="70"/>
    </row>
    <row r="73" s="8" customFormat="true" ht="16.5" hidden="false" customHeight="true" outlineLevel="0" collapsed="false">
      <c r="A73" s="43" t="s">
        <v>416</v>
      </c>
      <c r="B73" s="287" t="n">
        <v>73</v>
      </c>
      <c r="C73" s="45" t="n">
        <v>82</v>
      </c>
      <c r="D73" s="45" t="n">
        <v>70</v>
      </c>
      <c r="E73" s="45" t="n">
        <v>12</v>
      </c>
      <c r="F73" s="45" t="n">
        <v>21</v>
      </c>
      <c r="G73" s="45" t="n">
        <v>5</v>
      </c>
      <c r="H73" s="45" t="n">
        <v>42</v>
      </c>
      <c r="I73" s="45" t="n">
        <v>12</v>
      </c>
      <c r="J73" s="45" t="n">
        <v>0</v>
      </c>
      <c r="K73" s="45" t="n">
        <v>0</v>
      </c>
      <c r="L73" s="45" t="n">
        <v>0</v>
      </c>
      <c r="M73" s="45" t="n">
        <v>2</v>
      </c>
      <c r="N73" s="45" t="n">
        <v>0</v>
      </c>
      <c r="O73" s="217" t="n">
        <v>0</v>
      </c>
      <c r="P73" s="42"/>
    </row>
    <row r="74" s="8" customFormat="true" ht="16.5" hidden="false" customHeight="true" outlineLevel="0" collapsed="false">
      <c r="A74" s="309" t="s">
        <v>417</v>
      </c>
      <c r="B74" s="221" t="n">
        <v>40</v>
      </c>
      <c r="C74" s="222" t="n">
        <v>56</v>
      </c>
      <c r="D74" s="222" t="n">
        <v>46</v>
      </c>
      <c r="E74" s="222" t="n">
        <v>10</v>
      </c>
      <c r="F74" s="222" t="n">
        <v>19</v>
      </c>
      <c r="G74" s="51" t="n">
        <v>3</v>
      </c>
      <c r="H74" s="222" t="n">
        <v>28</v>
      </c>
      <c r="I74" s="222" t="n">
        <v>1</v>
      </c>
      <c r="J74" s="51" t="n">
        <v>3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2</v>
      </c>
      <c r="P74" s="42"/>
    </row>
    <row r="75" s="8" customFormat="true" ht="13.5" hidden="false" customHeight="false" outlineLevel="0" collapsed="false">
      <c r="A75" s="310" t="s">
        <v>418</v>
      </c>
      <c r="B75" s="311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70"/>
    </row>
    <row r="76" customFormat="false" ht="13.5" hidden="false" customHeight="false" outlineLevel="0" collapsed="false">
      <c r="A76" s="312"/>
      <c r="B76" s="313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56"/>
    </row>
    <row r="77" customFormat="false" ht="13.5" hidden="false" customHeight="false" outlineLevel="0" collapsed="false">
      <c r="A77" s="57"/>
      <c r="B77" s="313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56"/>
    </row>
    <row r="78" customFormat="false" ht="13.5" hidden="false" customHeight="false" outlineLevel="0" collapsed="false">
      <c r="A78" s="57"/>
      <c r="B78" s="313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56"/>
    </row>
    <row r="79" customFormat="false" ht="13.5" hidden="false" customHeight="false" outlineLevel="0" collapsed="false">
      <c r="A79" s="57"/>
      <c r="B79" s="313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56"/>
    </row>
    <row r="80" customFormat="false" ht="13.5" hidden="false" customHeight="false" outlineLevel="0" collapsed="false">
      <c r="A80" s="57"/>
      <c r="B80" s="313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56"/>
    </row>
    <row r="81" customFormat="false" ht="13.5" hidden="false" customHeight="false" outlineLevel="0" collapsed="false">
      <c r="A81" s="2"/>
      <c r="B81" s="314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</row>
    <row r="82" customFormat="false" ht="13.5" hidden="false" customHeight="false" outlineLevel="0" collapsed="false">
      <c r="A82" s="2"/>
      <c r="B82" s="314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</row>
    <row r="83" customFormat="false" ht="13.5" hidden="false" customHeight="false" outlineLevel="0" collapsed="false">
      <c r="A83" s="2"/>
      <c r="B83" s="2"/>
    </row>
    <row r="84" customFormat="false" ht="13.5" hidden="false" customHeight="false" outlineLevel="0" collapsed="false">
      <c r="A84" s="2"/>
      <c r="B84" s="2"/>
    </row>
  </sheetData>
  <sheetProtection sheet="true" password="ee7f"/>
  <mergeCells count="6">
    <mergeCell ref="C6:O6"/>
    <mergeCell ref="C7:C8"/>
    <mergeCell ref="D7:E7"/>
    <mergeCell ref="F7:O7"/>
    <mergeCell ref="B23:B24"/>
    <mergeCell ref="B29:B3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3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315"/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4.25" hidden="false" customHeight="false" outlineLevel="0" collapsed="false">
      <c r="A3" s="125" t="s">
        <v>419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4" t="s">
        <v>420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6.5" hidden="false" customHeight="true" outlineLevel="0" collapsed="false">
      <c r="A6" s="316" t="s">
        <v>321</v>
      </c>
      <c r="B6" s="317"/>
      <c r="C6" s="318" t="s">
        <v>421</v>
      </c>
      <c r="D6" s="319"/>
      <c r="E6" s="317"/>
      <c r="F6" s="320" t="s">
        <v>422</v>
      </c>
      <c r="G6" s="321"/>
      <c r="H6" s="319"/>
      <c r="I6" s="322" t="s">
        <v>423</v>
      </c>
      <c r="J6" s="319"/>
    </row>
    <row r="7" s="8" customFormat="true" ht="16.5" hidden="false" customHeight="true" outlineLevel="0" collapsed="false">
      <c r="A7" s="316"/>
      <c r="B7" s="323" t="s">
        <v>14</v>
      </c>
      <c r="C7" s="324" t="s">
        <v>15</v>
      </c>
      <c r="D7" s="325" t="s">
        <v>16</v>
      </c>
      <c r="E7" s="323" t="s">
        <v>14</v>
      </c>
      <c r="F7" s="324" t="s">
        <v>15</v>
      </c>
      <c r="G7" s="326" t="s">
        <v>16</v>
      </c>
      <c r="H7" s="325" t="s">
        <v>14</v>
      </c>
      <c r="I7" s="324" t="s">
        <v>15</v>
      </c>
      <c r="J7" s="325" t="s">
        <v>16</v>
      </c>
    </row>
    <row r="8" s="8" customFormat="true" ht="19.5" hidden="false" customHeight="true" outlineLevel="0" collapsed="false">
      <c r="A8" s="327" t="s">
        <v>424</v>
      </c>
      <c r="B8" s="328" t="n">
        <v>493</v>
      </c>
      <c r="C8" s="329" t="n">
        <v>69</v>
      </c>
      <c r="D8" s="329" t="n">
        <v>424</v>
      </c>
      <c r="E8" s="329" t="n">
        <v>447</v>
      </c>
      <c r="F8" s="329" t="n">
        <v>64</v>
      </c>
      <c r="G8" s="329" t="n">
        <v>383</v>
      </c>
      <c r="H8" s="330" t="n">
        <v>420</v>
      </c>
      <c r="I8" s="329" t="n">
        <v>53</v>
      </c>
      <c r="J8" s="330" t="n">
        <v>367</v>
      </c>
      <c r="K8" s="205"/>
    </row>
    <row r="9" s="8" customFormat="true" ht="19.5" hidden="false" customHeight="true" outlineLevel="0" collapsed="false">
      <c r="A9" s="331" t="s">
        <v>425</v>
      </c>
      <c r="B9" s="332" t="n">
        <v>21</v>
      </c>
      <c r="C9" s="333" t="n">
        <v>5</v>
      </c>
      <c r="D9" s="333" t="n">
        <v>16</v>
      </c>
      <c r="E9" s="333" t="n">
        <v>10</v>
      </c>
      <c r="F9" s="333" t="n">
        <v>5</v>
      </c>
      <c r="G9" s="333" t="n">
        <v>5</v>
      </c>
      <c r="H9" s="334" t="n">
        <v>18</v>
      </c>
      <c r="I9" s="333" t="n">
        <v>5</v>
      </c>
      <c r="J9" s="334" t="n">
        <v>13</v>
      </c>
      <c r="K9" s="210"/>
    </row>
    <row r="10" s="8" customFormat="true" ht="19.5" hidden="false" customHeight="true" outlineLevel="0" collapsed="false">
      <c r="A10" s="331" t="s">
        <v>426</v>
      </c>
      <c r="B10" s="332" t="n">
        <v>407</v>
      </c>
      <c r="C10" s="333" t="n">
        <v>44</v>
      </c>
      <c r="D10" s="333" t="n">
        <v>363</v>
      </c>
      <c r="E10" s="333" t="n">
        <v>375</v>
      </c>
      <c r="F10" s="333" t="n">
        <v>40</v>
      </c>
      <c r="G10" s="333" t="n">
        <v>335</v>
      </c>
      <c r="H10" s="333" t="n">
        <v>355</v>
      </c>
      <c r="I10" s="333" t="n">
        <v>38</v>
      </c>
      <c r="J10" s="333" t="n">
        <v>317</v>
      </c>
      <c r="K10" s="210"/>
    </row>
    <row r="11" s="8" customFormat="true" ht="19.5" hidden="false" customHeight="true" outlineLevel="0" collapsed="false">
      <c r="A11" s="331" t="s">
        <v>427</v>
      </c>
      <c r="B11" s="332" t="n">
        <v>328</v>
      </c>
      <c r="C11" s="333" t="n">
        <v>34</v>
      </c>
      <c r="D11" s="333" t="n">
        <v>294</v>
      </c>
      <c r="E11" s="333" t="n">
        <v>329</v>
      </c>
      <c r="F11" s="333" t="n">
        <v>32</v>
      </c>
      <c r="G11" s="333" t="n">
        <v>297</v>
      </c>
      <c r="H11" s="333" t="n">
        <v>305</v>
      </c>
      <c r="I11" s="333" t="n">
        <v>34</v>
      </c>
      <c r="J11" s="333" t="n">
        <v>271</v>
      </c>
      <c r="K11" s="210"/>
    </row>
    <row r="12" s="8" customFormat="true" ht="19.5" hidden="false" customHeight="true" outlineLevel="0" collapsed="false">
      <c r="A12" s="331" t="s">
        <v>428</v>
      </c>
      <c r="B12" s="332" t="n">
        <v>79</v>
      </c>
      <c r="C12" s="333" t="n">
        <v>10</v>
      </c>
      <c r="D12" s="333" t="n">
        <v>69</v>
      </c>
      <c r="E12" s="333" t="n">
        <v>46</v>
      </c>
      <c r="F12" s="333" t="n">
        <v>8</v>
      </c>
      <c r="G12" s="333" t="n">
        <v>38</v>
      </c>
      <c r="H12" s="333" t="n">
        <v>50</v>
      </c>
      <c r="I12" s="333" t="n">
        <v>4</v>
      </c>
      <c r="J12" s="333" t="n">
        <v>46</v>
      </c>
      <c r="K12" s="210"/>
    </row>
    <row r="13" s="8" customFormat="true" ht="19.5" hidden="false" customHeight="true" outlineLevel="0" collapsed="false">
      <c r="A13" s="331" t="s">
        <v>429</v>
      </c>
      <c r="B13" s="332" t="n">
        <v>4</v>
      </c>
      <c r="C13" s="333" t="n">
        <v>0</v>
      </c>
      <c r="D13" s="333" t="n">
        <v>4</v>
      </c>
      <c r="E13" s="333" t="n">
        <v>3</v>
      </c>
      <c r="F13" s="333" t="n">
        <v>1</v>
      </c>
      <c r="G13" s="333" t="n">
        <v>2</v>
      </c>
      <c r="H13" s="334" t="n">
        <v>7</v>
      </c>
      <c r="I13" s="333" t="n">
        <v>3</v>
      </c>
      <c r="J13" s="334" t="n">
        <v>4</v>
      </c>
      <c r="K13" s="210"/>
    </row>
    <row r="14" s="8" customFormat="true" ht="19.5" hidden="false" customHeight="true" outlineLevel="0" collapsed="false">
      <c r="A14" s="331" t="s">
        <v>430</v>
      </c>
      <c r="B14" s="332" t="n">
        <v>5</v>
      </c>
      <c r="C14" s="333" t="n">
        <v>1</v>
      </c>
      <c r="D14" s="333" t="n">
        <v>4</v>
      </c>
      <c r="E14" s="333" t="n">
        <v>4</v>
      </c>
      <c r="F14" s="333" t="n">
        <v>2</v>
      </c>
      <c r="G14" s="333" t="n">
        <v>2</v>
      </c>
      <c r="H14" s="334" t="n">
        <v>3</v>
      </c>
      <c r="I14" s="333" t="n">
        <v>0</v>
      </c>
      <c r="J14" s="334" t="n">
        <v>3</v>
      </c>
      <c r="K14" s="210"/>
    </row>
    <row r="15" s="8" customFormat="true" ht="19.5" hidden="false" customHeight="true" outlineLevel="0" collapsed="false">
      <c r="A15" s="331" t="s">
        <v>431</v>
      </c>
      <c r="B15" s="332" t="n">
        <v>51</v>
      </c>
      <c r="C15" s="333" t="n">
        <v>17</v>
      </c>
      <c r="D15" s="333" t="n">
        <v>34</v>
      </c>
      <c r="E15" s="333" t="n">
        <v>47</v>
      </c>
      <c r="F15" s="333" t="n">
        <v>16</v>
      </c>
      <c r="G15" s="333" t="n">
        <v>31</v>
      </c>
      <c r="H15" s="334" t="n">
        <v>31</v>
      </c>
      <c r="I15" s="333" t="n">
        <v>6</v>
      </c>
      <c r="J15" s="334" t="n">
        <v>25</v>
      </c>
      <c r="K15" s="210"/>
    </row>
    <row r="16" s="8" customFormat="true" ht="19.5" hidden="false" customHeight="true" outlineLevel="0" collapsed="false">
      <c r="A16" s="335" t="s">
        <v>432</v>
      </c>
      <c r="B16" s="333" t="n">
        <v>5</v>
      </c>
      <c r="C16" s="333" t="n">
        <v>2</v>
      </c>
      <c r="D16" s="333" t="n">
        <v>3</v>
      </c>
      <c r="E16" s="333" t="n">
        <v>8</v>
      </c>
      <c r="F16" s="333" t="n">
        <v>0</v>
      </c>
      <c r="G16" s="333" t="n">
        <v>8</v>
      </c>
      <c r="H16" s="333" t="n">
        <v>6</v>
      </c>
      <c r="I16" s="333" t="n">
        <v>1</v>
      </c>
      <c r="J16" s="334" t="n">
        <v>5</v>
      </c>
      <c r="K16" s="210"/>
    </row>
    <row r="17" s="8" customFormat="true" ht="19.5" hidden="false" customHeight="true" outlineLevel="0" collapsed="false">
      <c r="A17" s="336" t="s">
        <v>433</v>
      </c>
      <c r="B17" s="337" t="n">
        <v>0</v>
      </c>
      <c r="C17" s="337" t="n">
        <v>0</v>
      </c>
      <c r="D17" s="337" t="n">
        <v>0</v>
      </c>
      <c r="E17" s="337" t="n">
        <v>0</v>
      </c>
      <c r="F17" s="337" t="n">
        <v>0</v>
      </c>
      <c r="G17" s="337" t="n">
        <v>0</v>
      </c>
      <c r="H17" s="338" t="n">
        <v>0</v>
      </c>
      <c r="I17" s="337" t="n">
        <v>0</v>
      </c>
      <c r="J17" s="337" t="n">
        <v>0</v>
      </c>
      <c r="K17" s="210"/>
    </row>
    <row r="18" s="8" customFormat="true" ht="19.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210"/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.5" hidden="false" customHeight="false" outlineLevel="0" collapsed="false">
      <c r="A2" s="315"/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14.25" hidden="false" customHeight="false" outlineLevel="0" collapsed="false">
      <c r="A3" s="125" t="s">
        <v>434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4" t="s">
        <v>435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3.5" hidden="false" customHeight="false" outlineLevel="0" collapsed="false">
      <c r="A5" s="124" t="s">
        <v>436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4.25" hidden="false" customHeight="false" outlineLevel="0" collapsed="false">
      <c r="A6" s="124"/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340" t="s">
        <v>321</v>
      </c>
      <c r="B7" s="341"/>
      <c r="C7" s="342" t="s">
        <v>437</v>
      </c>
      <c r="D7" s="343"/>
      <c r="E7" s="341"/>
      <c r="F7" s="344" t="s">
        <v>438</v>
      </c>
      <c r="G7" s="345"/>
      <c r="H7" s="343"/>
      <c r="I7" s="346" t="s">
        <v>439</v>
      </c>
      <c r="J7" s="343"/>
    </row>
    <row r="8" s="8" customFormat="true" ht="19.5" hidden="false" customHeight="true" outlineLevel="0" collapsed="false">
      <c r="A8" s="340"/>
      <c r="B8" s="347" t="s">
        <v>14</v>
      </c>
      <c r="C8" s="348" t="s">
        <v>15</v>
      </c>
      <c r="D8" s="349" t="s">
        <v>16</v>
      </c>
      <c r="E8" s="347" t="s">
        <v>14</v>
      </c>
      <c r="F8" s="348" t="s">
        <v>15</v>
      </c>
      <c r="G8" s="350" t="s">
        <v>16</v>
      </c>
      <c r="H8" s="349" t="s">
        <v>14</v>
      </c>
      <c r="I8" s="348" t="s">
        <v>15</v>
      </c>
      <c r="J8" s="349" t="s">
        <v>16</v>
      </c>
    </row>
    <row r="9" s="8" customFormat="true" ht="19.5" hidden="false" customHeight="true" outlineLevel="0" collapsed="false">
      <c r="A9" s="327" t="s">
        <v>424</v>
      </c>
      <c r="B9" s="351" t="n">
        <v>3703</v>
      </c>
      <c r="C9" s="352" t="n">
        <v>2024</v>
      </c>
      <c r="D9" s="352" t="n">
        <v>1679</v>
      </c>
      <c r="E9" s="352" t="n">
        <v>3705</v>
      </c>
      <c r="F9" s="352" t="n">
        <v>2094</v>
      </c>
      <c r="G9" s="352" t="n">
        <v>1611</v>
      </c>
      <c r="H9" s="352" t="n">
        <v>3677</v>
      </c>
      <c r="I9" s="352" t="n">
        <v>2073</v>
      </c>
      <c r="J9" s="352" t="n">
        <v>1604</v>
      </c>
      <c r="K9" s="205"/>
    </row>
    <row r="10" s="8" customFormat="true" ht="19.5" hidden="false" customHeight="true" outlineLevel="0" collapsed="false">
      <c r="A10" s="353" t="s">
        <v>425</v>
      </c>
      <c r="B10" s="354" t="n">
        <v>598</v>
      </c>
      <c r="C10" s="355" t="n">
        <v>483</v>
      </c>
      <c r="D10" s="355" t="n">
        <v>115</v>
      </c>
      <c r="E10" s="355" t="n">
        <v>563</v>
      </c>
      <c r="F10" s="355" t="n">
        <v>458</v>
      </c>
      <c r="G10" s="355" t="n">
        <v>105</v>
      </c>
      <c r="H10" s="355" t="n">
        <v>570</v>
      </c>
      <c r="I10" s="355" t="n">
        <v>466</v>
      </c>
      <c r="J10" s="355" t="n">
        <v>104</v>
      </c>
      <c r="K10" s="205"/>
    </row>
    <row r="11" s="8" customFormat="true" ht="19.5" hidden="false" customHeight="true" outlineLevel="0" collapsed="false">
      <c r="A11" s="353" t="s">
        <v>426</v>
      </c>
      <c r="B11" s="354" t="n">
        <v>2396</v>
      </c>
      <c r="C11" s="355" t="n">
        <v>1137</v>
      </c>
      <c r="D11" s="355" t="n">
        <v>1259</v>
      </c>
      <c r="E11" s="355" t="n">
        <v>2466</v>
      </c>
      <c r="F11" s="355" t="n">
        <v>1235</v>
      </c>
      <c r="G11" s="355" t="n">
        <v>1231</v>
      </c>
      <c r="H11" s="355" t="n">
        <v>2501</v>
      </c>
      <c r="I11" s="355" t="n">
        <v>1232</v>
      </c>
      <c r="J11" s="355" t="n">
        <v>1269</v>
      </c>
      <c r="K11" s="205"/>
    </row>
    <row r="12" s="8" customFormat="true" ht="19.5" hidden="false" customHeight="true" outlineLevel="0" collapsed="false">
      <c r="A12" s="353" t="s">
        <v>427</v>
      </c>
      <c r="B12" s="354" t="n">
        <v>2247</v>
      </c>
      <c r="C12" s="355" t="n">
        <v>1070</v>
      </c>
      <c r="D12" s="355" t="n">
        <v>1177</v>
      </c>
      <c r="E12" s="355" t="n">
        <v>2284</v>
      </c>
      <c r="F12" s="355" t="n">
        <v>1147</v>
      </c>
      <c r="G12" s="355" t="n">
        <v>1137</v>
      </c>
      <c r="H12" s="355" t="n">
        <v>2370</v>
      </c>
      <c r="I12" s="355" t="n">
        <v>1183</v>
      </c>
      <c r="J12" s="355" t="n">
        <v>1187</v>
      </c>
      <c r="K12" s="205"/>
    </row>
    <row r="13" s="8" customFormat="true" ht="19.5" hidden="false" customHeight="true" outlineLevel="0" collapsed="false">
      <c r="A13" s="353" t="s">
        <v>428</v>
      </c>
      <c r="B13" s="354" t="n">
        <v>149</v>
      </c>
      <c r="C13" s="355" t="n">
        <v>67</v>
      </c>
      <c r="D13" s="355" t="n">
        <v>82</v>
      </c>
      <c r="E13" s="355" t="n">
        <v>182</v>
      </c>
      <c r="F13" s="355" t="n">
        <v>88</v>
      </c>
      <c r="G13" s="355" t="n">
        <v>94</v>
      </c>
      <c r="H13" s="355" t="n">
        <v>131</v>
      </c>
      <c r="I13" s="355" t="n">
        <v>49</v>
      </c>
      <c r="J13" s="355" t="n">
        <v>82</v>
      </c>
      <c r="K13" s="205"/>
    </row>
    <row r="14" s="8" customFormat="true" ht="19.5" hidden="false" customHeight="true" outlineLevel="0" collapsed="false">
      <c r="A14" s="353" t="s">
        <v>429</v>
      </c>
      <c r="B14" s="354" t="n">
        <v>34</v>
      </c>
      <c r="C14" s="355" t="n">
        <v>22</v>
      </c>
      <c r="D14" s="355" t="n">
        <v>12</v>
      </c>
      <c r="E14" s="355" t="n">
        <v>43</v>
      </c>
      <c r="F14" s="355" t="n">
        <v>29</v>
      </c>
      <c r="G14" s="355" t="n">
        <v>14</v>
      </c>
      <c r="H14" s="355" t="n">
        <v>25</v>
      </c>
      <c r="I14" s="355" t="n">
        <v>17</v>
      </c>
      <c r="J14" s="355" t="n">
        <v>8</v>
      </c>
      <c r="K14" s="205"/>
    </row>
    <row r="15" s="8" customFormat="true" ht="19.5" hidden="false" customHeight="true" outlineLevel="0" collapsed="false">
      <c r="A15" s="353" t="s">
        <v>430</v>
      </c>
      <c r="B15" s="354" t="n">
        <v>25</v>
      </c>
      <c r="C15" s="355" t="n">
        <v>11</v>
      </c>
      <c r="D15" s="355" t="n">
        <v>14</v>
      </c>
      <c r="E15" s="355" t="n">
        <v>22</v>
      </c>
      <c r="F15" s="355" t="n">
        <v>7</v>
      </c>
      <c r="G15" s="355" t="n">
        <v>15</v>
      </c>
      <c r="H15" s="355" t="n">
        <v>37</v>
      </c>
      <c r="I15" s="355" t="n">
        <v>20</v>
      </c>
      <c r="J15" s="355" t="n">
        <v>17</v>
      </c>
      <c r="K15" s="205"/>
    </row>
    <row r="16" s="8" customFormat="true" ht="19.5" hidden="false" customHeight="true" outlineLevel="0" collapsed="false">
      <c r="A16" s="353" t="s">
        <v>431</v>
      </c>
      <c r="B16" s="354" t="n">
        <v>599</v>
      </c>
      <c r="C16" s="355" t="n">
        <v>338</v>
      </c>
      <c r="D16" s="355" t="n">
        <v>261</v>
      </c>
      <c r="E16" s="355" t="n">
        <v>495</v>
      </c>
      <c r="F16" s="355" t="n">
        <v>300</v>
      </c>
      <c r="G16" s="355" t="n">
        <v>195</v>
      </c>
      <c r="H16" s="355" t="n">
        <v>470</v>
      </c>
      <c r="I16" s="355" t="n">
        <v>285</v>
      </c>
      <c r="J16" s="355" t="n">
        <v>185</v>
      </c>
      <c r="K16" s="205"/>
    </row>
    <row r="17" s="8" customFormat="true" ht="19.5" hidden="false" customHeight="true" outlineLevel="0" collapsed="false">
      <c r="A17" s="356" t="s">
        <v>432</v>
      </c>
      <c r="B17" s="357" t="n">
        <v>51</v>
      </c>
      <c r="C17" s="358" t="n">
        <v>33</v>
      </c>
      <c r="D17" s="358" t="n">
        <v>18</v>
      </c>
      <c r="E17" s="358" t="n">
        <v>116</v>
      </c>
      <c r="F17" s="358" t="n">
        <v>65</v>
      </c>
      <c r="G17" s="358" t="n">
        <v>51</v>
      </c>
      <c r="H17" s="358" t="n">
        <v>74</v>
      </c>
      <c r="I17" s="358" t="n">
        <v>53</v>
      </c>
      <c r="J17" s="355" t="n">
        <v>21</v>
      </c>
      <c r="K17" s="205"/>
    </row>
    <row r="18" s="8" customFormat="true" ht="19.5" hidden="false" customHeight="true" outlineLevel="0" collapsed="false">
      <c r="A18" s="359" t="s">
        <v>433</v>
      </c>
      <c r="B18" s="360" t="n">
        <v>0</v>
      </c>
      <c r="C18" s="361" t="n">
        <v>0</v>
      </c>
      <c r="D18" s="361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61" t="n">
        <v>0</v>
      </c>
      <c r="J18" s="362" t="n">
        <v>0</v>
      </c>
      <c r="K18" s="205"/>
    </row>
    <row r="19" s="8" customFormat="true" ht="19.5" hidden="false" customHeight="true" outlineLevel="0" collapsed="false">
      <c r="A19" s="1"/>
      <c r="B19" s="223"/>
      <c r="C19" s="223"/>
      <c r="D19" s="223"/>
      <c r="E19" s="223"/>
      <c r="F19" s="223"/>
      <c r="G19" s="223"/>
      <c r="H19" s="223"/>
      <c r="I19" s="223"/>
      <c r="J19" s="223"/>
      <c r="K19" s="205"/>
    </row>
    <row r="20" s="8" customFormat="true" ht="19.5" hidden="false" customHeight="true" outlineLevel="0" collapsed="false">
      <c r="A20" s="1"/>
      <c r="B20" s="223"/>
      <c r="C20" s="223"/>
      <c r="D20" s="223"/>
      <c r="E20" s="223"/>
      <c r="F20" s="223"/>
      <c r="G20" s="223"/>
      <c r="H20" s="223"/>
      <c r="I20" s="223"/>
      <c r="J20" s="223"/>
      <c r="K20" s="205"/>
    </row>
    <row r="21" customFormat="false" ht="13.5" hidden="false" customHeight="fals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3.5" hidden="false" customHeight="false" outlineLevel="0" collapsed="false"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3.5" hidden="false" customHeight="false" outlineLevel="0" collapsed="false"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3.5" hidden="false" customHeight="false" outlineLevel="0" collapsed="false">
      <c r="K24" s="223"/>
    </row>
    <row r="25" customFormat="false" ht="13.5" hidden="false" customHeight="false" outlineLevel="0" collapsed="false">
      <c r="C25" s="165"/>
      <c r="K25" s="223"/>
    </row>
  </sheetData>
  <sheetProtection sheet="true" password="ee7f"/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57" min="2" style="1" width="8.99"/>
  </cols>
  <sheetData>
    <row r="1" s="8" customFormat="true" ht="13.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</row>
    <row r="2" s="8" customFormat="true" ht="13.5" hidden="false" customHeight="false" outlineLevel="0" collapsed="false">
      <c r="A2" s="124"/>
      <c r="B2" s="7"/>
      <c r="C2" s="7"/>
      <c r="D2" s="7"/>
      <c r="E2" s="7"/>
      <c r="F2" s="7"/>
      <c r="G2" s="7"/>
      <c r="H2" s="7"/>
      <c r="I2" s="7"/>
      <c r="J2" s="7"/>
    </row>
    <row r="3" s="8" customFormat="true" ht="13.5" hidden="false" customHeight="false" outlineLevel="0" collapsed="false">
      <c r="A3" s="167" t="s">
        <v>440</v>
      </c>
      <c r="B3" s="59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124" t="s">
        <v>441</v>
      </c>
      <c r="B4" s="59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8" customFormat="true" ht="19.5" hidden="false" customHeight="true" outlineLevel="0" collapsed="false">
      <c r="A6" s="340" t="s">
        <v>321</v>
      </c>
      <c r="B6" s="341"/>
      <c r="C6" s="342" t="s">
        <v>437</v>
      </c>
      <c r="D6" s="343"/>
      <c r="E6" s="341"/>
      <c r="F6" s="344" t="s">
        <v>438</v>
      </c>
      <c r="G6" s="345"/>
      <c r="H6" s="343"/>
      <c r="I6" s="346" t="s">
        <v>439</v>
      </c>
      <c r="J6" s="343"/>
    </row>
    <row r="7" s="8" customFormat="true" ht="19.5" hidden="false" customHeight="true" outlineLevel="0" collapsed="false">
      <c r="A7" s="340"/>
      <c r="B7" s="347" t="s">
        <v>14</v>
      </c>
      <c r="C7" s="348" t="s">
        <v>15</v>
      </c>
      <c r="D7" s="349" t="s">
        <v>16</v>
      </c>
      <c r="E7" s="347" t="s">
        <v>14</v>
      </c>
      <c r="F7" s="348" t="s">
        <v>15</v>
      </c>
      <c r="G7" s="350" t="s">
        <v>16</v>
      </c>
      <c r="H7" s="349" t="s">
        <v>14</v>
      </c>
      <c r="I7" s="348" t="s">
        <v>15</v>
      </c>
      <c r="J7" s="349" t="s">
        <v>16</v>
      </c>
    </row>
    <row r="8" s="8" customFormat="true" ht="19.5" hidden="false" customHeight="true" outlineLevel="0" collapsed="false">
      <c r="A8" s="327" t="s">
        <v>442</v>
      </c>
      <c r="B8" s="363" t="n">
        <v>704</v>
      </c>
      <c r="C8" s="364" t="n">
        <v>558</v>
      </c>
      <c r="D8" s="364" t="n">
        <v>146</v>
      </c>
      <c r="E8" s="364" t="n">
        <v>710</v>
      </c>
      <c r="F8" s="364" t="n">
        <v>564</v>
      </c>
      <c r="G8" s="364" t="n">
        <v>146</v>
      </c>
      <c r="H8" s="364" t="n">
        <f aca="false">SUM(H9:H11)</f>
        <v>726</v>
      </c>
      <c r="I8" s="364" t="n">
        <f aca="false">SUM(I9:I11)</f>
        <v>566</v>
      </c>
      <c r="J8" s="364" t="n">
        <f aca="false">SUM(J9:J11)</f>
        <v>160</v>
      </c>
      <c r="K8" s="205"/>
    </row>
    <row r="9" s="8" customFormat="true" ht="19.5" hidden="false" customHeight="true" outlineLevel="0" collapsed="false">
      <c r="A9" s="353" t="s">
        <v>443</v>
      </c>
      <c r="B9" s="365" t="n">
        <v>569</v>
      </c>
      <c r="C9" s="366" t="n">
        <v>456</v>
      </c>
      <c r="D9" s="366" t="n">
        <v>113</v>
      </c>
      <c r="E9" s="366" t="n">
        <v>585</v>
      </c>
      <c r="F9" s="366" t="n">
        <v>467</v>
      </c>
      <c r="G9" s="366" t="n">
        <v>118</v>
      </c>
      <c r="H9" s="366" t="n">
        <v>575</v>
      </c>
      <c r="I9" s="366" t="n">
        <v>453</v>
      </c>
      <c r="J9" s="366" t="n">
        <v>122</v>
      </c>
      <c r="K9" s="205"/>
    </row>
    <row r="10" s="8" customFormat="true" ht="19.5" hidden="false" customHeight="true" outlineLevel="0" collapsed="false">
      <c r="A10" s="353" t="s">
        <v>444</v>
      </c>
      <c r="B10" s="365" t="n">
        <v>116</v>
      </c>
      <c r="C10" s="366" t="n">
        <v>83</v>
      </c>
      <c r="D10" s="366" t="n">
        <v>33</v>
      </c>
      <c r="E10" s="366" t="n">
        <v>112</v>
      </c>
      <c r="F10" s="366" t="n">
        <v>86</v>
      </c>
      <c r="G10" s="366" t="n">
        <v>26</v>
      </c>
      <c r="H10" s="366" t="n">
        <v>137</v>
      </c>
      <c r="I10" s="366" t="n">
        <v>99</v>
      </c>
      <c r="J10" s="366" t="n">
        <v>38</v>
      </c>
      <c r="K10" s="205"/>
    </row>
    <row r="11" s="8" customFormat="true" ht="19.5" hidden="false" customHeight="true" outlineLevel="0" collapsed="false">
      <c r="A11" s="353" t="s">
        <v>445</v>
      </c>
      <c r="B11" s="365" t="n">
        <v>19</v>
      </c>
      <c r="C11" s="366" t="n">
        <v>19</v>
      </c>
      <c r="D11" s="367" t="n">
        <v>0</v>
      </c>
      <c r="E11" s="366" t="n">
        <v>13</v>
      </c>
      <c r="F11" s="366" t="n">
        <v>11</v>
      </c>
      <c r="G11" s="366" t="n">
        <v>2</v>
      </c>
      <c r="H11" s="366" t="n">
        <v>14</v>
      </c>
      <c r="I11" s="366" t="n">
        <v>14</v>
      </c>
      <c r="J11" s="367" t="n">
        <v>0</v>
      </c>
      <c r="K11" s="205"/>
    </row>
    <row r="12" s="8" customFormat="true" ht="19.5" hidden="false" customHeight="true" outlineLevel="0" collapsed="false">
      <c r="A12" s="368"/>
      <c r="B12" s="365"/>
      <c r="C12" s="366"/>
      <c r="D12" s="366"/>
      <c r="E12" s="366"/>
      <c r="F12" s="366"/>
      <c r="G12" s="366"/>
      <c r="H12" s="366"/>
      <c r="I12" s="366"/>
      <c r="J12" s="366"/>
      <c r="K12" s="205"/>
    </row>
    <row r="13" s="8" customFormat="true" ht="19.5" hidden="false" customHeight="true" outlineLevel="0" collapsed="false">
      <c r="A13" s="369" t="s">
        <v>446</v>
      </c>
      <c r="B13" s="370" t="n">
        <v>424</v>
      </c>
      <c r="C13" s="371" t="n">
        <v>319</v>
      </c>
      <c r="D13" s="371" t="n">
        <v>105</v>
      </c>
      <c r="E13" s="371" t="n">
        <v>446</v>
      </c>
      <c r="F13" s="371" t="n">
        <v>333</v>
      </c>
      <c r="G13" s="371" t="n">
        <v>113</v>
      </c>
      <c r="H13" s="371" t="n">
        <v>422</v>
      </c>
      <c r="I13" s="371" t="n">
        <v>329</v>
      </c>
      <c r="J13" s="371" t="n">
        <v>93</v>
      </c>
      <c r="K13" s="205"/>
    </row>
    <row r="14" s="8" customFormat="true" ht="19.5" hidden="false" customHeight="true" outlineLevel="0" collapsed="false">
      <c r="A14" s="339"/>
      <c r="B14" s="372"/>
      <c r="C14" s="372"/>
      <c r="D14" s="372"/>
      <c r="E14" s="372"/>
      <c r="F14" s="372"/>
      <c r="G14" s="372"/>
      <c r="H14" s="372"/>
      <c r="I14" s="372"/>
      <c r="J14" s="372"/>
      <c r="K14" s="205"/>
    </row>
    <row r="15" customFormat="false" ht="13.5" hidden="false" customHeight="false" outlineLevel="0" collapsed="false">
      <c r="A15" s="339"/>
      <c r="B15" s="372"/>
      <c r="C15" s="372"/>
      <c r="D15" s="372"/>
      <c r="E15" s="372"/>
      <c r="F15" s="372"/>
      <c r="G15" s="372"/>
      <c r="H15" s="372"/>
      <c r="I15" s="372"/>
      <c r="J15" s="372"/>
      <c r="K15" s="223"/>
    </row>
    <row r="16" customFormat="false" ht="13.5" hidden="false" customHeight="fals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  <c r="K16" s="223"/>
    </row>
    <row r="17" customFormat="false" ht="13.5" hidden="false" customHeight="false" outlineLevel="0" collapsed="false">
      <c r="A17" s="339"/>
      <c r="B17" s="339"/>
      <c r="C17" s="339"/>
      <c r="D17" s="339"/>
      <c r="E17" s="339"/>
      <c r="F17" s="339"/>
      <c r="G17" s="339"/>
      <c r="H17" s="339"/>
      <c r="I17" s="339"/>
      <c r="J17" s="339"/>
    </row>
    <row r="18" customFormat="false" ht="13.5" hidden="false" customHeight="fals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</row>
  </sheetData>
  <sheetProtection sheet="true" password="ee7f"/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4" min="2" style="1" width="11.37"/>
    <col collapsed="false" customWidth="true" hidden="false" outlineLevel="0" max="5" min="5" style="1" width="32.36"/>
    <col collapsed="false" customWidth="true" hidden="false" outlineLevel="0" max="8" min="6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3.5" hidden="false" customHeight="false" outlineLevel="0" collapsed="false">
      <c r="A2" s="315"/>
      <c r="B2" s="215"/>
      <c r="C2" s="12"/>
      <c r="D2" s="12"/>
      <c r="E2" s="12"/>
      <c r="F2" s="12"/>
      <c r="G2" s="12"/>
      <c r="H2" s="12"/>
    </row>
    <row r="3" customFormat="false" ht="17.25" hidden="false" customHeight="false" outlineLevel="0" collapsed="false">
      <c r="A3" s="373" t="s">
        <v>447</v>
      </c>
      <c r="B3" s="213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s="8" customFormat="true" ht="15" hidden="false" customHeight="true" outlineLevel="0" collapsed="false">
      <c r="A5" s="182" t="s">
        <v>448</v>
      </c>
      <c r="B5" s="303" t="s">
        <v>449</v>
      </c>
      <c r="C5" s="303" t="n">
        <v>25</v>
      </c>
      <c r="D5" s="374" t="n">
        <v>26</v>
      </c>
      <c r="E5" s="375" t="s">
        <v>448</v>
      </c>
      <c r="F5" s="376" t="s">
        <v>450</v>
      </c>
      <c r="G5" s="376" t="n">
        <v>25</v>
      </c>
      <c r="H5" s="377" t="n">
        <v>26</v>
      </c>
    </row>
    <row r="6" s="8" customFormat="true" ht="15" hidden="false" customHeight="true" outlineLevel="0" collapsed="false">
      <c r="A6" s="182"/>
      <c r="B6" s="63" t="s">
        <v>451</v>
      </c>
      <c r="C6" s="63" t="s">
        <v>452</v>
      </c>
      <c r="D6" s="378" t="s">
        <v>453</v>
      </c>
      <c r="E6" s="379" t="s">
        <v>454</v>
      </c>
      <c r="F6" s="378" t="s">
        <v>455</v>
      </c>
      <c r="G6" s="378" t="s">
        <v>456</v>
      </c>
      <c r="H6" s="146" t="s">
        <v>453</v>
      </c>
    </row>
    <row r="7" s="8" customFormat="true" ht="13.5" hidden="false" customHeight="false" outlineLevel="0" collapsed="false">
      <c r="A7" s="282"/>
      <c r="B7" s="380"/>
      <c r="C7" s="29"/>
      <c r="D7" s="381"/>
      <c r="E7" s="382"/>
      <c r="F7" s="383"/>
      <c r="G7" s="384"/>
      <c r="H7" s="384"/>
    </row>
    <row r="8" s="8" customFormat="true" ht="13.5" hidden="false" customHeight="false" outlineLevel="0" collapsed="false">
      <c r="A8" s="284" t="s">
        <v>457</v>
      </c>
      <c r="B8" s="385" t="n">
        <v>9</v>
      </c>
      <c r="C8" s="386" t="n">
        <v>12</v>
      </c>
      <c r="D8" s="387" t="n">
        <v>11</v>
      </c>
      <c r="E8" s="388" t="s">
        <v>393</v>
      </c>
      <c r="F8" s="357" t="n">
        <v>41</v>
      </c>
      <c r="G8" s="355" t="n">
        <v>28</v>
      </c>
      <c r="H8" s="355" t="n">
        <v>35</v>
      </c>
      <c r="I8" s="70"/>
    </row>
    <row r="9" s="8" customFormat="true" ht="13.5" hidden="false" customHeight="false" outlineLevel="0" collapsed="false">
      <c r="A9" s="288" t="s">
        <v>458</v>
      </c>
      <c r="B9" s="389"/>
      <c r="C9" s="47"/>
      <c r="D9" s="390"/>
      <c r="E9" s="388" t="s">
        <v>394</v>
      </c>
      <c r="F9" s="357" t="n">
        <v>0</v>
      </c>
      <c r="G9" s="355" t="n">
        <v>1</v>
      </c>
      <c r="H9" s="358" t="n">
        <v>2</v>
      </c>
      <c r="I9" s="70"/>
    </row>
    <row r="10" s="8" customFormat="true" ht="13.5" hidden="false" customHeight="false" outlineLevel="0" collapsed="false">
      <c r="A10" s="288" t="s">
        <v>459</v>
      </c>
      <c r="B10" s="287" t="n">
        <v>0</v>
      </c>
      <c r="C10" s="45" t="n">
        <v>0</v>
      </c>
      <c r="D10" s="391" t="n">
        <v>0</v>
      </c>
      <c r="E10" s="388" t="s">
        <v>395</v>
      </c>
      <c r="F10" s="357" t="n">
        <v>0</v>
      </c>
      <c r="G10" s="358" t="n">
        <v>5</v>
      </c>
      <c r="H10" s="358" t="n">
        <v>0</v>
      </c>
      <c r="I10" s="70"/>
    </row>
    <row r="11" s="8" customFormat="true" ht="13.5" hidden="false" customHeight="false" outlineLevel="0" collapsed="false">
      <c r="A11" s="288" t="s">
        <v>460</v>
      </c>
      <c r="B11" s="287" t="n">
        <v>0</v>
      </c>
      <c r="C11" s="45" t="n">
        <v>3</v>
      </c>
      <c r="D11" s="391" t="n">
        <v>8</v>
      </c>
      <c r="E11" s="388" t="s">
        <v>396</v>
      </c>
      <c r="F11" s="357" t="n">
        <v>5</v>
      </c>
      <c r="G11" s="358" t="n">
        <v>10</v>
      </c>
      <c r="H11" s="358" t="n">
        <v>15</v>
      </c>
      <c r="I11" s="70"/>
    </row>
    <row r="12" s="8" customFormat="true" ht="13.5" hidden="false" customHeight="false" outlineLevel="0" collapsed="false">
      <c r="A12" s="288" t="s">
        <v>461</v>
      </c>
      <c r="B12" s="287" t="n">
        <v>8</v>
      </c>
      <c r="C12" s="45" t="n">
        <v>9</v>
      </c>
      <c r="D12" s="391" t="n">
        <v>3</v>
      </c>
      <c r="E12" s="388" t="s">
        <v>397</v>
      </c>
      <c r="F12" s="357" t="n">
        <v>26</v>
      </c>
      <c r="G12" s="355" t="n">
        <v>27</v>
      </c>
      <c r="H12" s="355" t="n">
        <v>23</v>
      </c>
      <c r="I12" s="70"/>
    </row>
    <row r="13" s="8" customFormat="true" ht="13.5" hidden="false" customHeight="false" outlineLevel="0" collapsed="false">
      <c r="A13" s="288" t="s">
        <v>462</v>
      </c>
      <c r="B13" s="287" t="n">
        <v>1</v>
      </c>
      <c r="C13" s="45" t="n">
        <v>0</v>
      </c>
      <c r="D13" s="391" t="n">
        <v>0</v>
      </c>
      <c r="E13" s="388" t="s">
        <v>398</v>
      </c>
      <c r="F13" s="357" t="n">
        <v>20</v>
      </c>
      <c r="G13" s="358" t="n">
        <v>11</v>
      </c>
      <c r="H13" s="358" t="n">
        <v>22</v>
      </c>
      <c r="I13" s="70"/>
    </row>
    <row r="14" s="8" customFormat="true" ht="13.5" hidden="false" customHeight="false" outlineLevel="0" collapsed="false">
      <c r="A14" s="282"/>
      <c r="B14" s="389"/>
      <c r="C14" s="47"/>
      <c r="D14" s="390"/>
      <c r="E14" s="388" t="s">
        <v>463</v>
      </c>
      <c r="F14" s="357" t="n">
        <v>0</v>
      </c>
      <c r="G14" s="358" t="n">
        <v>0</v>
      </c>
      <c r="H14" s="358" t="n">
        <v>0</v>
      </c>
      <c r="I14" s="70"/>
    </row>
    <row r="15" s="8" customFormat="true" ht="13.5" hidden="false" customHeight="false" outlineLevel="0" collapsed="false">
      <c r="A15" s="282"/>
      <c r="B15" s="389"/>
      <c r="C15" s="47"/>
      <c r="D15" s="390"/>
      <c r="E15" s="388" t="s">
        <v>464</v>
      </c>
      <c r="F15" s="357" t="n">
        <v>8</v>
      </c>
      <c r="G15" s="358" t="n">
        <v>14</v>
      </c>
      <c r="H15" s="358" t="n">
        <v>10</v>
      </c>
      <c r="I15" s="70"/>
    </row>
    <row r="16" s="8" customFormat="true" ht="13.5" hidden="false" customHeight="false" outlineLevel="0" collapsed="false">
      <c r="A16" s="284" t="s">
        <v>465</v>
      </c>
      <c r="B16" s="385" t="n">
        <v>620</v>
      </c>
      <c r="C16" s="386" t="n">
        <v>553</v>
      </c>
      <c r="D16" s="387" t="n">
        <v>629</v>
      </c>
      <c r="E16" s="388" t="s">
        <v>401</v>
      </c>
      <c r="F16" s="357" t="n">
        <v>2</v>
      </c>
      <c r="G16" s="355" t="n">
        <v>2</v>
      </c>
      <c r="H16" s="355" t="n">
        <v>0</v>
      </c>
      <c r="I16" s="70"/>
    </row>
    <row r="17" s="8" customFormat="true" ht="13.5" hidden="false" customHeight="false" outlineLevel="0" collapsed="false">
      <c r="A17" s="288" t="s">
        <v>458</v>
      </c>
      <c r="B17" s="389"/>
      <c r="C17" s="47"/>
      <c r="D17" s="390"/>
      <c r="E17" s="388" t="s">
        <v>402</v>
      </c>
      <c r="F17" s="357" t="n">
        <v>18</v>
      </c>
      <c r="G17" s="355" t="n">
        <v>22</v>
      </c>
      <c r="H17" s="355" t="n">
        <v>12</v>
      </c>
      <c r="I17" s="70"/>
    </row>
    <row r="18" s="8" customFormat="true" ht="13.5" hidden="false" customHeight="false" outlineLevel="0" collapsed="false">
      <c r="A18" s="288" t="s">
        <v>459</v>
      </c>
      <c r="B18" s="287" t="n">
        <v>1</v>
      </c>
      <c r="C18" s="45" t="n">
        <v>1</v>
      </c>
      <c r="D18" s="391" t="n">
        <v>0</v>
      </c>
      <c r="E18" s="388" t="s">
        <v>403</v>
      </c>
      <c r="F18" s="357" t="n">
        <v>44</v>
      </c>
      <c r="G18" s="355" t="n">
        <v>56</v>
      </c>
      <c r="H18" s="355" t="n">
        <v>47</v>
      </c>
      <c r="I18" s="70"/>
    </row>
    <row r="19" s="8" customFormat="true" ht="13.5" hidden="false" customHeight="false" outlineLevel="0" collapsed="false">
      <c r="A19" s="219" t="s">
        <v>383</v>
      </c>
      <c r="B19" s="287" t="n">
        <v>1</v>
      </c>
      <c r="C19" s="45" t="n">
        <v>1</v>
      </c>
      <c r="D19" s="358" t="n">
        <v>0</v>
      </c>
      <c r="E19" s="392"/>
      <c r="F19" s="354"/>
      <c r="G19" s="355"/>
      <c r="H19" s="355"/>
      <c r="I19" s="70"/>
    </row>
    <row r="20" s="8" customFormat="true" ht="13.5" hidden="false" customHeight="false" outlineLevel="0" collapsed="false">
      <c r="A20" s="219" t="s">
        <v>466</v>
      </c>
      <c r="B20" s="287" t="n">
        <v>0</v>
      </c>
      <c r="C20" s="45" t="n">
        <v>0</v>
      </c>
      <c r="D20" s="391" t="n">
        <v>0</v>
      </c>
      <c r="E20" s="393" t="s">
        <v>462</v>
      </c>
      <c r="F20" s="354" t="n">
        <v>10</v>
      </c>
      <c r="G20" s="355" t="n">
        <v>3</v>
      </c>
      <c r="H20" s="355" t="n">
        <v>8</v>
      </c>
      <c r="I20" s="70"/>
    </row>
    <row r="21" s="8" customFormat="true" ht="13.5" hidden="false" customHeight="false" outlineLevel="0" collapsed="false">
      <c r="A21" s="288"/>
      <c r="B21" s="389"/>
      <c r="C21" s="47"/>
      <c r="D21" s="355"/>
      <c r="E21" s="392"/>
      <c r="F21" s="354"/>
      <c r="G21" s="355"/>
      <c r="H21" s="355"/>
      <c r="I21" s="70"/>
    </row>
    <row r="22" s="8" customFormat="true" ht="13.5" hidden="false" customHeight="false" outlineLevel="0" collapsed="false">
      <c r="A22" s="288" t="s">
        <v>460</v>
      </c>
      <c r="B22" s="389" t="n">
        <v>367</v>
      </c>
      <c r="C22" s="47" t="n">
        <v>308</v>
      </c>
      <c r="D22" s="355" t="n">
        <v>397</v>
      </c>
      <c r="E22" s="393" t="s">
        <v>467</v>
      </c>
      <c r="F22" s="354"/>
      <c r="G22" s="355"/>
      <c r="H22" s="355"/>
      <c r="I22" s="70"/>
    </row>
    <row r="23" s="8" customFormat="true" ht="13.5" hidden="false" customHeight="false" outlineLevel="0" collapsed="false">
      <c r="A23" s="219" t="s">
        <v>386</v>
      </c>
      <c r="B23" s="287" t="n">
        <v>1</v>
      </c>
      <c r="C23" s="45" t="n">
        <v>0</v>
      </c>
      <c r="D23" s="358" t="n">
        <v>0</v>
      </c>
      <c r="E23" s="394" t="s">
        <v>468</v>
      </c>
      <c r="F23" s="354" t="n">
        <v>264</v>
      </c>
      <c r="G23" s="355" t="n">
        <v>232</v>
      </c>
      <c r="H23" s="355" t="n">
        <v>293</v>
      </c>
      <c r="I23" s="70"/>
    </row>
    <row r="24" s="8" customFormat="true" ht="13.5" hidden="false" customHeight="false" outlineLevel="0" collapsed="false">
      <c r="A24" s="219" t="s">
        <v>469</v>
      </c>
      <c r="B24" s="389" t="n">
        <v>70</v>
      </c>
      <c r="C24" s="47" t="n">
        <v>51</v>
      </c>
      <c r="D24" s="355" t="n">
        <v>55</v>
      </c>
      <c r="E24" s="394" t="s">
        <v>470</v>
      </c>
      <c r="F24" s="354" t="n">
        <v>70</v>
      </c>
      <c r="G24" s="355" t="n">
        <v>66</v>
      </c>
      <c r="H24" s="355" t="n">
        <v>46</v>
      </c>
      <c r="I24" s="70"/>
    </row>
    <row r="25" s="8" customFormat="true" ht="13.5" hidden="false" customHeight="false" outlineLevel="0" collapsed="false">
      <c r="A25" s="219" t="s">
        <v>471</v>
      </c>
      <c r="B25" s="389" t="n">
        <v>296</v>
      </c>
      <c r="C25" s="47" t="n">
        <v>257</v>
      </c>
      <c r="D25" s="355" t="n">
        <v>342</v>
      </c>
      <c r="E25" s="394" t="s">
        <v>472</v>
      </c>
      <c r="F25" s="354" t="n">
        <v>68</v>
      </c>
      <c r="G25" s="355" t="n">
        <v>59</v>
      </c>
      <c r="H25" s="355" t="n">
        <v>62</v>
      </c>
      <c r="I25" s="70"/>
    </row>
    <row r="26" s="8" customFormat="true" ht="13.5" hidden="false" customHeight="false" outlineLevel="0" collapsed="false">
      <c r="A26" s="288"/>
      <c r="B26" s="389"/>
      <c r="C26" s="47"/>
      <c r="D26" s="355"/>
      <c r="E26" s="394" t="s">
        <v>473</v>
      </c>
      <c r="F26" s="354" t="n">
        <v>51</v>
      </c>
      <c r="G26" s="355" t="n">
        <v>55</v>
      </c>
      <c r="H26" s="355" t="n">
        <v>58</v>
      </c>
      <c r="I26" s="70"/>
    </row>
    <row r="27" s="8" customFormat="true" ht="13.5" hidden="false" customHeight="false" outlineLevel="0" collapsed="false">
      <c r="A27" s="288" t="s">
        <v>461</v>
      </c>
      <c r="B27" s="389" t="n">
        <v>242</v>
      </c>
      <c r="C27" s="47" t="n">
        <v>241</v>
      </c>
      <c r="D27" s="355" t="n">
        <v>224</v>
      </c>
      <c r="E27" s="394" t="s">
        <v>474</v>
      </c>
      <c r="F27" s="354" t="n">
        <v>44</v>
      </c>
      <c r="G27" s="355" t="n">
        <v>32</v>
      </c>
      <c r="H27" s="355" t="n">
        <v>39</v>
      </c>
      <c r="I27" s="70"/>
    </row>
    <row r="28" s="8" customFormat="true" ht="13.5" hidden="false" customHeight="false" outlineLevel="0" collapsed="false">
      <c r="A28" s="289" t="s">
        <v>390</v>
      </c>
      <c r="B28" s="287" t="n">
        <v>24</v>
      </c>
      <c r="C28" s="47" t="n">
        <v>22</v>
      </c>
      <c r="D28" s="355" t="n">
        <v>12</v>
      </c>
      <c r="E28" s="394" t="s">
        <v>475</v>
      </c>
      <c r="F28" s="354" t="n">
        <v>31</v>
      </c>
      <c r="G28" s="355" t="n">
        <v>26</v>
      </c>
      <c r="H28" s="355" t="n">
        <v>36</v>
      </c>
      <c r="I28" s="70"/>
    </row>
    <row r="29" s="8" customFormat="true" ht="13.5" hidden="false" customHeight="false" outlineLevel="0" collapsed="false">
      <c r="A29" s="289" t="s">
        <v>391</v>
      </c>
      <c r="B29" s="287" t="n">
        <v>5</v>
      </c>
      <c r="C29" s="47" t="n">
        <v>3</v>
      </c>
      <c r="D29" s="355" t="n">
        <v>4</v>
      </c>
      <c r="E29" s="394" t="s">
        <v>476</v>
      </c>
      <c r="F29" s="354" t="n">
        <v>22</v>
      </c>
      <c r="G29" s="355" t="n">
        <v>12</v>
      </c>
      <c r="H29" s="355" t="n">
        <v>22</v>
      </c>
      <c r="I29" s="70"/>
    </row>
    <row r="30" s="8" customFormat="true" ht="13.5" hidden="false" customHeight="false" outlineLevel="0" collapsed="false">
      <c r="A30" s="395" t="s">
        <v>392</v>
      </c>
      <c r="B30" s="294" t="n">
        <v>49</v>
      </c>
      <c r="C30" s="222" t="n">
        <v>40</v>
      </c>
      <c r="D30" s="362" t="n">
        <v>42</v>
      </c>
      <c r="E30" s="396" t="s">
        <v>477</v>
      </c>
      <c r="F30" s="362" t="n">
        <v>70</v>
      </c>
      <c r="G30" s="362" t="n">
        <v>71</v>
      </c>
      <c r="H30" s="362" t="n">
        <v>73</v>
      </c>
      <c r="I30" s="70"/>
    </row>
    <row r="31" customFormat="false" ht="13.5" hidden="false" customHeight="false" outlineLevel="0" collapsed="false">
      <c r="D31" s="339"/>
      <c r="E31" s="339"/>
      <c r="F31" s="372"/>
      <c r="G31" s="372"/>
      <c r="H31" s="372"/>
      <c r="I31" s="56"/>
    </row>
    <row r="32" customFormat="false" ht="13.5" hidden="false" customHeight="false" outlineLevel="0" collapsed="false">
      <c r="D32" s="339"/>
      <c r="E32" s="339"/>
      <c r="F32" s="372"/>
      <c r="G32" s="372"/>
      <c r="H32" s="372"/>
    </row>
  </sheetData>
  <sheetProtection sheet="true" password="ee7f"/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87"/>
    <col collapsed="false" customWidth="true" hidden="false" outlineLevel="0" max="8" min="5" style="1" width="6.12"/>
    <col collapsed="false" customWidth="true" hidden="false" outlineLevel="0" max="14" min="9" style="1" width="5.87"/>
    <col collapsed="false" customWidth="true" hidden="false" outlineLevel="0" max="16" min="15" style="1" width="6.87"/>
    <col collapsed="false" customWidth="true" hidden="false" outlineLevel="0" max="18" min="17" style="1" width="5.99"/>
    <col collapsed="false" customWidth="true" hidden="false" outlineLevel="0" max="19" min="19" style="1" width="5.62"/>
    <col collapsed="false" customWidth="true" hidden="false" outlineLevel="0" max="20" min="20" style="1" width="5.75"/>
    <col collapsed="false" customWidth="true" hidden="false" outlineLevel="0" max="22" min="21" style="1" width="5.62"/>
    <col collapsed="false" customWidth="true" hidden="false" outlineLevel="0" max="24" min="23" style="1" width="5.49"/>
    <col collapsed="false" customWidth="true" hidden="false" outlineLevel="0" max="26" min="25" style="1" width="5.75"/>
    <col collapsed="false" customWidth="true" hidden="false" outlineLevel="0" max="28" min="27" style="1" width="5.36"/>
    <col collapsed="false" customWidth="false" hidden="false" outlineLevel="0" max="257" min="29" style="1" width="8.99"/>
  </cols>
  <sheetData>
    <row r="1" s="8" customFormat="true" ht="13.5" hidden="false" customHeight="false" outlineLevel="0" collapsed="false">
      <c r="A1" s="5"/>
      <c r="B1" s="5"/>
      <c r="C1" s="5"/>
      <c r="D1" s="5"/>
      <c r="E1" s="5"/>
      <c r="F1" s="5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8"/>
      <c r="AA1" s="59"/>
    </row>
    <row r="2" s="8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9"/>
    </row>
    <row r="3" s="8" customFormat="true" ht="18" hidden="false" customHeight="true" outlineLevel="0" collapsed="false">
      <c r="A3" s="5"/>
      <c r="B3" s="60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9"/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61"/>
      <c r="H4" s="61"/>
      <c r="I4" s="5"/>
      <c r="J4" s="5"/>
      <c r="K4" s="61"/>
      <c r="L4" s="6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9"/>
    </row>
    <row r="5" s="8" customFormat="true" ht="18" hidden="false" customHeight="true" outlineLevel="0" collapsed="false">
      <c r="A5" s="62" t="s">
        <v>40</v>
      </c>
      <c r="B5" s="15" t="s">
        <v>14</v>
      </c>
      <c r="C5" s="15"/>
      <c r="D5" s="15"/>
      <c r="E5" s="16" t="s">
        <v>41</v>
      </c>
      <c r="F5" s="16"/>
      <c r="G5" s="63" t="s">
        <v>42</v>
      </c>
      <c r="H5" s="63"/>
      <c r="I5" s="17" t="s">
        <v>43</v>
      </c>
      <c r="J5" s="17"/>
      <c r="K5" s="64" t="s">
        <v>44</v>
      </c>
      <c r="L5" s="64"/>
      <c r="M5" s="64" t="s">
        <v>45</v>
      </c>
      <c r="N5" s="64"/>
      <c r="O5" s="65" t="s">
        <v>46</v>
      </c>
      <c r="P5" s="65"/>
      <c r="Q5" s="64" t="s">
        <v>47</v>
      </c>
      <c r="R5" s="64"/>
      <c r="S5" s="16" t="s">
        <v>48</v>
      </c>
      <c r="T5" s="16"/>
      <c r="U5" s="16" t="s">
        <v>49</v>
      </c>
      <c r="V5" s="16"/>
      <c r="W5" s="16" t="s">
        <v>50</v>
      </c>
      <c r="X5" s="16"/>
      <c r="Y5" s="15" t="s">
        <v>51</v>
      </c>
      <c r="Z5" s="15"/>
      <c r="AA5" s="59"/>
    </row>
    <row r="6" s="8" customFormat="true" ht="18" hidden="false" customHeight="true" outlineLevel="0" collapsed="false">
      <c r="A6" s="62"/>
      <c r="B6" s="19" t="s">
        <v>14</v>
      </c>
      <c r="C6" s="20" t="s">
        <v>15</v>
      </c>
      <c r="D6" s="19" t="s">
        <v>16</v>
      </c>
      <c r="E6" s="20" t="s">
        <v>15</v>
      </c>
      <c r="F6" s="18" t="s">
        <v>16</v>
      </c>
      <c r="G6" s="20" t="s">
        <v>15</v>
      </c>
      <c r="H6" s="18" t="s">
        <v>16</v>
      </c>
      <c r="I6" s="20" t="s">
        <v>15</v>
      </c>
      <c r="J6" s="19" t="s">
        <v>16</v>
      </c>
      <c r="K6" s="20" t="s">
        <v>15</v>
      </c>
      <c r="L6" s="19" t="s">
        <v>16</v>
      </c>
      <c r="M6" s="20" t="s">
        <v>15</v>
      </c>
      <c r="N6" s="19" t="s">
        <v>16</v>
      </c>
      <c r="O6" s="20" t="s">
        <v>15</v>
      </c>
      <c r="P6" s="18" t="s">
        <v>16</v>
      </c>
      <c r="Q6" s="20" t="s">
        <v>15</v>
      </c>
      <c r="R6" s="19" t="s">
        <v>16</v>
      </c>
      <c r="S6" s="20" t="s">
        <v>15</v>
      </c>
      <c r="T6" s="18" t="s">
        <v>16</v>
      </c>
      <c r="U6" s="20" t="s">
        <v>15</v>
      </c>
      <c r="V6" s="18" t="s">
        <v>16</v>
      </c>
      <c r="W6" s="63" t="s">
        <v>15</v>
      </c>
      <c r="X6" s="20" t="s">
        <v>16</v>
      </c>
      <c r="Y6" s="19" t="s">
        <v>15</v>
      </c>
      <c r="Z6" s="21" t="s">
        <v>16</v>
      </c>
      <c r="AA6" s="59"/>
    </row>
    <row r="7" s="8" customFormat="true" ht="18" hidden="false" customHeight="true" outlineLevel="0" collapsed="false">
      <c r="A7" s="35" t="s">
        <v>52</v>
      </c>
      <c r="B7" s="66" t="s">
        <v>53</v>
      </c>
      <c r="C7" s="66" t="s">
        <v>53</v>
      </c>
      <c r="D7" s="66" t="s">
        <v>53</v>
      </c>
      <c r="E7" s="66" t="s">
        <v>5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7"/>
    </row>
    <row r="8" s="8" customFormat="true" ht="18" hidden="false" customHeight="true" outlineLevel="0" collapsed="false">
      <c r="A8" s="25" t="s">
        <v>54</v>
      </c>
      <c r="B8" s="68" t="n">
        <v>1230</v>
      </c>
      <c r="C8" s="68" t="n">
        <v>100</v>
      </c>
      <c r="D8" s="68" t="n">
        <v>1130</v>
      </c>
      <c r="E8" s="68" t="n">
        <v>66</v>
      </c>
      <c r="F8" s="68" t="n">
        <v>91</v>
      </c>
      <c r="G8" s="68" t="n">
        <v>7</v>
      </c>
      <c r="H8" s="68" t="n">
        <v>23</v>
      </c>
      <c r="I8" s="68" t="n">
        <v>3</v>
      </c>
      <c r="J8" s="68" t="n">
        <v>15</v>
      </c>
      <c r="K8" s="69" t="n">
        <v>0</v>
      </c>
      <c r="L8" s="68" t="n">
        <v>11</v>
      </c>
      <c r="M8" s="68" t="n">
        <v>0</v>
      </c>
      <c r="N8" s="68" t="n">
        <v>3</v>
      </c>
      <c r="O8" s="68" t="n">
        <v>21</v>
      </c>
      <c r="P8" s="68" t="n">
        <v>948</v>
      </c>
      <c r="Q8" s="68" t="n">
        <v>1</v>
      </c>
      <c r="R8" s="68" t="n">
        <v>28</v>
      </c>
      <c r="S8" s="68" t="n">
        <v>0</v>
      </c>
      <c r="T8" s="68" t="n">
        <v>3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2</v>
      </c>
      <c r="Z8" s="69" t="n">
        <v>8</v>
      </c>
    </row>
    <row r="9" s="8" customFormat="true" ht="18" hidden="false" customHeight="true" outlineLevel="0" collapsed="false">
      <c r="A9" s="25" t="n">
        <v>24</v>
      </c>
      <c r="B9" s="68" t="n">
        <v>1224</v>
      </c>
      <c r="C9" s="68" t="n">
        <v>100</v>
      </c>
      <c r="D9" s="68" t="n">
        <v>1124</v>
      </c>
      <c r="E9" s="68" t="n">
        <v>66</v>
      </c>
      <c r="F9" s="68" t="n">
        <v>94</v>
      </c>
      <c r="G9" s="68" t="n">
        <v>9</v>
      </c>
      <c r="H9" s="68" t="n">
        <v>23</v>
      </c>
      <c r="I9" s="68" t="n">
        <v>2</v>
      </c>
      <c r="J9" s="68" t="n">
        <v>16</v>
      </c>
      <c r="K9" s="68" t="n">
        <v>0</v>
      </c>
      <c r="L9" s="68" t="n">
        <v>12</v>
      </c>
      <c r="M9" s="68" t="n">
        <v>0</v>
      </c>
      <c r="N9" s="68" t="n">
        <v>4</v>
      </c>
      <c r="O9" s="68" t="n">
        <v>20</v>
      </c>
      <c r="P9" s="68" t="n">
        <v>949</v>
      </c>
      <c r="Q9" s="68" t="n">
        <v>1</v>
      </c>
      <c r="R9" s="68" t="n">
        <v>11</v>
      </c>
      <c r="S9" s="68" t="n">
        <v>0</v>
      </c>
      <c r="T9" s="68" t="n">
        <v>2</v>
      </c>
      <c r="U9" s="68" t="n">
        <v>0</v>
      </c>
      <c r="V9" s="68" t="n">
        <v>0</v>
      </c>
      <c r="W9" s="68" t="n">
        <v>0</v>
      </c>
      <c r="X9" s="68" t="n">
        <v>1</v>
      </c>
      <c r="Y9" s="68" t="n">
        <v>2</v>
      </c>
      <c r="Z9" s="69" t="n">
        <v>12</v>
      </c>
    </row>
    <row r="10" s="8" customFormat="true" ht="18" hidden="false" customHeight="true" outlineLevel="0" collapsed="false">
      <c r="A10" s="25" t="n">
        <v>25</v>
      </c>
      <c r="B10" s="68" t="n">
        <v>1220</v>
      </c>
      <c r="C10" s="68" t="n">
        <v>99</v>
      </c>
      <c r="D10" s="68" t="n">
        <v>1121</v>
      </c>
      <c r="E10" s="68" t="n">
        <v>65</v>
      </c>
      <c r="F10" s="68" t="n">
        <v>91</v>
      </c>
      <c r="G10" s="68" t="n">
        <v>10</v>
      </c>
      <c r="H10" s="68" t="n">
        <v>26</v>
      </c>
      <c r="I10" s="68" t="n">
        <v>2</v>
      </c>
      <c r="J10" s="68" t="n">
        <v>18</v>
      </c>
      <c r="K10" s="68" t="n">
        <v>0</v>
      </c>
      <c r="L10" s="68" t="n">
        <v>13</v>
      </c>
      <c r="M10" s="68" t="n">
        <v>0</v>
      </c>
      <c r="N10" s="68" t="n">
        <v>4</v>
      </c>
      <c r="O10" s="68" t="n">
        <v>20</v>
      </c>
      <c r="P10" s="68" t="n">
        <v>939</v>
      </c>
      <c r="Q10" s="68" t="n">
        <v>0</v>
      </c>
      <c r="R10" s="68" t="n">
        <v>15</v>
      </c>
      <c r="S10" s="68" t="n">
        <v>0</v>
      </c>
      <c r="T10" s="68" t="n">
        <v>2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2</v>
      </c>
      <c r="Z10" s="69" t="n">
        <v>13</v>
      </c>
    </row>
    <row r="11" s="8" customFormat="true" ht="18" hidden="false" customHeight="true" outlineLevel="0" collapsed="false">
      <c r="A11" s="25" t="n">
        <v>26</v>
      </c>
      <c r="B11" s="68" t="n">
        <v>1221</v>
      </c>
      <c r="C11" s="68" t="n">
        <v>98</v>
      </c>
      <c r="D11" s="68" t="n">
        <v>1123</v>
      </c>
      <c r="E11" s="68" t="n">
        <v>66</v>
      </c>
      <c r="F11" s="68" t="n">
        <v>89</v>
      </c>
      <c r="G11" s="68" t="n">
        <v>11</v>
      </c>
      <c r="H11" s="68" t="n">
        <v>31</v>
      </c>
      <c r="I11" s="68" t="n">
        <v>2</v>
      </c>
      <c r="J11" s="68" t="n">
        <v>16</v>
      </c>
      <c r="K11" s="68" t="n">
        <v>0</v>
      </c>
      <c r="L11" s="68" t="n">
        <v>14</v>
      </c>
      <c r="M11" s="68" t="n">
        <v>0</v>
      </c>
      <c r="N11" s="68" t="n">
        <v>5</v>
      </c>
      <c r="O11" s="68" t="n">
        <v>18</v>
      </c>
      <c r="P11" s="68" t="n">
        <v>934</v>
      </c>
      <c r="Q11" s="68" t="n">
        <v>0</v>
      </c>
      <c r="R11" s="68" t="n">
        <v>16</v>
      </c>
      <c r="S11" s="68" t="n">
        <v>0</v>
      </c>
      <c r="T11" s="68" t="n">
        <v>1</v>
      </c>
      <c r="U11" s="68" t="n">
        <v>0</v>
      </c>
      <c r="V11" s="68" t="n">
        <v>0</v>
      </c>
      <c r="W11" s="68" t="n">
        <v>0</v>
      </c>
      <c r="X11" s="68" t="n">
        <v>1</v>
      </c>
      <c r="Y11" s="68" t="n">
        <v>1</v>
      </c>
      <c r="Z11" s="69" t="n">
        <v>16</v>
      </c>
      <c r="AA11" s="70"/>
    </row>
    <row r="12" s="8" customFormat="true" ht="18" hidden="false" customHeight="true" outlineLevel="0" collapsed="false">
      <c r="A12" s="31" t="n">
        <v>27</v>
      </c>
      <c r="B12" s="71" t="n">
        <v>1216</v>
      </c>
      <c r="C12" s="71" t="n">
        <v>96</v>
      </c>
      <c r="D12" s="71" t="n">
        <v>1120</v>
      </c>
      <c r="E12" s="71" t="n">
        <v>65</v>
      </c>
      <c r="F12" s="71" t="n">
        <v>82</v>
      </c>
      <c r="G12" s="71" t="n">
        <v>12</v>
      </c>
      <c r="H12" s="71" t="n">
        <v>28</v>
      </c>
      <c r="I12" s="71" t="n">
        <v>1</v>
      </c>
      <c r="J12" s="71" t="n">
        <v>15</v>
      </c>
      <c r="K12" s="68" t="n">
        <v>0</v>
      </c>
      <c r="L12" s="71" t="n">
        <v>19</v>
      </c>
      <c r="M12" s="68" t="n">
        <v>0</v>
      </c>
      <c r="N12" s="71" t="n">
        <v>4</v>
      </c>
      <c r="O12" s="71" t="n">
        <v>17</v>
      </c>
      <c r="P12" s="71" t="n">
        <v>931</v>
      </c>
      <c r="Q12" s="68" t="n">
        <v>0</v>
      </c>
      <c r="R12" s="71" t="n">
        <v>27</v>
      </c>
      <c r="S12" s="68" t="n">
        <v>0</v>
      </c>
      <c r="T12" s="71" t="n">
        <v>2</v>
      </c>
      <c r="U12" s="68" t="n">
        <v>0</v>
      </c>
      <c r="V12" s="68" t="n">
        <v>0</v>
      </c>
      <c r="W12" s="68" t="n">
        <v>0</v>
      </c>
      <c r="X12" s="71" t="n">
        <v>1</v>
      </c>
      <c r="Y12" s="71" t="n">
        <v>1</v>
      </c>
      <c r="Z12" s="71" t="n">
        <v>11</v>
      </c>
      <c r="AA12" s="70"/>
    </row>
    <row r="13" s="8" customFormat="true" ht="21" hidden="false" customHeight="false" outlineLevel="0" collapsed="false">
      <c r="A13" s="72" t="s">
        <v>23</v>
      </c>
      <c r="B13" s="68" t="s">
        <v>53</v>
      </c>
      <c r="C13" s="68" t="s">
        <v>53</v>
      </c>
      <c r="D13" s="68" t="s">
        <v>53</v>
      </c>
      <c r="E13" s="68"/>
      <c r="F13" s="68"/>
      <c r="G13" s="69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70"/>
    </row>
    <row r="14" s="8" customFormat="true" ht="18" hidden="false" customHeight="true" outlineLevel="0" collapsed="false">
      <c r="A14" s="25" t="n">
        <v>26</v>
      </c>
      <c r="B14" s="68" t="s">
        <v>18</v>
      </c>
      <c r="C14" s="68" t="s">
        <v>18</v>
      </c>
      <c r="D14" s="68" t="s">
        <v>18</v>
      </c>
      <c r="E14" s="68" t="s">
        <v>18</v>
      </c>
      <c r="F14" s="68" t="s">
        <v>18</v>
      </c>
      <c r="G14" s="68" t="s">
        <v>18</v>
      </c>
      <c r="H14" s="68" t="s">
        <v>18</v>
      </c>
      <c r="I14" s="68" t="s">
        <v>18</v>
      </c>
      <c r="J14" s="68" t="s">
        <v>18</v>
      </c>
      <c r="K14" s="68" t="s">
        <v>18</v>
      </c>
      <c r="L14" s="68" t="s">
        <v>18</v>
      </c>
      <c r="M14" s="68" t="s">
        <v>18</v>
      </c>
      <c r="N14" s="68" t="s">
        <v>18</v>
      </c>
      <c r="O14" s="68" t="s">
        <v>18</v>
      </c>
      <c r="P14" s="68" t="s">
        <v>18</v>
      </c>
      <c r="Q14" s="68" t="s">
        <v>18</v>
      </c>
      <c r="R14" s="68" t="s">
        <v>18</v>
      </c>
      <c r="S14" s="68" t="s">
        <v>18</v>
      </c>
      <c r="T14" s="68" t="s">
        <v>18</v>
      </c>
      <c r="U14" s="68" t="s">
        <v>18</v>
      </c>
      <c r="V14" s="68" t="s">
        <v>18</v>
      </c>
      <c r="W14" s="68" t="s">
        <v>18</v>
      </c>
      <c r="X14" s="68" t="s">
        <v>18</v>
      </c>
      <c r="Y14" s="68" t="s">
        <v>18</v>
      </c>
      <c r="Z14" s="68" t="s">
        <v>18</v>
      </c>
      <c r="AA14" s="70"/>
    </row>
    <row r="15" s="8" customFormat="true" ht="18" hidden="false" customHeight="true" outlineLevel="0" collapsed="false">
      <c r="A15" s="31" t="n">
        <v>27</v>
      </c>
      <c r="B15" s="71" t="n">
        <v>187</v>
      </c>
      <c r="C15" s="71" t="n">
        <v>9</v>
      </c>
      <c r="D15" s="71" t="n">
        <v>178</v>
      </c>
      <c r="E15" s="71" t="n">
        <v>4</v>
      </c>
      <c r="F15" s="71" t="n">
        <v>9</v>
      </c>
      <c r="G15" s="71" t="n">
        <v>1</v>
      </c>
      <c r="H15" s="71" t="n">
        <v>10</v>
      </c>
      <c r="I15" s="71" t="n">
        <v>0</v>
      </c>
      <c r="J15" s="71" t="n">
        <v>0</v>
      </c>
      <c r="K15" s="71" t="n">
        <v>1</v>
      </c>
      <c r="L15" s="73" t="n">
        <v>13</v>
      </c>
      <c r="M15" s="73" t="n">
        <v>0</v>
      </c>
      <c r="N15" s="73" t="n">
        <v>7</v>
      </c>
      <c r="O15" s="71" t="n">
        <v>3</v>
      </c>
      <c r="P15" s="71" t="n">
        <v>134</v>
      </c>
      <c r="Q15" s="71" t="n">
        <v>0</v>
      </c>
      <c r="R15" s="71" t="n">
        <v>4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1</v>
      </c>
      <c r="Y15" s="71" t="n">
        <v>0</v>
      </c>
      <c r="Z15" s="71" t="n">
        <v>0</v>
      </c>
      <c r="AA15" s="74"/>
    </row>
    <row r="16" s="8" customFormat="true" ht="18" hidden="false" customHeight="true" outlineLevel="0" collapsed="false">
      <c r="A16" s="35" t="s">
        <v>55</v>
      </c>
      <c r="B16" s="68" t="s">
        <v>53</v>
      </c>
      <c r="C16" s="68" t="s">
        <v>53</v>
      </c>
      <c r="D16" s="68" t="s">
        <v>53</v>
      </c>
      <c r="E16" s="68"/>
      <c r="F16" s="68"/>
      <c r="G16" s="69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9"/>
      <c r="AA16" s="70"/>
    </row>
    <row r="17" s="8" customFormat="true" ht="18" hidden="false" customHeight="true" outlineLevel="0" collapsed="false">
      <c r="A17" s="25" t="s">
        <v>54</v>
      </c>
      <c r="B17" s="68" t="n">
        <v>5257</v>
      </c>
      <c r="C17" s="68" t="n">
        <v>1884</v>
      </c>
      <c r="D17" s="68" t="n">
        <v>3373</v>
      </c>
      <c r="E17" s="68" t="n">
        <v>253</v>
      </c>
      <c r="F17" s="68" t="n">
        <v>63</v>
      </c>
      <c r="G17" s="68" t="n">
        <v>1</v>
      </c>
      <c r="H17" s="68" t="n">
        <v>1</v>
      </c>
      <c r="I17" s="68" t="n">
        <v>266</v>
      </c>
      <c r="J17" s="68" t="n">
        <v>64</v>
      </c>
      <c r="K17" s="68" t="n">
        <v>2</v>
      </c>
      <c r="L17" s="68" t="n">
        <v>0</v>
      </c>
      <c r="M17" s="68" t="n">
        <v>0</v>
      </c>
      <c r="N17" s="68" t="n">
        <v>0</v>
      </c>
      <c r="O17" s="68" t="n">
        <v>1352</v>
      </c>
      <c r="P17" s="68" t="n">
        <v>2793</v>
      </c>
      <c r="Q17" s="68" t="n">
        <v>6</v>
      </c>
      <c r="R17" s="68" t="n">
        <v>62</v>
      </c>
      <c r="S17" s="68" t="n">
        <v>1</v>
      </c>
      <c r="T17" s="68" t="n">
        <v>333</v>
      </c>
      <c r="U17" s="68" t="n">
        <v>0</v>
      </c>
      <c r="V17" s="68" t="n">
        <v>0</v>
      </c>
      <c r="W17" s="68" t="n">
        <v>1</v>
      </c>
      <c r="X17" s="68" t="n">
        <v>52</v>
      </c>
      <c r="Y17" s="68" t="n">
        <v>2</v>
      </c>
      <c r="Z17" s="69" t="n">
        <v>5</v>
      </c>
      <c r="AA17" s="70"/>
    </row>
    <row r="18" s="8" customFormat="true" ht="18" hidden="false" customHeight="true" outlineLevel="0" collapsed="false">
      <c r="A18" s="25" t="n">
        <v>24</v>
      </c>
      <c r="B18" s="68" t="n">
        <v>5203</v>
      </c>
      <c r="C18" s="68" t="n">
        <v>1858</v>
      </c>
      <c r="D18" s="68" t="n">
        <v>3345</v>
      </c>
      <c r="E18" s="68" t="n">
        <v>257</v>
      </c>
      <c r="F18" s="68" t="n">
        <v>57</v>
      </c>
      <c r="G18" s="68" t="n">
        <v>1</v>
      </c>
      <c r="H18" s="68" t="n">
        <v>1</v>
      </c>
      <c r="I18" s="68" t="n">
        <v>268</v>
      </c>
      <c r="J18" s="68" t="n">
        <v>61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1321</v>
      </c>
      <c r="P18" s="68" t="n">
        <v>2779</v>
      </c>
      <c r="Q18" s="68" t="n">
        <v>6</v>
      </c>
      <c r="R18" s="68" t="n">
        <v>58</v>
      </c>
      <c r="S18" s="68" t="n">
        <v>1</v>
      </c>
      <c r="T18" s="68" t="n">
        <v>327</v>
      </c>
      <c r="U18" s="68" t="n">
        <v>0</v>
      </c>
      <c r="V18" s="68" t="n">
        <v>1</v>
      </c>
      <c r="W18" s="68" t="n">
        <v>1</v>
      </c>
      <c r="X18" s="68" t="n">
        <v>60</v>
      </c>
      <c r="Y18" s="68" t="n">
        <v>1</v>
      </c>
      <c r="Z18" s="69" t="n">
        <v>1</v>
      </c>
      <c r="AA18" s="70"/>
    </row>
    <row r="19" s="8" customFormat="true" ht="18" hidden="false" customHeight="true" outlineLevel="0" collapsed="false">
      <c r="A19" s="25" t="n">
        <v>25</v>
      </c>
      <c r="B19" s="68" t="n">
        <v>5189</v>
      </c>
      <c r="C19" s="68" t="n">
        <v>1856</v>
      </c>
      <c r="D19" s="68" t="n">
        <v>3333</v>
      </c>
      <c r="E19" s="68" t="n">
        <v>257</v>
      </c>
      <c r="F19" s="68" t="n">
        <v>52</v>
      </c>
      <c r="G19" s="68" t="n">
        <v>1</v>
      </c>
      <c r="H19" s="68" t="n">
        <v>1</v>
      </c>
      <c r="I19" s="68" t="n">
        <v>267</v>
      </c>
      <c r="J19" s="68" t="n">
        <v>59</v>
      </c>
      <c r="K19" s="68" t="n">
        <v>2</v>
      </c>
      <c r="L19" s="68" t="n">
        <v>0</v>
      </c>
      <c r="M19" s="68" t="n">
        <v>0</v>
      </c>
      <c r="N19" s="68" t="n">
        <v>0</v>
      </c>
      <c r="O19" s="68" t="n">
        <v>1319</v>
      </c>
      <c r="P19" s="68" t="n">
        <v>2774</v>
      </c>
      <c r="Q19" s="68" t="n">
        <v>8</v>
      </c>
      <c r="R19" s="68" t="n">
        <v>57</v>
      </c>
      <c r="S19" s="68" t="n">
        <v>1</v>
      </c>
      <c r="T19" s="68" t="n">
        <v>321</v>
      </c>
      <c r="U19" s="68" t="n">
        <v>0</v>
      </c>
      <c r="V19" s="68" t="n">
        <v>3</v>
      </c>
      <c r="W19" s="68" t="n">
        <v>1</v>
      </c>
      <c r="X19" s="68" t="n">
        <v>60</v>
      </c>
      <c r="Y19" s="68" t="n">
        <v>0</v>
      </c>
      <c r="Z19" s="69" t="n">
        <v>6</v>
      </c>
      <c r="AA19" s="70"/>
    </row>
    <row r="20" s="8" customFormat="true" ht="18" hidden="false" customHeight="true" outlineLevel="0" collapsed="false">
      <c r="A20" s="25" t="n">
        <v>26</v>
      </c>
      <c r="B20" s="68" t="n">
        <v>5131</v>
      </c>
      <c r="C20" s="68" t="n">
        <v>1831</v>
      </c>
      <c r="D20" s="68" t="n">
        <v>3300</v>
      </c>
      <c r="E20" s="68" t="n">
        <v>257</v>
      </c>
      <c r="F20" s="68" t="n">
        <v>44</v>
      </c>
      <c r="G20" s="68" t="n">
        <v>1</v>
      </c>
      <c r="H20" s="68" t="n">
        <v>1</v>
      </c>
      <c r="I20" s="68" t="n">
        <v>247</v>
      </c>
      <c r="J20" s="68" t="n">
        <v>76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1308</v>
      </c>
      <c r="P20" s="68" t="n">
        <v>2728</v>
      </c>
      <c r="Q20" s="68" t="n">
        <v>13</v>
      </c>
      <c r="R20" s="68" t="n">
        <v>55</v>
      </c>
      <c r="S20" s="68" t="n">
        <v>1</v>
      </c>
      <c r="T20" s="68" t="n">
        <v>321</v>
      </c>
      <c r="U20" s="68" t="n">
        <v>0</v>
      </c>
      <c r="V20" s="68" t="n">
        <v>0</v>
      </c>
      <c r="W20" s="68" t="n">
        <v>1</v>
      </c>
      <c r="X20" s="68" t="n">
        <v>69</v>
      </c>
      <c r="Y20" s="68" t="n">
        <v>1</v>
      </c>
      <c r="Z20" s="69" t="n">
        <v>6</v>
      </c>
      <c r="AA20" s="70"/>
    </row>
    <row r="21" s="8" customFormat="true" ht="18" hidden="false" customHeight="true" outlineLevel="0" collapsed="false">
      <c r="A21" s="31" t="n">
        <v>27</v>
      </c>
      <c r="B21" s="71" t="n">
        <v>5148</v>
      </c>
      <c r="C21" s="71" t="n">
        <v>1833</v>
      </c>
      <c r="D21" s="71" t="n">
        <v>3315</v>
      </c>
      <c r="E21" s="71" t="n">
        <v>256</v>
      </c>
      <c r="F21" s="71" t="n">
        <v>41</v>
      </c>
      <c r="G21" s="71" t="n">
        <v>2</v>
      </c>
      <c r="H21" s="71" t="n">
        <v>0</v>
      </c>
      <c r="I21" s="71" t="n">
        <v>238</v>
      </c>
      <c r="J21" s="71" t="n">
        <v>82</v>
      </c>
      <c r="K21" s="71" t="n">
        <v>2</v>
      </c>
      <c r="L21" s="68" t="n">
        <v>0</v>
      </c>
      <c r="M21" s="68" t="n">
        <v>0</v>
      </c>
      <c r="N21" s="68" t="n">
        <v>0</v>
      </c>
      <c r="O21" s="71" t="n">
        <v>1318</v>
      </c>
      <c r="P21" s="71" t="n">
        <v>2727</v>
      </c>
      <c r="Q21" s="71" t="n">
        <v>14</v>
      </c>
      <c r="R21" s="71" t="n">
        <v>53</v>
      </c>
      <c r="S21" s="71" t="n">
        <v>1</v>
      </c>
      <c r="T21" s="71" t="n">
        <v>323</v>
      </c>
      <c r="U21" s="68" t="n">
        <v>0</v>
      </c>
      <c r="V21" s="71" t="n">
        <v>1</v>
      </c>
      <c r="W21" s="71" t="n">
        <v>1</v>
      </c>
      <c r="X21" s="71" t="n">
        <v>74</v>
      </c>
      <c r="Y21" s="71" t="n">
        <v>1</v>
      </c>
      <c r="Z21" s="71" t="n">
        <v>14</v>
      </c>
      <c r="AA21" s="74"/>
    </row>
    <row r="22" s="8" customFormat="true" ht="18" hidden="false" customHeight="true" outlineLevel="0" collapsed="false">
      <c r="A22" s="35" t="s">
        <v>56</v>
      </c>
      <c r="B22" s="68" t="s">
        <v>53</v>
      </c>
      <c r="C22" s="68" t="s">
        <v>53</v>
      </c>
      <c r="D22" s="68" t="s">
        <v>53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70"/>
    </row>
    <row r="23" s="8" customFormat="true" ht="18" hidden="false" customHeight="true" outlineLevel="0" collapsed="false">
      <c r="A23" s="25" t="s">
        <v>54</v>
      </c>
      <c r="B23" s="68" t="n">
        <v>3256</v>
      </c>
      <c r="C23" s="68" t="n">
        <v>1854</v>
      </c>
      <c r="D23" s="68" t="n">
        <v>1402</v>
      </c>
      <c r="E23" s="68" t="n">
        <v>139</v>
      </c>
      <c r="F23" s="68" t="n">
        <v>10</v>
      </c>
      <c r="G23" s="68" t="n">
        <v>3</v>
      </c>
      <c r="H23" s="68" t="n">
        <v>1</v>
      </c>
      <c r="I23" s="68" t="n">
        <v>167</v>
      </c>
      <c r="J23" s="68" t="n">
        <v>19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1520</v>
      </c>
      <c r="P23" s="68" t="n">
        <v>1169</v>
      </c>
      <c r="Q23" s="68" t="n">
        <v>7</v>
      </c>
      <c r="R23" s="68" t="n">
        <v>1</v>
      </c>
      <c r="S23" s="68" t="n">
        <v>0</v>
      </c>
      <c r="T23" s="68" t="n">
        <v>166</v>
      </c>
      <c r="U23" s="68" t="n">
        <v>0</v>
      </c>
      <c r="V23" s="68" t="n">
        <v>0</v>
      </c>
      <c r="W23" s="68" t="n">
        <v>0</v>
      </c>
      <c r="X23" s="68" t="n">
        <v>26</v>
      </c>
      <c r="Y23" s="68" t="n">
        <v>15</v>
      </c>
      <c r="Z23" s="69" t="n">
        <v>10</v>
      </c>
      <c r="AA23" s="70"/>
    </row>
    <row r="24" s="8" customFormat="true" ht="18" hidden="false" customHeight="true" outlineLevel="0" collapsed="false">
      <c r="A24" s="25" t="n">
        <v>24</v>
      </c>
      <c r="B24" s="68" t="n">
        <v>3251</v>
      </c>
      <c r="C24" s="68" t="n">
        <v>1844</v>
      </c>
      <c r="D24" s="68" t="n">
        <v>1407</v>
      </c>
      <c r="E24" s="68" t="n">
        <v>140</v>
      </c>
      <c r="F24" s="68" t="n">
        <v>9</v>
      </c>
      <c r="G24" s="68" t="n">
        <v>3</v>
      </c>
      <c r="H24" s="68" t="n">
        <v>1</v>
      </c>
      <c r="I24" s="68" t="n">
        <v>166</v>
      </c>
      <c r="J24" s="68" t="n">
        <v>21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1524</v>
      </c>
      <c r="P24" s="68" t="n">
        <v>1173</v>
      </c>
      <c r="Q24" s="68" t="n">
        <v>3</v>
      </c>
      <c r="R24" s="68" t="n">
        <v>2</v>
      </c>
      <c r="S24" s="68" t="n">
        <v>0</v>
      </c>
      <c r="T24" s="68" t="n">
        <v>166</v>
      </c>
      <c r="U24" s="68" t="n">
        <v>0</v>
      </c>
      <c r="V24" s="68" t="n">
        <v>0</v>
      </c>
      <c r="W24" s="68" t="n">
        <v>0</v>
      </c>
      <c r="X24" s="68" t="n">
        <v>28</v>
      </c>
      <c r="Y24" s="68" t="n">
        <v>6</v>
      </c>
      <c r="Z24" s="69" t="n">
        <v>7</v>
      </c>
      <c r="AA24" s="70"/>
    </row>
    <row r="25" s="8" customFormat="true" ht="18" hidden="false" customHeight="true" outlineLevel="0" collapsed="false">
      <c r="A25" s="25" t="n">
        <v>25</v>
      </c>
      <c r="B25" s="68" t="n">
        <v>3213</v>
      </c>
      <c r="C25" s="68" t="n">
        <v>1817</v>
      </c>
      <c r="D25" s="68" t="n">
        <v>1396</v>
      </c>
      <c r="E25" s="68" t="n">
        <v>136</v>
      </c>
      <c r="F25" s="68" t="n">
        <v>11</v>
      </c>
      <c r="G25" s="68" t="n">
        <v>4</v>
      </c>
      <c r="H25" s="68" t="n">
        <v>0</v>
      </c>
      <c r="I25" s="68" t="n">
        <v>170</v>
      </c>
      <c r="J25" s="68" t="n">
        <v>19</v>
      </c>
      <c r="K25" s="68" t="n">
        <v>2</v>
      </c>
      <c r="L25" s="68" t="n">
        <v>0</v>
      </c>
      <c r="M25" s="68" t="n">
        <v>0</v>
      </c>
      <c r="N25" s="68" t="n">
        <v>0</v>
      </c>
      <c r="O25" s="68" t="n">
        <v>1495</v>
      </c>
      <c r="P25" s="68" t="n">
        <v>1160</v>
      </c>
      <c r="Q25" s="68" t="n">
        <v>2</v>
      </c>
      <c r="R25" s="68" t="n">
        <v>3</v>
      </c>
      <c r="S25" s="68" t="n">
        <v>0</v>
      </c>
      <c r="T25" s="68" t="n">
        <v>166</v>
      </c>
      <c r="U25" s="68" t="n">
        <v>0</v>
      </c>
      <c r="V25" s="68" t="n">
        <v>0</v>
      </c>
      <c r="W25" s="68" t="n">
        <v>0</v>
      </c>
      <c r="X25" s="68" t="n">
        <v>33</v>
      </c>
      <c r="Y25" s="68" t="n">
        <v>8</v>
      </c>
      <c r="Z25" s="69" t="n">
        <v>4</v>
      </c>
      <c r="AA25" s="70"/>
    </row>
    <row r="26" s="8" customFormat="true" ht="18" hidden="false" customHeight="true" outlineLevel="0" collapsed="false">
      <c r="A26" s="25" t="n">
        <v>26</v>
      </c>
      <c r="B26" s="68" t="n">
        <v>3210</v>
      </c>
      <c r="C26" s="68" t="n">
        <v>1797</v>
      </c>
      <c r="D26" s="68" t="n">
        <v>1413</v>
      </c>
      <c r="E26" s="68" t="n">
        <v>138</v>
      </c>
      <c r="F26" s="68" t="n">
        <v>9</v>
      </c>
      <c r="G26" s="68" t="n">
        <v>2</v>
      </c>
      <c r="H26" s="68" t="n">
        <v>0</v>
      </c>
      <c r="I26" s="68" t="n">
        <v>174</v>
      </c>
      <c r="J26" s="68" t="n">
        <v>22</v>
      </c>
      <c r="K26" s="68" t="n">
        <v>3</v>
      </c>
      <c r="L26" s="68" t="n">
        <v>0</v>
      </c>
      <c r="M26" s="68" t="n">
        <v>1</v>
      </c>
      <c r="N26" s="68" t="n">
        <v>0</v>
      </c>
      <c r="O26" s="68" t="n">
        <v>1469</v>
      </c>
      <c r="P26" s="68" t="n">
        <v>1178</v>
      </c>
      <c r="Q26" s="68" t="n">
        <v>2</v>
      </c>
      <c r="R26" s="68" t="n">
        <v>4</v>
      </c>
      <c r="S26" s="68" t="n">
        <v>0</v>
      </c>
      <c r="T26" s="68" t="n">
        <v>160</v>
      </c>
      <c r="U26" s="68" t="n">
        <v>0</v>
      </c>
      <c r="V26" s="68" t="n">
        <v>1</v>
      </c>
      <c r="W26" s="68" t="n">
        <v>0</v>
      </c>
      <c r="X26" s="68" t="n">
        <v>31</v>
      </c>
      <c r="Y26" s="68" t="n">
        <v>8</v>
      </c>
      <c r="Z26" s="69" t="n">
        <v>8</v>
      </c>
      <c r="AA26" s="70"/>
    </row>
    <row r="27" s="8" customFormat="true" ht="18" hidden="false" customHeight="true" outlineLevel="0" collapsed="false">
      <c r="A27" s="31" t="n">
        <v>27</v>
      </c>
      <c r="B27" s="71" t="n">
        <v>3191</v>
      </c>
      <c r="C27" s="71" t="n">
        <v>1779</v>
      </c>
      <c r="D27" s="71" t="n">
        <v>1412</v>
      </c>
      <c r="E27" s="71" t="n">
        <v>136</v>
      </c>
      <c r="F27" s="71" t="n">
        <v>12</v>
      </c>
      <c r="G27" s="71" t="n">
        <v>2</v>
      </c>
      <c r="H27" s="68" t="n">
        <v>0</v>
      </c>
      <c r="I27" s="71" t="n">
        <v>173</v>
      </c>
      <c r="J27" s="71" t="n">
        <v>18</v>
      </c>
      <c r="K27" s="71" t="n">
        <v>4</v>
      </c>
      <c r="L27" s="71" t="n">
        <v>1</v>
      </c>
      <c r="M27" s="71" t="n">
        <v>1</v>
      </c>
      <c r="N27" s="68" t="n">
        <v>0</v>
      </c>
      <c r="O27" s="71" t="n">
        <v>1446</v>
      </c>
      <c r="P27" s="71" t="n">
        <v>1176</v>
      </c>
      <c r="Q27" s="75" t="n">
        <v>2</v>
      </c>
      <c r="R27" s="71" t="n">
        <v>2</v>
      </c>
      <c r="S27" s="68" t="n">
        <v>0</v>
      </c>
      <c r="T27" s="71" t="n">
        <v>157</v>
      </c>
      <c r="U27" s="68" t="n">
        <v>0</v>
      </c>
      <c r="V27" s="68" t="n">
        <v>1</v>
      </c>
      <c r="W27" s="68" t="n">
        <v>0</v>
      </c>
      <c r="X27" s="71" t="n">
        <v>35</v>
      </c>
      <c r="Y27" s="75" t="n">
        <v>15</v>
      </c>
      <c r="Z27" s="75" t="n">
        <v>10</v>
      </c>
      <c r="AA27" s="70"/>
    </row>
    <row r="28" s="8" customFormat="true" ht="18" hidden="false" customHeight="true" outlineLevel="0" collapsed="false">
      <c r="A28" s="35" t="s">
        <v>5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6"/>
      <c r="AA28" s="70"/>
    </row>
    <row r="29" s="8" customFormat="true" ht="18" hidden="false" customHeight="true" outlineLevel="0" collapsed="false">
      <c r="A29" s="25" t="s">
        <v>54</v>
      </c>
      <c r="B29" s="68" t="n">
        <v>3066</v>
      </c>
      <c r="C29" s="68" t="n">
        <v>2152</v>
      </c>
      <c r="D29" s="68" t="n">
        <v>914</v>
      </c>
      <c r="E29" s="68" t="n">
        <v>70</v>
      </c>
      <c r="F29" s="68" t="n">
        <v>6</v>
      </c>
      <c r="G29" s="68" t="n">
        <v>4</v>
      </c>
      <c r="H29" s="68" t="n">
        <v>0</v>
      </c>
      <c r="I29" s="68" t="n">
        <v>105</v>
      </c>
      <c r="J29" s="68" t="n">
        <v>5</v>
      </c>
      <c r="K29" s="68" t="n">
        <v>4</v>
      </c>
      <c r="L29" s="68" t="n">
        <v>0</v>
      </c>
      <c r="M29" s="68" t="n">
        <v>3</v>
      </c>
      <c r="N29" s="68" t="n">
        <v>1</v>
      </c>
      <c r="O29" s="68" t="n">
        <v>1876</v>
      </c>
      <c r="P29" s="68" t="n">
        <v>747</v>
      </c>
      <c r="Q29" s="68" t="n">
        <v>10</v>
      </c>
      <c r="R29" s="68" t="n">
        <v>11</v>
      </c>
      <c r="S29" s="68" t="n">
        <v>0</v>
      </c>
      <c r="T29" s="68" t="n">
        <v>96</v>
      </c>
      <c r="U29" s="68" t="n">
        <v>0</v>
      </c>
      <c r="V29" s="68" t="n">
        <v>2</v>
      </c>
      <c r="W29" s="68" t="n">
        <v>0</v>
      </c>
      <c r="X29" s="68" t="n">
        <v>0</v>
      </c>
      <c r="Y29" s="68" t="n">
        <v>80</v>
      </c>
      <c r="Z29" s="76" t="n">
        <v>46</v>
      </c>
      <c r="AA29" s="70"/>
    </row>
    <row r="30" s="8" customFormat="true" ht="18" hidden="false" customHeight="true" outlineLevel="0" collapsed="false">
      <c r="A30" s="25" t="n">
        <v>24</v>
      </c>
      <c r="B30" s="68" t="n">
        <v>3006</v>
      </c>
      <c r="C30" s="68" t="n">
        <v>2101</v>
      </c>
      <c r="D30" s="68" t="n">
        <v>905</v>
      </c>
      <c r="E30" s="68" t="n">
        <v>70</v>
      </c>
      <c r="F30" s="68" t="n">
        <v>5</v>
      </c>
      <c r="G30" s="68" t="n">
        <v>3</v>
      </c>
      <c r="H30" s="68" t="n">
        <v>0</v>
      </c>
      <c r="I30" s="68" t="n">
        <v>105</v>
      </c>
      <c r="J30" s="68" t="n">
        <v>4</v>
      </c>
      <c r="K30" s="68" t="n">
        <v>3</v>
      </c>
      <c r="L30" s="68" t="n">
        <v>0</v>
      </c>
      <c r="M30" s="68" t="n">
        <v>3</v>
      </c>
      <c r="N30" s="68" t="n">
        <v>1</v>
      </c>
      <c r="O30" s="68" t="n">
        <v>1848</v>
      </c>
      <c r="P30" s="68" t="n">
        <v>741</v>
      </c>
      <c r="Q30" s="68" t="n">
        <v>6</v>
      </c>
      <c r="R30" s="68" t="n">
        <v>11</v>
      </c>
      <c r="S30" s="68" t="n">
        <v>0</v>
      </c>
      <c r="T30" s="68" t="n">
        <v>96</v>
      </c>
      <c r="U30" s="68" t="n">
        <v>0</v>
      </c>
      <c r="V30" s="68" t="n">
        <v>2</v>
      </c>
      <c r="W30" s="68" t="n">
        <v>0</v>
      </c>
      <c r="X30" s="68" t="n">
        <v>0</v>
      </c>
      <c r="Y30" s="68" t="n">
        <v>63</v>
      </c>
      <c r="Z30" s="76" t="n">
        <v>45</v>
      </c>
      <c r="AA30" s="70"/>
    </row>
    <row r="31" s="8" customFormat="true" ht="18" hidden="false" customHeight="true" outlineLevel="0" collapsed="false">
      <c r="A31" s="25" t="n">
        <v>25</v>
      </c>
      <c r="B31" s="68" t="n">
        <v>2985</v>
      </c>
      <c r="C31" s="68" t="n">
        <v>2069</v>
      </c>
      <c r="D31" s="68" t="n">
        <v>916</v>
      </c>
      <c r="E31" s="68" t="n">
        <v>68</v>
      </c>
      <c r="F31" s="68" t="n">
        <v>5</v>
      </c>
      <c r="G31" s="68" t="n">
        <v>10</v>
      </c>
      <c r="H31" s="77" t="n">
        <v>0</v>
      </c>
      <c r="I31" s="77" t="n">
        <v>99</v>
      </c>
      <c r="J31" s="77" t="n">
        <v>5</v>
      </c>
      <c r="K31" s="77" t="n">
        <v>4</v>
      </c>
      <c r="L31" s="77" t="n">
        <v>0</v>
      </c>
      <c r="M31" s="77" t="n">
        <v>1</v>
      </c>
      <c r="N31" s="77" t="n">
        <v>1</v>
      </c>
      <c r="O31" s="77" t="n">
        <v>1804</v>
      </c>
      <c r="P31" s="77" t="n">
        <v>741</v>
      </c>
      <c r="Q31" s="77" t="n">
        <v>5</v>
      </c>
      <c r="R31" s="77" t="n">
        <v>13</v>
      </c>
      <c r="S31" s="77" t="n">
        <v>0</v>
      </c>
      <c r="T31" s="77" t="n">
        <v>100</v>
      </c>
      <c r="U31" s="77" t="n">
        <v>0</v>
      </c>
      <c r="V31" s="77" t="n">
        <v>2</v>
      </c>
      <c r="W31" s="77" t="n">
        <v>0</v>
      </c>
      <c r="X31" s="77" t="n">
        <v>0</v>
      </c>
      <c r="Y31" s="77" t="n">
        <v>78</v>
      </c>
      <c r="Z31" s="76" t="n">
        <v>49</v>
      </c>
      <c r="AA31" s="70"/>
    </row>
    <row r="32" s="8" customFormat="true" ht="18" hidden="false" customHeight="true" outlineLevel="0" collapsed="false">
      <c r="A32" s="25" t="n">
        <v>26</v>
      </c>
      <c r="B32" s="68" t="n">
        <v>2965</v>
      </c>
      <c r="C32" s="68" t="n">
        <v>2052</v>
      </c>
      <c r="D32" s="68" t="n">
        <v>913</v>
      </c>
      <c r="E32" s="68" t="n">
        <v>66</v>
      </c>
      <c r="F32" s="68" t="n">
        <v>5</v>
      </c>
      <c r="G32" s="68" t="n">
        <v>10</v>
      </c>
      <c r="H32" s="77" t="n">
        <v>0</v>
      </c>
      <c r="I32" s="77" t="n">
        <v>99</v>
      </c>
      <c r="J32" s="77" t="n">
        <v>4</v>
      </c>
      <c r="K32" s="77" t="n">
        <v>7</v>
      </c>
      <c r="L32" s="77" t="n">
        <v>1</v>
      </c>
      <c r="M32" s="77" t="n">
        <v>3</v>
      </c>
      <c r="N32" s="77" t="n">
        <v>1</v>
      </c>
      <c r="O32" s="77" t="n">
        <v>1790</v>
      </c>
      <c r="P32" s="77" t="n">
        <v>746</v>
      </c>
      <c r="Q32" s="77" t="n">
        <v>2</v>
      </c>
      <c r="R32" s="77" t="n">
        <v>14</v>
      </c>
      <c r="S32" s="77" t="n">
        <v>0</v>
      </c>
      <c r="T32" s="77" t="n">
        <v>97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75</v>
      </c>
      <c r="Z32" s="76" t="n">
        <v>45</v>
      </c>
      <c r="AA32" s="70"/>
    </row>
    <row r="33" s="8" customFormat="true" ht="18" hidden="false" customHeight="true" outlineLevel="0" collapsed="false">
      <c r="A33" s="78" t="n">
        <v>27</v>
      </c>
      <c r="B33" s="79" t="n">
        <v>2953</v>
      </c>
      <c r="C33" s="80" t="n">
        <v>2035</v>
      </c>
      <c r="D33" s="80" t="n">
        <v>918</v>
      </c>
      <c r="E33" s="80" t="n">
        <v>67</v>
      </c>
      <c r="F33" s="80" t="n">
        <v>4</v>
      </c>
      <c r="G33" s="80" t="n">
        <v>14</v>
      </c>
      <c r="H33" s="81" t="n">
        <v>0</v>
      </c>
      <c r="I33" s="80" t="n">
        <v>98</v>
      </c>
      <c r="J33" s="80" t="n">
        <v>3</v>
      </c>
      <c r="K33" s="80" t="n">
        <v>7</v>
      </c>
      <c r="L33" s="80" t="n">
        <v>2</v>
      </c>
      <c r="M33" s="80" t="n">
        <v>5</v>
      </c>
      <c r="N33" s="80" t="n">
        <v>1</v>
      </c>
      <c r="O33" s="80" t="n">
        <v>1764</v>
      </c>
      <c r="P33" s="80" t="n">
        <v>752</v>
      </c>
      <c r="Q33" s="80" t="n">
        <v>6</v>
      </c>
      <c r="R33" s="80" t="n">
        <v>14</v>
      </c>
      <c r="S33" s="81" t="n">
        <v>0</v>
      </c>
      <c r="T33" s="80" t="n">
        <v>99</v>
      </c>
      <c r="U33" s="81" t="n">
        <v>0</v>
      </c>
      <c r="V33" s="81" t="n">
        <v>0</v>
      </c>
      <c r="W33" s="81" t="n">
        <v>0</v>
      </c>
      <c r="X33" s="81" t="n">
        <v>0</v>
      </c>
      <c r="Y33" s="80" t="n">
        <v>74</v>
      </c>
      <c r="Z33" s="80" t="n">
        <v>43</v>
      </c>
      <c r="AA33" s="70"/>
    </row>
    <row r="34" s="8" customFormat="true" ht="18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83"/>
      <c r="AA34" s="70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</sheetData>
  <sheetProtection sheet="true" password="ee7f"/>
  <mergeCells count="13">
    <mergeCell ref="A5:A6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7.49"/>
    <col collapsed="false" customWidth="true" hidden="false" outlineLevel="0" max="4" min="4" style="1" width="7.87"/>
    <col collapsed="false" customWidth="true" hidden="false" outlineLevel="0" max="7" min="5" style="1" width="7.49"/>
    <col collapsed="false" customWidth="true" hidden="false" outlineLevel="0" max="8" min="8" style="1" width="8.36"/>
    <col collapsed="false" customWidth="true" hidden="false" outlineLevel="0" max="13" min="9" style="1" width="7.49"/>
    <col collapsed="false" customWidth="false" hidden="false" outlineLevel="0" max="257" min="14" style="1" width="8.99"/>
  </cols>
  <sheetData>
    <row r="1" s="8" customFormat="tru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false" outlineLevel="0" collapsed="false">
      <c r="A2" s="58"/>
      <c r="B2" s="84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3.5" hidden="false" customHeight="false" outlineLevel="0" collapsed="false">
      <c r="B3" s="85" t="s">
        <v>5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4.25" hidden="false" customHeight="false" outlineLevel="0" collapsed="false">
      <c r="A4" s="5"/>
      <c r="B4" s="86" t="s">
        <v>60</v>
      </c>
      <c r="C4" s="86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4.25" hidden="false" customHeight="true" outlineLevel="0" collapsed="false">
      <c r="A5" s="62" t="s">
        <v>61</v>
      </c>
      <c r="B5" s="16" t="s">
        <v>62</v>
      </c>
      <c r="C5" s="16"/>
      <c r="D5" s="87"/>
      <c r="E5" s="16" t="s">
        <v>63</v>
      </c>
      <c r="F5" s="16"/>
      <c r="G5" s="16"/>
      <c r="H5" s="15" t="s">
        <v>64</v>
      </c>
      <c r="I5" s="15"/>
      <c r="J5" s="15"/>
      <c r="K5" s="15"/>
      <c r="L5" s="15"/>
      <c r="M5" s="15"/>
    </row>
    <row r="6" s="8" customFormat="true" ht="14.25" hidden="false" customHeight="true" outlineLevel="0" collapsed="false">
      <c r="A6" s="62"/>
      <c r="B6" s="20" t="s">
        <v>65</v>
      </c>
      <c r="C6" s="20" t="s">
        <v>66</v>
      </c>
      <c r="D6" s="88" t="s">
        <v>67</v>
      </c>
      <c r="E6" s="20" t="s">
        <v>14</v>
      </c>
      <c r="F6" s="20" t="s">
        <v>12</v>
      </c>
      <c r="G6" s="20" t="s">
        <v>13</v>
      </c>
      <c r="H6" s="20" t="s">
        <v>14</v>
      </c>
      <c r="I6" s="89" t="s">
        <v>68</v>
      </c>
      <c r="J6" s="89"/>
      <c r="K6" s="89" t="s">
        <v>69</v>
      </c>
      <c r="L6" s="89"/>
      <c r="M6" s="89"/>
    </row>
    <row r="7" s="8" customFormat="true" ht="14.25" hidden="false" customHeight="true" outlineLevel="0" collapsed="false">
      <c r="A7" s="62"/>
      <c r="B7" s="20"/>
      <c r="C7" s="20"/>
      <c r="D7" s="90"/>
      <c r="E7" s="20"/>
      <c r="F7" s="20"/>
      <c r="G7" s="20"/>
      <c r="H7" s="20"/>
      <c r="I7" s="21" t="s">
        <v>15</v>
      </c>
      <c r="J7" s="20" t="s">
        <v>16</v>
      </c>
      <c r="K7" s="21" t="s">
        <v>70</v>
      </c>
      <c r="L7" s="21" t="s">
        <v>71</v>
      </c>
      <c r="M7" s="21" t="s">
        <v>72</v>
      </c>
    </row>
    <row r="8" s="8" customFormat="true" ht="9.75" hidden="false" customHeight="true" outlineLevel="0" collapsed="false">
      <c r="A8" s="3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s="8" customFormat="true" ht="14.25" hidden="false" customHeight="true" outlineLevel="0" collapsed="false">
      <c r="A9" s="92" t="s">
        <v>73</v>
      </c>
      <c r="B9" s="93" t="n">
        <v>185</v>
      </c>
      <c r="C9" s="94" t="n">
        <v>0</v>
      </c>
      <c r="D9" s="38" t="n">
        <v>773</v>
      </c>
      <c r="E9" s="38" t="n">
        <v>1549</v>
      </c>
      <c r="F9" s="38" t="n">
        <v>1216</v>
      </c>
      <c r="G9" s="38" t="n">
        <v>333</v>
      </c>
      <c r="H9" s="38" t="n">
        <v>15907</v>
      </c>
      <c r="I9" s="38" t="n">
        <v>7945</v>
      </c>
      <c r="J9" s="38" t="n">
        <v>7962</v>
      </c>
      <c r="K9" s="38" t="n">
        <v>4844</v>
      </c>
      <c r="L9" s="38" t="n">
        <v>5546</v>
      </c>
      <c r="M9" s="38" t="n">
        <v>5517</v>
      </c>
      <c r="N9" s="70"/>
    </row>
    <row r="10" s="8" customFormat="true" ht="9.75" hidden="false" customHeight="true" outlineLevel="0" collapsed="false">
      <c r="A10" s="30"/>
      <c r="B10" s="27"/>
      <c r="C10" s="9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70"/>
    </row>
    <row r="11" s="8" customFormat="true" ht="14.25" hidden="false" customHeight="true" outlineLevel="0" collapsed="false">
      <c r="A11" s="25" t="s">
        <v>74</v>
      </c>
      <c r="B11" s="27" t="n">
        <v>32</v>
      </c>
      <c r="C11" s="95" t="n">
        <v>0</v>
      </c>
      <c r="D11" s="27" t="n">
        <v>97</v>
      </c>
      <c r="E11" s="27" t="n">
        <v>207</v>
      </c>
      <c r="F11" s="27" t="n">
        <v>161</v>
      </c>
      <c r="G11" s="27" t="n">
        <v>46</v>
      </c>
      <c r="H11" s="27" t="n">
        <v>2156</v>
      </c>
      <c r="I11" s="27" t="n">
        <v>1106</v>
      </c>
      <c r="J11" s="27" t="n">
        <v>1050</v>
      </c>
      <c r="K11" s="27" t="n">
        <v>574</v>
      </c>
      <c r="L11" s="27" t="n">
        <v>773</v>
      </c>
      <c r="M11" s="27" t="n">
        <v>809</v>
      </c>
      <c r="N11" s="70"/>
    </row>
    <row r="12" s="8" customFormat="true" ht="14.25" hidden="false" customHeight="true" outlineLevel="0" collapsed="false">
      <c r="A12" s="25" t="s">
        <v>75</v>
      </c>
      <c r="B12" s="27" t="n">
        <v>23</v>
      </c>
      <c r="C12" s="95" t="n">
        <v>0</v>
      </c>
      <c r="D12" s="27" t="n">
        <v>107</v>
      </c>
      <c r="E12" s="27" t="n">
        <v>197</v>
      </c>
      <c r="F12" s="27" t="n">
        <v>175</v>
      </c>
      <c r="G12" s="27" t="n">
        <v>22</v>
      </c>
      <c r="H12" s="27" t="n">
        <v>2402</v>
      </c>
      <c r="I12" s="27" t="n">
        <v>1190</v>
      </c>
      <c r="J12" s="27" t="n">
        <v>1212</v>
      </c>
      <c r="K12" s="27" t="n">
        <v>784</v>
      </c>
      <c r="L12" s="27" t="n">
        <v>821</v>
      </c>
      <c r="M12" s="27" t="n">
        <v>797</v>
      </c>
      <c r="N12" s="70"/>
    </row>
    <row r="13" s="8" customFormat="true" ht="14.25" hidden="false" customHeight="true" outlineLevel="0" collapsed="false">
      <c r="A13" s="25" t="s">
        <v>76</v>
      </c>
      <c r="B13" s="27" t="n">
        <v>25</v>
      </c>
      <c r="C13" s="95" t="n">
        <v>0</v>
      </c>
      <c r="D13" s="27" t="n">
        <v>115</v>
      </c>
      <c r="E13" s="27" t="n">
        <v>233</v>
      </c>
      <c r="F13" s="27" t="n">
        <v>196</v>
      </c>
      <c r="G13" s="27" t="n">
        <v>37</v>
      </c>
      <c r="H13" s="27" t="n">
        <v>2685</v>
      </c>
      <c r="I13" s="27" t="n">
        <v>1318</v>
      </c>
      <c r="J13" s="27" t="n">
        <v>1367</v>
      </c>
      <c r="K13" s="27" t="n">
        <v>732</v>
      </c>
      <c r="L13" s="27" t="n">
        <v>1000</v>
      </c>
      <c r="M13" s="27" t="n">
        <v>953</v>
      </c>
      <c r="N13" s="70"/>
    </row>
    <row r="14" s="8" customFormat="true" ht="14.25" hidden="false" customHeight="true" outlineLevel="0" collapsed="false">
      <c r="A14" s="25" t="s">
        <v>77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70"/>
    </row>
    <row r="15" s="8" customFormat="true" ht="14.25" hidden="false" customHeight="true" outlineLevel="0" collapsed="false">
      <c r="A15" s="25" t="s">
        <v>78</v>
      </c>
      <c r="B15" s="27" t="n">
        <v>16</v>
      </c>
      <c r="C15" s="95" t="n">
        <v>0</v>
      </c>
      <c r="D15" s="27" t="n">
        <v>94</v>
      </c>
      <c r="E15" s="27" t="n">
        <v>198</v>
      </c>
      <c r="F15" s="27" t="n">
        <v>137</v>
      </c>
      <c r="G15" s="27" t="n">
        <v>61</v>
      </c>
      <c r="H15" s="27" t="n">
        <v>1727</v>
      </c>
      <c r="I15" s="27" t="n">
        <v>858</v>
      </c>
      <c r="J15" s="27" t="n">
        <v>869</v>
      </c>
      <c r="K15" s="27" t="n">
        <v>541</v>
      </c>
      <c r="L15" s="27" t="n">
        <v>594</v>
      </c>
      <c r="M15" s="27" t="n">
        <v>592</v>
      </c>
      <c r="N15" s="70"/>
    </row>
    <row r="16" s="8" customFormat="true" ht="14.25" hidden="false" customHeight="true" outlineLevel="0" collapsed="false">
      <c r="A16" s="25" t="s">
        <v>79</v>
      </c>
      <c r="B16" s="27" t="n">
        <v>10</v>
      </c>
      <c r="C16" s="95" t="n">
        <v>0</v>
      </c>
      <c r="D16" s="27" t="n">
        <v>44</v>
      </c>
      <c r="E16" s="27" t="n">
        <v>92</v>
      </c>
      <c r="F16" s="27" t="n">
        <v>62</v>
      </c>
      <c r="G16" s="27" t="n">
        <v>30</v>
      </c>
      <c r="H16" s="27" t="n">
        <v>927</v>
      </c>
      <c r="I16" s="27" t="n">
        <v>487</v>
      </c>
      <c r="J16" s="27" t="n">
        <v>440</v>
      </c>
      <c r="K16" s="27" t="n">
        <v>279</v>
      </c>
      <c r="L16" s="27" t="n">
        <v>335</v>
      </c>
      <c r="M16" s="27" t="n">
        <v>313</v>
      </c>
      <c r="N16" s="70"/>
    </row>
    <row r="17" s="8" customFormat="true" ht="14.25" hidden="false" customHeight="true" outlineLevel="0" collapsed="false">
      <c r="A17" s="25" t="s">
        <v>80</v>
      </c>
      <c r="B17" s="27" t="n">
        <v>26</v>
      </c>
      <c r="C17" s="95" t="n">
        <v>0</v>
      </c>
      <c r="D17" s="27" t="n">
        <v>111</v>
      </c>
      <c r="E17" s="27" t="n">
        <v>223</v>
      </c>
      <c r="F17" s="27" t="n">
        <v>172</v>
      </c>
      <c r="G17" s="27" t="n">
        <v>51</v>
      </c>
      <c r="H17" s="27" t="n">
        <v>1804</v>
      </c>
      <c r="I17" s="27" t="n">
        <v>877</v>
      </c>
      <c r="J17" s="27" t="n">
        <v>927</v>
      </c>
      <c r="K17" s="27" t="n">
        <v>607</v>
      </c>
      <c r="L17" s="27" t="n">
        <v>616</v>
      </c>
      <c r="M17" s="27" t="n">
        <v>581</v>
      </c>
      <c r="N17" s="70"/>
    </row>
    <row r="18" s="8" customFormat="true" ht="14.25" hidden="false" customHeight="true" outlineLevel="0" collapsed="false">
      <c r="A18" s="25" t="s">
        <v>81</v>
      </c>
      <c r="B18" s="27" t="n">
        <v>9</v>
      </c>
      <c r="C18" s="95" t="n">
        <v>0</v>
      </c>
      <c r="D18" s="27" t="n">
        <v>25</v>
      </c>
      <c r="E18" s="27" t="n">
        <v>50</v>
      </c>
      <c r="F18" s="27" t="n">
        <v>35</v>
      </c>
      <c r="G18" s="27" t="n">
        <v>15</v>
      </c>
      <c r="H18" s="27" t="n">
        <v>400</v>
      </c>
      <c r="I18" s="27" t="n">
        <v>189</v>
      </c>
      <c r="J18" s="27" t="n">
        <v>211</v>
      </c>
      <c r="K18" s="27" t="n">
        <v>119</v>
      </c>
      <c r="L18" s="27" t="n">
        <v>124</v>
      </c>
      <c r="M18" s="27" t="n">
        <v>157</v>
      </c>
      <c r="N18" s="70"/>
    </row>
    <row r="19" s="8" customFormat="true" ht="14.25" hidden="false" customHeight="true" outlineLevel="0" collapsed="false">
      <c r="A19" s="25" t="s">
        <v>82</v>
      </c>
      <c r="B19" s="27" t="n">
        <v>3</v>
      </c>
      <c r="C19" s="95" t="n">
        <v>0</v>
      </c>
      <c r="D19" s="27" t="n">
        <v>16</v>
      </c>
      <c r="E19" s="27" t="n">
        <v>30</v>
      </c>
      <c r="F19" s="27" t="n">
        <v>26</v>
      </c>
      <c r="G19" s="27" t="n">
        <v>4</v>
      </c>
      <c r="H19" s="27" t="n">
        <v>217</v>
      </c>
      <c r="I19" s="27" t="n">
        <v>97</v>
      </c>
      <c r="J19" s="27" t="n">
        <v>120</v>
      </c>
      <c r="K19" s="27" t="n">
        <v>77</v>
      </c>
      <c r="L19" s="27" t="n">
        <v>76</v>
      </c>
      <c r="M19" s="27" t="n">
        <v>64</v>
      </c>
      <c r="N19" s="70"/>
    </row>
    <row r="20" s="8" customFormat="true" ht="14.25" hidden="false" customHeight="true" outlineLevel="0" collapsed="false">
      <c r="A20" s="25" t="s">
        <v>83</v>
      </c>
      <c r="B20" s="27" t="n">
        <v>3</v>
      </c>
      <c r="C20" s="95" t="n">
        <v>0</v>
      </c>
      <c r="D20" s="27" t="n">
        <v>8</v>
      </c>
      <c r="E20" s="27" t="n">
        <v>15</v>
      </c>
      <c r="F20" s="27" t="n">
        <v>15</v>
      </c>
      <c r="G20" s="41" t="n">
        <v>0</v>
      </c>
      <c r="H20" s="27" t="n">
        <v>174</v>
      </c>
      <c r="I20" s="27" t="n">
        <v>83</v>
      </c>
      <c r="J20" s="27" t="n">
        <v>91</v>
      </c>
      <c r="K20" s="27" t="n">
        <v>53</v>
      </c>
      <c r="L20" s="27" t="n">
        <v>60</v>
      </c>
      <c r="M20" s="27" t="n">
        <v>61</v>
      </c>
      <c r="N20" s="70"/>
    </row>
    <row r="21" s="8" customFormat="true" ht="14.25" hidden="false" customHeight="true" outlineLevel="0" collapsed="false">
      <c r="A21" s="25" t="s">
        <v>84</v>
      </c>
      <c r="B21" s="27" t="n">
        <v>3</v>
      </c>
      <c r="C21" s="95" t="n">
        <v>0</v>
      </c>
      <c r="D21" s="27" t="n">
        <v>9</v>
      </c>
      <c r="E21" s="27" t="n">
        <v>25</v>
      </c>
      <c r="F21" s="27" t="n">
        <v>16</v>
      </c>
      <c r="G21" s="27" t="n">
        <v>9</v>
      </c>
      <c r="H21" s="27" t="n">
        <v>170</v>
      </c>
      <c r="I21" s="27" t="n">
        <v>91</v>
      </c>
      <c r="J21" s="27" t="n">
        <v>79</v>
      </c>
      <c r="K21" s="27" t="n">
        <v>54</v>
      </c>
      <c r="L21" s="27" t="n">
        <v>56</v>
      </c>
      <c r="M21" s="27" t="n">
        <v>60</v>
      </c>
      <c r="N21" s="70"/>
    </row>
    <row r="22" s="8" customFormat="true" ht="14.25" hidden="false" customHeight="true" outlineLevel="0" collapsed="false">
      <c r="A22" s="25" t="s">
        <v>85</v>
      </c>
      <c r="B22" s="27" t="n">
        <v>22</v>
      </c>
      <c r="C22" s="95" t="n">
        <v>0</v>
      </c>
      <c r="D22" s="27" t="n">
        <v>96</v>
      </c>
      <c r="E22" s="27" t="n">
        <v>179</v>
      </c>
      <c r="F22" s="27" t="n">
        <v>147</v>
      </c>
      <c r="G22" s="27" t="n">
        <v>32</v>
      </c>
      <c r="H22" s="27" t="n">
        <v>2168</v>
      </c>
      <c r="I22" s="27" t="n">
        <v>1101</v>
      </c>
      <c r="J22" s="27" t="n">
        <v>1067</v>
      </c>
      <c r="K22" s="27" t="n">
        <v>682</v>
      </c>
      <c r="L22" s="27" t="n">
        <v>741</v>
      </c>
      <c r="M22" s="27" t="n">
        <v>745</v>
      </c>
      <c r="N22" s="70"/>
    </row>
    <row r="23" s="8" customFormat="true" ht="14.25" hidden="false" customHeight="true" outlineLevel="0" collapsed="false">
      <c r="A23" s="25" t="s">
        <v>86</v>
      </c>
      <c r="B23" s="27" t="n">
        <v>7</v>
      </c>
      <c r="C23" s="95" t="n">
        <v>0</v>
      </c>
      <c r="D23" s="27" t="n">
        <v>30</v>
      </c>
      <c r="E23" s="27" t="n">
        <v>65</v>
      </c>
      <c r="F23" s="27" t="n">
        <v>47</v>
      </c>
      <c r="G23" s="27" t="n">
        <v>18</v>
      </c>
      <c r="H23" s="27" t="n">
        <v>620</v>
      </c>
      <c r="I23" s="27" t="n">
        <v>333</v>
      </c>
      <c r="J23" s="27" t="n">
        <v>287</v>
      </c>
      <c r="K23" s="27" t="n">
        <v>187</v>
      </c>
      <c r="L23" s="27" t="n">
        <v>214</v>
      </c>
      <c r="M23" s="27" t="n">
        <v>219</v>
      </c>
      <c r="N23" s="70"/>
    </row>
    <row r="24" s="8" customFormat="true" ht="12" hidden="false" customHeight="true" outlineLevel="0" collapsed="false">
      <c r="A24" s="25"/>
      <c r="B24" s="27"/>
      <c r="C24" s="9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70"/>
    </row>
    <row r="25" s="8" customFormat="true" ht="14.25" hidden="false" customHeight="true" outlineLevel="0" collapsed="false">
      <c r="A25" s="25" t="s">
        <v>87</v>
      </c>
      <c r="B25" s="27" t="n">
        <v>1</v>
      </c>
      <c r="C25" s="95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69"/>
    </row>
    <row r="26" s="8" customFormat="true" ht="14.25" hidden="false" customHeight="true" outlineLevel="0" collapsed="false">
      <c r="A26" s="25" t="s">
        <v>88</v>
      </c>
      <c r="B26" s="27" t="n">
        <v>1</v>
      </c>
      <c r="C26" s="95" t="n">
        <v>0</v>
      </c>
      <c r="D26" s="27" t="n">
        <v>10</v>
      </c>
      <c r="E26" s="27" t="n">
        <v>13</v>
      </c>
      <c r="F26" s="27" t="n">
        <v>13</v>
      </c>
      <c r="G26" s="41" t="n">
        <v>0</v>
      </c>
      <c r="H26" s="27" t="n">
        <v>195</v>
      </c>
      <c r="I26" s="27" t="n">
        <v>83</v>
      </c>
      <c r="J26" s="27" t="n">
        <v>112</v>
      </c>
      <c r="K26" s="27" t="n">
        <v>61</v>
      </c>
      <c r="L26" s="27" t="n">
        <v>62</v>
      </c>
      <c r="M26" s="27" t="n">
        <v>72</v>
      </c>
      <c r="N26" s="70"/>
    </row>
    <row r="27" s="8" customFormat="true" ht="14.25" hidden="false" customHeight="true" outlineLevel="0" collapsed="false">
      <c r="A27" s="25" t="s">
        <v>89</v>
      </c>
      <c r="B27" s="27" t="n">
        <v>1</v>
      </c>
      <c r="C27" s="95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70"/>
    </row>
    <row r="28" s="8" customFormat="true" ht="14.25" hidden="false" customHeight="true" outlineLevel="0" collapsed="false">
      <c r="A28" s="25" t="s">
        <v>90</v>
      </c>
      <c r="B28" s="27" t="n">
        <v>2</v>
      </c>
      <c r="C28" s="95" t="n">
        <v>0</v>
      </c>
      <c r="D28" s="27" t="n">
        <v>8</v>
      </c>
      <c r="E28" s="27" t="n">
        <v>18</v>
      </c>
      <c r="F28" s="27" t="n">
        <v>10</v>
      </c>
      <c r="G28" s="27" t="n">
        <v>8</v>
      </c>
      <c r="H28" s="27" t="n">
        <v>198</v>
      </c>
      <c r="I28" s="27" t="n">
        <v>101</v>
      </c>
      <c r="J28" s="27" t="n">
        <v>97</v>
      </c>
      <c r="K28" s="27" t="n">
        <v>71</v>
      </c>
      <c r="L28" s="27" t="n">
        <v>58</v>
      </c>
      <c r="M28" s="27" t="n">
        <v>69</v>
      </c>
      <c r="N28" s="70"/>
    </row>
    <row r="29" s="8" customFormat="true" ht="14.25" hidden="false" customHeight="true" outlineLevel="0" collapsed="false">
      <c r="A29" s="25" t="s">
        <v>91</v>
      </c>
      <c r="B29" s="27" t="n">
        <v>1</v>
      </c>
      <c r="C29" s="95" t="n">
        <v>0</v>
      </c>
      <c r="D29" s="27" t="n">
        <v>3</v>
      </c>
      <c r="E29" s="27" t="n">
        <v>4</v>
      </c>
      <c r="F29" s="27" t="n">
        <v>4</v>
      </c>
      <c r="G29" s="41" t="n">
        <v>0</v>
      </c>
      <c r="H29" s="27" t="n">
        <v>64</v>
      </c>
      <c r="I29" s="27" t="n">
        <v>31</v>
      </c>
      <c r="J29" s="27" t="n">
        <v>33</v>
      </c>
      <c r="K29" s="27" t="n">
        <v>23</v>
      </c>
      <c r="L29" s="27" t="n">
        <v>16</v>
      </c>
      <c r="M29" s="27" t="n">
        <v>25</v>
      </c>
      <c r="N29" s="70"/>
    </row>
    <row r="30" s="8" customFormat="true" ht="14.25" hidden="false" customHeight="true" outlineLevel="0" collapsed="false">
      <c r="A30" s="18" t="s">
        <v>9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70"/>
    </row>
    <row r="31" customFormat="false" ht="13.5" hidden="false" customHeight="false" outlineLevel="0" collapsed="false">
      <c r="A31" s="5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3.5" hidden="false" customHeight="false" outlineLevel="0" collapsed="false">
      <c r="A32" s="5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</sheetData>
  <sheetProtection sheet="true" password="ee7f"/>
  <mergeCells count="12">
    <mergeCell ref="A5:A7"/>
    <mergeCell ref="B5:C5"/>
    <mergeCell ref="E5:G5"/>
    <mergeCell ref="H5:M5"/>
    <mergeCell ref="B6:B7"/>
    <mergeCell ref="C6:C7"/>
    <mergeCell ref="E6:E7"/>
    <mergeCell ref="F6:F7"/>
    <mergeCell ref="G6:G7"/>
    <mergeCell ref="H6:H7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7.49"/>
    <col collapsed="false" customWidth="true" hidden="false" outlineLevel="0" max="4" min="4" style="0" width="7.87"/>
    <col collapsed="false" customWidth="true" hidden="false" outlineLevel="0" max="7" min="5" style="0" width="7.49"/>
    <col collapsed="false" customWidth="true" hidden="false" outlineLevel="0" max="8" min="8" style="0" width="8.36"/>
    <col collapsed="false" customWidth="true" hidden="false" outlineLevel="0" max="16" min="9" style="0" width="7.49"/>
  </cols>
  <sheetData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98" customFormat="true" ht="14.25" hidden="false" customHeight="false" outlineLevel="0" collapsed="false">
      <c r="B3" s="99" t="s">
        <v>9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s="98" customFormat="true" ht="14.25" hidden="false" customHeight="false" outlineLevel="0" collapsed="false">
      <c r="A4" s="100"/>
      <c r="B4" s="101" t="s">
        <v>94</v>
      </c>
      <c r="C4" s="101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s="98" customFormat="true" ht="14.25" hidden="false" customHeight="true" outlineLevel="0" collapsed="false">
      <c r="A5" s="102" t="s">
        <v>61</v>
      </c>
      <c r="B5" s="103" t="s">
        <v>62</v>
      </c>
      <c r="C5" s="103"/>
      <c r="D5" s="104"/>
      <c r="E5" s="103" t="s">
        <v>95</v>
      </c>
      <c r="F5" s="103"/>
      <c r="G5" s="103"/>
      <c r="H5" s="105" t="s">
        <v>64</v>
      </c>
      <c r="I5" s="105"/>
      <c r="J5" s="105"/>
      <c r="K5" s="105"/>
      <c r="L5" s="105"/>
      <c r="M5" s="105"/>
      <c r="N5" s="105"/>
      <c r="O5" s="105"/>
      <c r="P5" s="105"/>
    </row>
    <row r="6" s="98" customFormat="true" ht="14.25" hidden="false" customHeight="true" outlineLevel="0" collapsed="false">
      <c r="A6" s="102"/>
      <c r="B6" s="106" t="s">
        <v>65</v>
      </c>
      <c r="C6" s="106" t="s">
        <v>66</v>
      </c>
      <c r="D6" s="107" t="s">
        <v>67</v>
      </c>
      <c r="E6" s="106" t="s">
        <v>14</v>
      </c>
      <c r="F6" s="106" t="s">
        <v>12</v>
      </c>
      <c r="G6" s="106" t="s">
        <v>13</v>
      </c>
      <c r="H6" s="106" t="s">
        <v>14</v>
      </c>
      <c r="I6" s="106" t="s">
        <v>68</v>
      </c>
      <c r="J6" s="106"/>
      <c r="K6" s="108" t="s">
        <v>69</v>
      </c>
      <c r="L6" s="108"/>
      <c r="M6" s="108"/>
      <c r="N6" s="108"/>
      <c r="O6" s="108"/>
      <c r="P6" s="108"/>
    </row>
    <row r="7" s="98" customFormat="true" ht="14.25" hidden="false" customHeight="true" outlineLevel="0" collapsed="false">
      <c r="A7" s="102"/>
      <c r="B7" s="106"/>
      <c r="C7" s="106"/>
      <c r="D7" s="109"/>
      <c r="E7" s="106"/>
      <c r="F7" s="106"/>
      <c r="G7" s="106"/>
      <c r="H7" s="106"/>
      <c r="I7" s="110" t="s">
        <v>15</v>
      </c>
      <c r="J7" s="106" t="s">
        <v>16</v>
      </c>
      <c r="K7" s="110" t="s">
        <v>96</v>
      </c>
      <c r="L7" s="110" t="s">
        <v>97</v>
      </c>
      <c r="M7" s="110" t="s">
        <v>98</v>
      </c>
      <c r="N7" s="110" t="s">
        <v>70</v>
      </c>
      <c r="O7" s="110" t="s">
        <v>71</v>
      </c>
      <c r="P7" s="110" t="s">
        <v>72</v>
      </c>
    </row>
    <row r="8" s="98" customFormat="true" ht="9.7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</row>
    <row r="9" s="98" customFormat="true" ht="14.25" hidden="false" customHeight="true" outlineLevel="0" collapsed="false">
      <c r="A9" s="113" t="s">
        <v>73</v>
      </c>
      <c r="B9" s="114" t="n">
        <f aca="false">SUM(B11:B12)</f>
        <v>13</v>
      </c>
      <c r="C9" s="114" t="n">
        <f aca="false">SUM(C11:C12)</f>
        <v>1</v>
      </c>
      <c r="D9" s="114" t="n">
        <f aca="false">SUM(D11:D12)</f>
        <v>50</v>
      </c>
      <c r="E9" s="114" t="n">
        <f aca="false">SUM(E11:E12)</f>
        <v>222</v>
      </c>
      <c r="F9" s="114" t="n">
        <f aca="false">SUM(F11:F12)</f>
        <v>187</v>
      </c>
      <c r="G9" s="114" t="n">
        <f aca="false">SUM(G11:G12)</f>
        <v>35</v>
      </c>
      <c r="H9" s="114" t="n">
        <f aca="false">SUM(H11:H12)</f>
        <v>1433</v>
      </c>
      <c r="I9" s="114" t="n">
        <f aca="false">SUM(I11:I12)</f>
        <v>726</v>
      </c>
      <c r="J9" s="114" t="n">
        <f aca="false">SUM(J11:J12)</f>
        <v>707</v>
      </c>
      <c r="K9" s="114" t="n">
        <f aca="false">SUM(K11:K12)</f>
        <v>39</v>
      </c>
      <c r="L9" s="114" t="n">
        <f aca="false">SUM(L11:L12)</f>
        <v>139</v>
      </c>
      <c r="M9" s="114" t="n">
        <f aca="false">SUM(M11:M12)</f>
        <v>187</v>
      </c>
      <c r="N9" s="114" t="n">
        <f aca="false">SUM(N11:N12)</f>
        <v>324</v>
      </c>
      <c r="O9" s="114" t="n">
        <f aca="false">SUM(O11:O12)</f>
        <v>362</v>
      </c>
      <c r="P9" s="114" t="n">
        <f aca="false">SUM(P11:P12)</f>
        <v>382</v>
      </c>
    </row>
    <row r="10" s="98" customFormat="true" ht="9.75" hidden="false" customHeight="true" outlineLevel="0" collapsed="false">
      <c r="A10" s="111"/>
      <c r="B10" s="115"/>
      <c r="C10" s="116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s="98" customFormat="true" ht="14.25" hidden="false" customHeight="true" outlineLevel="0" collapsed="false">
      <c r="A11" s="117" t="s">
        <v>74</v>
      </c>
      <c r="B11" s="115" t="n">
        <v>11</v>
      </c>
      <c r="C11" s="116" t="n">
        <v>1</v>
      </c>
      <c r="D11" s="115" t="n">
        <v>39</v>
      </c>
      <c r="E11" s="115" t="n">
        <v>199</v>
      </c>
      <c r="F11" s="115" t="n">
        <v>167</v>
      </c>
      <c r="G11" s="115" t="n">
        <v>32</v>
      </c>
      <c r="H11" s="115" t="n">
        <v>1221</v>
      </c>
      <c r="I11" s="115" t="n">
        <v>618</v>
      </c>
      <c r="J11" s="115" t="n">
        <v>603</v>
      </c>
      <c r="K11" s="115" t="n">
        <v>34</v>
      </c>
      <c r="L11" s="115" t="n">
        <v>128</v>
      </c>
      <c r="M11" s="115" t="n">
        <v>174</v>
      </c>
      <c r="N11" s="115" t="n">
        <v>272</v>
      </c>
      <c r="O11" s="115" t="n">
        <v>303</v>
      </c>
      <c r="P11" s="115" t="n">
        <v>310</v>
      </c>
    </row>
    <row r="12" s="98" customFormat="true" ht="14.25" hidden="false" customHeight="true" outlineLevel="0" collapsed="false">
      <c r="A12" s="118" t="s">
        <v>77</v>
      </c>
      <c r="B12" s="119" t="n">
        <v>2</v>
      </c>
      <c r="C12" s="119" t="n">
        <v>0</v>
      </c>
      <c r="D12" s="119" t="n">
        <v>11</v>
      </c>
      <c r="E12" s="119" t="n">
        <v>23</v>
      </c>
      <c r="F12" s="119" t="n">
        <v>20</v>
      </c>
      <c r="G12" s="119" t="n">
        <v>3</v>
      </c>
      <c r="H12" s="119" t="n">
        <v>212</v>
      </c>
      <c r="I12" s="119" t="n">
        <v>108</v>
      </c>
      <c r="J12" s="119" t="n">
        <v>104</v>
      </c>
      <c r="K12" s="119" t="n">
        <v>5</v>
      </c>
      <c r="L12" s="119" t="n">
        <v>11</v>
      </c>
      <c r="M12" s="119" t="n">
        <v>13</v>
      </c>
      <c r="N12" s="119" t="n">
        <v>52</v>
      </c>
      <c r="O12" s="119" t="n">
        <v>59</v>
      </c>
      <c r="P12" s="119" t="n">
        <v>72</v>
      </c>
    </row>
    <row r="13" customFormat="false" ht="13.5" hidden="false" customHeight="false" outlineLevel="0" collapsed="false">
      <c r="A13" s="97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</row>
    <row r="14" customFormat="false" ht="13.5" hidden="false" customHeight="false" outlineLevel="0" collapsed="false">
      <c r="A14" s="97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</row>
    <row r="15" customFormat="false" ht="13.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3.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3.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</row>
  </sheetData>
  <sheetProtection sheet="true" password="ee7f"/>
  <mergeCells count="12">
    <mergeCell ref="A5:A7"/>
    <mergeCell ref="B5:C5"/>
    <mergeCell ref="E5:G5"/>
    <mergeCell ref="H5:P5"/>
    <mergeCell ref="B6:B7"/>
    <mergeCell ref="C6:C7"/>
    <mergeCell ref="E6:E7"/>
    <mergeCell ref="F6:F7"/>
    <mergeCell ref="G6:G7"/>
    <mergeCell ref="H6:H7"/>
    <mergeCell ref="I6:J6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4.12"/>
    <col collapsed="false" customWidth="true" hidden="false" outlineLevel="0" max="7" min="2" style="1" width="8.25"/>
    <col collapsed="false" customWidth="true" hidden="false" outlineLevel="0" max="8" min="8" style="1" width="8.49"/>
    <col collapsed="false" customWidth="true" hidden="false" outlineLevel="0" max="24" min="9" style="1" width="8.25"/>
    <col collapsed="false" customWidth="true" hidden="false" outlineLevel="0" max="25" min="25" style="121" width="13.75"/>
    <col collapsed="false" customWidth="false" hidden="false" outlineLevel="0" max="257" min="26" style="1" width="8.99"/>
  </cols>
  <sheetData>
    <row r="1" s="8" customFormat="true" ht="13.5" hidden="false" customHeight="false" outlineLevel="0" collapsed="false">
      <c r="A1" s="122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23"/>
    </row>
    <row r="2" s="8" customFormat="true" ht="13.5" hidden="false" customHeight="false" outlineLevel="0" collapsed="false">
      <c r="A2" s="122"/>
      <c r="B2" s="124" t="s">
        <v>9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23"/>
    </row>
    <row r="3" s="8" customFormat="true" ht="14.25" hidden="false" customHeight="false" outlineLevel="0" collapsed="false">
      <c r="A3" s="122"/>
      <c r="B3" s="125" t="s">
        <v>10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23"/>
    </row>
    <row r="4" s="8" customFormat="true" ht="13.5" hidden="false" customHeight="false" outlineLevel="0" collapsed="false">
      <c r="A4" s="122"/>
      <c r="B4" s="124" t="s">
        <v>10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23"/>
    </row>
    <row r="5" s="8" customFormat="true" ht="14.25" hidden="false" customHeight="false" outlineLevel="0" collapsed="false">
      <c r="A5" s="12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23"/>
    </row>
    <row r="6" s="8" customFormat="true" ht="23.25" hidden="false" customHeight="true" outlineLevel="0" collapsed="false">
      <c r="A6" s="126" t="s">
        <v>102</v>
      </c>
      <c r="B6" s="16" t="s">
        <v>103</v>
      </c>
      <c r="C6" s="16"/>
      <c r="D6" s="16"/>
      <c r="E6" s="16" t="s">
        <v>104</v>
      </c>
      <c r="F6" s="16"/>
      <c r="G6" s="16"/>
      <c r="H6" s="16"/>
      <c r="I6" s="127"/>
      <c r="J6" s="128"/>
      <c r="K6" s="129" t="s">
        <v>105</v>
      </c>
      <c r="L6" s="129"/>
      <c r="M6" s="129" t="s">
        <v>106</v>
      </c>
      <c r="N6" s="129"/>
      <c r="O6" s="129" t="s">
        <v>107</v>
      </c>
      <c r="P6" s="130"/>
      <c r="Q6" s="131"/>
      <c r="R6" s="16" t="s">
        <v>108</v>
      </c>
      <c r="S6" s="16"/>
      <c r="T6" s="16"/>
      <c r="U6" s="16"/>
      <c r="V6" s="16"/>
      <c r="W6" s="132" t="s">
        <v>109</v>
      </c>
      <c r="X6" s="132"/>
      <c r="Y6" s="133" t="s">
        <v>102</v>
      </c>
    </row>
    <row r="7" s="8" customFormat="true" ht="23.25" hidden="false" customHeight="true" outlineLevel="0" collapsed="false">
      <c r="A7" s="25"/>
      <c r="B7" s="20" t="s">
        <v>14</v>
      </c>
      <c r="C7" s="20" t="s">
        <v>110</v>
      </c>
      <c r="D7" s="20" t="s">
        <v>111</v>
      </c>
      <c r="E7" s="20" t="s">
        <v>14</v>
      </c>
      <c r="F7" s="134" t="s">
        <v>112</v>
      </c>
      <c r="G7" s="134" t="s">
        <v>113</v>
      </c>
      <c r="H7" s="135" t="s">
        <v>114</v>
      </c>
      <c r="I7" s="89" t="s">
        <v>14</v>
      </c>
      <c r="J7" s="136"/>
      <c r="K7" s="137"/>
      <c r="L7" s="138" t="s">
        <v>115</v>
      </c>
      <c r="M7" s="138" t="s">
        <v>116</v>
      </c>
      <c r="N7" s="138" t="s">
        <v>117</v>
      </c>
      <c r="O7" s="138" t="s">
        <v>118</v>
      </c>
      <c r="P7" s="138" t="s">
        <v>119</v>
      </c>
      <c r="Q7" s="138" t="s">
        <v>120</v>
      </c>
      <c r="R7" s="20" t="s">
        <v>14</v>
      </c>
      <c r="S7" s="89" t="s">
        <v>121</v>
      </c>
      <c r="T7" s="139" t="s">
        <v>122</v>
      </c>
      <c r="U7" s="140" t="s">
        <v>123</v>
      </c>
      <c r="V7" s="20" t="s">
        <v>124</v>
      </c>
      <c r="W7" s="141"/>
      <c r="X7" s="142" t="s">
        <v>125</v>
      </c>
      <c r="Y7" s="88"/>
    </row>
    <row r="8" s="8" customFormat="true" ht="23.25" hidden="false" customHeight="true" outlineLevel="0" collapsed="false">
      <c r="A8" s="143" t="s">
        <v>126</v>
      </c>
      <c r="B8" s="20"/>
      <c r="C8" s="20"/>
      <c r="D8" s="20"/>
      <c r="E8" s="20"/>
      <c r="F8" s="144" t="s">
        <v>127</v>
      </c>
      <c r="G8" s="144" t="s">
        <v>127</v>
      </c>
      <c r="H8" s="145" t="s">
        <v>128</v>
      </c>
      <c r="I8" s="89"/>
      <c r="J8" s="20" t="s">
        <v>15</v>
      </c>
      <c r="K8" s="89" t="s">
        <v>16</v>
      </c>
      <c r="L8" s="138"/>
      <c r="M8" s="138"/>
      <c r="N8" s="138"/>
      <c r="O8" s="138"/>
      <c r="P8" s="138"/>
      <c r="Q8" s="138"/>
      <c r="R8" s="138"/>
      <c r="S8" s="21" t="s">
        <v>14</v>
      </c>
      <c r="T8" s="20" t="s">
        <v>15</v>
      </c>
      <c r="U8" s="18" t="s">
        <v>16</v>
      </c>
      <c r="V8" s="20"/>
      <c r="W8" s="90"/>
      <c r="X8" s="144" t="s">
        <v>129</v>
      </c>
      <c r="Y8" s="146" t="s">
        <v>130</v>
      </c>
    </row>
    <row r="9" s="8" customFormat="true" ht="23.2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147"/>
    </row>
    <row r="10" s="8" customFormat="true" ht="23.25" hidden="false" customHeight="true" outlineLevel="0" collapsed="false">
      <c r="A10" s="25" t="s">
        <v>131</v>
      </c>
      <c r="B10" s="28" t="n">
        <v>339</v>
      </c>
      <c r="C10" s="28" t="n">
        <v>335</v>
      </c>
      <c r="D10" s="28" t="n">
        <v>4</v>
      </c>
      <c r="E10" s="28" t="n">
        <v>3413</v>
      </c>
      <c r="F10" s="28" t="n">
        <v>2742</v>
      </c>
      <c r="G10" s="28" t="n">
        <v>196</v>
      </c>
      <c r="H10" s="28" t="n">
        <v>475</v>
      </c>
      <c r="I10" s="28" t="n">
        <v>72541</v>
      </c>
      <c r="J10" s="28" t="n">
        <v>37011</v>
      </c>
      <c r="K10" s="28" t="n">
        <v>35530</v>
      </c>
      <c r="L10" s="28" t="n">
        <v>11616</v>
      </c>
      <c r="M10" s="28" t="n">
        <v>11487</v>
      </c>
      <c r="N10" s="28" t="n">
        <v>11877</v>
      </c>
      <c r="O10" s="28" t="n">
        <v>12130</v>
      </c>
      <c r="P10" s="28" t="n">
        <v>12420</v>
      </c>
      <c r="Q10" s="28" t="n">
        <v>13011</v>
      </c>
      <c r="R10" s="28" t="n">
        <v>5589</v>
      </c>
      <c r="S10" s="28" t="n">
        <v>5189</v>
      </c>
      <c r="T10" s="28" t="n">
        <v>1856</v>
      </c>
      <c r="U10" s="28" t="n">
        <v>3333</v>
      </c>
      <c r="V10" s="28" t="n">
        <v>400</v>
      </c>
      <c r="W10" s="28" t="n">
        <v>749</v>
      </c>
      <c r="X10" s="28" t="n">
        <v>343</v>
      </c>
      <c r="Y10" s="88" t="str">
        <f aca="false">A10</f>
        <v>平成25年度</v>
      </c>
    </row>
    <row r="11" s="8" customFormat="true" ht="23.25" hidden="false" customHeight="true" outlineLevel="0" collapsed="false">
      <c r="A11" s="25" t="n">
        <v>26</v>
      </c>
      <c r="B11" s="148" t="n">
        <v>325</v>
      </c>
      <c r="C11" s="149" t="n">
        <v>321</v>
      </c>
      <c r="D11" s="149" t="n">
        <v>4</v>
      </c>
      <c r="E11" s="149" t="n">
        <v>3371</v>
      </c>
      <c r="F11" s="149" t="n">
        <v>2699</v>
      </c>
      <c r="G11" s="149" t="n">
        <v>182</v>
      </c>
      <c r="H11" s="149" t="n">
        <v>490</v>
      </c>
      <c r="I11" s="149" t="n">
        <v>71144</v>
      </c>
      <c r="J11" s="149" t="n">
        <v>36264</v>
      </c>
      <c r="K11" s="149" t="n">
        <v>34880</v>
      </c>
      <c r="L11" s="149" t="n">
        <v>11661</v>
      </c>
      <c r="M11" s="149" t="n">
        <v>11631</v>
      </c>
      <c r="N11" s="149" t="n">
        <v>11438</v>
      </c>
      <c r="O11" s="149" t="n">
        <v>11895</v>
      </c>
      <c r="P11" s="149" t="n">
        <v>12111</v>
      </c>
      <c r="Q11" s="149" t="n">
        <v>12408</v>
      </c>
      <c r="R11" s="149" t="n">
        <v>5588</v>
      </c>
      <c r="S11" s="149" t="n">
        <v>5131</v>
      </c>
      <c r="T11" s="149" t="n">
        <v>1831</v>
      </c>
      <c r="U11" s="149" t="n">
        <v>3300</v>
      </c>
      <c r="V11" s="149" t="n">
        <v>457</v>
      </c>
      <c r="W11" s="149" t="n">
        <v>725</v>
      </c>
      <c r="X11" s="149" t="n">
        <v>334</v>
      </c>
      <c r="Y11" s="88" t="n">
        <f aca="false">A11</f>
        <v>26</v>
      </c>
    </row>
    <row r="12" s="8" customFormat="true" ht="23.25" hidden="false" customHeight="true" outlineLevel="0" collapsed="false">
      <c r="A12" s="3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88"/>
    </row>
    <row r="13" s="8" customFormat="true" ht="23.25" hidden="false" customHeight="true" outlineLevel="0" collapsed="false">
      <c r="A13" s="31" t="n">
        <v>27</v>
      </c>
      <c r="B13" s="70" t="n">
        <f aca="false">SUM(B15:B17)</f>
        <v>320</v>
      </c>
      <c r="C13" s="70" t="n">
        <f aca="false">SUM(C15:C17)</f>
        <v>316</v>
      </c>
      <c r="D13" s="70" t="n">
        <v>4</v>
      </c>
      <c r="E13" s="150" t="n">
        <v>3344</v>
      </c>
      <c r="F13" s="150" t="n">
        <v>2640</v>
      </c>
      <c r="G13" s="70" t="n">
        <v>192</v>
      </c>
      <c r="H13" s="70" t="n">
        <v>512</v>
      </c>
      <c r="I13" s="150" t="n">
        <v>70045</v>
      </c>
      <c r="J13" s="150" t="n">
        <v>35791</v>
      </c>
      <c r="K13" s="150" t="n">
        <v>34254</v>
      </c>
      <c r="L13" s="150" t="n">
        <v>11485</v>
      </c>
      <c r="M13" s="150" t="n">
        <v>11631</v>
      </c>
      <c r="N13" s="150" t="n">
        <v>11564</v>
      </c>
      <c r="O13" s="150" t="n">
        <v>11421</v>
      </c>
      <c r="P13" s="150" t="n">
        <v>11857</v>
      </c>
      <c r="Q13" s="150" t="n">
        <v>12087</v>
      </c>
      <c r="R13" s="150" t="n">
        <v>5594</v>
      </c>
      <c r="S13" s="150" t="n">
        <v>5148</v>
      </c>
      <c r="T13" s="150" t="n">
        <v>1833</v>
      </c>
      <c r="U13" s="150" t="n">
        <v>3315</v>
      </c>
      <c r="V13" s="70" t="n">
        <v>446</v>
      </c>
      <c r="W13" s="70" t="n">
        <v>723</v>
      </c>
      <c r="X13" s="70" t="n">
        <v>330</v>
      </c>
      <c r="Y13" s="151" t="n">
        <f aca="false">A13</f>
        <v>27</v>
      </c>
    </row>
    <row r="14" s="8" customFormat="true" ht="23.25" hidden="false" customHeight="true" outlineLevel="0" collapsed="false">
      <c r="A14" s="30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47"/>
    </row>
    <row r="15" s="8" customFormat="true" ht="23.25" hidden="false" customHeight="true" outlineLevel="0" collapsed="false">
      <c r="A15" s="25" t="s">
        <v>132</v>
      </c>
      <c r="B15" s="148" t="n">
        <f aca="false">SUM(C15:D15)</f>
        <v>2</v>
      </c>
      <c r="C15" s="149" t="n">
        <v>2</v>
      </c>
      <c r="D15" s="153" t="n">
        <v>0</v>
      </c>
      <c r="E15" s="149" t="n">
        <v>24</v>
      </c>
      <c r="F15" s="149" t="n">
        <v>24</v>
      </c>
      <c r="G15" s="153" t="n">
        <v>0</v>
      </c>
      <c r="H15" s="153" t="n">
        <v>0</v>
      </c>
      <c r="I15" s="149" t="n">
        <v>786</v>
      </c>
      <c r="J15" s="149" t="n">
        <v>382</v>
      </c>
      <c r="K15" s="149" t="n">
        <v>404</v>
      </c>
      <c r="L15" s="149" t="n">
        <v>132</v>
      </c>
      <c r="M15" s="149" t="n">
        <v>138</v>
      </c>
      <c r="N15" s="149" t="n">
        <v>124</v>
      </c>
      <c r="O15" s="149" t="n">
        <v>130</v>
      </c>
      <c r="P15" s="149" t="n">
        <v>124</v>
      </c>
      <c r="Q15" s="149" t="n">
        <v>138</v>
      </c>
      <c r="R15" s="149" t="n">
        <v>58</v>
      </c>
      <c r="S15" s="149" t="n">
        <v>39</v>
      </c>
      <c r="T15" s="149" t="n">
        <v>25</v>
      </c>
      <c r="U15" s="149" t="n">
        <v>14</v>
      </c>
      <c r="V15" s="149" t="n">
        <v>19</v>
      </c>
      <c r="W15" s="149" t="n">
        <v>12</v>
      </c>
      <c r="X15" s="153" t="n">
        <v>6</v>
      </c>
      <c r="Y15" s="88" t="s">
        <v>132</v>
      </c>
    </row>
    <row r="16" s="8" customFormat="true" ht="23.25" hidden="false" customHeight="true" outlineLevel="0" collapsed="false">
      <c r="A16" s="25" t="s">
        <v>133</v>
      </c>
      <c r="B16" s="148" t="n">
        <f aca="false">SUM(C16:D16)</f>
        <v>317</v>
      </c>
      <c r="C16" s="149" t="n">
        <v>313</v>
      </c>
      <c r="D16" s="149" t="n">
        <v>4</v>
      </c>
      <c r="E16" s="149" t="n">
        <v>3320</v>
      </c>
      <c r="F16" s="149" t="n">
        <v>2616</v>
      </c>
      <c r="G16" s="149" t="n">
        <v>192</v>
      </c>
      <c r="H16" s="149" t="n">
        <v>512</v>
      </c>
      <c r="I16" s="149" t="n">
        <v>69259</v>
      </c>
      <c r="J16" s="149" t="n">
        <v>35409</v>
      </c>
      <c r="K16" s="149" t="n">
        <v>33850</v>
      </c>
      <c r="L16" s="149" t="n">
        <v>11353</v>
      </c>
      <c r="M16" s="149" t="n">
        <v>11493</v>
      </c>
      <c r="N16" s="149" t="n">
        <v>11440</v>
      </c>
      <c r="O16" s="149" t="n">
        <v>11291</v>
      </c>
      <c r="P16" s="149" t="n">
        <v>11733</v>
      </c>
      <c r="Q16" s="149" t="n">
        <v>11949</v>
      </c>
      <c r="R16" s="149" t="n">
        <v>5536</v>
      </c>
      <c r="S16" s="149" t="n">
        <v>5109</v>
      </c>
      <c r="T16" s="149" t="n">
        <v>1808</v>
      </c>
      <c r="U16" s="149" t="n">
        <v>3301</v>
      </c>
      <c r="V16" s="149" t="n">
        <v>427</v>
      </c>
      <c r="W16" s="149" t="n">
        <v>711</v>
      </c>
      <c r="X16" s="149" t="n">
        <v>324</v>
      </c>
      <c r="Y16" s="88" t="s">
        <v>133</v>
      </c>
    </row>
    <row r="17" s="8" customFormat="true" ht="23.25" hidden="false" customHeight="true" outlineLevel="0" collapsed="false">
      <c r="A17" s="25" t="s">
        <v>134</v>
      </c>
      <c r="B17" s="148" t="n">
        <f aca="false">SUM(C17:D17)</f>
        <v>1</v>
      </c>
      <c r="C17" s="149" t="n">
        <v>1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88" t="s">
        <v>134</v>
      </c>
    </row>
    <row r="18" s="8" customFormat="true" ht="23.25" hidden="false" customHeight="true" outlineLevel="0" collapsed="false">
      <c r="A18" s="25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 t="s">
        <v>53</v>
      </c>
      <c r="U18" s="152"/>
      <c r="V18" s="152"/>
      <c r="W18" s="152"/>
      <c r="X18" s="152"/>
      <c r="Y18" s="147"/>
    </row>
    <row r="19" s="8" customFormat="true" ht="23.25" hidden="false" customHeight="true" outlineLevel="0" collapsed="false">
      <c r="A19" s="92" t="s">
        <v>135</v>
      </c>
      <c r="B19" s="154" t="n">
        <f aca="false">SUM(B21:B33)</f>
        <v>298</v>
      </c>
      <c r="C19" s="155" t="n">
        <f aca="false">SUM(C21:C33)</f>
        <v>294</v>
      </c>
      <c r="D19" s="155" t="n">
        <v>4</v>
      </c>
      <c r="E19" s="155" t="n">
        <v>3187</v>
      </c>
      <c r="F19" s="155" t="n">
        <v>2533</v>
      </c>
      <c r="G19" s="155" t="n">
        <v>168</v>
      </c>
      <c r="H19" s="155" t="n">
        <v>486</v>
      </c>
      <c r="I19" s="155" t="n">
        <v>67560</v>
      </c>
      <c r="J19" s="155" t="n">
        <v>34570</v>
      </c>
      <c r="K19" s="155" t="n">
        <v>32990</v>
      </c>
      <c r="L19" s="155" t="n">
        <v>11082</v>
      </c>
      <c r="M19" s="155" t="n">
        <v>11242</v>
      </c>
      <c r="N19" s="155" t="n">
        <v>11158</v>
      </c>
      <c r="O19" s="155" t="n">
        <v>10987</v>
      </c>
      <c r="P19" s="155" t="n">
        <v>11433</v>
      </c>
      <c r="Q19" s="155" t="n">
        <v>11658</v>
      </c>
      <c r="R19" s="155" t="n">
        <v>5308</v>
      </c>
      <c r="S19" s="155" t="n">
        <v>4889</v>
      </c>
      <c r="T19" s="155" t="n">
        <v>1726</v>
      </c>
      <c r="U19" s="155" t="n">
        <v>3163</v>
      </c>
      <c r="V19" s="155" t="n">
        <v>419</v>
      </c>
      <c r="W19" s="155" t="n">
        <v>700</v>
      </c>
      <c r="X19" s="155" t="n">
        <v>312</v>
      </c>
      <c r="Y19" s="156" t="s">
        <v>136</v>
      </c>
    </row>
    <row r="20" s="8" customFormat="true" ht="23.25" hidden="false" customHeight="true" outlineLevel="0" collapsed="false">
      <c r="A20" s="30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7"/>
    </row>
    <row r="21" s="8" customFormat="true" ht="23.25" hidden="false" customHeight="true" outlineLevel="0" collapsed="false">
      <c r="A21" s="25" t="s">
        <v>74</v>
      </c>
      <c r="B21" s="148" t="n">
        <f aca="false">SUM(C21:D21)</f>
        <v>51</v>
      </c>
      <c r="C21" s="149" t="n">
        <v>51</v>
      </c>
      <c r="D21" s="153" t="n">
        <v>0</v>
      </c>
      <c r="E21" s="149" t="n">
        <v>595</v>
      </c>
      <c r="F21" s="149" t="n">
        <v>479</v>
      </c>
      <c r="G21" s="149" t="n">
        <v>25</v>
      </c>
      <c r="H21" s="149" t="n">
        <v>91</v>
      </c>
      <c r="I21" s="149" t="n">
        <v>12732</v>
      </c>
      <c r="J21" s="149" t="n">
        <v>6510</v>
      </c>
      <c r="K21" s="149" t="n">
        <v>6222</v>
      </c>
      <c r="L21" s="149" t="n">
        <v>2129</v>
      </c>
      <c r="M21" s="149" t="n">
        <v>2174</v>
      </c>
      <c r="N21" s="149" t="n">
        <v>2139</v>
      </c>
      <c r="O21" s="149" t="n">
        <v>2041</v>
      </c>
      <c r="P21" s="149" t="n">
        <v>2129</v>
      </c>
      <c r="Q21" s="149" t="n">
        <v>2120</v>
      </c>
      <c r="R21" s="149" t="n">
        <v>983</v>
      </c>
      <c r="S21" s="149" t="n">
        <v>916</v>
      </c>
      <c r="T21" s="149" t="n">
        <v>350</v>
      </c>
      <c r="U21" s="149" t="n">
        <v>566</v>
      </c>
      <c r="V21" s="149" t="n">
        <v>67</v>
      </c>
      <c r="W21" s="149" t="n">
        <v>180</v>
      </c>
      <c r="X21" s="149" t="n">
        <v>53</v>
      </c>
      <c r="Y21" s="88" t="s">
        <v>74</v>
      </c>
    </row>
    <row r="22" s="8" customFormat="true" ht="23.25" hidden="false" customHeight="true" outlineLevel="0" collapsed="false">
      <c r="A22" s="25" t="s">
        <v>75</v>
      </c>
      <c r="B22" s="148" t="n">
        <f aca="false">SUM(C22:D22)</f>
        <v>24</v>
      </c>
      <c r="C22" s="149" t="n">
        <v>24</v>
      </c>
      <c r="D22" s="153" t="n">
        <v>0</v>
      </c>
      <c r="E22" s="149" t="n">
        <v>348</v>
      </c>
      <c r="F22" s="149" t="n">
        <v>286</v>
      </c>
      <c r="G22" s="149" t="n">
        <v>11</v>
      </c>
      <c r="H22" s="149" t="n">
        <v>51</v>
      </c>
      <c r="I22" s="149" t="n">
        <v>8210</v>
      </c>
      <c r="J22" s="149" t="n">
        <v>4225</v>
      </c>
      <c r="K22" s="149" t="n">
        <v>3985</v>
      </c>
      <c r="L22" s="149" t="n">
        <v>1287</v>
      </c>
      <c r="M22" s="149" t="n">
        <v>1376</v>
      </c>
      <c r="N22" s="149" t="n">
        <v>1304</v>
      </c>
      <c r="O22" s="149" t="n">
        <v>1371</v>
      </c>
      <c r="P22" s="149" t="n">
        <v>1480</v>
      </c>
      <c r="Q22" s="149" t="n">
        <v>1392</v>
      </c>
      <c r="R22" s="149" t="n">
        <v>546</v>
      </c>
      <c r="S22" s="149" t="n">
        <v>509</v>
      </c>
      <c r="T22" s="149" t="n">
        <v>155</v>
      </c>
      <c r="U22" s="149" t="n">
        <v>354</v>
      </c>
      <c r="V22" s="149" t="n">
        <v>37</v>
      </c>
      <c r="W22" s="149" t="n">
        <v>87</v>
      </c>
      <c r="X22" s="149" t="n">
        <v>29</v>
      </c>
      <c r="Y22" s="88" t="s">
        <v>75</v>
      </c>
    </row>
    <row r="23" s="8" customFormat="true" ht="23.25" hidden="false" customHeight="true" outlineLevel="0" collapsed="false">
      <c r="A23" s="25" t="s">
        <v>76</v>
      </c>
      <c r="B23" s="148" t="n">
        <f aca="false">SUM(C23:D23)</f>
        <v>35</v>
      </c>
      <c r="C23" s="149" t="n">
        <v>35</v>
      </c>
      <c r="D23" s="153" t="n">
        <v>0</v>
      </c>
      <c r="E23" s="149" t="n">
        <v>473</v>
      </c>
      <c r="F23" s="149" t="n">
        <v>385</v>
      </c>
      <c r="G23" s="149" t="n">
        <v>12</v>
      </c>
      <c r="H23" s="149" t="n">
        <v>76</v>
      </c>
      <c r="I23" s="149" t="n">
        <v>10695</v>
      </c>
      <c r="J23" s="149" t="n">
        <v>5430</v>
      </c>
      <c r="K23" s="149" t="n">
        <v>5265</v>
      </c>
      <c r="L23" s="149" t="n">
        <v>1824</v>
      </c>
      <c r="M23" s="149" t="n">
        <v>1732</v>
      </c>
      <c r="N23" s="149" t="n">
        <v>1747</v>
      </c>
      <c r="O23" s="149" t="n">
        <v>1738</v>
      </c>
      <c r="P23" s="149" t="n">
        <v>1770</v>
      </c>
      <c r="Q23" s="149" t="n">
        <v>1884</v>
      </c>
      <c r="R23" s="149" t="n">
        <v>767</v>
      </c>
      <c r="S23" s="149" t="n">
        <v>709</v>
      </c>
      <c r="T23" s="149" t="n">
        <v>252</v>
      </c>
      <c r="U23" s="149" t="n">
        <v>457</v>
      </c>
      <c r="V23" s="149" t="n">
        <v>58</v>
      </c>
      <c r="W23" s="149" t="n">
        <v>87</v>
      </c>
      <c r="X23" s="149" t="n">
        <v>39</v>
      </c>
      <c r="Y23" s="88" t="s">
        <v>76</v>
      </c>
    </row>
    <row r="24" s="8" customFormat="true" ht="23.25" hidden="false" customHeight="true" outlineLevel="0" collapsed="false">
      <c r="A24" s="25" t="s">
        <v>137</v>
      </c>
      <c r="B24" s="148" t="n">
        <f aca="false">SUM(C24:D24)</f>
        <v>23</v>
      </c>
      <c r="C24" s="149" t="n">
        <v>23</v>
      </c>
      <c r="D24" s="153" t="n">
        <v>0</v>
      </c>
      <c r="E24" s="149" t="n">
        <v>143</v>
      </c>
      <c r="F24" s="149" t="n">
        <v>90</v>
      </c>
      <c r="G24" s="149" t="n">
        <v>28</v>
      </c>
      <c r="H24" s="149" t="n">
        <v>25</v>
      </c>
      <c r="I24" s="149" t="n">
        <v>2019</v>
      </c>
      <c r="J24" s="149" t="n">
        <v>1031</v>
      </c>
      <c r="K24" s="149" t="n">
        <v>988</v>
      </c>
      <c r="L24" s="149" t="n">
        <v>320</v>
      </c>
      <c r="M24" s="149" t="n">
        <v>331</v>
      </c>
      <c r="N24" s="149" t="n">
        <v>340</v>
      </c>
      <c r="O24" s="149" t="n">
        <v>346</v>
      </c>
      <c r="P24" s="149" t="n">
        <v>332</v>
      </c>
      <c r="Q24" s="149" t="n">
        <v>350</v>
      </c>
      <c r="R24" s="149" t="n">
        <v>268</v>
      </c>
      <c r="S24" s="149" t="n">
        <v>237</v>
      </c>
      <c r="T24" s="149" t="n">
        <v>101</v>
      </c>
      <c r="U24" s="149" t="n">
        <v>136</v>
      </c>
      <c r="V24" s="149" t="n">
        <v>31</v>
      </c>
      <c r="W24" s="149" t="n">
        <v>50</v>
      </c>
      <c r="X24" s="149" t="n">
        <v>26</v>
      </c>
      <c r="Y24" s="88" t="s">
        <v>137</v>
      </c>
    </row>
    <row r="25" s="8" customFormat="true" ht="23.25" hidden="false" customHeight="true" outlineLevel="0" collapsed="false">
      <c r="A25" s="25" t="s">
        <v>78</v>
      </c>
      <c r="B25" s="148" t="n">
        <f aca="false">SUM(C25:D25)</f>
        <v>17</v>
      </c>
      <c r="C25" s="149" t="n">
        <v>17</v>
      </c>
      <c r="D25" s="153" t="n">
        <v>0</v>
      </c>
      <c r="E25" s="149" t="n">
        <v>261</v>
      </c>
      <c r="F25" s="149" t="n">
        <v>217</v>
      </c>
      <c r="G25" s="149" t="n">
        <v>3</v>
      </c>
      <c r="H25" s="149" t="n">
        <v>41</v>
      </c>
      <c r="I25" s="149" t="n">
        <v>6105</v>
      </c>
      <c r="J25" s="149" t="n">
        <v>3106</v>
      </c>
      <c r="K25" s="149" t="n">
        <v>2999</v>
      </c>
      <c r="L25" s="149" t="n">
        <v>1005</v>
      </c>
      <c r="M25" s="149" t="n">
        <v>1048</v>
      </c>
      <c r="N25" s="149" t="n">
        <v>1027</v>
      </c>
      <c r="O25" s="149" t="n">
        <v>988</v>
      </c>
      <c r="P25" s="149" t="n">
        <v>1021</v>
      </c>
      <c r="Q25" s="149" t="n">
        <v>1016</v>
      </c>
      <c r="R25" s="149" t="n">
        <v>404</v>
      </c>
      <c r="S25" s="149" t="n">
        <v>381</v>
      </c>
      <c r="T25" s="149" t="n">
        <v>126</v>
      </c>
      <c r="U25" s="149" t="n">
        <v>255</v>
      </c>
      <c r="V25" s="149" t="n">
        <v>23</v>
      </c>
      <c r="W25" s="149" t="n">
        <v>36</v>
      </c>
      <c r="X25" s="149" t="n">
        <v>18</v>
      </c>
      <c r="Y25" s="88" t="s">
        <v>78</v>
      </c>
    </row>
    <row r="26" s="8" customFormat="true" ht="23.25" hidden="false" customHeight="true" outlineLevel="0" collapsed="false">
      <c r="A26" s="25" t="s">
        <v>79</v>
      </c>
      <c r="B26" s="148" t="n">
        <f aca="false">SUM(C26:D26)</f>
        <v>8</v>
      </c>
      <c r="C26" s="149" t="n">
        <v>8</v>
      </c>
      <c r="D26" s="153" t="n">
        <v>0</v>
      </c>
      <c r="E26" s="149" t="n">
        <v>131</v>
      </c>
      <c r="F26" s="149" t="n">
        <v>113</v>
      </c>
      <c r="G26" s="149" t="n">
        <v>3</v>
      </c>
      <c r="H26" s="149" t="n">
        <v>15</v>
      </c>
      <c r="I26" s="149" t="n">
        <v>3203</v>
      </c>
      <c r="J26" s="149" t="n">
        <v>1625</v>
      </c>
      <c r="K26" s="149" t="n">
        <v>1578</v>
      </c>
      <c r="L26" s="149" t="n">
        <v>529</v>
      </c>
      <c r="M26" s="149" t="n">
        <v>543</v>
      </c>
      <c r="N26" s="149" t="n">
        <v>520</v>
      </c>
      <c r="O26" s="149" t="n">
        <v>526</v>
      </c>
      <c r="P26" s="149" t="n">
        <v>518</v>
      </c>
      <c r="Q26" s="149" t="n">
        <v>567</v>
      </c>
      <c r="R26" s="149" t="n">
        <v>211</v>
      </c>
      <c r="S26" s="149" t="n">
        <v>195</v>
      </c>
      <c r="T26" s="149" t="n">
        <v>63</v>
      </c>
      <c r="U26" s="149" t="n">
        <v>132</v>
      </c>
      <c r="V26" s="149" t="n">
        <v>16</v>
      </c>
      <c r="W26" s="149" t="n">
        <v>27</v>
      </c>
      <c r="X26" s="149" t="n">
        <v>11</v>
      </c>
      <c r="Y26" s="88" t="s">
        <v>79</v>
      </c>
    </row>
    <row r="27" s="8" customFormat="true" ht="23.25" hidden="false" customHeight="true" outlineLevel="0" collapsed="false">
      <c r="A27" s="25" t="s">
        <v>80</v>
      </c>
      <c r="B27" s="148" t="n">
        <f aca="false">SUM(C27:D27)</f>
        <v>40</v>
      </c>
      <c r="C27" s="149" t="n">
        <v>39</v>
      </c>
      <c r="D27" s="149" t="n">
        <v>1</v>
      </c>
      <c r="E27" s="149" t="n">
        <v>340</v>
      </c>
      <c r="F27" s="149" t="n">
        <v>264</v>
      </c>
      <c r="G27" s="149" t="n">
        <v>28</v>
      </c>
      <c r="H27" s="149" t="n">
        <v>48</v>
      </c>
      <c r="I27" s="149" t="n">
        <v>6879</v>
      </c>
      <c r="J27" s="149" t="n">
        <v>3557</v>
      </c>
      <c r="K27" s="149" t="n">
        <v>3322</v>
      </c>
      <c r="L27" s="149" t="n">
        <v>1126</v>
      </c>
      <c r="M27" s="149" t="n">
        <v>1129</v>
      </c>
      <c r="N27" s="149" t="n">
        <v>1144</v>
      </c>
      <c r="O27" s="149" t="n">
        <v>1102</v>
      </c>
      <c r="P27" s="149" t="n">
        <v>1157</v>
      </c>
      <c r="Q27" s="149" t="n">
        <v>1221</v>
      </c>
      <c r="R27" s="149" t="n">
        <v>588</v>
      </c>
      <c r="S27" s="149" t="n">
        <v>534</v>
      </c>
      <c r="T27" s="149" t="n">
        <v>178</v>
      </c>
      <c r="U27" s="149" t="n">
        <v>356</v>
      </c>
      <c r="V27" s="149" t="n">
        <v>54</v>
      </c>
      <c r="W27" s="149" t="n">
        <v>69</v>
      </c>
      <c r="X27" s="149" t="n">
        <v>33</v>
      </c>
      <c r="Y27" s="88" t="s">
        <v>80</v>
      </c>
    </row>
    <row r="28" s="8" customFormat="true" ht="23.25" hidden="false" customHeight="true" outlineLevel="0" collapsed="false">
      <c r="A28" s="25" t="s">
        <v>138</v>
      </c>
      <c r="B28" s="148" t="n">
        <f aca="false">SUM(C28:D28)</f>
        <v>12</v>
      </c>
      <c r="C28" s="149" t="n">
        <v>12</v>
      </c>
      <c r="D28" s="153" t="n">
        <v>0</v>
      </c>
      <c r="E28" s="149" t="n">
        <v>138</v>
      </c>
      <c r="F28" s="149" t="n">
        <v>113</v>
      </c>
      <c r="G28" s="149" t="n">
        <v>4</v>
      </c>
      <c r="H28" s="149" t="n">
        <v>21</v>
      </c>
      <c r="I28" s="149" t="n">
        <v>2849</v>
      </c>
      <c r="J28" s="149" t="n">
        <v>1469</v>
      </c>
      <c r="K28" s="149" t="n">
        <v>1380</v>
      </c>
      <c r="L28" s="149" t="n">
        <v>466</v>
      </c>
      <c r="M28" s="149" t="n">
        <v>470</v>
      </c>
      <c r="N28" s="149" t="n">
        <v>449</v>
      </c>
      <c r="O28" s="149" t="n">
        <v>463</v>
      </c>
      <c r="P28" s="149" t="n">
        <v>500</v>
      </c>
      <c r="Q28" s="149" t="n">
        <v>501</v>
      </c>
      <c r="R28" s="149" t="n">
        <v>246</v>
      </c>
      <c r="S28" s="149" t="n">
        <v>214</v>
      </c>
      <c r="T28" s="149" t="n">
        <v>79</v>
      </c>
      <c r="U28" s="149" t="n">
        <v>135</v>
      </c>
      <c r="V28" s="149" t="n">
        <v>32</v>
      </c>
      <c r="W28" s="149" t="n">
        <v>21</v>
      </c>
      <c r="X28" s="149" t="n">
        <v>15</v>
      </c>
      <c r="Y28" s="88" t="s">
        <v>138</v>
      </c>
    </row>
    <row r="29" s="8" customFormat="true" ht="23.25" hidden="false" customHeight="true" outlineLevel="0" collapsed="false">
      <c r="A29" s="25" t="s">
        <v>139</v>
      </c>
      <c r="B29" s="148" t="n">
        <f aca="false">SUM(C29:D29)</f>
        <v>11</v>
      </c>
      <c r="C29" s="149" t="n">
        <v>11</v>
      </c>
      <c r="D29" s="153" t="n">
        <v>0</v>
      </c>
      <c r="E29" s="149" t="n">
        <v>89</v>
      </c>
      <c r="F29" s="149" t="n">
        <v>59</v>
      </c>
      <c r="G29" s="149" t="n">
        <v>12</v>
      </c>
      <c r="H29" s="149" t="n">
        <v>18</v>
      </c>
      <c r="I29" s="149" t="n">
        <v>1523</v>
      </c>
      <c r="J29" s="149" t="n">
        <v>806</v>
      </c>
      <c r="K29" s="149" t="n">
        <v>717</v>
      </c>
      <c r="L29" s="149" t="n">
        <v>262</v>
      </c>
      <c r="M29" s="149" t="n">
        <v>230</v>
      </c>
      <c r="N29" s="149" t="n">
        <v>247</v>
      </c>
      <c r="O29" s="149" t="n">
        <v>264</v>
      </c>
      <c r="P29" s="149" t="n">
        <v>244</v>
      </c>
      <c r="Q29" s="149" t="n">
        <v>276</v>
      </c>
      <c r="R29" s="149" t="n">
        <v>161</v>
      </c>
      <c r="S29" s="149" t="n">
        <v>142</v>
      </c>
      <c r="T29" s="149" t="n">
        <v>55</v>
      </c>
      <c r="U29" s="149" t="n">
        <v>87</v>
      </c>
      <c r="V29" s="149" t="n">
        <v>19</v>
      </c>
      <c r="W29" s="149" t="n">
        <v>14</v>
      </c>
      <c r="X29" s="149" t="n">
        <v>14</v>
      </c>
      <c r="Y29" s="88" t="s">
        <v>139</v>
      </c>
    </row>
    <row r="30" s="8" customFormat="true" ht="23.25" hidden="false" customHeight="true" outlineLevel="0" collapsed="false">
      <c r="A30" s="157" t="s">
        <v>140</v>
      </c>
      <c r="B30" s="148" t="n">
        <f aca="false">SUM(C30:D30)</f>
        <v>12</v>
      </c>
      <c r="C30" s="149" t="n">
        <v>12</v>
      </c>
      <c r="D30" s="153" t="n">
        <v>0</v>
      </c>
      <c r="E30" s="149" t="n">
        <v>95</v>
      </c>
      <c r="F30" s="149" t="n">
        <v>75</v>
      </c>
      <c r="G30" s="149" t="n">
        <v>5</v>
      </c>
      <c r="H30" s="149" t="n">
        <v>15</v>
      </c>
      <c r="I30" s="149" t="n">
        <v>1536</v>
      </c>
      <c r="J30" s="149" t="n">
        <v>791</v>
      </c>
      <c r="K30" s="149" t="n">
        <v>745</v>
      </c>
      <c r="L30" s="149" t="n">
        <v>233</v>
      </c>
      <c r="M30" s="149" t="n">
        <v>266</v>
      </c>
      <c r="N30" s="149" t="n">
        <v>255</v>
      </c>
      <c r="O30" s="149" t="n">
        <v>237</v>
      </c>
      <c r="P30" s="149" t="n">
        <v>260</v>
      </c>
      <c r="Q30" s="149" t="n">
        <v>285</v>
      </c>
      <c r="R30" s="149" t="n">
        <v>155</v>
      </c>
      <c r="S30" s="149" t="n">
        <v>149</v>
      </c>
      <c r="T30" s="149" t="n">
        <v>56</v>
      </c>
      <c r="U30" s="149" t="n">
        <v>93</v>
      </c>
      <c r="V30" s="149" t="n">
        <v>6</v>
      </c>
      <c r="W30" s="149" t="n">
        <v>11</v>
      </c>
      <c r="X30" s="149" t="n">
        <v>10</v>
      </c>
      <c r="Y30" s="158" t="s">
        <v>140</v>
      </c>
    </row>
    <row r="31" s="8" customFormat="true" ht="23.25" hidden="false" customHeight="true" outlineLevel="0" collapsed="false">
      <c r="A31" s="157" t="s">
        <v>141</v>
      </c>
      <c r="B31" s="148" t="n">
        <f aca="false">SUM(C31:D31)</f>
        <v>17</v>
      </c>
      <c r="C31" s="149" t="n">
        <v>17</v>
      </c>
      <c r="D31" s="159" t="n">
        <v>0</v>
      </c>
      <c r="E31" s="149" t="n">
        <v>93</v>
      </c>
      <c r="F31" s="149" t="n">
        <v>53</v>
      </c>
      <c r="G31" s="149" t="n">
        <v>26</v>
      </c>
      <c r="H31" s="149" t="n">
        <v>14</v>
      </c>
      <c r="I31" s="149" t="n">
        <v>1096</v>
      </c>
      <c r="J31" s="149" t="n">
        <v>550</v>
      </c>
      <c r="K31" s="149" t="n">
        <v>546</v>
      </c>
      <c r="L31" s="149" t="n">
        <v>172</v>
      </c>
      <c r="M31" s="149" t="n">
        <v>188</v>
      </c>
      <c r="N31" s="149" t="n">
        <v>178</v>
      </c>
      <c r="O31" s="149" t="n">
        <v>198</v>
      </c>
      <c r="P31" s="149" t="n">
        <v>174</v>
      </c>
      <c r="Q31" s="149" t="n">
        <v>186</v>
      </c>
      <c r="R31" s="149" t="n">
        <v>184</v>
      </c>
      <c r="S31" s="149" t="n">
        <v>160</v>
      </c>
      <c r="T31" s="149" t="n">
        <v>68</v>
      </c>
      <c r="U31" s="149" t="n">
        <v>92</v>
      </c>
      <c r="V31" s="149" t="n">
        <v>24</v>
      </c>
      <c r="W31" s="149" t="n">
        <v>24</v>
      </c>
      <c r="X31" s="149" t="n">
        <v>19</v>
      </c>
      <c r="Y31" s="158" t="s">
        <v>141</v>
      </c>
    </row>
    <row r="32" s="8" customFormat="true" ht="23.25" hidden="false" customHeight="true" outlineLevel="0" collapsed="false">
      <c r="A32" s="157" t="s">
        <v>142</v>
      </c>
      <c r="B32" s="148" t="n">
        <f aca="false">SUM(C32:D32)</f>
        <v>35</v>
      </c>
      <c r="C32" s="149" t="n">
        <v>33</v>
      </c>
      <c r="D32" s="152" t="n">
        <v>2</v>
      </c>
      <c r="E32" s="149" t="n">
        <v>330</v>
      </c>
      <c r="F32" s="149" t="n">
        <v>272</v>
      </c>
      <c r="G32" s="149" t="n">
        <v>10</v>
      </c>
      <c r="H32" s="149" t="n">
        <v>48</v>
      </c>
      <c r="I32" s="149" t="n">
        <v>7353</v>
      </c>
      <c r="J32" s="149" t="n">
        <v>3751</v>
      </c>
      <c r="K32" s="149" t="n">
        <v>3602</v>
      </c>
      <c r="L32" s="149" t="n">
        <v>1220</v>
      </c>
      <c r="M32" s="149" t="n">
        <v>1171</v>
      </c>
      <c r="N32" s="149" t="n">
        <v>1273</v>
      </c>
      <c r="O32" s="149" t="n">
        <v>1154</v>
      </c>
      <c r="P32" s="149" t="n">
        <v>1255</v>
      </c>
      <c r="Q32" s="149" t="n">
        <v>1280</v>
      </c>
      <c r="R32" s="149" t="n">
        <v>553</v>
      </c>
      <c r="S32" s="149" t="n">
        <v>519</v>
      </c>
      <c r="T32" s="149" t="n">
        <v>175</v>
      </c>
      <c r="U32" s="149" t="n">
        <v>344</v>
      </c>
      <c r="V32" s="149" t="n">
        <v>34</v>
      </c>
      <c r="W32" s="149" t="n">
        <v>41</v>
      </c>
      <c r="X32" s="149" t="n">
        <v>29</v>
      </c>
      <c r="Y32" s="158" t="s">
        <v>142</v>
      </c>
    </row>
    <row r="33" s="8" customFormat="true" ht="23.25" hidden="false" customHeight="true" outlineLevel="0" collapsed="false">
      <c r="A33" s="25" t="s">
        <v>86</v>
      </c>
      <c r="B33" s="148" t="n">
        <f aca="false">SUM(C33:D33)</f>
        <v>13</v>
      </c>
      <c r="C33" s="149" t="n">
        <v>12</v>
      </c>
      <c r="D33" s="149" t="n">
        <v>1</v>
      </c>
      <c r="E33" s="149" t="n">
        <v>151</v>
      </c>
      <c r="F33" s="149" t="n">
        <v>127</v>
      </c>
      <c r="G33" s="153" t="n">
        <v>1</v>
      </c>
      <c r="H33" s="149" t="n">
        <v>23</v>
      </c>
      <c r="I33" s="149" t="n">
        <v>3360</v>
      </c>
      <c r="J33" s="149" t="n">
        <v>1719</v>
      </c>
      <c r="K33" s="149" t="n">
        <v>1641</v>
      </c>
      <c r="L33" s="149" t="n">
        <v>509</v>
      </c>
      <c r="M33" s="149" t="n">
        <v>584</v>
      </c>
      <c r="N33" s="149" t="n">
        <v>535</v>
      </c>
      <c r="O33" s="149" t="n">
        <v>559</v>
      </c>
      <c r="P33" s="149" t="n">
        <v>593</v>
      </c>
      <c r="Q33" s="149" t="n">
        <v>580</v>
      </c>
      <c r="R33" s="149" t="n">
        <v>242</v>
      </c>
      <c r="S33" s="149" t="n">
        <v>224</v>
      </c>
      <c r="T33" s="149" t="n">
        <v>68</v>
      </c>
      <c r="U33" s="149" t="n">
        <v>156</v>
      </c>
      <c r="V33" s="149" t="n">
        <v>18</v>
      </c>
      <c r="W33" s="149" t="n">
        <v>53</v>
      </c>
      <c r="X33" s="149" t="n">
        <v>16</v>
      </c>
      <c r="Y33" s="88" t="s">
        <v>86</v>
      </c>
    </row>
    <row r="34" s="8" customFormat="true" ht="23.25" hidden="false" customHeight="true" outlineLevel="0" collapsed="false">
      <c r="A34" s="30"/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7"/>
    </row>
    <row r="35" s="8" customFormat="true" ht="23.25" hidden="false" customHeight="true" outlineLevel="0" collapsed="false">
      <c r="A35" s="92" t="s">
        <v>143</v>
      </c>
      <c r="B35" s="154" t="n">
        <f aca="false">SUM(B37:B42)</f>
        <v>22</v>
      </c>
      <c r="C35" s="155" t="n">
        <f aca="false">SUM(C37:C42)</f>
        <v>22</v>
      </c>
      <c r="D35" s="160" t="n">
        <v>0</v>
      </c>
      <c r="E35" s="155" t="n">
        <v>157</v>
      </c>
      <c r="F35" s="155" t="n">
        <v>107</v>
      </c>
      <c r="G35" s="155" t="n">
        <v>24</v>
      </c>
      <c r="H35" s="155" t="n">
        <v>26</v>
      </c>
      <c r="I35" s="155" t="n">
        <v>2485</v>
      </c>
      <c r="J35" s="155" t="n">
        <v>1221</v>
      </c>
      <c r="K35" s="155" t="n">
        <v>1264</v>
      </c>
      <c r="L35" s="155" t="n">
        <v>403</v>
      </c>
      <c r="M35" s="155" t="n">
        <v>389</v>
      </c>
      <c r="N35" s="155" t="n">
        <v>406</v>
      </c>
      <c r="O35" s="155" t="n">
        <v>434</v>
      </c>
      <c r="P35" s="155" t="n">
        <v>424</v>
      </c>
      <c r="Q35" s="155" t="n">
        <v>429</v>
      </c>
      <c r="R35" s="155" t="n">
        <v>286</v>
      </c>
      <c r="S35" s="155" t="n">
        <v>259</v>
      </c>
      <c r="T35" s="155" t="n">
        <v>107</v>
      </c>
      <c r="U35" s="155" t="n">
        <v>152</v>
      </c>
      <c r="V35" s="155" t="n">
        <v>27</v>
      </c>
      <c r="W35" s="155" t="n">
        <v>23</v>
      </c>
      <c r="X35" s="155" t="n">
        <v>18</v>
      </c>
      <c r="Y35" s="156" t="s">
        <v>144</v>
      </c>
    </row>
    <row r="36" s="8" customFormat="true" ht="23.25" hidden="false" customHeight="true" outlineLevel="0" collapsed="false">
      <c r="A36" s="30"/>
      <c r="B36" s="148"/>
      <c r="C36" s="149"/>
      <c r="D36" s="153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7"/>
    </row>
    <row r="37" s="8" customFormat="true" ht="23.25" hidden="false" customHeight="true" outlineLevel="0" collapsed="false">
      <c r="A37" s="157" t="s">
        <v>145</v>
      </c>
      <c r="B37" s="148" t="n">
        <f aca="false">SUM(C37:D37)</f>
        <v>11</v>
      </c>
      <c r="C37" s="149" t="n">
        <v>11</v>
      </c>
      <c r="D37" s="159" t="n">
        <v>0</v>
      </c>
      <c r="E37" s="149" t="n">
        <v>56</v>
      </c>
      <c r="F37" s="149" t="n">
        <v>26</v>
      </c>
      <c r="G37" s="149" t="n">
        <v>19</v>
      </c>
      <c r="H37" s="149" t="n">
        <v>11</v>
      </c>
      <c r="I37" s="149" t="n">
        <v>489</v>
      </c>
      <c r="J37" s="149" t="n">
        <v>237</v>
      </c>
      <c r="K37" s="149" t="n">
        <v>252</v>
      </c>
      <c r="L37" s="149" t="n">
        <v>78</v>
      </c>
      <c r="M37" s="149" t="n">
        <v>72</v>
      </c>
      <c r="N37" s="149" t="n">
        <v>81</v>
      </c>
      <c r="O37" s="149" t="n">
        <v>74</v>
      </c>
      <c r="P37" s="149" t="n">
        <v>92</v>
      </c>
      <c r="Q37" s="149" t="n">
        <v>92</v>
      </c>
      <c r="R37" s="149" t="n">
        <v>106</v>
      </c>
      <c r="S37" s="149" t="n">
        <v>100</v>
      </c>
      <c r="T37" s="149" t="n">
        <v>43</v>
      </c>
      <c r="U37" s="149" t="n">
        <v>57</v>
      </c>
      <c r="V37" s="149" t="n">
        <v>6</v>
      </c>
      <c r="W37" s="149" t="n">
        <v>11</v>
      </c>
      <c r="X37" s="149" t="n">
        <v>9</v>
      </c>
      <c r="Y37" s="158" t="s">
        <v>145</v>
      </c>
    </row>
    <row r="38" s="8" customFormat="true" ht="23.25" hidden="false" customHeight="true" outlineLevel="0" collapsed="false">
      <c r="A38" s="157" t="s">
        <v>146</v>
      </c>
      <c r="B38" s="148" t="n">
        <f aca="false">SUM(C38:D38)</f>
        <v>1</v>
      </c>
      <c r="C38" s="149" t="n">
        <v>1</v>
      </c>
      <c r="D38" s="153" t="n">
        <v>0</v>
      </c>
      <c r="E38" s="149" t="n">
        <v>16</v>
      </c>
      <c r="F38" s="149" t="n">
        <v>13</v>
      </c>
      <c r="G38" s="153" t="n">
        <v>0</v>
      </c>
      <c r="H38" s="149" t="n">
        <v>3</v>
      </c>
      <c r="I38" s="149" t="n">
        <v>398</v>
      </c>
      <c r="J38" s="149" t="n">
        <v>191</v>
      </c>
      <c r="K38" s="149" t="n">
        <v>207</v>
      </c>
      <c r="L38" s="149" t="n">
        <v>74</v>
      </c>
      <c r="M38" s="149" t="n">
        <v>60</v>
      </c>
      <c r="N38" s="149" t="n">
        <v>72</v>
      </c>
      <c r="O38" s="149" t="n">
        <v>65</v>
      </c>
      <c r="P38" s="149" t="n">
        <v>67</v>
      </c>
      <c r="Q38" s="149" t="n">
        <v>60</v>
      </c>
      <c r="R38" s="149" t="n">
        <v>31</v>
      </c>
      <c r="S38" s="149" t="n">
        <v>26</v>
      </c>
      <c r="T38" s="149" t="n">
        <v>11</v>
      </c>
      <c r="U38" s="149" t="n">
        <v>15</v>
      </c>
      <c r="V38" s="149" t="n">
        <v>5</v>
      </c>
      <c r="W38" s="149" t="n">
        <v>1</v>
      </c>
      <c r="X38" s="149" t="n">
        <v>1</v>
      </c>
      <c r="Y38" s="158" t="s">
        <v>146</v>
      </c>
    </row>
    <row r="39" s="8" customFormat="true" ht="23.25" hidden="false" customHeight="true" outlineLevel="0" collapsed="false">
      <c r="A39" s="25" t="s">
        <v>89</v>
      </c>
      <c r="B39" s="148" t="n">
        <f aca="false">SUM(C39:D39)</f>
        <v>2</v>
      </c>
      <c r="C39" s="149" t="n">
        <v>2</v>
      </c>
      <c r="D39" s="153" t="n">
        <v>0</v>
      </c>
      <c r="E39" s="149" t="n">
        <v>8</v>
      </c>
      <c r="F39" s="149" t="n">
        <v>6</v>
      </c>
      <c r="G39" s="153" t="n">
        <v>1</v>
      </c>
      <c r="H39" s="149" t="n">
        <v>1</v>
      </c>
      <c r="I39" s="149" t="n">
        <v>63</v>
      </c>
      <c r="J39" s="149" t="n">
        <v>31</v>
      </c>
      <c r="K39" s="149" t="n">
        <v>32</v>
      </c>
      <c r="L39" s="149" t="n">
        <v>9</v>
      </c>
      <c r="M39" s="149" t="n">
        <v>10</v>
      </c>
      <c r="N39" s="149" t="n">
        <v>11</v>
      </c>
      <c r="O39" s="149" t="n">
        <v>9</v>
      </c>
      <c r="P39" s="149" t="n">
        <v>11</v>
      </c>
      <c r="Q39" s="149" t="n">
        <v>13</v>
      </c>
      <c r="R39" s="149" t="n">
        <v>17</v>
      </c>
      <c r="S39" s="149" t="n">
        <v>15</v>
      </c>
      <c r="T39" s="149" t="n">
        <v>8</v>
      </c>
      <c r="U39" s="149" t="n">
        <v>7</v>
      </c>
      <c r="V39" s="149" t="n">
        <v>2</v>
      </c>
      <c r="W39" s="149" t="n">
        <v>1</v>
      </c>
      <c r="X39" s="149" t="n">
        <v>1</v>
      </c>
      <c r="Y39" s="88" t="s">
        <v>89</v>
      </c>
    </row>
    <row r="40" s="8" customFormat="true" ht="23.25" hidden="false" customHeight="true" outlineLevel="0" collapsed="false">
      <c r="A40" s="25" t="s">
        <v>90</v>
      </c>
      <c r="B40" s="148" t="n">
        <f aca="false">SUM(C40:D40)</f>
        <v>4</v>
      </c>
      <c r="C40" s="149" t="n">
        <v>4</v>
      </c>
      <c r="D40" s="153" t="n">
        <v>0</v>
      </c>
      <c r="E40" s="149" t="n">
        <v>43</v>
      </c>
      <c r="F40" s="149" t="n">
        <v>36</v>
      </c>
      <c r="G40" s="153" t="n">
        <v>0</v>
      </c>
      <c r="H40" s="149" t="n">
        <v>7</v>
      </c>
      <c r="I40" s="149" t="n">
        <v>848</v>
      </c>
      <c r="J40" s="149" t="n">
        <v>414</v>
      </c>
      <c r="K40" s="149" t="n">
        <v>434</v>
      </c>
      <c r="L40" s="149" t="n">
        <v>138</v>
      </c>
      <c r="M40" s="149" t="n">
        <v>132</v>
      </c>
      <c r="N40" s="149" t="n">
        <v>131</v>
      </c>
      <c r="O40" s="149" t="n">
        <v>160</v>
      </c>
      <c r="P40" s="149" t="n">
        <v>137</v>
      </c>
      <c r="Q40" s="149" t="n">
        <v>150</v>
      </c>
      <c r="R40" s="149" t="n">
        <v>73</v>
      </c>
      <c r="S40" s="149" t="n">
        <v>63</v>
      </c>
      <c r="T40" s="149" t="n">
        <v>20</v>
      </c>
      <c r="U40" s="149" t="n">
        <v>43</v>
      </c>
      <c r="V40" s="149" t="n">
        <v>10</v>
      </c>
      <c r="W40" s="149" t="n">
        <v>4</v>
      </c>
      <c r="X40" s="149" t="n">
        <v>4</v>
      </c>
      <c r="Y40" s="88" t="s">
        <v>90</v>
      </c>
    </row>
    <row r="41" s="8" customFormat="true" ht="23.25" hidden="false" customHeight="true" outlineLevel="0" collapsed="false">
      <c r="A41" s="25" t="s">
        <v>91</v>
      </c>
      <c r="B41" s="148" t="n">
        <f aca="false">SUM(C41:D41)</f>
        <v>2</v>
      </c>
      <c r="C41" s="149" t="n">
        <v>2</v>
      </c>
      <c r="D41" s="153" t="n">
        <v>0</v>
      </c>
      <c r="E41" s="149" t="n">
        <v>25</v>
      </c>
      <c r="F41" s="149" t="n">
        <v>19</v>
      </c>
      <c r="G41" s="153" t="n">
        <v>2</v>
      </c>
      <c r="H41" s="149" t="n">
        <v>4</v>
      </c>
      <c r="I41" s="149" t="n">
        <v>554</v>
      </c>
      <c r="J41" s="149" t="n">
        <v>275</v>
      </c>
      <c r="K41" s="149" t="n">
        <v>279</v>
      </c>
      <c r="L41" s="149" t="n">
        <v>76</v>
      </c>
      <c r="M41" s="149" t="n">
        <v>95</v>
      </c>
      <c r="N41" s="149" t="n">
        <v>87</v>
      </c>
      <c r="O41" s="149" t="n">
        <v>105</v>
      </c>
      <c r="P41" s="149" t="n">
        <v>96</v>
      </c>
      <c r="Q41" s="149" t="n">
        <v>95</v>
      </c>
      <c r="R41" s="149" t="n">
        <v>42</v>
      </c>
      <c r="S41" s="149" t="n">
        <v>38</v>
      </c>
      <c r="T41" s="149" t="n">
        <v>17</v>
      </c>
      <c r="U41" s="149" t="n">
        <v>21</v>
      </c>
      <c r="V41" s="149" t="n">
        <v>4</v>
      </c>
      <c r="W41" s="149" t="n">
        <v>5</v>
      </c>
      <c r="X41" s="149" t="n">
        <v>2</v>
      </c>
      <c r="Y41" s="88" t="s">
        <v>91</v>
      </c>
    </row>
    <row r="42" s="8" customFormat="true" ht="23.25" hidden="false" customHeight="true" outlineLevel="0" collapsed="false">
      <c r="A42" s="25" t="s">
        <v>92</v>
      </c>
      <c r="B42" s="148" t="n">
        <f aca="false">SUM(C42:D42)</f>
        <v>2</v>
      </c>
      <c r="C42" s="149" t="n">
        <v>2</v>
      </c>
      <c r="D42" s="153" t="n">
        <v>0</v>
      </c>
      <c r="E42" s="149" t="n">
        <v>9</v>
      </c>
      <c r="F42" s="149" t="n">
        <v>7</v>
      </c>
      <c r="G42" s="149" t="n">
        <v>2</v>
      </c>
      <c r="H42" s="153" t="n">
        <v>0</v>
      </c>
      <c r="I42" s="149" t="n">
        <v>133</v>
      </c>
      <c r="J42" s="149" t="n">
        <v>73</v>
      </c>
      <c r="K42" s="149" t="n">
        <v>60</v>
      </c>
      <c r="L42" s="149" t="n">
        <v>28</v>
      </c>
      <c r="M42" s="149" t="n">
        <v>20</v>
      </c>
      <c r="N42" s="149" t="n">
        <v>24</v>
      </c>
      <c r="O42" s="149" t="n">
        <v>21</v>
      </c>
      <c r="P42" s="149" t="n">
        <v>21</v>
      </c>
      <c r="Q42" s="149" t="n">
        <v>19</v>
      </c>
      <c r="R42" s="149" t="n">
        <v>17</v>
      </c>
      <c r="S42" s="149" t="n">
        <v>17</v>
      </c>
      <c r="T42" s="149" t="n">
        <v>8</v>
      </c>
      <c r="U42" s="149" t="n">
        <v>9</v>
      </c>
      <c r="V42" s="153" t="n">
        <v>0</v>
      </c>
      <c r="W42" s="149" t="n">
        <v>1</v>
      </c>
      <c r="X42" s="149" t="n">
        <v>1</v>
      </c>
      <c r="Y42" s="88" t="s">
        <v>92</v>
      </c>
    </row>
    <row r="43" s="8" customFormat="true" ht="23.25" hidden="false" customHeight="true" outlineLevel="0" collapsed="false">
      <c r="A43" s="161" t="s">
        <v>53</v>
      </c>
      <c r="B43" s="162" t="s">
        <v>147</v>
      </c>
      <c r="C43" s="162" t="s">
        <v>147</v>
      </c>
      <c r="D43" s="162" t="s">
        <v>147</v>
      </c>
      <c r="E43" s="162" t="s">
        <v>147</v>
      </c>
      <c r="F43" s="162" t="s">
        <v>147</v>
      </c>
      <c r="G43" s="162" t="s">
        <v>147</v>
      </c>
      <c r="H43" s="162" t="s">
        <v>147</v>
      </c>
      <c r="I43" s="163" t="s">
        <v>147</v>
      </c>
      <c r="J43" s="163" t="s">
        <v>147</v>
      </c>
      <c r="K43" s="163" t="s">
        <v>147</v>
      </c>
      <c r="L43" s="163" t="s">
        <v>147</v>
      </c>
      <c r="M43" s="163" t="s">
        <v>147</v>
      </c>
      <c r="N43" s="163" t="s">
        <v>147</v>
      </c>
      <c r="O43" s="163" t="s">
        <v>147</v>
      </c>
      <c r="P43" s="163" t="s">
        <v>147</v>
      </c>
      <c r="Q43" s="163" t="s">
        <v>147</v>
      </c>
      <c r="R43" s="162" t="s">
        <v>147</v>
      </c>
      <c r="S43" s="162"/>
      <c r="T43" s="162"/>
      <c r="U43" s="162"/>
      <c r="V43" s="162" t="s">
        <v>147</v>
      </c>
      <c r="W43" s="162" t="s">
        <v>147</v>
      </c>
      <c r="X43" s="162" t="s">
        <v>147</v>
      </c>
      <c r="Y43" s="164" t="s">
        <v>53</v>
      </c>
    </row>
    <row r="44" customFormat="false" ht="13.5" hidden="false" customHeight="false" outlineLevel="0" collapsed="false">
      <c r="B44" s="165"/>
      <c r="C44" s="16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</sheetData>
  <sheetProtection sheet="true" password="ee7f"/>
  <mergeCells count="17">
    <mergeCell ref="B6:D6"/>
    <mergeCell ref="E6:H6"/>
    <mergeCell ref="R6:V6"/>
    <mergeCell ref="W6:X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P7:P8"/>
    <mergeCell ref="Q7:Q8"/>
    <mergeCell ref="R7:R8"/>
    <mergeCell ref="V7:V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4.25"/>
    <col collapsed="false" customWidth="true" hidden="false" outlineLevel="0" max="7" min="2" style="1" width="7.75"/>
    <col collapsed="false" customWidth="true" hidden="false" outlineLevel="0" max="8" min="8" style="1" width="8.36"/>
    <col collapsed="false" customWidth="true" hidden="false" outlineLevel="0" max="12" min="9" style="1" width="7.99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8" min="15" style="1" width="8.12"/>
    <col collapsed="false" customWidth="true" hidden="false" outlineLevel="0" max="19" min="19" style="1" width="7.75"/>
    <col collapsed="false" customWidth="true" hidden="false" outlineLevel="0" max="21" min="20" style="1" width="8.62"/>
    <col collapsed="false" customWidth="true" hidden="false" outlineLevel="0" max="22" min="22" style="121" width="14.25"/>
    <col collapsed="false" customWidth="false" hidden="false" outlineLevel="0" max="257" min="23" style="1" width="8.99"/>
  </cols>
  <sheetData>
    <row r="1" s="8" customFormat="true" ht="13.5" hidden="false" customHeight="false" outlineLevel="0" collapsed="false">
      <c r="A1" s="122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22"/>
    </row>
    <row r="2" s="8" customFormat="true" ht="13.5" hidden="false" customHeight="false" outlineLevel="0" collapsed="false">
      <c r="A2" s="166"/>
      <c r="B2" s="124" t="s">
        <v>9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66"/>
    </row>
    <row r="3" s="8" customFormat="true" ht="13.5" hidden="false" customHeight="false" outlineLevel="0" collapsed="false">
      <c r="A3" s="122"/>
      <c r="B3" s="167" t="s">
        <v>1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22"/>
    </row>
    <row r="4" s="8" customFormat="true" ht="13.5" hidden="false" customHeight="false" outlineLevel="0" collapsed="false">
      <c r="A4" s="122"/>
      <c r="B4" s="124" t="s">
        <v>101</v>
      </c>
      <c r="C4" s="5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22"/>
    </row>
    <row r="5" s="8" customFormat="true" ht="14.25" hidden="false" customHeight="false" outlineLevel="0" collapsed="false">
      <c r="A5" s="12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22"/>
    </row>
    <row r="6" s="8" customFormat="true" ht="19.5" hidden="false" customHeight="true" outlineLevel="0" collapsed="false">
      <c r="A6" s="126" t="s">
        <v>149</v>
      </c>
      <c r="B6" s="16" t="s">
        <v>103</v>
      </c>
      <c r="C6" s="16"/>
      <c r="D6" s="16"/>
      <c r="E6" s="16" t="s">
        <v>104</v>
      </c>
      <c r="F6" s="16"/>
      <c r="G6" s="16"/>
      <c r="H6" s="16"/>
      <c r="I6" s="168"/>
      <c r="J6" s="169" t="s">
        <v>150</v>
      </c>
      <c r="K6" s="169" t="s">
        <v>151</v>
      </c>
      <c r="L6" s="169"/>
      <c r="M6" s="169" t="s">
        <v>107</v>
      </c>
      <c r="N6" s="170"/>
      <c r="O6" s="16" t="s">
        <v>108</v>
      </c>
      <c r="P6" s="16"/>
      <c r="Q6" s="16"/>
      <c r="R6" s="16"/>
      <c r="S6" s="16"/>
      <c r="T6" s="132" t="s">
        <v>109</v>
      </c>
      <c r="U6" s="132"/>
      <c r="V6" s="133" t="s">
        <v>149</v>
      </c>
    </row>
    <row r="7" s="8" customFormat="true" ht="19.5" hidden="false" customHeight="true" outlineLevel="0" collapsed="false">
      <c r="A7" s="25"/>
      <c r="B7" s="20" t="s">
        <v>14</v>
      </c>
      <c r="C7" s="20" t="s">
        <v>152</v>
      </c>
      <c r="D7" s="20" t="s">
        <v>153</v>
      </c>
      <c r="E7" s="20" t="s">
        <v>14</v>
      </c>
      <c r="F7" s="171" t="s">
        <v>154</v>
      </c>
      <c r="G7" s="171" t="s">
        <v>155</v>
      </c>
      <c r="H7" s="172" t="s">
        <v>114</v>
      </c>
      <c r="I7" s="89" t="s">
        <v>14</v>
      </c>
      <c r="J7" s="137"/>
      <c r="K7" s="173"/>
      <c r="L7" s="138" t="s">
        <v>115</v>
      </c>
      <c r="M7" s="138" t="s">
        <v>116</v>
      </c>
      <c r="N7" s="138" t="s">
        <v>117</v>
      </c>
      <c r="O7" s="20" t="s">
        <v>14</v>
      </c>
      <c r="P7" s="89" t="s">
        <v>121</v>
      </c>
      <c r="Q7" s="139" t="s">
        <v>122</v>
      </c>
      <c r="R7" s="140" t="s">
        <v>123</v>
      </c>
      <c r="S7" s="20" t="s">
        <v>156</v>
      </c>
      <c r="T7" s="174"/>
      <c r="U7" s="142" t="s">
        <v>125</v>
      </c>
      <c r="V7" s="88"/>
    </row>
    <row r="8" s="8" customFormat="true" ht="19.5" hidden="false" customHeight="true" outlineLevel="0" collapsed="false">
      <c r="A8" s="18" t="s">
        <v>157</v>
      </c>
      <c r="B8" s="20"/>
      <c r="C8" s="20"/>
      <c r="D8" s="20"/>
      <c r="E8" s="20"/>
      <c r="F8" s="63" t="s">
        <v>158</v>
      </c>
      <c r="G8" s="63" t="s">
        <v>158</v>
      </c>
      <c r="H8" s="19" t="s">
        <v>158</v>
      </c>
      <c r="I8" s="89"/>
      <c r="J8" s="20" t="s">
        <v>15</v>
      </c>
      <c r="K8" s="20" t="s">
        <v>16</v>
      </c>
      <c r="L8" s="138"/>
      <c r="M8" s="138"/>
      <c r="N8" s="138"/>
      <c r="O8" s="138"/>
      <c r="P8" s="21" t="s">
        <v>14</v>
      </c>
      <c r="Q8" s="20" t="s">
        <v>15</v>
      </c>
      <c r="R8" s="18" t="s">
        <v>16</v>
      </c>
      <c r="S8" s="20"/>
      <c r="T8" s="90"/>
      <c r="U8" s="144" t="s">
        <v>129</v>
      </c>
      <c r="V8" s="21" t="s">
        <v>157</v>
      </c>
    </row>
    <row r="9" s="8" customFormat="true" ht="19.5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147"/>
    </row>
    <row r="10" s="8" customFormat="true" ht="19.5" hidden="false" customHeight="true" outlineLevel="0" collapsed="false">
      <c r="A10" s="25" t="s">
        <v>131</v>
      </c>
      <c r="B10" s="29" t="n">
        <v>174</v>
      </c>
      <c r="C10" s="29" t="n">
        <v>172</v>
      </c>
      <c r="D10" s="29" t="n">
        <v>2</v>
      </c>
      <c r="E10" s="29" t="n">
        <v>1564</v>
      </c>
      <c r="F10" s="29" t="n">
        <v>1328</v>
      </c>
      <c r="G10" s="29" t="n">
        <v>2</v>
      </c>
      <c r="H10" s="29" t="n">
        <v>234</v>
      </c>
      <c r="I10" s="29" t="n">
        <v>38377</v>
      </c>
      <c r="J10" s="29" t="n">
        <v>19597</v>
      </c>
      <c r="K10" s="29" t="n">
        <v>18780</v>
      </c>
      <c r="L10" s="29" t="n">
        <v>12568</v>
      </c>
      <c r="M10" s="29" t="n">
        <v>12834</v>
      </c>
      <c r="N10" s="29" t="n">
        <v>12975</v>
      </c>
      <c r="O10" s="29" t="n">
        <v>3666</v>
      </c>
      <c r="P10" s="29" t="n">
        <v>3213</v>
      </c>
      <c r="Q10" s="29" t="n">
        <v>1817</v>
      </c>
      <c r="R10" s="29" t="n">
        <v>1396</v>
      </c>
      <c r="S10" s="29" t="n">
        <v>453</v>
      </c>
      <c r="T10" s="29" t="n">
        <v>317</v>
      </c>
      <c r="U10" s="29" t="n">
        <v>172</v>
      </c>
      <c r="V10" s="88" t="str">
        <f aca="false">A10</f>
        <v>平成25年度</v>
      </c>
    </row>
    <row r="11" s="8" customFormat="true" ht="19.5" hidden="false" customHeight="true" outlineLevel="0" collapsed="false">
      <c r="A11" s="25" t="n">
        <v>26</v>
      </c>
      <c r="B11" s="149" t="n">
        <v>172</v>
      </c>
      <c r="C11" s="149" t="n">
        <v>170</v>
      </c>
      <c r="D11" s="149" t="n">
        <v>2</v>
      </c>
      <c r="E11" s="149" t="n">
        <v>1561</v>
      </c>
      <c r="F11" s="149" t="n">
        <v>1322</v>
      </c>
      <c r="G11" s="149" t="n">
        <v>2</v>
      </c>
      <c r="H11" s="149" t="n">
        <v>237</v>
      </c>
      <c r="I11" s="149" t="n">
        <v>38113</v>
      </c>
      <c r="J11" s="149" t="n">
        <v>19490</v>
      </c>
      <c r="K11" s="149" t="n">
        <v>18623</v>
      </c>
      <c r="L11" s="149" t="n">
        <v>12719</v>
      </c>
      <c r="M11" s="149" t="n">
        <v>12559</v>
      </c>
      <c r="N11" s="149" t="n">
        <v>12835</v>
      </c>
      <c r="O11" s="149" t="n">
        <v>3670</v>
      </c>
      <c r="P11" s="149" t="n">
        <v>3210</v>
      </c>
      <c r="Q11" s="149" t="n">
        <v>1797</v>
      </c>
      <c r="R11" s="149" t="n">
        <v>1413</v>
      </c>
      <c r="S11" s="149" t="n">
        <v>460</v>
      </c>
      <c r="T11" s="149" t="n">
        <v>313</v>
      </c>
      <c r="U11" s="149" t="n">
        <v>172</v>
      </c>
      <c r="V11" s="88" t="n">
        <f aca="false">A11</f>
        <v>26</v>
      </c>
    </row>
    <row r="12" s="8" customFormat="true" ht="19.5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88"/>
    </row>
    <row r="13" s="8" customFormat="true" ht="19.5" hidden="false" customHeight="true" outlineLevel="0" collapsed="false">
      <c r="A13" s="31" t="n">
        <v>27</v>
      </c>
      <c r="B13" s="155" t="n">
        <v>172</v>
      </c>
      <c r="C13" s="155" t="n">
        <v>170</v>
      </c>
      <c r="D13" s="155" t="n">
        <v>2</v>
      </c>
      <c r="E13" s="155" t="n">
        <v>1559</v>
      </c>
      <c r="F13" s="155" t="n">
        <v>1308</v>
      </c>
      <c r="G13" s="155" t="n">
        <v>6</v>
      </c>
      <c r="H13" s="155" t="n">
        <v>245</v>
      </c>
      <c r="I13" s="155" t="n">
        <v>37358</v>
      </c>
      <c r="J13" s="155" t="n">
        <v>18961</v>
      </c>
      <c r="K13" s="155" t="n">
        <v>18397</v>
      </c>
      <c r="L13" s="155" t="n">
        <v>12091</v>
      </c>
      <c r="M13" s="155" t="n">
        <v>12710</v>
      </c>
      <c r="N13" s="155" t="n">
        <v>12557</v>
      </c>
      <c r="O13" s="155" t="n">
        <v>3660</v>
      </c>
      <c r="P13" s="155" t="n">
        <v>3191</v>
      </c>
      <c r="Q13" s="155" t="n">
        <v>1779</v>
      </c>
      <c r="R13" s="155" t="n">
        <v>1412</v>
      </c>
      <c r="S13" s="155" t="n">
        <v>469</v>
      </c>
      <c r="T13" s="155" t="n">
        <v>330</v>
      </c>
      <c r="U13" s="155" t="n">
        <v>177</v>
      </c>
      <c r="V13" s="151" t="n">
        <f aca="false">A13</f>
        <v>27</v>
      </c>
    </row>
    <row r="14" s="8" customFormat="true" ht="19.5" hidden="false" customHeight="true" outlineLevel="0" collapsed="false">
      <c r="A14" s="30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75"/>
      <c r="N14" s="149"/>
      <c r="O14" s="149"/>
      <c r="P14" s="149"/>
      <c r="Q14" s="149"/>
      <c r="R14" s="149"/>
      <c r="S14" s="149"/>
      <c r="T14" s="149"/>
      <c r="U14" s="149"/>
      <c r="V14" s="147"/>
    </row>
    <row r="15" s="8" customFormat="true" ht="19.5" hidden="false" customHeight="true" outlineLevel="0" collapsed="false">
      <c r="A15" s="25" t="s">
        <v>132</v>
      </c>
      <c r="B15" s="149" t="n">
        <v>2</v>
      </c>
      <c r="C15" s="149" t="n">
        <v>2</v>
      </c>
      <c r="D15" s="176" t="n">
        <v>0</v>
      </c>
      <c r="E15" s="149" t="n">
        <v>21</v>
      </c>
      <c r="F15" s="149" t="n">
        <v>21</v>
      </c>
      <c r="G15" s="176" t="n">
        <v>0</v>
      </c>
      <c r="H15" s="176" t="n">
        <v>0</v>
      </c>
      <c r="I15" s="149" t="n">
        <v>704</v>
      </c>
      <c r="J15" s="149" t="n">
        <v>354</v>
      </c>
      <c r="K15" s="149" t="n">
        <v>350</v>
      </c>
      <c r="L15" s="149" t="n">
        <v>225</v>
      </c>
      <c r="M15" s="149" t="n">
        <v>235</v>
      </c>
      <c r="N15" s="149" t="n">
        <v>244</v>
      </c>
      <c r="O15" s="149" t="n">
        <v>56</v>
      </c>
      <c r="P15" s="149" t="n">
        <v>42</v>
      </c>
      <c r="Q15" s="149" t="n">
        <v>29</v>
      </c>
      <c r="R15" s="149" t="n">
        <v>13</v>
      </c>
      <c r="S15" s="149" t="n">
        <v>14</v>
      </c>
      <c r="T15" s="149" t="n">
        <v>2</v>
      </c>
      <c r="U15" s="176" t="n">
        <v>2</v>
      </c>
      <c r="V15" s="88" t="s">
        <v>132</v>
      </c>
    </row>
    <row r="16" s="8" customFormat="true" ht="19.5" hidden="false" customHeight="true" outlineLevel="0" collapsed="false">
      <c r="A16" s="25" t="s">
        <v>133</v>
      </c>
      <c r="B16" s="149" t="n">
        <v>162</v>
      </c>
      <c r="C16" s="149" t="n">
        <v>160</v>
      </c>
      <c r="D16" s="149" t="n">
        <v>2</v>
      </c>
      <c r="E16" s="149" t="n">
        <v>1491</v>
      </c>
      <c r="F16" s="149" t="n">
        <v>1240</v>
      </c>
      <c r="G16" s="149" t="n">
        <v>6</v>
      </c>
      <c r="H16" s="149" t="n">
        <v>245</v>
      </c>
      <c r="I16" s="149" t="n">
        <v>35499</v>
      </c>
      <c r="J16" s="149" t="n">
        <v>18030</v>
      </c>
      <c r="K16" s="149" t="n">
        <v>17469</v>
      </c>
      <c r="L16" s="149" t="n">
        <v>11510</v>
      </c>
      <c r="M16" s="149" t="n">
        <v>12076</v>
      </c>
      <c r="N16" s="149" t="n">
        <v>11913</v>
      </c>
      <c r="O16" s="149" t="n">
        <v>3375</v>
      </c>
      <c r="P16" s="149" t="n">
        <v>3056</v>
      </c>
      <c r="Q16" s="149" t="n">
        <v>1684</v>
      </c>
      <c r="R16" s="149" t="n">
        <v>1372</v>
      </c>
      <c r="S16" s="149" t="n">
        <v>319</v>
      </c>
      <c r="T16" s="149" t="n">
        <v>321</v>
      </c>
      <c r="U16" s="149" t="n">
        <v>171</v>
      </c>
      <c r="V16" s="88" t="s">
        <v>133</v>
      </c>
    </row>
    <row r="17" s="8" customFormat="true" ht="19.5" hidden="false" customHeight="true" outlineLevel="0" collapsed="false">
      <c r="A17" s="25" t="s">
        <v>134</v>
      </c>
      <c r="B17" s="149" t="n">
        <v>8</v>
      </c>
      <c r="C17" s="149" t="n">
        <v>8</v>
      </c>
      <c r="D17" s="176" t="n">
        <v>0</v>
      </c>
      <c r="E17" s="149" t="n">
        <v>47</v>
      </c>
      <c r="F17" s="149" t="n">
        <v>47</v>
      </c>
      <c r="G17" s="176" t="n">
        <v>0</v>
      </c>
      <c r="H17" s="176" t="n">
        <v>0</v>
      </c>
      <c r="I17" s="149" t="n">
        <v>1155</v>
      </c>
      <c r="J17" s="149" t="n">
        <v>577</v>
      </c>
      <c r="K17" s="149" t="n">
        <v>578</v>
      </c>
      <c r="L17" s="149" t="n">
        <v>356</v>
      </c>
      <c r="M17" s="149" t="n">
        <v>399</v>
      </c>
      <c r="N17" s="149" t="n">
        <v>400</v>
      </c>
      <c r="O17" s="149" t="n">
        <v>229</v>
      </c>
      <c r="P17" s="149" t="n">
        <v>93</v>
      </c>
      <c r="Q17" s="149" t="n">
        <v>66</v>
      </c>
      <c r="R17" s="149" t="n">
        <v>27</v>
      </c>
      <c r="S17" s="149" t="n">
        <v>136</v>
      </c>
      <c r="T17" s="149" t="n">
        <v>7</v>
      </c>
      <c r="U17" s="176" t="n">
        <v>4</v>
      </c>
      <c r="V17" s="88" t="s">
        <v>134</v>
      </c>
    </row>
    <row r="18" s="8" customFormat="true" ht="19.5" hidden="false" customHeight="true" outlineLevel="0" collapsed="false">
      <c r="A18" s="30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 t="s">
        <v>53</v>
      </c>
      <c r="R18" s="149"/>
      <c r="S18" s="149"/>
      <c r="T18" s="149" t="s">
        <v>53</v>
      </c>
      <c r="U18" s="149"/>
      <c r="V18" s="147"/>
    </row>
    <row r="19" s="8" customFormat="true" ht="19.5" hidden="false" customHeight="true" outlineLevel="0" collapsed="false">
      <c r="A19" s="92" t="s">
        <v>136</v>
      </c>
      <c r="B19" s="154" t="n">
        <v>160</v>
      </c>
      <c r="C19" s="155" t="n">
        <v>158</v>
      </c>
      <c r="D19" s="155" t="n">
        <v>2</v>
      </c>
      <c r="E19" s="155" t="n">
        <v>1491</v>
      </c>
      <c r="F19" s="155" t="n">
        <v>1256</v>
      </c>
      <c r="G19" s="155" t="n">
        <v>5</v>
      </c>
      <c r="H19" s="155" t="n">
        <v>230</v>
      </c>
      <c r="I19" s="155" t="n">
        <v>36072</v>
      </c>
      <c r="J19" s="155" t="n">
        <v>18295</v>
      </c>
      <c r="K19" s="155" t="n">
        <v>17777</v>
      </c>
      <c r="L19" s="155" t="n">
        <v>11688</v>
      </c>
      <c r="M19" s="155" t="n">
        <v>12270</v>
      </c>
      <c r="N19" s="155" t="n">
        <v>12114</v>
      </c>
      <c r="O19" s="155" t="n">
        <v>3480</v>
      </c>
      <c r="P19" s="155" t="n">
        <v>3037</v>
      </c>
      <c r="Q19" s="155" t="n">
        <v>1692</v>
      </c>
      <c r="R19" s="155" t="n">
        <v>1345</v>
      </c>
      <c r="S19" s="155" t="n">
        <v>443</v>
      </c>
      <c r="T19" s="155" t="n">
        <v>315</v>
      </c>
      <c r="U19" s="155" t="n">
        <v>165</v>
      </c>
      <c r="V19" s="156" t="s">
        <v>136</v>
      </c>
    </row>
    <row r="20" s="8" customFormat="true" ht="19.5" hidden="false" customHeight="true" outlineLevel="0" collapsed="false">
      <c r="A20" s="30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7"/>
    </row>
    <row r="21" s="8" customFormat="true" ht="19.5" hidden="false" customHeight="true" outlineLevel="0" collapsed="false">
      <c r="A21" s="25" t="s">
        <v>159</v>
      </c>
      <c r="B21" s="148" t="n">
        <v>23</v>
      </c>
      <c r="C21" s="149" t="n">
        <v>23</v>
      </c>
      <c r="D21" s="176" t="n">
        <v>0</v>
      </c>
      <c r="E21" s="149" t="n">
        <v>260</v>
      </c>
      <c r="F21" s="149" t="n">
        <v>221</v>
      </c>
      <c r="G21" s="176" t="n">
        <v>1</v>
      </c>
      <c r="H21" s="149" t="n">
        <v>38</v>
      </c>
      <c r="I21" s="149" t="n">
        <v>6464</v>
      </c>
      <c r="J21" s="149" t="n">
        <v>3283</v>
      </c>
      <c r="K21" s="149" t="n">
        <v>3181</v>
      </c>
      <c r="L21" s="149" t="n">
        <v>2087</v>
      </c>
      <c r="M21" s="149" t="n">
        <v>2236</v>
      </c>
      <c r="N21" s="149" t="n">
        <v>2141</v>
      </c>
      <c r="O21" s="149" t="n">
        <v>579</v>
      </c>
      <c r="P21" s="149" t="n">
        <v>518</v>
      </c>
      <c r="Q21" s="149" t="n">
        <v>283</v>
      </c>
      <c r="R21" s="149" t="n">
        <v>235</v>
      </c>
      <c r="S21" s="149" t="n">
        <v>61</v>
      </c>
      <c r="T21" s="149" t="n">
        <v>72</v>
      </c>
      <c r="U21" s="149" t="n">
        <v>29</v>
      </c>
      <c r="V21" s="88" t="s">
        <v>159</v>
      </c>
    </row>
    <row r="22" s="8" customFormat="true" ht="19.5" hidden="false" customHeight="true" outlineLevel="0" collapsed="false">
      <c r="A22" s="25" t="s">
        <v>160</v>
      </c>
      <c r="B22" s="148" t="n">
        <v>15</v>
      </c>
      <c r="C22" s="149" t="n">
        <v>15</v>
      </c>
      <c r="D22" s="176" t="n">
        <v>0</v>
      </c>
      <c r="E22" s="149" t="n">
        <v>183</v>
      </c>
      <c r="F22" s="149" t="n">
        <v>155</v>
      </c>
      <c r="G22" s="176" t="n">
        <v>0</v>
      </c>
      <c r="H22" s="149" t="n">
        <v>28</v>
      </c>
      <c r="I22" s="149" t="n">
        <v>4650</v>
      </c>
      <c r="J22" s="149" t="n">
        <v>2340</v>
      </c>
      <c r="K22" s="149" t="n">
        <v>2310</v>
      </c>
      <c r="L22" s="149" t="n">
        <v>1445</v>
      </c>
      <c r="M22" s="149" t="n">
        <v>1562</v>
      </c>
      <c r="N22" s="149" t="n">
        <v>1643</v>
      </c>
      <c r="O22" s="149" t="n">
        <v>405</v>
      </c>
      <c r="P22" s="149" t="n">
        <v>342</v>
      </c>
      <c r="Q22" s="149" t="n">
        <v>191</v>
      </c>
      <c r="R22" s="149" t="n">
        <v>151</v>
      </c>
      <c r="S22" s="149" t="n">
        <v>63</v>
      </c>
      <c r="T22" s="149" t="n">
        <v>28</v>
      </c>
      <c r="U22" s="149" t="n">
        <v>16</v>
      </c>
      <c r="V22" s="88" t="s">
        <v>160</v>
      </c>
    </row>
    <row r="23" s="8" customFormat="true" ht="19.5" hidden="false" customHeight="true" outlineLevel="0" collapsed="false">
      <c r="A23" s="25" t="s">
        <v>161</v>
      </c>
      <c r="B23" s="148" t="n">
        <v>20</v>
      </c>
      <c r="C23" s="149" t="n">
        <v>19</v>
      </c>
      <c r="D23" s="149" t="n">
        <v>1</v>
      </c>
      <c r="E23" s="149" t="n">
        <v>222</v>
      </c>
      <c r="F23" s="149" t="n">
        <v>192</v>
      </c>
      <c r="G23" s="176" t="n">
        <v>1</v>
      </c>
      <c r="H23" s="149" t="n">
        <v>29</v>
      </c>
      <c r="I23" s="149" t="n">
        <v>5831</v>
      </c>
      <c r="J23" s="149" t="n">
        <v>2960</v>
      </c>
      <c r="K23" s="149" t="n">
        <v>2871</v>
      </c>
      <c r="L23" s="149" t="n">
        <v>1900</v>
      </c>
      <c r="M23" s="149" t="n">
        <v>1938</v>
      </c>
      <c r="N23" s="149" t="n">
        <v>1993</v>
      </c>
      <c r="O23" s="149" t="n">
        <v>534</v>
      </c>
      <c r="P23" s="149" t="n">
        <v>465</v>
      </c>
      <c r="Q23" s="149" t="n">
        <v>264</v>
      </c>
      <c r="R23" s="149" t="n">
        <v>201</v>
      </c>
      <c r="S23" s="149" t="n">
        <v>69</v>
      </c>
      <c r="T23" s="149" t="n">
        <v>44</v>
      </c>
      <c r="U23" s="149" t="n">
        <v>26</v>
      </c>
      <c r="V23" s="88" t="s">
        <v>161</v>
      </c>
    </row>
    <row r="24" s="8" customFormat="true" ht="19.5" hidden="false" customHeight="true" outlineLevel="0" collapsed="false">
      <c r="A24" s="25" t="s">
        <v>162</v>
      </c>
      <c r="B24" s="148" t="n">
        <v>16</v>
      </c>
      <c r="C24" s="149" t="n">
        <v>16</v>
      </c>
      <c r="D24" s="176" t="n">
        <v>0</v>
      </c>
      <c r="E24" s="149" t="n">
        <v>69</v>
      </c>
      <c r="F24" s="149" t="n">
        <v>57</v>
      </c>
      <c r="G24" s="149" t="n">
        <v>3</v>
      </c>
      <c r="H24" s="149" t="n">
        <v>9</v>
      </c>
      <c r="I24" s="149" t="n">
        <v>1129</v>
      </c>
      <c r="J24" s="149" t="n">
        <v>575</v>
      </c>
      <c r="K24" s="149" t="n">
        <v>554</v>
      </c>
      <c r="L24" s="149" t="n">
        <v>386</v>
      </c>
      <c r="M24" s="149" t="n">
        <v>374</v>
      </c>
      <c r="N24" s="149" t="n">
        <v>369</v>
      </c>
      <c r="O24" s="149" t="n">
        <v>227</v>
      </c>
      <c r="P24" s="149" t="n">
        <v>167</v>
      </c>
      <c r="Q24" s="149" t="n">
        <v>100</v>
      </c>
      <c r="R24" s="149" t="n">
        <v>67</v>
      </c>
      <c r="S24" s="149" t="n">
        <v>60</v>
      </c>
      <c r="T24" s="149" t="n">
        <v>21</v>
      </c>
      <c r="U24" s="149" t="n">
        <v>12</v>
      </c>
      <c r="V24" s="88" t="s">
        <v>162</v>
      </c>
    </row>
    <row r="25" s="8" customFormat="true" ht="19.5" hidden="false" customHeight="true" outlineLevel="0" collapsed="false">
      <c r="A25" s="25" t="s">
        <v>163</v>
      </c>
      <c r="B25" s="148" t="n">
        <v>12</v>
      </c>
      <c r="C25" s="149" t="n">
        <v>12</v>
      </c>
      <c r="D25" s="176" t="n">
        <v>0</v>
      </c>
      <c r="E25" s="149" t="n">
        <v>130</v>
      </c>
      <c r="F25" s="149" t="n">
        <v>114</v>
      </c>
      <c r="G25" s="176" t="n">
        <v>0</v>
      </c>
      <c r="H25" s="149" t="n">
        <v>16</v>
      </c>
      <c r="I25" s="149" t="n">
        <v>3269</v>
      </c>
      <c r="J25" s="149" t="n">
        <v>1661</v>
      </c>
      <c r="K25" s="149" t="n">
        <v>1608</v>
      </c>
      <c r="L25" s="149" t="n">
        <v>1096</v>
      </c>
      <c r="M25" s="149" t="n">
        <v>1105</v>
      </c>
      <c r="N25" s="149" t="n">
        <v>1068</v>
      </c>
      <c r="O25" s="149" t="n">
        <v>295</v>
      </c>
      <c r="P25" s="149" t="n">
        <v>249</v>
      </c>
      <c r="Q25" s="149" t="n">
        <v>138</v>
      </c>
      <c r="R25" s="149" t="n">
        <v>111</v>
      </c>
      <c r="S25" s="149" t="n">
        <v>46</v>
      </c>
      <c r="T25" s="149" t="n">
        <v>17</v>
      </c>
      <c r="U25" s="149" t="n">
        <v>14</v>
      </c>
      <c r="V25" s="88" t="s">
        <v>163</v>
      </c>
    </row>
    <row r="26" s="8" customFormat="true" ht="19.5" hidden="false" customHeight="true" outlineLevel="0" collapsed="false">
      <c r="A26" s="25" t="s">
        <v>164</v>
      </c>
      <c r="B26" s="148" t="n">
        <v>3</v>
      </c>
      <c r="C26" s="149" t="n">
        <v>3</v>
      </c>
      <c r="D26" s="176" t="n">
        <v>0</v>
      </c>
      <c r="E26" s="149" t="n">
        <v>53</v>
      </c>
      <c r="F26" s="149" t="n">
        <v>46</v>
      </c>
      <c r="G26" s="176" t="n">
        <v>0</v>
      </c>
      <c r="H26" s="149" t="n">
        <v>7</v>
      </c>
      <c r="I26" s="149" t="n">
        <v>1531</v>
      </c>
      <c r="J26" s="149" t="n">
        <v>756</v>
      </c>
      <c r="K26" s="149" t="n">
        <v>775</v>
      </c>
      <c r="L26" s="149" t="n">
        <v>505</v>
      </c>
      <c r="M26" s="149" t="n">
        <v>519</v>
      </c>
      <c r="N26" s="149" t="n">
        <v>507</v>
      </c>
      <c r="O26" s="149" t="n">
        <v>109</v>
      </c>
      <c r="P26" s="149" t="n">
        <v>103</v>
      </c>
      <c r="Q26" s="149" t="n">
        <v>53</v>
      </c>
      <c r="R26" s="149" t="n">
        <v>50</v>
      </c>
      <c r="S26" s="149" t="n">
        <v>6</v>
      </c>
      <c r="T26" s="149" t="n">
        <v>7</v>
      </c>
      <c r="U26" s="149" t="n">
        <v>5</v>
      </c>
      <c r="V26" s="88" t="s">
        <v>164</v>
      </c>
    </row>
    <row r="27" s="8" customFormat="true" ht="19.5" hidden="false" customHeight="true" outlineLevel="0" collapsed="false">
      <c r="A27" s="25" t="s">
        <v>165</v>
      </c>
      <c r="B27" s="148" t="n">
        <v>21</v>
      </c>
      <c r="C27" s="149" t="n">
        <v>21</v>
      </c>
      <c r="D27" s="176" t="n">
        <v>0</v>
      </c>
      <c r="E27" s="149" t="n">
        <v>163</v>
      </c>
      <c r="F27" s="149" t="n">
        <v>135</v>
      </c>
      <c r="G27" s="176" t="n">
        <v>0</v>
      </c>
      <c r="H27" s="149" t="n">
        <v>28</v>
      </c>
      <c r="I27" s="149" t="n">
        <v>3815</v>
      </c>
      <c r="J27" s="149" t="n">
        <v>1913</v>
      </c>
      <c r="K27" s="149" t="n">
        <v>1902</v>
      </c>
      <c r="L27" s="149" t="n">
        <v>1186</v>
      </c>
      <c r="M27" s="149" t="n">
        <v>1351</v>
      </c>
      <c r="N27" s="149" t="n">
        <v>1278</v>
      </c>
      <c r="O27" s="149" t="n">
        <v>372</v>
      </c>
      <c r="P27" s="149" t="n">
        <v>339</v>
      </c>
      <c r="Q27" s="149" t="n">
        <v>187</v>
      </c>
      <c r="R27" s="149" t="n">
        <v>152</v>
      </c>
      <c r="S27" s="149" t="n">
        <v>33</v>
      </c>
      <c r="T27" s="149" t="n">
        <v>33</v>
      </c>
      <c r="U27" s="149" t="n">
        <v>16</v>
      </c>
      <c r="V27" s="88" t="s">
        <v>165</v>
      </c>
    </row>
    <row r="28" s="8" customFormat="true" ht="19.5" hidden="false" customHeight="true" outlineLevel="0" collapsed="false">
      <c r="A28" s="157" t="s">
        <v>166</v>
      </c>
      <c r="B28" s="148" t="n">
        <v>6</v>
      </c>
      <c r="C28" s="149" t="n">
        <v>6</v>
      </c>
      <c r="D28" s="176" t="n">
        <v>0</v>
      </c>
      <c r="E28" s="149" t="n">
        <v>65</v>
      </c>
      <c r="F28" s="149" t="n">
        <v>53</v>
      </c>
      <c r="G28" s="176" t="n">
        <v>0</v>
      </c>
      <c r="H28" s="149" t="n">
        <v>12</v>
      </c>
      <c r="I28" s="149" t="n">
        <v>1640</v>
      </c>
      <c r="J28" s="149" t="n">
        <v>846</v>
      </c>
      <c r="K28" s="149" t="n">
        <v>794</v>
      </c>
      <c r="L28" s="149" t="n">
        <v>534</v>
      </c>
      <c r="M28" s="149" t="n">
        <v>552</v>
      </c>
      <c r="N28" s="149" t="n">
        <v>554</v>
      </c>
      <c r="O28" s="149" t="n">
        <v>148</v>
      </c>
      <c r="P28" s="149" t="n">
        <v>129</v>
      </c>
      <c r="Q28" s="149" t="n">
        <v>78</v>
      </c>
      <c r="R28" s="149" t="n">
        <v>51</v>
      </c>
      <c r="S28" s="149" t="n">
        <v>19</v>
      </c>
      <c r="T28" s="149" t="n">
        <v>12</v>
      </c>
      <c r="U28" s="149" t="n">
        <v>6</v>
      </c>
      <c r="V28" s="158" t="s">
        <v>166</v>
      </c>
    </row>
    <row r="29" s="8" customFormat="true" ht="19.5" hidden="false" customHeight="true" outlineLevel="0" collapsed="false">
      <c r="A29" s="157" t="s">
        <v>167</v>
      </c>
      <c r="B29" s="148" t="n">
        <v>6</v>
      </c>
      <c r="C29" s="149" t="n">
        <v>6</v>
      </c>
      <c r="D29" s="176" t="n">
        <v>0</v>
      </c>
      <c r="E29" s="149" t="n">
        <v>44</v>
      </c>
      <c r="F29" s="149" t="n">
        <v>32</v>
      </c>
      <c r="G29" s="176" t="n">
        <v>0</v>
      </c>
      <c r="H29" s="149" t="n">
        <v>12</v>
      </c>
      <c r="I29" s="149" t="n">
        <v>793</v>
      </c>
      <c r="J29" s="149" t="n">
        <v>424</v>
      </c>
      <c r="K29" s="149" t="n">
        <v>369</v>
      </c>
      <c r="L29" s="149" t="n">
        <v>274</v>
      </c>
      <c r="M29" s="149" t="n">
        <v>260</v>
      </c>
      <c r="N29" s="149" t="n">
        <v>259</v>
      </c>
      <c r="O29" s="149" t="n">
        <v>103</v>
      </c>
      <c r="P29" s="149" t="n">
        <v>92</v>
      </c>
      <c r="Q29" s="149" t="n">
        <v>52</v>
      </c>
      <c r="R29" s="149" t="n">
        <v>40</v>
      </c>
      <c r="S29" s="149" t="n">
        <v>11</v>
      </c>
      <c r="T29" s="149" t="n">
        <v>10</v>
      </c>
      <c r="U29" s="149" t="n">
        <v>6</v>
      </c>
      <c r="V29" s="158" t="s">
        <v>167</v>
      </c>
    </row>
    <row r="30" s="8" customFormat="true" ht="19.5" hidden="false" customHeight="true" outlineLevel="0" collapsed="false">
      <c r="A30" s="157" t="s">
        <v>168</v>
      </c>
      <c r="B30" s="148" t="n">
        <v>4</v>
      </c>
      <c r="C30" s="149" t="n">
        <v>4</v>
      </c>
      <c r="D30" s="176" t="n">
        <v>0</v>
      </c>
      <c r="E30" s="149" t="n">
        <v>34</v>
      </c>
      <c r="F30" s="149" t="n">
        <v>29</v>
      </c>
      <c r="G30" s="176" t="n">
        <v>0</v>
      </c>
      <c r="H30" s="149" t="n">
        <v>5</v>
      </c>
      <c r="I30" s="149" t="n">
        <v>808</v>
      </c>
      <c r="J30" s="149" t="n">
        <v>394</v>
      </c>
      <c r="K30" s="149" t="n">
        <v>414</v>
      </c>
      <c r="L30" s="149" t="n">
        <v>259</v>
      </c>
      <c r="M30" s="149" t="n">
        <v>276</v>
      </c>
      <c r="N30" s="149" t="n">
        <v>273</v>
      </c>
      <c r="O30" s="149" t="n">
        <v>82</v>
      </c>
      <c r="P30" s="149" t="n">
        <v>74</v>
      </c>
      <c r="Q30" s="149" t="n">
        <v>41</v>
      </c>
      <c r="R30" s="149" t="n">
        <v>33</v>
      </c>
      <c r="S30" s="149" t="n">
        <v>8</v>
      </c>
      <c r="T30" s="149" t="n">
        <v>6</v>
      </c>
      <c r="U30" s="149" t="n">
        <v>6</v>
      </c>
      <c r="V30" s="158" t="s">
        <v>168</v>
      </c>
    </row>
    <row r="31" s="8" customFormat="true" ht="19.5" hidden="false" customHeight="true" outlineLevel="0" collapsed="false">
      <c r="A31" s="157" t="s">
        <v>169</v>
      </c>
      <c r="B31" s="148" t="n">
        <v>8</v>
      </c>
      <c r="C31" s="149" t="n">
        <v>8</v>
      </c>
      <c r="D31" s="176" t="n">
        <v>0</v>
      </c>
      <c r="E31" s="149" t="n">
        <v>36</v>
      </c>
      <c r="F31" s="149" t="n">
        <v>29</v>
      </c>
      <c r="G31" s="176" t="n">
        <v>0</v>
      </c>
      <c r="H31" s="149" t="n">
        <v>7</v>
      </c>
      <c r="I31" s="149" t="n">
        <v>580</v>
      </c>
      <c r="J31" s="149" t="n">
        <v>285</v>
      </c>
      <c r="K31" s="149" t="n">
        <v>295</v>
      </c>
      <c r="L31" s="149" t="n">
        <v>182</v>
      </c>
      <c r="M31" s="149" t="n">
        <v>200</v>
      </c>
      <c r="N31" s="149" t="n">
        <v>198</v>
      </c>
      <c r="O31" s="149" t="n">
        <v>108</v>
      </c>
      <c r="P31" s="149" t="n">
        <v>93</v>
      </c>
      <c r="Q31" s="149" t="n">
        <v>55</v>
      </c>
      <c r="R31" s="149" t="n">
        <v>38</v>
      </c>
      <c r="S31" s="149" t="n">
        <v>15</v>
      </c>
      <c r="T31" s="149" t="n">
        <v>10</v>
      </c>
      <c r="U31" s="149" t="n">
        <v>8</v>
      </c>
      <c r="V31" s="158" t="s">
        <v>169</v>
      </c>
    </row>
    <row r="32" s="8" customFormat="true" ht="19.5" hidden="false" customHeight="true" outlineLevel="0" collapsed="false">
      <c r="A32" s="157" t="s">
        <v>170</v>
      </c>
      <c r="B32" s="148" t="n">
        <v>19</v>
      </c>
      <c r="C32" s="149" t="n">
        <v>19</v>
      </c>
      <c r="D32" s="176" t="n">
        <v>0</v>
      </c>
      <c r="E32" s="149" t="n">
        <v>159</v>
      </c>
      <c r="F32" s="149" t="n">
        <v>136</v>
      </c>
      <c r="G32" s="176" t="n">
        <v>0</v>
      </c>
      <c r="H32" s="149" t="n">
        <v>23</v>
      </c>
      <c r="I32" s="149" t="n">
        <v>3908</v>
      </c>
      <c r="J32" s="149" t="n">
        <v>2009</v>
      </c>
      <c r="K32" s="149" t="n">
        <v>1899</v>
      </c>
      <c r="L32" s="149" t="n">
        <v>1291</v>
      </c>
      <c r="M32" s="149" t="n">
        <v>1333</v>
      </c>
      <c r="N32" s="149" t="n">
        <v>1284</v>
      </c>
      <c r="O32" s="149" t="n">
        <v>359</v>
      </c>
      <c r="P32" s="149" t="n">
        <v>321</v>
      </c>
      <c r="Q32" s="149" t="n">
        <v>177</v>
      </c>
      <c r="R32" s="149" t="n">
        <v>144</v>
      </c>
      <c r="S32" s="149" t="n">
        <v>38</v>
      </c>
      <c r="T32" s="149" t="n">
        <v>23</v>
      </c>
      <c r="U32" s="149" t="n">
        <v>15</v>
      </c>
      <c r="V32" s="158" t="s">
        <v>170</v>
      </c>
    </row>
    <row r="33" s="8" customFormat="true" ht="19.5" hidden="false" customHeight="true" outlineLevel="0" collapsed="false">
      <c r="A33" s="25" t="s">
        <v>171</v>
      </c>
      <c r="B33" s="148" t="n">
        <v>7</v>
      </c>
      <c r="C33" s="149" t="n">
        <v>6</v>
      </c>
      <c r="D33" s="149" t="n">
        <v>1</v>
      </c>
      <c r="E33" s="149" t="n">
        <v>73</v>
      </c>
      <c r="F33" s="149" t="n">
        <v>57</v>
      </c>
      <c r="G33" s="176" t="n">
        <v>0</v>
      </c>
      <c r="H33" s="149" t="n">
        <v>16</v>
      </c>
      <c r="I33" s="149" t="n">
        <v>1654</v>
      </c>
      <c r="J33" s="149" t="n">
        <v>849</v>
      </c>
      <c r="K33" s="149" t="n">
        <v>805</v>
      </c>
      <c r="L33" s="149" t="n">
        <v>543</v>
      </c>
      <c r="M33" s="149" t="n">
        <v>564</v>
      </c>
      <c r="N33" s="149" t="n">
        <v>547</v>
      </c>
      <c r="O33" s="149" t="n">
        <v>159</v>
      </c>
      <c r="P33" s="149" t="n">
        <v>145</v>
      </c>
      <c r="Q33" s="149" t="n">
        <v>73</v>
      </c>
      <c r="R33" s="149" t="n">
        <v>72</v>
      </c>
      <c r="S33" s="149" t="n">
        <v>14</v>
      </c>
      <c r="T33" s="149" t="n">
        <v>32</v>
      </c>
      <c r="U33" s="149" t="n">
        <v>6</v>
      </c>
      <c r="V33" s="88" t="s">
        <v>171</v>
      </c>
    </row>
    <row r="34" s="8" customFormat="true" ht="19.5" hidden="false" customHeight="true" outlineLevel="0" collapsed="false">
      <c r="A34" s="25" t="s">
        <v>147</v>
      </c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88" t="s">
        <v>147</v>
      </c>
    </row>
    <row r="35" s="8" customFormat="true" ht="19.5" hidden="false" customHeight="true" outlineLevel="0" collapsed="false">
      <c r="A35" s="92" t="s">
        <v>143</v>
      </c>
      <c r="B35" s="154" t="n">
        <v>12</v>
      </c>
      <c r="C35" s="155" t="n">
        <v>12</v>
      </c>
      <c r="D35" s="177" t="n">
        <v>0</v>
      </c>
      <c r="E35" s="155" t="n">
        <v>68</v>
      </c>
      <c r="F35" s="155" t="n">
        <v>52</v>
      </c>
      <c r="G35" s="177" t="n">
        <v>1</v>
      </c>
      <c r="H35" s="155" t="n">
        <v>15</v>
      </c>
      <c r="I35" s="155" t="n">
        <v>1286</v>
      </c>
      <c r="J35" s="155" t="n">
        <v>666</v>
      </c>
      <c r="K35" s="155" t="n">
        <v>620</v>
      </c>
      <c r="L35" s="155" t="n">
        <v>403</v>
      </c>
      <c r="M35" s="155" t="n">
        <v>440</v>
      </c>
      <c r="N35" s="155" t="n">
        <v>443</v>
      </c>
      <c r="O35" s="155" t="n">
        <v>180</v>
      </c>
      <c r="P35" s="155" t="n">
        <v>154</v>
      </c>
      <c r="Q35" s="155" t="n">
        <v>87</v>
      </c>
      <c r="R35" s="155" t="n">
        <v>67</v>
      </c>
      <c r="S35" s="155" t="n">
        <v>26</v>
      </c>
      <c r="T35" s="155" t="n">
        <v>15</v>
      </c>
      <c r="U35" s="155" t="n">
        <v>12</v>
      </c>
      <c r="V35" s="156" t="s">
        <v>143</v>
      </c>
    </row>
    <row r="36" s="8" customFormat="true" ht="19.5" hidden="false" customHeight="true" outlineLevel="0" collapsed="false">
      <c r="A36" s="30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7"/>
    </row>
    <row r="37" s="8" customFormat="true" ht="19.5" hidden="false" customHeight="true" outlineLevel="0" collapsed="false">
      <c r="A37" s="157" t="s">
        <v>172</v>
      </c>
      <c r="B37" s="148" t="n">
        <v>5</v>
      </c>
      <c r="C37" s="149" t="n">
        <v>5</v>
      </c>
      <c r="D37" s="176" t="n">
        <v>0</v>
      </c>
      <c r="E37" s="149" t="n">
        <v>17</v>
      </c>
      <c r="F37" s="149" t="n">
        <v>12</v>
      </c>
      <c r="G37" s="153" t="n">
        <v>1</v>
      </c>
      <c r="H37" s="149" t="n">
        <v>4</v>
      </c>
      <c r="I37" s="149" t="n">
        <v>282</v>
      </c>
      <c r="J37" s="149" t="n">
        <v>145</v>
      </c>
      <c r="K37" s="149" t="n">
        <v>137</v>
      </c>
      <c r="L37" s="149" t="n">
        <v>70</v>
      </c>
      <c r="M37" s="149" t="n">
        <v>108</v>
      </c>
      <c r="N37" s="149" t="n">
        <v>104</v>
      </c>
      <c r="O37" s="149" t="n">
        <v>58</v>
      </c>
      <c r="P37" s="149" t="n">
        <v>47</v>
      </c>
      <c r="Q37" s="149" t="n">
        <v>27</v>
      </c>
      <c r="R37" s="149" t="n">
        <v>20</v>
      </c>
      <c r="S37" s="149" t="n">
        <v>11</v>
      </c>
      <c r="T37" s="149" t="n">
        <v>6</v>
      </c>
      <c r="U37" s="149" t="n">
        <v>5</v>
      </c>
      <c r="V37" s="158" t="s">
        <v>172</v>
      </c>
    </row>
    <row r="38" s="8" customFormat="true" ht="19.5" hidden="false" customHeight="true" outlineLevel="0" collapsed="false">
      <c r="A38" s="157" t="s">
        <v>173</v>
      </c>
      <c r="B38" s="148" t="n">
        <v>1</v>
      </c>
      <c r="C38" s="149" t="n">
        <v>1</v>
      </c>
      <c r="D38" s="176" t="n">
        <v>0</v>
      </c>
      <c r="E38" s="149" t="n">
        <v>9</v>
      </c>
      <c r="F38" s="149" t="n">
        <v>7</v>
      </c>
      <c r="G38" s="153" t="n">
        <v>0</v>
      </c>
      <c r="H38" s="149" t="n">
        <v>2</v>
      </c>
      <c r="I38" s="149" t="n">
        <v>196</v>
      </c>
      <c r="J38" s="149" t="n">
        <v>111</v>
      </c>
      <c r="K38" s="149" t="n">
        <v>85</v>
      </c>
      <c r="L38" s="149" t="n">
        <v>61</v>
      </c>
      <c r="M38" s="149" t="n">
        <v>58</v>
      </c>
      <c r="N38" s="149" t="n">
        <v>77</v>
      </c>
      <c r="O38" s="149" t="n">
        <v>21</v>
      </c>
      <c r="P38" s="149" t="n">
        <v>19</v>
      </c>
      <c r="Q38" s="149" t="n">
        <v>9</v>
      </c>
      <c r="R38" s="149" t="n">
        <v>10</v>
      </c>
      <c r="S38" s="176" t="n">
        <v>2</v>
      </c>
      <c r="T38" s="149" t="n">
        <v>1</v>
      </c>
      <c r="U38" s="149" t="n">
        <v>1</v>
      </c>
      <c r="V38" s="158" t="s">
        <v>173</v>
      </c>
    </row>
    <row r="39" s="8" customFormat="true" ht="19.5" hidden="false" customHeight="true" outlineLevel="0" collapsed="false">
      <c r="A39" s="25" t="s">
        <v>174</v>
      </c>
      <c r="B39" s="148" t="n">
        <v>2</v>
      </c>
      <c r="C39" s="149" t="n">
        <v>2</v>
      </c>
      <c r="D39" s="176" t="n">
        <v>0</v>
      </c>
      <c r="E39" s="149" t="n">
        <v>5</v>
      </c>
      <c r="F39" s="149" t="n">
        <v>3</v>
      </c>
      <c r="G39" s="153" t="n">
        <v>0</v>
      </c>
      <c r="H39" s="176" t="n">
        <v>2</v>
      </c>
      <c r="I39" s="149" t="n">
        <v>38</v>
      </c>
      <c r="J39" s="149" t="n">
        <v>24</v>
      </c>
      <c r="K39" s="149" t="n">
        <v>14</v>
      </c>
      <c r="L39" s="149" t="n">
        <v>15</v>
      </c>
      <c r="M39" s="149" t="n">
        <v>11</v>
      </c>
      <c r="N39" s="149" t="n">
        <v>12</v>
      </c>
      <c r="O39" s="149" t="n">
        <v>16</v>
      </c>
      <c r="P39" s="149" t="n">
        <v>12</v>
      </c>
      <c r="Q39" s="149" t="n">
        <v>7</v>
      </c>
      <c r="R39" s="149" t="n">
        <v>5</v>
      </c>
      <c r="S39" s="149" t="n">
        <v>4</v>
      </c>
      <c r="T39" s="149" t="n">
        <v>1</v>
      </c>
      <c r="U39" s="149" t="n">
        <v>1</v>
      </c>
      <c r="V39" s="88" t="s">
        <v>174</v>
      </c>
    </row>
    <row r="40" s="8" customFormat="true" ht="19.5" hidden="false" customHeight="true" outlineLevel="0" collapsed="false">
      <c r="A40" s="157" t="s">
        <v>175</v>
      </c>
      <c r="B40" s="148" t="n">
        <v>1</v>
      </c>
      <c r="C40" s="149" t="n">
        <v>1</v>
      </c>
      <c r="D40" s="176" t="n">
        <v>0</v>
      </c>
      <c r="E40" s="149" t="n">
        <v>15</v>
      </c>
      <c r="F40" s="149" t="n">
        <v>13</v>
      </c>
      <c r="G40" s="153" t="n">
        <v>0</v>
      </c>
      <c r="H40" s="149" t="n">
        <v>2</v>
      </c>
      <c r="I40" s="149" t="n">
        <v>398</v>
      </c>
      <c r="J40" s="149" t="n">
        <v>197</v>
      </c>
      <c r="K40" s="149" t="n">
        <v>201</v>
      </c>
      <c r="L40" s="149" t="n">
        <v>127</v>
      </c>
      <c r="M40" s="149" t="n">
        <v>146</v>
      </c>
      <c r="N40" s="149" t="n">
        <v>125</v>
      </c>
      <c r="O40" s="149" t="n">
        <v>38</v>
      </c>
      <c r="P40" s="149" t="n">
        <v>34</v>
      </c>
      <c r="Q40" s="149" t="n">
        <v>20</v>
      </c>
      <c r="R40" s="149" t="n">
        <v>14</v>
      </c>
      <c r="S40" s="149" t="n">
        <v>4</v>
      </c>
      <c r="T40" s="149" t="n">
        <v>3</v>
      </c>
      <c r="U40" s="149" t="n">
        <v>2</v>
      </c>
      <c r="V40" s="158" t="s">
        <v>175</v>
      </c>
    </row>
    <row r="41" s="8" customFormat="true" ht="19.5" hidden="false" customHeight="true" outlineLevel="0" collapsed="false">
      <c r="A41" s="157" t="s">
        <v>176</v>
      </c>
      <c r="B41" s="148" t="n">
        <v>1</v>
      </c>
      <c r="C41" s="149" t="n">
        <v>1</v>
      </c>
      <c r="D41" s="176" t="n">
        <v>0</v>
      </c>
      <c r="E41" s="149" t="n">
        <v>14</v>
      </c>
      <c r="F41" s="149" t="n">
        <v>11</v>
      </c>
      <c r="G41" s="153" t="n">
        <v>0</v>
      </c>
      <c r="H41" s="149" t="n">
        <v>3</v>
      </c>
      <c r="I41" s="149" t="n">
        <v>313</v>
      </c>
      <c r="J41" s="149" t="n">
        <v>158</v>
      </c>
      <c r="K41" s="149" t="n">
        <v>155</v>
      </c>
      <c r="L41" s="149" t="n">
        <v>109</v>
      </c>
      <c r="M41" s="149" t="n">
        <v>97</v>
      </c>
      <c r="N41" s="149" t="n">
        <v>107</v>
      </c>
      <c r="O41" s="149" t="n">
        <v>24</v>
      </c>
      <c r="P41" s="149" t="n">
        <v>24</v>
      </c>
      <c r="Q41" s="149" t="n">
        <v>14</v>
      </c>
      <c r="R41" s="149" t="n">
        <v>10</v>
      </c>
      <c r="S41" s="176" t="n">
        <v>0</v>
      </c>
      <c r="T41" s="149" t="n">
        <v>2</v>
      </c>
      <c r="U41" s="149" t="n">
        <v>1</v>
      </c>
      <c r="V41" s="158" t="s">
        <v>176</v>
      </c>
    </row>
    <row r="42" s="8" customFormat="true" ht="19.5" hidden="false" customHeight="true" outlineLevel="0" collapsed="false">
      <c r="A42" s="157" t="s">
        <v>177</v>
      </c>
      <c r="B42" s="148" t="n">
        <v>2</v>
      </c>
      <c r="C42" s="149" t="n">
        <v>2</v>
      </c>
      <c r="D42" s="176" t="n">
        <v>0</v>
      </c>
      <c r="E42" s="149" t="n">
        <v>8</v>
      </c>
      <c r="F42" s="149" t="n">
        <v>6</v>
      </c>
      <c r="G42" s="153" t="n">
        <v>0</v>
      </c>
      <c r="H42" s="149" t="n">
        <v>2</v>
      </c>
      <c r="I42" s="149" t="n">
        <v>59</v>
      </c>
      <c r="J42" s="149" t="n">
        <v>31</v>
      </c>
      <c r="K42" s="149" t="n">
        <v>28</v>
      </c>
      <c r="L42" s="149" t="n">
        <v>21</v>
      </c>
      <c r="M42" s="149" t="n">
        <v>20</v>
      </c>
      <c r="N42" s="149" t="n">
        <v>18</v>
      </c>
      <c r="O42" s="149" t="n">
        <v>23</v>
      </c>
      <c r="P42" s="149" t="n">
        <v>18</v>
      </c>
      <c r="Q42" s="149" t="n">
        <v>10</v>
      </c>
      <c r="R42" s="149" t="n">
        <v>8</v>
      </c>
      <c r="S42" s="149" t="n">
        <v>5</v>
      </c>
      <c r="T42" s="149" t="n">
        <v>2</v>
      </c>
      <c r="U42" s="149" t="n">
        <v>2</v>
      </c>
      <c r="V42" s="158" t="s">
        <v>177</v>
      </c>
    </row>
    <row r="43" s="8" customFormat="true" ht="19.5" hidden="false" customHeight="true" outlineLevel="0" collapsed="false">
      <c r="A43" s="161"/>
      <c r="B43" s="178" t="s">
        <v>53</v>
      </c>
      <c r="C43" s="178" t="s">
        <v>53</v>
      </c>
      <c r="D43" s="178" t="s">
        <v>53</v>
      </c>
      <c r="E43" s="178" t="s">
        <v>53</v>
      </c>
      <c r="F43" s="178" t="s">
        <v>53</v>
      </c>
      <c r="G43" s="178" t="s">
        <v>53</v>
      </c>
      <c r="H43" s="178" t="s">
        <v>53</v>
      </c>
      <c r="I43" s="178" t="s">
        <v>53</v>
      </c>
      <c r="J43" s="178" t="s">
        <v>53</v>
      </c>
      <c r="K43" s="178" t="s">
        <v>53</v>
      </c>
      <c r="L43" s="178" t="s">
        <v>53</v>
      </c>
      <c r="M43" s="178"/>
      <c r="N43" s="178"/>
      <c r="O43" s="178" t="s">
        <v>53</v>
      </c>
      <c r="P43" s="178" t="s">
        <v>53</v>
      </c>
      <c r="Q43" s="178" t="s">
        <v>53</v>
      </c>
      <c r="R43" s="178" t="s">
        <v>53</v>
      </c>
      <c r="S43" s="178" t="s">
        <v>53</v>
      </c>
      <c r="T43" s="178" t="s">
        <v>53</v>
      </c>
      <c r="U43" s="178" t="s">
        <v>53</v>
      </c>
      <c r="V43" s="164"/>
    </row>
    <row r="44" customFormat="false" ht="13.5" hidden="false" customHeight="false" outlineLevel="0" collapsed="false">
      <c r="B44" s="56"/>
      <c r="C44" s="56"/>
      <c r="D44" s="56"/>
      <c r="E44" s="56"/>
      <c r="F44" s="56"/>
      <c r="G44" s="56"/>
    </row>
  </sheetData>
  <sheetProtection sheet="true" password="ee7f"/>
  <mergeCells count="15">
    <mergeCell ref="B6:D6"/>
    <mergeCell ref="E6:H6"/>
    <mergeCell ref="K6:L6"/>
    <mergeCell ref="O6:S6"/>
    <mergeCell ref="T6:U6"/>
    <mergeCell ref="B7:B8"/>
    <mergeCell ref="C7:C8"/>
    <mergeCell ref="D7:D8"/>
    <mergeCell ref="E7:E8"/>
    <mergeCell ref="I7:I8"/>
    <mergeCell ref="L7:L8"/>
    <mergeCell ref="M7:M8"/>
    <mergeCell ref="N7:N8"/>
    <mergeCell ref="O7:O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99"/>
    <col collapsed="false" customWidth="true" hidden="false" outlineLevel="0" max="8" min="2" style="8" width="14.25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79"/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80"/>
      <c r="B2" s="181"/>
      <c r="C2" s="180"/>
      <c r="D2" s="180"/>
      <c r="E2" s="180"/>
      <c r="F2" s="180"/>
      <c r="G2" s="180"/>
      <c r="H2" s="180"/>
    </row>
    <row r="3" customFormat="false" ht="14.25" hidden="false" customHeight="false" outlineLevel="0" collapsed="false">
      <c r="A3" s="7"/>
      <c r="B3" s="125" t="s">
        <v>178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182" t="s">
        <v>179</v>
      </c>
      <c r="B5" s="16" t="s">
        <v>54</v>
      </c>
      <c r="C5" s="16" t="n">
        <v>24</v>
      </c>
      <c r="D5" s="16" t="n">
        <v>25</v>
      </c>
      <c r="E5" s="16" t="n">
        <v>26</v>
      </c>
      <c r="F5" s="183"/>
      <c r="G5" s="184" t="n">
        <v>27</v>
      </c>
      <c r="H5" s="185"/>
    </row>
    <row r="6" customFormat="false" ht="20.25" hidden="false" customHeight="true" outlineLevel="0" collapsed="false">
      <c r="A6" s="182"/>
      <c r="B6" s="16"/>
      <c r="C6" s="16"/>
      <c r="D6" s="16"/>
      <c r="E6" s="16"/>
      <c r="F6" s="20" t="s">
        <v>14</v>
      </c>
      <c r="G6" s="20" t="s">
        <v>180</v>
      </c>
      <c r="H6" s="89" t="s">
        <v>181</v>
      </c>
    </row>
    <row r="7" customFormat="false" ht="13.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</row>
    <row r="8" customFormat="false" ht="13.5" hidden="false" customHeight="false" outlineLevel="0" collapsed="false">
      <c r="A8" s="189" t="s">
        <v>182</v>
      </c>
      <c r="B8" s="190" t="n">
        <v>84</v>
      </c>
      <c r="C8" s="33" t="n">
        <v>85</v>
      </c>
      <c r="D8" s="33" t="n">
        <v>83</v>
      </c>
      <c r="E8" s="33" t="n">
        <v>81</v>
      </c>
      <c r="F8" s="33" t="n">
        <f aca="false">F9+F10</f>
        <v>78</v>
      </c>
      <c r="G8" s="33" t="n">
        <f aca="false">G9+G10</f>
        <v>58</v>
      </c>
      <c r="H8" s="33" t="n">
        <f aca="false">H9+H10</f>
        <v>20</v>
      </c>
    </row>
    <row r="9" customFormat="false" ht="13.5" hidden="false" customHeight="false" outlineLevel="0" collapsed="false">
      <c r="A9" s="191" t="s">
        <v>183</v>
      </c>
      <c r="B9" s="192" t="n">
        <v>79</v>
      </c>
      <c r="C9" s="28" t="n">
        <v>78</v>
      </c>
      <c r="D9" s="28" t="n">
        <v>76</v>
      </c>
      <c r="E9" s="28" t="n">
        <v>74</v>
      </c>
      <c r="F9" s="28" t="n">
        <v>71</v>
      </c>
      <c r="G9" s="28" t="n">
        <v>51</v>
      </c>
      <c r="H9" s="28" t="n">
        <v>20</v>
      </c>
    </row>
    <row r="10" customFormat="false" ht="13.5" hidden="false" customHeight="false" outlineLevel="0" collapsed="false">
      <c r="A10" s="191" t="s">
        <v>184</v>
      </c>
      <c r="B10" s="192" t="n">
        <v>5</v>
      </c>
      <c r="C10" s="28" t="n">
        <v>7</v>
      </c>
      <c r="D10" s="28" t="n">
        <v>7</v>
      </c>
      <c r="E10" s="28" t="n">
        <v>7</v>
      </c>
      <c r="F10" s="28" t="n">
        <f aca="false">6+1</f>
        <v>7</v>
      </c>
      <c r="G10" s="28" t="n">
        <f aca="false">6+1</f>
        <v>7</v>
      </c>
      <c r="H10" s="176" t="n">
        <v>0</v>
      </c>
    </row>
    <row r="11" customFormat="false" ht="11.25" hidden="false" customHeight="true" outlineLevel="0" collapsed="false">
      <c r="A11" s="193"/>
      <c r="B11" s="192"/>
      <c r="C11" s="28"/>
      <c r="D11" s="28"/>
      <c r="E11" s="28"/>
      <c r="F11" s="28"/>
      <c r="G11" s="28"/>
      <c r="H11" s="28"/>
    </row>
    <row r="12" customFormat="false" ht="13.5" hidden="false" customHeight="false" outlineLevel="0" collapsed="false">
      <c r="A12" s="189" t="s">
        <v>185</v>
      </c>
      <c r="B12" s="190" t="n">
        <v>3988</v>
      </c>
      <c r="C12" s="33" t="n">
        <v>4033</v>
      </c>
      <c r="D12" s="33" t="n">
        <v>4054</v>
      </c>
      <c r="E12" s="33" t="n">
        <v>3961</v>
      </c>
      <c r="F12" s="33" t="n">
        <v>3923</v>
      </c>
      <c r="G12" s="33" t="n">
        <v>2732</v>
      </c>
      <c r="H12" s="33" t="n">
        <v>1191</v>
      </c>
    </row>
    <row r="13" customFormat="false" ht="13.5" hidden="false" customHeight="false" outlineLevel="0" collapsed="false">
      <c r="A13" s="191" t="s">
        <v>186</v>
      </c>
      <c r="B13" s="192" t="n">
        <v>3066</v>
      </c>
      <c r="C13" s="28" t="n">
        <v>3006</v>
      </c>
      <c r="D13" s="28" t="n">
        <v>2985</v>
      </c>
      <c r="E13" s="28" t="n">
        <v>2965</v>
      </c>
      <c r="F13" s="28" t="n">
        <v>2953</v>
      </c>
      <c r="G13" s="28" t="n">
        <v>2224</v>
      </c>
      <c r="H13" s="28" t="n">
        <v>729</v>
      </c>
    </row>
    <row r="14" customFormat="false" ht="13.5" hidden="false" customHeight="false" outlineLevel="0" collapsed="false">
      <c r="A14" s="191" t="s">
        <v>187</v>
      </c>
      <c r="B14" s="192" t="n">
        <v>2152</v>
      </c>
      <c r="C14" s="28" t="n">
        <v>2101</v>
      </c>
      <c r="D14" s="28" t="n">
        <v>2069</v>
      </c>
      <c r="E14" s="28" t="n">
        <v>2052</v>
      </c>
      <c r="F14" s="28" t="n">
        <v>2035</v>
      </c>
      <c r="G14" s="28" t="n">
        <v>1544</v>
      </c>
      <c r="H14" s="28" t="n">
        <v>491</v>
      </c>
    </row>
    <row r="15" customFormat="false" ht="13.5" hidden="false" customHeight="false" outlineLevel="0" collapsed="false">
      <c r="A15" s="191" t="s">
        <v>188</v>
      </c>
      <c r="B15" s="192" t="n">
        <v>914</v>
      </c>
      <c r="C15" s="28" t="n">
        <v>905</v>
      </c>
      <c r="D15" s="28" t="n">
        <v>916</v>
      </c>
      <c r="E15" s="28" t="n">
        <v>913</v>
      </c>
      <c r="F15" s="28" t="n">
        <v>918</v>
      </c>
      <c r="G15" s="28" t="n">
        <v>680</v>
      </c>
      <c r="H15" s="28" t="n">
        <v>238</v>
      </c>
    </row>
    <row r="16" customFormat="false" ht="13.5" hidden="false" customHeight="false" outlineLevel="0" collapsed="false">
      <c r="A16" s="191" t="s">
        <v>189</v>
      </c>
      <c r="B16" s="192" t="n">
        <v>922</v>
      </c>
      <c r="C16" s="28" t="n">
        <v>1027</v>
      </c>
      <c r="D16" s="28" t="n">
        <v>1069</v>
      </c>
      <c r="E16" s="28" t="n">
        <v>996</v>
      </c>
      <c r="F16" s="28" t="n">
        <v>970</v>
      </c>
      <c r="G16" s="28" t="n">
        <v>508</v>
      </c>
      <c r="H16" s="28" t="n">
        <v>462</v>
      </c>
    </row>
    <row r="17" customFormat="false" ht="11.25" hidden="false" customHeight="true" outlineLevel="0" collapsed="false">
      <c r="A17" s="193"/>
      <c r="B17" s="192"/>
      <c r="C17" s="28"/>
      <c r="D17" s="28"/>
      <c r="E17" s="28"/>
      <c r="F17" s="28"/>
      <c r="G17" s="28"/>
      <c r="H17" s="28"/>
    </row>
    <row r="18" customFormat="false" ht="13.5" hidden="false" customHeight="false" outlineLevel="0" collapsed="false">
      <c r="A18" s="189" t="s">
        <v>190</v>
      </c>
      <c r="B18" s="190" t="n">
        <v>632</v>
      </c>
      <c r="C18" s="33" t="n">
        <v>609</v>
      </c>
      <c r="D18" s="33" t="n">
        <v>585</v>
      </c>
      <c r="E18" s="33" t="n">
        <v>589</v>
      </c>
      <c r="F18" s="33" t="n">
        <v>583</v>
      </c>
      <c r="G18" s="33" t="n">
        <v>466</v>
      </c>
      <c r="H18" s="33" t="n">
        <v>117</v>
      </c>
    </row>
    <row r="19" customFormat="false" ht="13.5" hidden="false" customHeight="false" outlineLevel="0" collapsed="false">
      <c r="A19" s="191" t="s">
        <v>191</v>
      </c>
      <c r="B19" s="192" t="n">
        <v>294</v>
      </c>
      <c r="C19" s="28" t="n">
        <v>291</v>
      </c>
      <c r="D19" s="28" t="n">
        <v>282</v>
      </c>
      <c r="E19" s="28" t="n">
        <v>286</v>
      </c>
      <c r="F19" s="28" t="n">
        <v>294</v>
      </c>
      <c r="G19" s="28" t="n">
        <v>196</v>
      </c>
      <c r="H19" s="28" t="n">
        <v>98</v>
      </c>
    </row>
    <row r="20" customFormat="false" ht="11.25" hidden="false" customHeight="true" outlineLevel="0" collapsed="false">
      <c r="A20" s="193"/>
      <c r="B20" s="192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189" t="s">
        <v>192</v>
      </c>
      <c r="B21" s="190" t="n">
        <v>36282</v>
      </c>
      <c r="C21" s="33" t="n">
        <v>36042</v>
      </c>
      <c r="D21" s="33" t="n">
        <v>35475</v>
      </c>
      <c r="E21" s="33" t="n">
        <v>35340</v>
      </c>
      <c r="F21" s="33" t="n">
        <v>35131</v>
      </c>
      <c r="G21" s="33" t="n">
        <v>24676</v>
      </c>
      <c r="H21" s="33" t="n">
        <v>10455</v>
      </c>
    </row>
    <row r="22" customFormat="false" ht="13.5" hidden="false" customHeight="false" outlineLevel="0" collapsed="false">
      <c r="A22" s="191" t="s">
        <v>193</v>
      </c>
      <c r="B22" s="192" t="n">
        <v>18157</v>
      </c>
      <c r="C22" s="28" t="n">
        <v>18000</v>
      </c>
      <c r="D22" s="28" t="n">
        <v>17693</v>
      </c>
      <c r="E22" s="28" t="n">
        <v>17550</v>
      </c>
      <c r="F22" s="28" t="n">
        <v>17502</v>
      </c>
      <c r="G22" s="28" t="n">
        <v>12369</v>
      </c>
      <c r="H22" s="28" t="n">
        <v>5133</v>
      </c>
    </row>
    <row r="23" customFormat="false" ht="13.5" hidden="false" customHeight="false" outlineLevel="0" collapsed="false">
      <c r="A23" s="191" t="s">
        <v>194</v>
      </c>
      <c r="B23" s="192" t="n">
        <v>18125</v>
      </c>
      <c r="C23" s="28" t="n">
        <v>18042</v>
      </c>
      <c r="D23" s="28" t="n">
        <v>17782</v>
      </c>
      <c r="E23" s="28" t="n">
        <v>17790</v>
      </c>
      <c r="F23" s="28" t="n">
        <v>17629</v>
      </c>
      <c r="G23" s="28" t="n">
        <v>12307</v>
      </c>
      <c r="H23" s="28" t="n">
        <v>5322</v>
      </c>
    </row>
    <row r="24" customFormat="false" ht="11.25" hidden="false" customHeight="true" outlineLevel="0" collapsed="false">
      <c r="A24" s="191"/>
      <c r="B24" s="192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191" t="s">
        <v>195</v>
      </c>
      <c r="B25" s="192" t="n">
        <v>35980</v>
      </c>
      <c r="C25" s="28" t="n">
        <v>35747</v>
      </c>
      <c r="D25" s="28" t="n">
        <v>35194</v>
      </c>
      <c r="E25" s="28" t="n">
        <v>35058</v>
      </c>
      <c r="F25" s="28" t="n">
        <f aca="false">SUM(F26:F29)</f>
        <v>34828</v>
      </c>
      <c r="G25" s="28" t="n">
        <f aca="false">SUM(G26:G29)</f>
        <v>24580</v>
      </c>
      <c r="H25" s="28" t="n">
        <f aca="false">SUM(H26:H29)</f>
        <v>10248</v>
      </c>
    </row>
    <row r="26" customFormat="false" ht="13.5" hidden="false" customHeight="false" outlineLevel="0" collapsed="false">
      <c r="A26" s="191" t="s">
        <v>196</v>
      </c>
      <c r="B26" s="192" t="n">
        <v>12000</v>
      </c>
      <c r="C26" s="28" t="n">
        <v>12104</v>
      </c>
      <c r="D26" s="28" t="n">
        <v>11979</v>
      </c>
      <c r="E26" s="28" t="n">
        <v>11911</v>
      </c>
      <c r="F26" s="28" t="n">
        <f aca="false">5939+5868</f>
        <v>11807</v>
      </c>
      <c r="G26" s="28" t="n">
        <f aca="false">4148+4120</f>
        <v>8268</v>
      </c>
      <c r="H26" s="28" t="n">
        <f aca="false">1791+1748</f>
        <v>3539</v>
      </c>
    </row>
    <row r="27" customFormat="false" ht="13.5" hidden="false" customHeight="false" outlineLevel="0" collapsed="false">
      <c r="A27" s="191" t="s">
        <v>197</v>
      </c>
      <c r="B27" s="192" t="n">
        <v>12201</v>
      </c>
      <c r="C27" s="28" t="n">
        <v>11608</v>
      </c>
      <c r="D27" s="28" t="n">
        <v>11742</v>
      </c>
      <c r="E27" s="28" t="n">
        <v>11591</v>
      </c>
      <c r="F27" s="28" t="n">
        <f aca="false">5753+5814</f>
        <v>11567</v>
      </c>
      <c r="G27" s="28" t="n">
        <f aca="false">4110+4051</f>
        <v>8161</v>
      </c>
      <c r="H27" s="28" t="n">
        <f aca="false">1643+1763</f>
        <v>3406</v>
      </c>
    </row>
    <row r="28" customFormat="false" ht="13.5" hidden="false" customHeight="false" outlineLevel="0" collapsed="false">
      <c r="A28" s="191" t="s">
        <v>198</v>
      </c>
      <c r="B28" s="192" t="n">
        <v>11661</v>
      </c>
      <c r="C28" s="28" t="n">
        <v>11934</v>
      </c>
      <c r="D28" s="28" t="n">
        <v>11353</v>
      </c>
      <c r="E28" s="28" t="n">
        <v>11455</v>
      </c>
      <c r="F28" s="28" t="n">
        <f aca="false">5707+5662</f>
        <v>11369</v>
      </c>
      <c r="G28" s="28" t="n">
        <f aca="false">4032+4034</f>
        <v>8066</v>
      </c>
      <c r="H28" s="28" t="n">
        <f aca="false">1675+1628</f>
        <v>3303</v>
      </c>
    </row>
    <row r="29" customFormat="false" ht="13.5" hidden="false" customHeight="false" outlineLevel="0" collapsed="false">
      <c r="A29" s="191" t="s">
        <v>199</v>
      </c>
      <c r="B29" s="192" t="n">
        <v>118</v>
      </c>
      <c r="C29" s="28" t="n">
        <v>101</v>
      </c>
      <c r="D29" s="28" t="n">
        <v>120</v>
      </c>
      <c r="E29" s="28" t="n">
        <v>101</v>
      </c>
      <c r="F29" s="28" t="n">
        <f aca="false">60+25</f>
        <v>85</v>
      </c>
      <c r="G29" s="28" t="n">
        <f aca="false">60+25</f>
        <v>85</v>
      </c>
      <c r="H29" s="176" t="n">
        <v>0</v>
      </c>
    </row>
    <row r="30" customFormat="false" ht="13.5" hidden="false" customHeight="false" outlineLevel="0" collapsed="false">
      <c r="A30" s="191" t="s">
        <v>200</v>
      </c>
      <c r="B30" s="192" t="n">
        <v>302</v>
      </c>
      <c r="C30" s="28" t="n">
        <v>295</v>
      </c>
      <c r="D30" s="28" t="n">
        <v>281</v>
      </c>
      <c r="E30" s="28" t="n">
        <v>282</v>
      </c>
      <c r="F30" s="28" t="n">
        <f aca="false">43+260</f>
        <v>303</v>
      </c>
      <c r="G30" s="28" t="n">
        <f aca="false">19+77</f>
        <v>96</v>
      </c>
      <c r="H30" s="28" t="n">
        <f aca="false">24+183</f>
        <v>207</v>
      </c>
    </row>
    <row r="31" customFormat="false" ht="11.25" hidden="false" customHeight="true" outlineLevel="0" collapsed="false">
      <c r="A31" s="193"/>
      <c r="B31" s="192"/>
      <c r="C31" s="28"/>
      <c r="D31" s="28"/>
      <c r="E31" s="28"/>
      <c r="F31" s="28"/>
      <c r="G31" s="28"/>
      <c r="H31" s="28"/>
    </row>
    <row r="32" customFormat="false" ht="13.5" hidden="false" customHeight="false" outlineLevel="0" collapsed="false">
      <c r="A32" s="189" t="s">
        <v>201</v>
      </c>
      <c r="B32" s="190" t="n">
        <v>35980</v>
      </c>
      <c r="C32" s="33" t="n">
        <v>35747</v>
      </c>
      <c r="D32" s="33" t="n">
        <v>35194</v>
      </c>
      <c r="E32" s="33" t="n">
        <v>35058</v>
      </c>
      <c r="F32" s="33" t="n">
        <f aca="false">SUM(F33:F42)</f>
        <v>34828</v>
      </c>
      <c r="G32" s="33" t="n">
        <f aca="false">SUM(G33:G42)</f>
        <v>24580</v>
      </c>
      <c r="H32" s="33" t="n">
        <f aca="false">SUM(H33:H42)</f>
        <v>10248</v>
      </c>
    </row>
    <row r="33" customFormat="false" ht="13.5" hidden="false" customHeight="false" outlineLevel="0" collapsed="false">
      <c r="A33" s="191" t="s">
        <v>202</v>
      </c>
      <c r="B33" s="192" t="n">
        <v>20519</v>
      </c>
      <c r="C33" s="28" t="n">
        <v>20377</v>
      </c>
      <c r="D33" s="28" t="n">
        <v>19968</v>
      </c>
      <c r="E33" s="28" t="n">
        <v>19931</v>
      </c>
      <c r="F33" s="28" t="n">
        <v>19926</v>
      </c>
      <c r="G33" s="28" t="n">
        <f aca="false">12466+352</f>
        <v>12818</v>
      </c>
      <c r="H33" s="28" t="n">
        <v>7108</v>
      </c>
    </row>
    <row r="34" customFormat="false" ht="13.5" hidden="false" customHeight="false" outlineLevel="0" collapsed="false">
      <c r="A34" s="191" t="s">
        <v>203</v>
      </c>
      <c r="B34" s="192" t="n">
        <v>1142</v>
      </c>
      <c r="C34" s="28" t="n">
        <v>1143</v>
      </c>
      <c r="D34" s="28" t="n">
        <v>1111</v>
      </c>
      <c r="E34" s="28" t="n">
        <v>1110</v>
      </c>
      <c r="F34" s="28" t="n">
        <v>1086</v>
      </c>
      <c r="G34" s="28" t="n">
        <v>1086</v>
      </c>
      <c r="H34" s="176" t="n">
        <v>0</v>
      </c>
    </row>
    <row r="35" customFormat="false" ht="13.5" hidden="false" customHeight="false" outlineLevel="0" collapsed="false">
      <c r="A35" s="191" t="s">
        <v>204</v>
      </c>
      <c r="B35" s="192" t="n">
        <v>5208</v>
      </c>
      <c r="C35" s="28" t="n">
        <v>5228</v>
      </c>
      <c r="D35" s="28" t="n">
        <v>5164</v>
      </c>
      <c r="E35" s="28" t="n">
        <v>5082</v>
      </c>
      <c r="F35" s="28" t="n">
        <v>5021</v>
      </c>
      <c r="G35" s="28" t="n">
        <f aca="false">4155+110</f>
        <v>4265</v>
      </c>
      <c r="H35" s="28" t="n">
        <v>756</v>
      </c>
    </row>
    <row r="36" customFormat="false" ht="13.5" hidden="false" customHeight="false" outlineLevel="0" collapsed="false">
      <c r="A36" s="191" t="s">
        <v>205</v>
      </c>
      <c r="B36" s="192" t="n">
        <v>3914</v>
      </c>
      <c r="C36" s="28" t="n">
        <v>3890</v>
      </c>
      <c r="D36" s="28" t="n">
        <v>3873</v>
      </c>
      <c r="E36" s="28" t="n">
        <v>3872</v>
      </c>
      <c r="F36" s="28" t="n">
        <v>3771</v>
      </c>
      <c r="G36" s="28" t="n">
        <f aca="false">2803+49</f>
        <v>2852</v>
      </c>
      <c r="H36" s="28" t="n">
        <v>919</v>
      </c>
    </row>
    <row r="37" customFormat="false" ht="13.5" hidden="false" customHeight="false" outlineLevel="0" collapsed="false">
      <c r="A37" s="191" t="s">
        <v>206</v>
      </c>
      <c r="B37" s="192" t="n">
        <v>108</v>
      </c>
      <c r="C37" s="28" t="n">
        <v>120</v>
      </c>
      <c r="D37" s="28" t="n">
        <v>137</v>
      </c>
      <c r="E37" s="28" t="n">
        <v>144</v>
      </c>
      <c r="F37" s="28" t="n">
        <v>154</v>
      </c>
      <c r="G37" s="28" t="n">
        <v>154</v>
      </c>
      <c r="H37" s="176" t="n">
        <v>0</v>
      </c>
    </row>
    <row r="38" customFormat="false" ht="13.5" hidden="false" customHeight="false" outlineLevel="0" collapsed="false">
      <c r="A38" s="191" t="s">
        <v>207</v>
      </c>
      <c r="B38" s="192" t="n">
        <v>859</v>
      </c>
      <c r="C38" s="28" t="n">
        <v>899</v>
      </c>
      <c r="D38" s="28" t="n">
        <v>945</v>
      </c>
      <c r="E38" s="28" t="n">
        <v>1016</v>
      </c>
      <c r="F38" s="28" t="n">
        <v>1011</v>
      </c>
      <c r="G38" s="28" t="n">
        <v>346</v>
      </c>
      <c r="H38" s="28" t="n">
        <v>665</v>
      </c>
    </row>
    <row r="39" customFormat="false" ht="13.5" hidden="false" customHeight="false" outlineLevel="0" collapsed="false">
      <c r="A39" s="191" t="s">
        <v>208</v>
      </c>
      <c r="B39" s="192" t="n">
        <v>565</v>
      </c>
      <c r="C39" s="28" t="n">
        <v>600</v>
      </c>
      <c r="D39" s="28" t="n">
        <v>633</v>
      </c>
      <c r="E39" s="28" t="n">
        <v>635</v>
      </c>
      <c r="F39" s="28" t="n">
        <v>605</v>
      </c>
      <c r="G39" s="28" t="n">
        <v>120</v>
      </c>
      <c r="H39" s="28" t="n">
        <v>485</v>
      </c>
    </row>
    <row r="40" customFormat="false" ht="13.5" hidden="false" customHeight="false" outlineLevel="0" collapsed="false">
      <c r="A40" s="191" t="s">
        <v>209</v>
      </c>
      <c r="B40" s="192" t="n">
        <v>332</v>
      </c>
      <c r="C40" s="28" t="n">
        <v>343</v>
      </c>
      <c r="D40" s="28" t="n">
        <v>347</v>
      </c>
      <c r="E40" s="28" t="n">
        <v>314</v>
      </c>
      <c r="F40" s="28" t="n">
        <v>299</v>
      </c>
      <c r="G40" s="28" t="n">
        <v>24</v>
      </c>
      <c r="H40" s="28" t="n">
        <v>275</v>
      </c>
    </row>
    <row r="41" customFormat="false" ht="13.5" hidden="false" customHeight="false" outlineLevel="0" collapsed="false">
      <c r="A41" s="191" t="s">
        <v>210</v>
      </c>
      <c r="B41" s="192" t="n">
        <v>890</v>
      </c>
      <c r="C41" s="28" t="n">
        <v>873</v>
      </c>
      <c r="D41" s="28" t="n">
        <v>860</v>
      </c>
      <c r="E41" s="28" t="n">
        <v>881</v>
      </c>
      <c r="F41" s="28" t="n">
        <v>901</v>
      </c>
      <c r="G41" s="28" t="n">
        <v>861</v>
      </c>
      <c r="H41" s="28" t="n">
        <v>40</v>
      </c>
    </row>
    <row r="42" customFormat="false" ht="13.5" hidden="false" customHeight="false" outlineLevel="0" collapsed="false">
      <c r="A42" s="191" t="s">
        <v>211</v>
      </c>
      <c r="B42" s="192" t="n">
        <v>2443</v>
      </c>
      <c r="C42" s="28" t="n">
        <v>2274</v>
      </c>
      <c r="D42" s="28" t="n">
        <v>2156</v>
      </c>
      <c r="E42" s="28" t="n">
        <v>2073</v>
      </c>
      <c r="F42" s="28" t="n">
        <v>2054</v>
      </c>
      <c r="G42" s="28" t="n">
        <v>2054</v>
      </c>
      <c r="H42" s="45" t="n">
        <v>0</v>
      </c>
    </row>
    <row r="43" customFormat="false" ht="11.25" hidden="false" customHeight="true" outlineLevel="0" collapsed="false">
      <c r="A43" s="191" t="s">
        <v>212</v>
      </c>
      <c r="B43" s="192"/>
      <c r="C43" s="28"/>
      <c r="D43" s="28"/>
      <c r="E43" s="28"/>
      <c r="F43" s="28"/>
      <c r="G43" s="28"/>
      <c r="H43" s="28"/>
    </row>
    <row r="44" customFormat="false" ht="11.25" hidden="false" customHeight="true" outlineLevel="0" collapsed="false">
      <c r="A44" s="191" t="s">
        <v>212</v>
      </c>
      <c r="B44" s="192"/>
      <c r="C44" s="28"/>
      <c r="D44" s="28"/>
      <c r="E44" s="28"/>
      <c r="F44" s="28"/>
      <c r="G44" s="28"/>
      <c r="H44" s="28"/>
    </row>
    <row r="45" customFormat="false" ht="13.5" hidden="false" customHeight="false" outlineLevel="0" collapsed="false">
      <c r="A45" s="189" t="s">
        <v>213</v>
      </c>
      <c r="B45" s="190" t="n">
        <v>11697</v>
      </c>
      <c r="C45" s="33" t="n">
        <v>11591</v>
      </c>
      <c r="D45" s="33" t="n">
        <v>11813</v>
      </c>
      <c r="E45" s="33" t="n">
        <v>11261</v>
      </c>
      <c r="F45" s="33" t="n">
        <v>11384</v>
      </c>
      <c r="G45" s="33" t="n">
        <f aca="false">SUM(G46:G47)</f>
        <v>8144</v>
      </c>
      <c r="H45" s="33" t="n">
        <f aca="false">SUM(H46:H47)</f>
        <v>3240</v>
      </c>
    </row>
    <row r="46" customFormat="false" ht="13.5" hidden="false" customHeight="false" outlineLevel="0" collapsed="false">
      <c r="A46" s="191" t="s">
        <v>193</v>
      </c>
      <c r="B46" s="192" t="n">
        <v>5827</v>
      </c>
      <c r="C46" s="28" t="n">
        <v>5798</v>
      </c>
      <c r="D46" s="28" t="n">
        <v>5959</v>
      </c>
      <c r="E46" s="28" t="n">
        <v>5645</v>
      </c>
      <c r="F46" s="28" t="n">
        <v>5626</v>
      </c>
      <c r="G46" s="28" t="n">
        <v>4066</v>
      </c>
      <c r="H46" s="28" t="n">
        <v>1560</v>
      </c>
    </row>
    <row r="47" customFormat="false" ht="13.5" hidden="false" customHeight="false" outlineLevel="0" collapsed="false">
      <c r="A47" s="191" t="s">
        <v>194</v>
      </c>
      <c r="B47" s="192" t="n">
        <v>5870</v>
      </c>
      <c r="C47" s="28" t="n">
        <v>5793</v>
      </c>
      <c r="D47" s="28" t="n">
        <v>5854</v>
      </c>
      <c r="E47" s="28" t="n">
        <v>5616</v>
      </c>
      <c r="F47" s="28" t="n">
        <v>5758</v>
      </c>
      <c r="G47" s="28" t="n">
        <v>4078</v>
      </c>
      <c r="H47" s="28" t="n">
        <v>1680</v>
      </c>
    </row>
    <row r="48" customFormat="false" ht="11.25" hidden="false" customHeight="true" outlineLevel="0" collapsed="false">
      <c r="A48" s="191"/>
      <c r="B48" s="192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191" t="s">
        <v>214</v>
      </c>
      <c r="B49" s="192" t="n">
        <v>3103</v>
      </c>
      <c r="C49" s="28" t="n">
        <v>3160</v>
      </c>
      <c r="D49" s="28" t="n">
        <v>3224</v>
      </c>
      <c r="E49" s="28" t="n">
        <v>3062</v>
      </c>
      <c r="F49" s="28" t="n">
        <v>3039</v>
      </c>
      <c r="G49" s="28" t="s">
        <v>18</v>
      </c>
      <c r="H49" s="28" t="s">
        <v>18</v>
      </c>
    </row>
    <row r="50" customFormat="false" ht="13.5" hidden="false" customHeight="false" outlineLevel="0" collapsed="false">
      <c r="A50" s="191" t="s">
        <v>215</v>
      </c>
      <c r="B50" s="192" t="n">
        <v>3535</v>
      </c>
      <c r="C50" s="28" t="n">
        <v>3428</v>
      </c>
      <c r="D50" s="28" t="n">
        <v>3574</v>
      </c>
      <c r="E50" s="28" t="n">
        <v>3319</v>
      </c>
      <c r="F50" s="28" t="n">
        <v>3424</v>
      </c>
      <c r="G50" s="28" t="s">
        <v>18</v>
      </c>
      <c r="H50" s="28" t="s">
        <v>18</v>
      </c>
    </row>
    <row r="51" customFormat="false" ht="9" hidden="false" customHeight="true" outlineLevel="0" collapsed="false">
      <c r="A51" s="191"/>
      <c r="B51" s="192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191" t="s">
        <v>216</v>
      </c>
      <c r="B52" s="192" t="n">
        <v>164</v>
      </c>
      <c r="C52" s="28" t="n">
        <v>181</v>
      </c>
      <c r="D52" s="28" t="n">
        <v>187</v>
      </c>
      <c r="E52" s="28" t="n">
        <v>173</v>
      </c>
      <c r="F52" s="28" t="n">
        <v>177</v>
      </c>
      <c r="G52" s="28" t="s">
        <v>18</v>
      </c>
      <c r="H52" s="28" t="s">
        <v>18</v>
      </c>
    </row>
    <row r="53" customFormat="false" ht="13.5" hidden="false" customHeight="false" outlineLevel="0" collapsed="false">
      <c r="A53" s="191" t="s">
        <v>215</v>
      </c>
      <c r="B53" s="192" t="n">
        <v>194</v>
      </c>
      <c r="C53" s="28" t="n">
        <v>185</v>
      </c>
      <c r="D53" s="28" t="n">
        <v>186</v>
      </c>
      <c r="E53" s="28" t="n">
        <v>187</v>
      </c>
      <c r="F53" s="28" t="n">
        <v>189</v>
      </c>
      <c r="G53" s="28" t="s">
        <v>18</v>
      </c>
      <c r="H53" s="28" t="s">
        <v>18</v>
      </c>
    </row>
    <row r="54" customFormat="false" ht="9" hidden="false" customHeight="true" outlineLevel="0" collapsed="false">
      <c r="A54" s="191"/>
      <c r="B54" s="192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191" t="s">
        <v>217</v>
      </c>
      <c r="B55" s="192" t="n">
        <v>1594</v>
      </c>
      <c r="C55" s="28" t="n">
        <v>1584</v>
      </c>
      <c r="D55" s="28" t="n">
        <v>1646</v>
      </c>
      <c r="E55" s="28" t="n">
        <v>1533</v>
      </c>
      <c r="F55" s="28" t="n">
        <v>1591</v>
      </c>
      <c r="G55" s="28" t="s">
        <v>18</v>
      </c>
      <c r="H55" s="28" t="s">
        <v>18</v>
      </c>
    </row>
    <row r="56" customFormat="false" ht="13.5" hidden="false" customHeight="false" outlineLevel="0" collapsed="false">
      <c r="A56" s="191" t="s">
        <v>215</v>
      </c>
      <c r="B56" s="192" t="n">
        <v>89</v>
      </c>
      <c r="C56" s="28" t="n">
        <v>82</v>
      </c>
      <c r="D56" s="28" t="n">
        <v>78</v>
      </c>
      <c r="E56" s="28" t="n">
        <v>94</v>
      </c>
      <c r="F56" s="28" t="n">
        <v>77</v>
      </c>
      <c r="G56" s="28" t="s">
        <v>18</v>
      </c>
      <c r="H56" s="28" t="s">
        <v>18</v>
      </c>
    </row>
    <row r="57" customFormat="false" ht="9" hidden="false" customHeight="true" outlineLevel="0" collapsed="false">
      <c r="A57" s="191"/>
      <c r="B57" s="192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191" t="s">
        <v>218</v>
      </c>
      <c r="B58" s="192" t="n">
        <v>394</v>
      </c>
      <c r="C58" s="28" t="n">
        <v>367</v>
      </c>
      <c r="D58" s="28" t="n">
        <v>412</v>
      </c>
      <c r="E58" s="28" t="n">
        <v>422</v>
      </c>
      <c r="F58" s="28" t="n">
        <v>386</v>
      </c>
      <c r="G58" s="28" t="s">
        <v>18</v>
      </c>
      <c r="H58" s="28" t="s">
        <v>18</v>
      </c>
    </row>
    <row r="59" customFormat="false" ht="13.5" hidden="false" customHeight="false" outlineLevel="0" collapsed="false">
      <c r="A59" s="191" t="s">
        <v>215</v>
      </c>
      <c r="B59" s="192" t="n">
        <v>892</v>
      </c>
      <c r="C59" s="28" t="n">
        <v>897</v>
      </c>
      <c r="D59" s="28" t="n">
        <v>829</v>
      </c>
      <c r="E59" s="28" t="n">
        <v>835</v>
      </c>
      <c r="F59" s="28" t="n">
        <v>873</v>
      </c>
      <c r="G59" s="28" t="s">
        <v>18</v>
      </c>
      <c r="H59" s="28" t="s">
        <v>18</v>
      </c>
    </row>
    <row r="60" customFormat="false" ht="9" hidden="false" customHeight="true" outlineLevel="0" collapsed="false">
      <c r="A60" s="191"/>
      <c r="B60" s="192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191" t="s">
        <v>219</v>
      </c>
      <c r="B61" s="192" t="n">
        <v>29</v>
      </c>
      <c r="C61" s="28" t="n">
        <v>35</v>
      </c>
      <c r="D61" s="28" t="n">
        <v>24</v>
      </c>
      <c r="E61" s="28" t="n">
        <v>27</v>
      </c>
      <c r="F61" s="28" t="n">
        <v>39</v>
      </c>
      <c r="G61" s="28" t="s">
        <v>18</v>
      </c>
      <c r="H61" s="28" t="s">
        <v>18</v>
      </c>
    </row>
    <row r="62" customFormat="false" ht="13.5" hidden="false" customHeight="false" outlineLevel="0" collapsed="false">
      <c r="A62" s="191" t="s">
        <v>215</v>
      </c>
      <c r="B62" s="192" t="n">
        <v>5</v>
      </c>
      <c r="C62" s="28" t="n">
        <v>6</v>
      </c>
      <c r="D62" s="28" t="n">
        <v>1</v>
      </c>
      <c r="E62" s="28" t="n">
        <v>4</v>
      </c>
      <c r="F62" s="28" t="n">
        <v>6</v>
      </c>
      <c r="G62" s="28" t="s">
        <v>18</v>
      </c>
      <c r="H62" s="28" t="s">
        <v>18</v>
      </c>
    </row>
    <row r="63" customFormat="false" ht="9" hidden="false" customHeight="true" outlineLevel="0" collapsed="false">
      <c r="A63" s="191"/>
      <c r="B63" s="192"/>
      <c r="C63" s="28"/>
      <c r="D63" s="28"/>
      <c r="E63" s="28"/>
      <c r="F63" s="28"/>
      <c r="G63" s="28"/>
      <c r="H63" s="28"/>
    </row>
    <row r="64" customFormat="false" ht="13.5" hidden="false" customHeight="false" outlineLevel="0" collapsed="false">
      <c r="A64" s="191" t="s">
        <v>220</v>
      </c>
      <c r="B64" s="192" t="n">
        <v>17</v>
      </c>
      <c r="C64" s="28" t="n">
        <v>14</v>
      </c>
      <c r="D64" s="28" t="n">
        <v>15</v>
      </c>
      <c r="E64" s="28" t="n">
        <v>20</v>
      </c>
      <c r="F64" s="28" t="n">
        <v>25</v>
      </c>
      <c r="G64" s="28" t="s">
        <v>18</v>
      </c>
      <c r="H64" s="28" t="s">
        <v>18</v>
      </c>
    </row>
    <row r="65" customFormat="false" ht="13.5" hidden="false" customHeight="false" outlineLevel="0" collapsed="false">
      <c r="A65" s="191" t="s">
        <v>215</v>
      </c>
      <c r="B65" s="192" t="n">
        <v>283</v>
      </c>
      <c r="C65" s="28" t="n">
        <v>266</v>
      </c>
      <c r="D65" s="28" t="n">
        <v>279</v>
      </c>
      <c r="E65" s="28" t="n">
        <v>240</v>
      </c>
      <c r="F65" s="28" t="n">
        <v>285</v>
      </c>
      <c r="G65" s="28" t="s">
        <v>18</v>
      </c>
      <c r="H65" s="28" t="s">
        <v>18</v>
      </c>
    </row>
    <row r="66" customFormat="false" ht="9" hidden="false" customHeight="true" outlineLevel="0" collapsed="false">
      <c r="A66" s="191"/>
      <c r="B66" s="192"/>
      <c r="C66" s="28"/>
      <c r="D66" s="28"/>
      <c r="E66" s="28"/>
      <c r="F66" s="28"/>
      <c r="G66" s="28"/>
      <c r="H66" s="28"/>
    </row>
    <row r="67" customFormat="false" ht="13.5" hidden="false" customHeight="false" outlineLevel="0" collapsed="false">
      <c r="A67" s="191" t="s">
        <v>221</v>
      </c>
      <c r="B67" s="192" t="n">
        <v>7</v>
      </c>
      <c r="C67" s="28" t="n">
        <v>4</v>
      </c>
      <c r="D67" s="28" t="n">
        <v>6</v>
      </c>
      <c r="E67" s="28" t="n">
        <v>7</v>
      </c>
      <c r="F67" s="28" t="n">
        <v>12</v>
      </c>
      <c r="G67" s="28" t="s">
        <v>18</v>
      </c>
      <c r="H67" s="28" t="s">
        <v>18</v>
      </c>
    </row>
    <row r="68" customFormat="false" ht="13.5" hidden="false" customHeight="false" outlineLevel="0" collapsed="false">
      <c r="A68" s="191" t="s">
        <v>215</v>
      </c>
      <c r="B68" s="192" t="n">
        <v>155</v>
      </c>
      <c r="C68" s="28" t="n">
        <v>172</v>
      </c>
      <c r="D68" s="28" t="n">
        <v>174</v>
      </c>
      <c r="E68" s="28" t="n">
        <v>184</v>
      </c>
      <c r="F68" s="28" t="n">
        <v>201</v>
      </c>
      <c r="G68" s="28" t="s">
        <v>18</v>
      </c>
      <c r="H68" s="28" t="s">
        <v>18</v>
      </c>
    </row>
    <row r="69" customFormat="false" ht="9" hidden="false" customHeight="true" outlineLevel="0" collapsed="false">
      <c r="A69" s="191"/>
      <c r="B69" s="192"/>
      <c r="C69" s="28"/>
      <c r="D69" s="28"/>
      <c r="E69" s="28"/>
      <c r="F69" s="28"/>
      <c r="G69" s="28"/>
      <c r="H69" s="28"/>
    </row>
    <row r="70" customFormat="false" ht="13.5" hidden="false" customHeight="false" outlineLevel="0" collapsed="false">
      <c r="A70" s="191" t="s">
        <v>222</v>
      </c>
      <c r="B70" s="192" t="n">
        <v>28</v>
      </c>
      <c r="C70" s="28" t="n">
        <v>21</v>
      </c>
      <c r="D70" s="28" t="n">
        <v>31</v>
      </c>
      <c r="E70" s="28" t="n">
        <v>31</v>
      </c>
      <c r="F70" s="28" t="n">
        <v>29</v>
      </c>
      <c r="G70" s="28" t="s">
        <v>18</v>
      </c>
      <c r="H70" s="28" t="s">
        <v>18</v>
      </c>
    </row>
    <row r="71" customFormat="false" ht="13.5" hidden="false" customHeight="false" outlineLevel="0" collapsed="false">
      <c r="A71" s="191" t="s">
        <v>215</v>
      </c>
      <c r="B71" s="192" t="n">
        <v>52</v>
      </c>
      <c r="C71" s="28" t="n">
        <v>72</v>
      </c>
      <c r="D71" s="28" t="n">
        <v>76</v>
      </c>
      <c r="E71" s="28" t="n">
        <v>77</v>
      </c>
      <c r="F71" s="28" t="n">
        <v>70</v>
      </c>
      <c r="G71" s="28" t="s">
        <v>18</v>
      </c>
      <c r="H71" s="28" t="s">
        <v>18</v>
      </c>
    </row>
    <row r="72" customFormat="false" ht="9" hidden="false" customHeight="true" outlineLevel="0" collapsed="false">
      <c r="A72" s="191"/>
      <c r="B72" s="192"/>
      <c r="C72" s="28"/>
      <c r="D72" s="28"/>
      <c r="E72" s="28"/>
      <c r="F72" s="28"/>
      <c r="G72" s="28"/>
      <c r="H72" s="28"/>
    </row>
    <row r="73" customFormat="false" ht="13.5" hidden="false" customHeight="false" outlineLevel="0" collapsed="false">
      <c r="A73" s="191" t="s">
        <v>223</v>
      </c>
      <c r="B73" s="192" t="n">
        <v>167</v>
      </c>
      <c r="C73" s="28" t="n">
        <v>154</v>
      </c>
      <c r="D73" s="28" t="n">
        <v>153</v>
      </c>
      <c r="E73" s="28" t="n">
        <v>143</v>
      </c>
      <c r="F73" s="28" t="n">
        <v>154</v>
      </c>
      <c r="G73" s="28" t="s">
        <v>18</v>
      </c>
      <c r="H73" s="28" t="s">
        <v>18</v>
      </c>
    </row>
    <row r="74" customFormat="false" ht="13.5" hidden="false" customHeight="false" outlineLevel="0" collapsed="false">
      <c r="A74" s="191" t="s">
        <v>215</v>
      </c>
      <c r="B74" s="192" t="n">
        <v>133</v>
      </c>
      <c r="C74" s="28" t="n">
        <v>141</v>
      </c>
      <c r="D74" s="28" t="n">
        <v>135</v>
      </c>
      <c r="E74" s="28" t="n">
        <v>146</v>
      </c>
      <c r="F74" s="28" t="n">
        <v>132</v>
      </c>
      <c r="G74" s="28" t="s">
        <v>18</v>
      </c>
      <c r="H74" s="28" t="s">
        <v>18</v>
      </c>
    </row>
    <row r="75" customFormat="false" ht="9" hidden="false" customHeight="true" outlineLevel="0" collapsed="false">
      <c r="A75" s="191"/>
      <c r="B75" s="192"/>
      <c r="C75" s="28"/>
      <c r="D75" s="28"/>
      <c r="E75" s="28"/>
      <c r="F75" s="28"/>
      <c r="G75" s="28"/>
      <c r="H75" s="28"/>
    </row>
    <row r="76" customFormat="false" ht="13.5" hidden="false" customHeight="false" outlineLevel="0" collapsed="false">
      <c r="A76" s="191" t="s">
        <v>224</v>
      </c>
      <c r="B76" s="192" t="n">
        <v>324</v>
      </c>
      <c r="C76" s="28" t="n">
        <v>278</v>
      </c>
      <c r="D76" s="28" t="n">
        <v>261</v>
      </c>
      <c r="E76" s="28" t="n">
        <v>227</v>
      </c>
      <c r="F76" s="28" t="n">
        <v>174</v>
      </c>
      <c r="G76" s="28" t="s">
        <v>18</v>
      </c>
      <c r="H76" s="28" t="s">
        <v>18</v>
      </c>
    </row>
    <row r="77" customFormat="false" ht="13.5" hidden="false" customHeight="false" outlineLevel="0" collapsed="false">
      <c r="A77" s="191" t="s">
        <v>215</v>
      </c>
      <c r="B77" s="192" t="n">
        <v>532</v>
      </c>
      <c r="C77" s="28" t="n">
        <v>544</v>
      </c>
      <c r="D77" s="28" t="n">
        <v>522</v>
      </c>
      <c r="E77" s="28" t="n">
        <v>530</v>
      </c>
      <c r="F77" s="28" t="n">
        <v>501</v>
      </c>
      <c r="G77" s="28" t="s">
        <v>18</v>
      </c>
      <c r="H77" s="28" t="s">
        <v>18</v>
      </c>
    </row>
    <row r="78" customFormat="false" ht="11.25" hidden="false" customHeight="true" outlineLevel="0" collapsed="false">
      <c r="A78" s="194" t="s">
        <v>147</v>
      </c>
      <c r="B78" s="195"/>
      <c r="C78" s="196"/>
      <c r="D78" s="196"/>
      <c r="E78" s="50"/>
      <c r="F78" s="50"/>
      <c r="G78" s="50"/>
      <c r="H78" s="196"/>
    </row>
    <row r="79" customFormat="false" ht="13.5" hidden="false" customHeight="false" outlineLevel="0" collapsed="false">
      <c r="A79" s="86" t="s">
        <v>225</v>
      </c>
      <c r="B79" s="67"/>
      <c r="C79" s="197"/>
      <c r="D79" s="197"/>
      <c r="E79" s="197"/>
      <c r="F79" s="197"/>
      <c r="G79" s="197"/>
      <c r="H79" s="197"/>
    </row>
    <row r="80" customFormat="false" ht="13.5" hidden="false" customHeight="false" outlineLevel="0" collapsed="false">
      <c r="A80" s="86"/>
      <c r="B80" s="67"/>
      <c r="C80" s="67"/>
      <c r="D80" s="67"/>
      <c r="E80" s="67"/>
      <c r="F80" s="67"/>
      <c r="G80" s="67"/>
      <c r="H80" s="67"/>
    </row>
  </sheetData>
  <sheetProtection sheet="true" password="ee7f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62"/>
    <col collapsed="false" customWidth="true" hidden="false" outlineLevel="0" max="15" min="2" style="8" width="8.75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124"/>
      <c r="C2" s="12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7"/>
      <c r="B3" s="198" t="s">
        <v>226</v>
      </c>
      <c r="C3" s="19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182" t="s">
        <v>149</v>
      </c>
      <c r="B5" s="16" t="s">
        <v>5</v>
      </c>
      <c r="C5" s="16"/>
      <c r="D5" s="16"/>
      <c r="E5" s="16" t="s">
        <v>227</v>
      </c>
      <c r="F5" s="16" t="s">
        <v>228</v>
      </c>
      <c r="G5" s="16"/>
      <c r="H5" s="16"/>
      <c r="I5" s="16"/>
      <c r="J5" s="16"/>
      <c r="K5" s="16"/>
      <c r="L5" s="16"/>
      <c r="M5" s="182" t="s">
        <v>6</v>
      </c>
      <c r="N5" s="182"/>
      <c r="O5" s="200" t="s">
        <v>229</v>
      </c>
    </row>
    <row r="6" customFormat="false" ht="13.5" hidden="false" customHeight="false" outlineLevel="0" collapsed="false">
      <c r="A6" s="182"/>
      <c r="B6" s="20" t="s">
        <v>14</v>
      </c>
      <c r="C6" s="20" t="s">
        <v>10</v>
      </c>
      <c r="D6" s="20" t="s">
        <v>11</v>
      </c>
      <c r="E6" s="16"/>
      <c r="F6" s="89" t="s">
        <v>14</v>
      </c>
      <c r="G6" s="201"/>
      <c r="H6" s="173"/>
      <c r="I6" s="202" t="s">
        <v>230</v>
      </c>
      <c r="J6" s="202" t="s">
        <v>231</v>
      </c>
      <c r="K6" s="202" t="s">
        <v>232</v>
      </c>
      <c r="L6" s="202" t="s">
        <v>233</v>
      </c>
      <c r="M6" s="20" t="s">
        <v>234</v>
      </c>
      <c r="N6" s="20" t="s">
        <v>156</v>
      </c>
      <c r="O6" s="200"/>
    </row>
    <row r="7" customFormat="false" ht="13.5" hidden="false" customHeight="false" outlineLevel="0" collapsed="false">
      <c r="A7" s="182"/>
      <c r="B7" s="20"/>
      <c r="C7" s="20"/>
      <c r="D7" s="20"/>
      <c r="E7" s="20"/>
      <c r="F7" s="89"/>
      <c r="G7" s="20" t="s">
        <v>15</v>
      </c>
      <c r="H7" s="18" t="s">
        <v>16</v>
      </c>
      <c r="I7" s="202"/>
      <c r="J7" s="202"/>
      <c r="K7" s="202"/>
      <c r="L7" s="202"/>
      <c r="M7" s="20"/>
      <c r="N7" s="20"/>
      <c r="O7" s="200"/>
    </row>
    <row r="8" customFormat="false" ht="13.5" hidden="false" customHeight="false" outlineLevel="0" collapsed="false">
      <c r="A8" s="30"/>
      <c r="B8" s="203"/>
      <c r="C8" s="203"/>
      <c r="D8" s="203"/>
      <c r="E8" s="203"/>
      <c r="F8" s="203"/>
      <c r="G8" s="203"/>
      <c r="H8" s="203"/>
      <c r="I8" s="204"/>
      <c r="J8" s="203"/>
      <c r="K8" s="203"/>
      <c r="L8" s="203"/>
      <c r="M8" s="203"/>
      <c r="N8" s="203"/>
      <c r="O8" s="203"/>
      <c r="P8" s="205"/>
    </row>
    <row r="9" customFormat="false" ht="13.5" hidden="false" customHeight="false" outlineLevel="0" collapsed="false">
      <c r="A9" s="172" t="s">
        <v>131</v>
      </c>
      <c r="B9" s="206" t="n">
        <v>15</v>
      </c>
      <c r="C9" s="203" t="n">
        <v>13</v>
      </c>
      <c r="D9" s="203" t="n">
        <v>2</v>
      </c>
      <c r="E9" s="203" t="n">
        <v>501</v>
      </c>
      <c r="F9" s="203" t="n">
        <v>1710</v>
      </c>
      <c r="G9" s="203" t="n">
        <v>1099</v>
      </c>
      <c r="H9" s="203" t="n">
        <v>611</v>
      </c>
      <c r="I9" s="204" t="n">
        <v>14</v>
      </c>
      <c r="J9" s="203" t="n">
        <v>438</v>
      </c>
      <c r="K9" s="203" t="n">
        <v>432</v>
      </c>
      <c r="L9" s="203" t="n">
        <v>826</v>
      </c>
      <c r="M9" s="203" t="n">
        <v>1153</v>
      </c>
      <c r="N9" s="203" t="n">
        <v>46</v>
      </c>
      <c r="O9" s="203" t="n">
        <v>177</v>
      </c>
      <c r="P9" s="207"/>
    </row>
    <row r="10" customFormat="false" ht="13.5" hidden="false" customHeight="false" outlineLevel="0" collapsed="false">
      <c r="A10" s="25" t="n">
        <v>26</v>
      </c>
      <c r="B10" s="203" t="n">
        <v>15</v>
      </c>
      <c r="C10" s="203" t="n">
        <v>13</v>
      </c>
      <c r="D10" s="203" t="n">
        <v>2</v>
      </c>
      <c r="E10" s="203" t="n">
        <v>513</v>
      </c>
      <c r="F10" s="203" t="n">
        <v>1756</v>
      </c>
      <c r="G10" s="203" t="n">
        <v>1130</v>
      </c>
      <c r="H10" s="203" t="n">
        <v>626</v>
      </c>
      <c r="I10" s="204" t="n">
        <v>14</v>
      </c>
      <c r="J10" s="203" t="n">
        <v>447</v>
      </c>
      <c r="K10" s="203" t="n">
        <v>467</v>
      </c>
      <c r="L10" s="203" t="n">
        <v>828</v>
      </c>
      <c r="M10" s="203" t="n">
        <v>1174</v>
      </c>
      <c r="N10" s="203" t="n">
        <v>51</v>
      </c>
      <c r="O10" s="203" t="n">
        <v>173</v>
      </c>
      <c r="P10" s="207"/>
    </row>
    <row r="11" customFormat="false" ht="9.75" hidden="false" customHeight="true" outlineLevel="0" collapsed="false">
      <c r="A11" s="30"/>
      <c r="B11" s="203"/>
      <c r="C11" s="203"/>
      <c r="D11" s="203"/>
      <c r="E11" s="203"/>
      <c r="F11" s="203"/>
      <c r="G11" s="203"/>
      <c r="H11" s="203"/>
      <c r="I11" s="204"/>
      <c r="J11" s="203"/>
      <c r="K11" s="203"/>
      <c r="L11" s="203"/>
      <c r="M11" s="203"/>
      <c r="N11" s="203"/>
      <c r="O11" s="203"/>
      <c r="P11" s="207"/>
    </row>
    <row r="12" s="70" customFormat="true" ht="13.5" hidden="false" customHeight="false" outlineLevel="0" collapsed="false">
      <c r="A12" s="78" t="n">
        <v>27</v>
      </c>
      <c r="B12" s="208" t="n">
        <v>15</v>
      </c>
      <c r="C12" s="208" t="n">
        <v>13</v>
      </c>
      <c r="D12" s="208" t="n">
        <v>2</v>
      </c>
      <c r="E12" s="208" t="n">
        <v>522</v>
      </c>
      <c r="F12" s="208" t="n">
        <v>1769</v>
      </c>
      <c r="G12" s="208" t="n">
        <v>1134</v>
      </c>
      <c r="H12" s="208" t="n">
        <v>635</v>
      </c>
      <c r="I12" s="209" t="n">
        <f aca="false">9+3</f>
        <v>12</v>
      </c>
      <c r="J12" s="208" t="n">
        <f aca="false">321+159</f>
        <v>480</v>
      </c>
      <c r="K12" s="208" t="n">
        <f aca="false">301+165</f>
        <v>466</v>
      </c>
      <c r="L12" s="208" t="n">
        <f aca="false">503+308</f>
        <v>811</v>
      </c>
      <c r="M12" s="208" t="n">
        <v>1180</v>
      </c>
      <c r="N12" s="208" t="n">
        <v>57</v>
      </c>
      <c r="O12" s="208" t="n">
        <v>170</v>
      </c>
      <c r="P12" s="210"/>
    </row>
    <row r="13" customFormat="false" ht="13.5" hidden="false" customHeight="false" outlineLevel="0" collapsed="false">
      <c r="A13" s="211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  <row r="14" customFormat="false" ht="13.5" hidden="false" customHeight="false" outlineLevel="0" collapsed="false">
      <c r="A14" s="21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</row>
    <row r="15" customFormat="false" ht="13.5" hidden="false" customHeight="false" outlineLevel="0" collapsed="false"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</row>
    <row r="16" customFormat="false" ht="13.5" hidden="false" customHeight="false" outlineLevel="0" collapsed="false"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</row>
  </sheetData>
  <sheetProtection sheet="true" password="ee7f"/>
  <mergeCells count="16">
    <mergeCell ref="A5:A7"/>
    <mergeCell ref="B5:D5"/>
    <mergeCell ref="E5:E7"/>
    <mergeCell ref="F5:L5"/>
    <mergeCell ref="M5:N5"/>
    <mergeCell ref="O5:O7"/>
    <mergeCell ref="B6:B7"/>
    <mergeCell ref="C6:C7"/>
    <mergeCell ref="D6:D7"/>
    <mergeCell ref="F6:F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7" min="2" style="1" width="16.25"/>
    <col collapsed="false" customWidth="false" hidden="false" outlineLevel="0" max="257" min="8" style="1" width="8.99"/>
  </cols>
  <sheetData>
    <row r="1" s="8" customFormat="true" ht="13.5" hidden="false" customHeight="false" outlineLevel="0" collapsed="false">
      <c r="A1" s="5"/>
      <c r="B1" s="7"/>
      <c r="C1" s="5"/>
      <c r="D1" s="5"/>
      <c r="E1" s="5"/>
      <c r="F1" s="5"/>
      <c r="G1" s="5"/>
    </row>
    <row r="2" s="8" customFormat="true" ht="13.5" hidden="false" customHeight="false" outlineLevel="0" collapsed="false">
      <c r="A2" s="124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13"/>
      <c r="B3" s="214" t="s">
        <v>235</v>
      </c>
      <c r="C3" s="215"/>
      <c r="D3" s="215"/>
      <c r="E3" s="215"/>
      <c r="F3" s="215"/>
      <c r="G3" s="215"/>
    </row>
    <row r="4" customFormat="false" ht="14.25" hidden="false" customHeight="false" outlineLevel="0" collapsed="false">
      <c r="A4" s="215"/>
      <c r="B4" s="215"/>
      <c r="C4" s="215"/>
      <c r="D4" s="215"/>
      <c r="E4" s="215"/>
      <c r="F4" s="215"/>
      <c r="G4" s="215"/>
    </row>
    <row r="5" s="8" customFormat="true" ht="14.25" hidden="false" customHeight="false" outlineLevel="0" collapsed="false">
      <c r="A5" s="182" t="s">
        <v>236</v>
      </c>
      <c r="B5" s="15" t="s">
        <v>14</v>
      </c>
      <c r="C5" s="15"/>
      <c r="D5" s="16" t="s">
        <v>237</v>
      </c>
      <c r="E5" s="16"/>
      <c r="F5" s="17" t="s">
        <v>238</v>
      </c>
      <c r="G5" s="17"/>
    </row>
    <row r="6" s="8" customFormat="true" ht="13.5" hidden="false" customHeight="false" outlineLevel="0" collapsed="false">
      <c r="A6" s="182"/>
      <c r="B6" s="19" t="s">
        <v>239</v>
      </c>
      <c r="C6" s="20" t="s">
        <v>240</v>
      </c>
      <c r="D6" s="21" t="s">
        <v>239</v>
      </c>
      <c r="E6" s="20" t="s">
        <v>241</v>
      </c>
      <c r="F6" s="20" t="s">
        <v>239</v>
      </c>
      <c r="G6" s="19" t="s">
        <v>242</v>
      </c>
    </row>
    <row r="7" s="8" customFormat="true" ht="13.5" hidden="false" customHeight="false" outlineLevel="0" collapsed="false">
      <c r="A7" s="34"/>
      <c r="B7" s="216"/>
      <c r="C7" s="216"/>
      <c r="D7" s="216"/>
      <c r="E7" s="216"/>
      <c r="F7" s="216"/>
      <c r="G7" s="216"/>
    </row>
    <row r="8" s="8" customFormat="true" ht="13.5" hidden="false" customHeight="false" outlineLevel="0" collapsed="false">
      <c r="A8" s="25" t="s">
        <v>131</v>
      </c>
      <c r="B8" s="217" t="n">
        <v>709</v>
      </c>
      <c r="C8" s="217" t="n">
        <v>2049</v>
      </c>
      <c r="D8" s="217" t="n">
        <v>475</v>
      </c>
      <c r="E8" s="217" t="n">
        <v>1421</v>
      </c>
      <c r="F8" s="217" t="n">
        <v>234</v>
      </c>
      <c r="G8" s="217" t="n">
        <v>628</v>
      </c>
    </row>
    <row r="9" s="8" customFormat="true" ht="13.5" hidden="false" customHeight="false" outlineLevel="0" collapsed="false">
      <c r="A9" s="25" t="n">
        <v>26</v>
      </c>
      <c r="B9" s="217" t="n">
        <v>727</v>
      </c>
      <c r="C9" s="217" t="n">
        <v>2157</v>
      </c>
      <c r="D9" s="217" t="n">
        <v>490</v>
      </c>
      <c r="E9" s="217" t="n">
        <v>1502</v>
      </c>
      <c r="F9" s="217" t="n">
        <v>237</v>
      </c>
      <c r="G9" s="217" t="n">
        <v>655</v>
      </c>
      <c r="H9" s="70"/>
    </row>
    <row r="10" s="8" customFormat="true" ht="13.5" hidden="false" customHeight="false" outlineLevel="0" collapsed="false">
      <c r="A10" s="31" t="n">
        <v>27</v>
      </c>
      <c r="B10" s="218" t="n">
        <v>757</v>
      </c>
      <c r="C10" s="218" t="n">
        <v>2353</v>
      </c>
      <c r="D10" s="218" t="n">
        <v>512</v>
      </c>
      <c r="E10" s="218" t="n">
        <v>1653</v>
      </c>
      <c r="F10" s="218" t="n">
        <v>245</v>
      </c>
      <c r="G10" s="218" t="n">
        <v>700</v>
      </c>
      <c r="H10" s="70"/>
    </row>
    <row r="11" s="8" customFormat="true" ht="13.5" hidden="false" customHeight="false" outlineLevel="0" collapsed="false">
      <c r="A11" s="34"/>
      <c r="B11" s="218"/>
      <c r="C11" s="217"/>
      <c r="D11" s="217"/>
      <c r="E11" s="217"/>
      <c r="F11" s="217"/>
      <c r="G11" s="217"/>
      <c r="H11" s="70"/>
    </row>
    <row r="12" s="8" customFormat="true" ht="13.5" hidden="false" customHeight="false" outlineLevel="0" collapsed="false">
      <c r="A12" s="219" t="s">
        <v>243</v>
      </c>
      <c r="B12" s="217" t="n">
        <f aca="false">D12+F12</f>
        <v>303</v>
      </c>
      <c r="C12" s="217" t="n">
        <f aca="false">E12+G12</f>
        <v>953</v>
      </c>
      <c r="D12" s="217" t="n">
        <v>201</v>
      </c>
      <c r="E12" s="217" t="n">
        <v>648</v>
      </c>
      <c r="F12" s="217" t="n">
        <v>102</v>
      </c>
      <c r="G12" s="217" t="n">
        <v>305</v>
      </c>
      <c r="H12" s="70"/>
    </row>
    <row r="13" s="8" customFormat="true" ht="13.5" hidden="false" customHeight="false" outlineLevel="0" collapsed="false">
      <c r="A13" s="219" t="s">
        <v>244</v>
      </c>
      <c r="B13" s="217" t="n">
        <f aca="false">D13+F13</f>
        <v>55</v>
      </c>
      <c r="C13" s="217" t="n">
        <f aca="false">E13+G13</f>
        <v>71</v>
      </c>
      <c r="D13" s="217" t="n">
        <v>40</v>
      </c>
      <c r="E13" s="217" t="n">
        <v>51</v>
      </c>
      <c r="F13" s="217" t="n">
        <v>15</v>
      </c>
      <c r="G13" s="217" t="n">
        <v>20</v>
      </c>
      <c r="H13" s="70"/>
    </row>
    <row r="14" s="8" customFormat="true" ht="13.5" hidden="false" customHeight="false" outlineLevel="0" collapsed="false">
      <c r="A14" s="219" t="s">
        <v>245</v>
      </c>
      <c r="B14" s="217" t="n">
        <f aca="false">D14+F14</f>
        <v>6</v>
      </c>
      <c r="C14" s="217" t="n">
        <v>8</v>
      </c>
      <c r="D14" s="217" t="n">
        <v>5</v>
      </c>
      <c r="E14" s="217" t="n">
        <v>7</v>
      </c>
      <c r="F14" s="41" t="n">
        <v>1</v>
      </c>
      <c r="G14" s="41" t="n">
        <v>1</v>
      </c>
      <c r="H14" s="70"/>
    </row>
    <row r="15" s="8" customFormat="true" ht="13.5" hidden="false" customHeight="false" outlineLevel="0" collapsed="false">
      <c r="A15" s="219" t="s">
        <v>246</v>
      </c>
      <c r="B15" s="217" t="n">
        <f aca="false">D15+F15</f>
        <v>9</v>
      </c>
      <c r="C15" s="217" t="n">
        <f aca="false">E15+G15</f>
        <v>10</v>
      </c>
      <c r="D15" s="41" t="n">
        <v>7</v>
      </c>
      <c r="E15" s="41" t="n">
        <v>8</v>
      </c>
      <c r="F15" s="41" t="n">
        <v>2</v>
      </c>
      <c r="G15" s="41" t="n">
        <v>2</v>
      </c>
      <c r="H15" s="70"/>
    </row>
    <row r="16" s="8" customFormat="true" ht="13.5" hidden="false" customHeight="false" outlineLevel="0" collapsed="false">
      <c r="A16" s="219" t="s">
        <v>247</v>
      </c>
      <c r="B16" s="217" t="n">
        <f aca="false">D16+F16</f>
        <v>35</v>
      </c>
      <c r="C16" s="217" t="n">
        <f aca="false">E16+G16</f>
        <v>46</v>
      </c>
      <c r="D16" s="217" t="n">
        <v>23</v>
      </c>
      <c r="E16" s="217" t="n">
        <v>31</v>
      </c>
      <c r="F16" s="217" t="n">
        <v>12</v>
      </c>
      <c r="G16" s="217" t="n">
        <v>15</v>
      </c>
      <c r="H16" s="70"/>
    </row>
    <row r="17" s="8" customFormat="true" ht="13.5" hidden="false" customHeight="false" outlineLevel="0" collapsed="false">
      <c r="A17" s="219" t="s">
        <v>248</v>
      </c>
      <c r="B17" s="217" t="n">
        <f aca="false">D17+F17</f>
        <v>1</v>
      </c>
      <c r="C17" s="217" t="n">
        <v>1</v>
      </c>
      <c r="D17" s="41" t="n">
        <v>1</v>
      </c>
      <c r="E17" s="41" t="n">
        <v>1</v>
      </c>
      <c r="F17" s="41" t="n">
        <v>0</v>
      </c>
      <c r="G17" s="41" t="n">
        <v>0</v>
      </c>
      <c r="H17" s="70"/>
    </row>
    <row r="18" s="8" customFormat="true" ht="13.5" hidden="false" customHeight="false" outlineLevel="0" collapsed="false">
      <c r="A18" s="220" t="s">
        <v>249</v>
      </c>
      <c r="B18" s="221" t="n">
        <f aca="false">D18+F18</f>
        <v>348</v>
      </c>
      <c r="C18" s="222" t="n">
        <f aca="false">E18+G18</f>
        <v>1264</v>
      </c>
      <c r="D18" s="222" t="n">
        <v>235</v>
      </c>
      <c r="E18" s="222" t="n">
        <v>907</v>
      </c>
      <c r="F18" s="222" t="n">
        <v>113</v>
      </c>
      <c r="G18" s="222" t="n">
        <v>357</v>
      </c>
      <c r="H18" s="70"/>
    </row>
    <row r="19" customFormat="false" ht="13.5" hidden="false" customHeight="false" outlineLevel="0" collapsed="false">
      <c r="B19" s="96"/>
      <c r="C19" s="96"/>
      <c r="D19" s="96"/>
      <c r="E19" s="96"/>
      <c r="F19" s="96"/>
      <c r="G19" s="96"/>
      <c r="H19" s="56"/>
    </row>
    <row r="20" customFormat="false" ht="13.5" hidden="false" customHeight="false" outlineLevel="0" collapsed="false">
      <c r="B20" s="56"/>
      <c r="C20" s="56"/>
      <c r="D20" s="56"/>
      <c r="E20" s="56"/>
      <c r="F20" s="56"/>
      <c r="G20" s="56"/>
      <c r="H20" s="56"/>
    </row>
    <row r="21" s="223" customFormat="true" ht="13.5" hidden="false" customHeight="false" outlineLevel="0" collapsed="false">
      <c r="B21" s="96"/>
      <c r="C21" s="96"/>
      <c r="D21" s="96"/>
      <c r="E21" s="96"/>
      <c r="F21" s="96"/>
      <c r="G21" s="96"/>
      <c r="H21" s="96"/>
    </row>
    <row r="22" s="223" customFormat="true" ht="13.5" hidden="false" customHeight="false" outlineLevel="0" collapsed="false">
      <c r="B22" s="224"/>
      <c r="C22" s="96"/>
      <c r="D22" s="96"/>
      <c r="E22" s="96"/>
      <c r="F22" s="224"/>
      <c r="G22" s="96"/>
      <c r="H22" s="96"/>
    </row>
    <row r="23" s="223" customFormat="true" ht="13.5" hidden="false" customHeight="false" outlineLevel="0" collapsed="false">
      <c r="B23" s="224"/>
      <c r="F23" s="224"/>
    </row>
    <row r="24" s="223" customFormat="true" ht="13.5" hidden="false" customHeight="false" outlineLevel="0" collapsed="false">
      <c r="B24" s="224"/>
      <c r="F24" s="224"/>
    </row>
    <row r="25" s="223" customFormat="true" ht="13.5" hidden="false" customHeight="false" outlineLevel="0" collapsed="false">
      <c r="B25" s="224"/>
      <c r="F25" s="224"/>
    </row>
    <row r="26" s="223" customFormat="true" ht="13.5" hidden="false" customHeight="false" outlineLevel="0" collapsed="false">
      <c r="B26" s="224"/>
      <c r="F26" s="224"/>
    </row>
    <row r="27" s="223" customFormat="true" ht="13.5" hidden="false" customHeight="false" outlineLevel="0" collapsed="false">
      <c r="B27" s="224"/>
      <c r="F27" s="224"/>
    </row>
    <row r="28" s="223" customFormat="true" ht="13.5" hidden="false" customHeight="false" outlineLevel="0" collapsed="false">
      <c r="B28" s="224"/>
      <c r="F28" s="224"/>
    </row>
    <row r="29" customFormat="false" ht="13.5" hidden="false" customHeight="false" outlineLevel="0" collapsed="false">
      <c r="B29" s="225"/>
    </row>
  </sheetData>
  <sheetProtection sheet="true" password="ee7f"/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59:24Z</dcterms:created>
  <dc:creator/>
  <dc:description/>
  <dc:language>en-US</dc:language>
  <cp:lastModifiedBy/>
  <dcterms:modified xsi:type="dcterms:W3CDTF">2016-12-07T04:28:48Z</dcterms:modified>
  <cp:revision>0</cp:revision>
  <dc:subject/>
  <dc:title/>
</cp:coreProperties>
</file>