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3">
  <si>
    <r>
      <rPr>
        <sz val="14"/>
        <rFont val="Noto Sans"/>
        <family val="2"/>
      </rPr>
      <t xml:space="preserve">１８２　文化財（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　　　　</t>
  </si>
  <si>
    <t xml:space="preserve">　　　　　      管理団体が２市町にまたがるものは，それぞれ市町に等分して計上した。</t>
  </si>
  <si>
    <t xml:space="preserve">県教育庁社会教育・文化財課</t>
  </si>
  <si>
    <t xml:space="preserve">県市町</t>
  </si>
  <si>
    <t xml:space="preserve">国       指       定</t>
  </si>
  <si>
    <t xml:space="preserve">県       指       定</t>
  </si>
  <si>
    <t xml:space="preserve">計</t>
  </si>
  <si>
    <t xml:space="preserve">国 宝</t>
  </si>
  <si>
    <t xml:space="preserve">史跡，</t>
  </si>
  <si>
    <t xml:space="preserve">重要有形民俗文化財</t>
  </si>
  <si>
    <t xml:space="preserve">重要無形民俗文化財</t>
  </si>
  <si>
    <t xml:space="preserve">重　要
無　形
文化財</t>
  </si>
  <si>
    <t xml:space="preserve">民俗文化財</t>
  </si>
  <si>
    <t xml:space="preserve">総  数</t>
  </si>
  <si>
    <t xml:space="preserve">重   要</t>
  </si>
  <si>
    <t xml:space="preserve">名勝，</t>
  </si>
  <si>
    <t xml:space="preserve">有   形</t>
  </si>
  <si>
    <t xml:space="preserve">史  跡</t>
  </si>
  <si>
    <t xml:space="preserve">天   然</t>
  </si>
  <si>
    <t xml:space="preserve">無   形</t>
  </si>
  <si>
    <t xml:space="preserve">文化財</t>
  </si>
  <si>
    <t xml:space="preserve">天  然</t>
  </si>
  <si>
    <t xml:space="preserve">名  勝</t>
  </si>
  <si>
    <t xml:space="preserve">記念物</t>
  </si>
  <si>
    <t xml:space="preserve">有形</t>
  </si>
  <si>
    <t xml:space="preserve">無形</t>
  </si>
  <si>
    <t xml:space="preserve"> 総   　 数</t>
  </si>
  <si>
    <t xml:space="preserve"> 山  口  県</t>
  </si>
  <si>
    <t xml:space="preserve">－</t>
  </si>
  <si>
    <t xml:space="preserve"> 市      計</t>
  </si>
  <si>
    <t xml:space="preserve"> 下  関  市</t>
  </si>
  <si>
    <t xml:space="preserve"> 宇  部  市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町      計</t>
  </si>
  <si>
    <t xml:space="preserve"> 周防大島町</t>
  </si>
  <si>
    <t xml:space="preserve"> 和  木  町</t>
  </si>
  <si>
    <t xml:space="preserve"> 上  関  町</t>
  </si>
  <si>
    <t xml:space="preserve"> 田 布 施 町</t>
  </si>
  <si>
    <t xml:space="preserve"> 平  生  町</t>
  </si>
  <si>
    <t xml:space="preserve"> 阿  武  町</t>
  </si>
  <si>
    <t xml:space="preserve">　</t>
  </si>
  <si>
    <t xml:space="preserve">県下一円指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);[RED]\(0\)"/>
    <numFmt numFmtId="167" formatCode="General"/>
    <numFmt numFmtId="168" formatCode="0.00_);[RED]\(0.00\)"/>
    <numFmt numFmtId="169" formatCode="0.0_);[RED]\(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36"/>
    <col collapsed="false" customWidth="true" hidden="false" outlineLevel="0" max="3" min="3" style="1" width="7.12"/>
    <col collapsed="false" customWidth="true" hidden="false" outlineLevel="0" max="8" min="4" style="1" width="6.37"/>
    <col collapsed="false" customWidth="true" hidden="false" outlineLevel="0" max="9" min="9" style="1" width="6.62"/>
    <col collapsed="false" customWidth="true" hidden="false" outlineLevel="0" max="12" min="10" style="1" width="6.37"/>
    <col collapsed="false" customWidth="true" hidden="false" outlineLevel="0" max="13" min="13" style="1" width="6.74"/>
    <col collapsed="false" customWidth="true" hidden="false" outlineLevel="0" max="15" min="14" style="1" width="6.25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2"/>
      <c r="L1" s="5" t="s">
        <v>1</v>
      </c>
      <c r="M1" s="2"/>
      <c r="N1" s="2"/>
      <c r="O1" s="2"/>
      <c r="P1" s="2"/>
    </row>
    <row r="2" customFormat="false" ht="13.5" hidden="false" customHeight="false" outlineLevel="0" collapsed="false">
      <c r="A2" s="2"/>
      <c r="B2" s="6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3</v>
      </c>
    </row>
    <row r="4" customFormat="false" ht="18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1"/>
      <c r="K4" s="12" t="s">
        <v>6</v>
      </c>
      <c r="L4" s="12"/>
      <c r="M4" s="12"/>
      <c r="N4" s="12"/>
      <c r="O4" s="12"/>
      <c r="P4" s="12"/>
    </row>
    <row r="5" customFormat="false" ht="15" hidden="false" customHeight="true" outlineLevel="0" collapsed="false">
      <c r="A5" s="8"/>
      <c r="B5" s="13"/>
      <c r="C5" s="14" t="s">
        <v>7</v>
      </c>
      <c r="D5" s="14" t="s">
        <v>8</v>
      </c>
      <c r="E5" s="15"/>
      <c r="F5" s="16" t="s">
        <v>9</v>
      </c>
      <c r="G5" s="17" t="s">
        <v>10</v>
      </c>
      <c r="H5" s="17" t="s">
        <v>11</v>
      </c>
      <c r="I5" s="17" t="s">
        <v>12</v>
      </c>
      <c r="J5" s="14" t="s">
        <v>7</v>
      </c>
      <c r="K5" s="15"/>
      <c r="L5" s="15"/>
      <c r="M5" s="15"/>
      <c r="N5" s="18" t="s">
        <v>13</v>
      </c>
      <c r="O5" s="18"/>
      <c r="P5" s="19"/>
    </row>
    <row r="6" customFormat="false" ht="15" hidden="false" customHeight="true" outlineLevel="0" collapsed="false">
      <c r="A6" s="8"/>
      <c r="B6" s="20" t="s">
        <v>14</v>
      </c>
      <c r="C6" s="14"/>
      <c r="D6" s="14"/>
      <c r="E6" s="21" t="s">
        <v>15</v>
      </c>
      <c r="F6" s="21" t="s">
        <v>16</v>
      </c>
      <c r="G6" s="17"/>
      <c r="H6" s="17"/>
      <c r="I6" s="17"/>
      <c r="J6" s="14"/>
      <c r="K6" s="21" t="s">
        <v>17</v>
      </c>
      <c r="L6" s="21" t="s">
        <v>18</v>
      </c>
      <c r="M6" s="22" t="s">
        <v>19</v>
      </c>
      <c r="N6" s="18"/>
      <c r="O6" s="18"/>
      <c r="P6" s="20" t="s">
        <v>20</v>
      </c>
    </row>
    <row r="7" customFormat="false" ht="15" hidden="false" customHeight="true" outlineLevel="0" collapsed="false">
      <c r="A7" s="8"/>
      <c r="B7" s="13"/>
      <c r="C7" s="14"/>
      <c r="D7" s="14"/>
      <c r="E7" s="21" t="s">
        <v>21</v>
      </c>
      <c r="F7" s="21" t="s">
        <v>22</v>
      </c>
      <c r="G7" s="17"/>
      <c r="H7" s="17"/>
      <c r="I7" s="17"/>
      <c r="J7" s="14"/>
      <c r="K7" s="21" t="s">
        <v>21</v>
      </c>
      <c r="L7" s="21" t="s">
        <v>23</v>
      </c>
      <c r="M7" s="22" t="s">
        <v>24</v>
      </c>
      <c r="N7" s="14" t="s">
        <v>25</v>
      </c>
      <c r="O7" s="14" t="s">
        <v>26</v>
      </c>
      <c r="P7" s="20" t="s">
        <v>21</v>
      </c>
    </row>
    <row r="8" customFormat="false" ht="15" hidden="false" customHeight="true" outlineLevel="0" collapsed="false">
      <c r="A8" s="8"/>
      <c r="B8" s="23"/>
      <c r="C8" s="14"/>
      <c r="D8" s="14"/>
      <c r="E8" s="24"/>
      <c r="F8" s="25" t="s">
        <v>24</v>
      </c>
      <c r="G8" s="17"/>
      <c r="H8" s="17"/>
      <c r="I8" s="17"/>
      <c r="J8" s="14"/>
      <c r="K8" s="24"/>
      <c r="L8" s="24"/>
      <c r="M8" s="24"/>
      <c r="N8" s="14"/>
      <c r="O8" s="14"/>
      <c r="P8" s="23"/>
    </row>
    <row r="9" customFormat="false" ht="15.7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.75" hidden="false" customHeight="true" outlineLevel="0" collapsed="false">
      <c r="A10" s="29" t="s">
        <v>27</v>
      </c>
      <c r="B10" s="30" t="n">
        <f aca="false">+C10+J10</f>
        <v>600</v>
      </c>
      <c r="C10" s="31" t="n">
        <f aca="false">+C12+C14+C30+C39</f>
        <v>247</v>
      </c>
      <c r="D10" s="31" t="n">
        <v>9</v>
      </c>
      <c r="E10" s="31" t="n">
        <f aca="false">+E14+E30+E12</f>
        <v>126</v>
      </c>
      <c r="F10" s="31" t="n">
        <f aca="false">+F14+F30+F39</f>
        <v>95</v>
      </c>
      <c r="G10" s="31" t="n">
        <v>11</v>
      </c>
      <c r="H10" s="31" t="n">
        <v>5</v>
      </c>
      <c r="I10" s="31" t="n">
        <v>1</v>
      </c>
      <c r="J10" s="31" t="n">
        <f aca="false">+J12+J14+J30</f>
        <v>353</v>
      </c>
      <c r="K10" s="31" t="n">
        <f aca="false">+K12+K14+K30</f>
        <v>220</v>
      </c>
      <c r="L10" s="31" t="n">
        <f aca="false">+L14+L30</f>
        <v>36</v>
      </c>
      <c r="M10" s="31" t="n">
        <f aca="false">+M14+M30</f>
        <v>52</v>
      </c>
      <c r="N10" s="31" t="n">
        <f aca="false">+N14+N30</f>
        <v>8</v>
      </c>
      <c r="O10" s="31" t="n">
        <f aca="false">+O14+O30</f>
        <v>34</v>
      </c>
      <c r="P10" s="31" t="n">
        <f aca="false">+P14</f>
        <v>3</v>
      </c>
    </row>
    <row r="11" customFormat="false" ht="9.75" hidden="false" customHeight="true" outlineLevel="0" collapsed="false">
      <c r="A11" s="26"/>
      <c r="B11" s="32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.75" hidden="false" customHeight="true" outlineLevel="0" collapsed="false">
      <c r="A12" s="29" t="s">
        <v>28</v>
      </c>
      <c r="B12" s="30" t="n">
        <f aca="false">+C12+J12</f>
        <v>22</v>
      </c>
      <c r="C12" s="31" t="n">
        <v>10</v>
      </c>
      <c r="D12" s="33" t="s">
        <v>29</v>
      </c>
      <c r="E12" s="33" t="n">
        <v>10</v>
      </c>
      <c r="F12" s="33" t="s">
        <v>29</v>
      </c>
      <c r="G12" s="33" t="s">
        <v>29</v>
      </c>
      <c r="H12" s="33" t="s">
        <v>29</v>
      </c>
      <c r="I12" s="33" t="s">
        <v>29</v>
      </c>
      <c r="J12" s="33" t="n">
        <v>12</v>
      </c>
      <c r="K12" s="33" t="n">
        <v>12</v>
      </c>
      <c r="L12" s="33" t="s">
        <v>29</v>
      </c>
      <c r="M12" s="33" t="s">
        <v>29</v>
      </c>
      <c r="N12" s="33" t="s">
        <v>29</v>
      </c>
      <c r="O12" s="33" t="s">
        <v>29</v>
      </c>
      <c r="P12" s="33" t="s">
        <v>29</v>
      </c>
    </row>
    <row r="13" customFormat="false" ht="9.75" hidden="false" customHeight="true" outlineLevel="0" collapsed="false">
      <c r="A13" s="26"/>
      <c r="B13" s="3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.75" hidden="false" customHeight="true" outlineLevel="0" collapsed="false">
      <c r="A14" s="29" t="s">
        <v>30</v>
      </c>
      <c r="B14" s="30" t="n">
        <f aca="false">+C14+J14</f>
        <v>537</v>
      </c>
      <c r="C14" s="33" t="n">
        <f aca="false">SUM(C16:C28)</f>
        <v>226</v>
      </c>
      <c r="D14" s="33" t="n">
        <f aca="false">SUM(D16:D28)</f>
        <v>9</v>
      </c>
      <c r="E14" s="33" t="n">
        <f aca="false">SUM(E16:E28)</f>
        <v>114</v>
      </c>
      <c r="F14" s="33" t="n">
        <f aca="false">SUM(F16:F28)</f>
        <v>89</v>
      </c>
      <c r="G14" s="33" t="n">
        <f aca="false">SUM(G16:G28)</f>
        <v>8</v>
      </c>
      <c r="H14" s="33" t="n">
        <f aca="false">SUM(H16:H28)</f>
        <v>5</v>
      </c>
      <c r="I14" s="33" t="n">
        <f aca="false">SUM(I16:I28)</f>
        <v>1</v>
      </c>
      <c r="J14" s="33" t="n">
        <f aca="false">SUM(J16:J28)</f>
        <v>311</v>
      </c>
      <c r="K14" s="33" t="n">
        <f aca="false">SUM(K16:K28)</f>
        <v>197</v>
      </c>
      <c r="L14" s="33" t="n">
        <f aca="false">SUM(L16:L28)</f>
        <v>30</v>
      </c>
      <c r="M14" s="33" t="n">
        <f aca="false">SUM(M16:M28)</f>
        <v>44</v>
      </c>
      <c r="N14" s="33" t="n">
        <f aca="false">SUM(N16:N28)</f>
        <v>6</v>
      </c>
      <c r="O14" s="33" t="n">
        <f aca="false">SUM(O16:O28)</f>
        <v>31</v>
      </c>
      <c r="P14" s="33" t="n">
        <f aca="false">SUM(P16:P28)</f>
        <v>3</v>
      </c>
    </row>
    <row r="15" customFormat="false" ht="9.75" hidden="false" customHeight="true" outlineLevel="0" collapsed="false">
      <c r="A15" s="26"/>
      <c r="B15" s="32"/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.75" hidden="false" customHeight="true" outlineLevel="0" collapsed="false">
      <c r="A16" s="34" t="s">
        <v>31</v>
      </c>
      <c r="B16" s="35" t="n">
        <f aca="false">+C16+J16</f>
        <v>82.5</v>
      </c>
      <c r="C16" s="28" t="n">
        <f aca="false">+D16+E16+F16+G16</f>
        <v>38.5</v>
      </c>
      <c r="D16" s="28" t="n">
        <v>2</v>
      </c>
      <c r="E16" s="28" t="n">
        <v>17</v>
      </c>
      <c r="F16" s="28" t="n">
        <v>18.5</v>
      </c>
      <c r="G16" s="28" t="n">
        <v>1</v>
      </c>
      <c r="H16" s="36" t="s">
        <v>29</v>
      </c>
      <c r="I16" s="36" t="s">
        <v>29</v>
      </c>
      <c r="J16" s="36" t="n">
        <f aca="false">+K16+L16+M16+O16+P16</f>
        <v>44</v>
      </c>
      <c r="K16" s="36" t="n">
        <v>29</v>
      </c>
      <c r="L16" s="36" t="n">
        <v>4</v>
      </c>
      <c r="M16" s="36" t="n">
        <v>8</v>
      </c>
      <c r="N16" s="36" t="s">
        <v>29</v>
      </c>
      <c r="O16" s="36" t="n">
        <v>2</v>
      </c>
      <c r="P16" s="36" t="n">
        <v>1</v>
      </c>
    </row>
    <row r="17" customFormat="false" ht="15.75" hidden="false" customHeight="true" outlineLevel="0" collapsed="false">
      <c r="A17" s="34" t="s">
        <v>32</v>
      </c>
      <c r="B17" s="30" t="n">
        <f aca="false">+C17+J17</f>
        <v>24</v>
      </c>
      <c r="C17" s="36" t="n">
        <f aca="false">+E17+F17</f>
        <v>7</v>
      </c>
      <c r="D17" s="36" t="s">
        <v>29</v>
      </c>
      <c r="E17" s="36" t="n">
        <v>5</v>
      </c>
      <c r="F17" s="36" t="n">
        <v>2</v>
      </c>
      <c r="G17" s="36" t="s">
        <v>29</v>
      </c>
      <c r="H17" s="36" t="s">
        <v>29</v>
      </c>
      <c r="I17" s="36" t="s">
        <v>29</v>
      </c>
      <c r="J17" s="36" t="n">
        <f aca="false">+K17+L17+M17+N17+O17</f>
        <v>17</v>
      </c>
      <c r="K17" s="36" t="n">
        <v>12</v>
      </c>
      <c r="L17" s="36" t="n">
        <v>1</v>
      </c>
      <c r="M17" s="36" t="n">
        <v>2</v>
      </c>
      <c r="N17" s="36" t="n">
        <v>1</v>
      </c>
      <c r="O17" s="36" t="n">
        <v>1</v>
      </c>
      <c r="P17" s="36" t="s">
        <v>29</v>
      </c>
    </row>
    <row r="18" customFormat="false" ht="15.75" hidden="false" customHeight="true" outlineLevel="0" collapsed="false">
      <c r="A18" s="34" t="s">
        <v>33</v>
      </c>
      <c r="B18" s="32" t="n">
        <f aca="false">+C18+J18</f>
        <v>102.45</v>
      </c>
      <c r="C18" s="36" t="n">
        <f aca="false">+D18+E18+F18+G18+H18</f>
        <v>41.25</v>
      </c>
      <c r="D18" s="36" t="n">
        <v>1</v>
      </c>
      <c r="E18" s="36" t="n">
        <v>22</v>
      </c>
      <c r="F18" s="36" t="n">
        <v>16.25</v>
      </c>
      <c r="G18" s="36" t="n">
        <v>1</v>
      </c>
      <c r="H18" s="36" t="n">
        <v>1</v>
      </c>
      <c r="I18" s="36" t="s">
        <v>29</v>
      </c>
      <c r="J18" s="36" t="n">
        <f aca="false">+K18+L18+M18+O18+P18</f>
        <v>61.2</v>
      </c>
      <c r="K18" s="36" t="n">
        <v>46</v>
      </c>
      <c r="L18" s="36" t="n">
        <v>3</v>
      </c>
      <c r="M18" s="36" t="n">
        <v>7</v>
      </c>
      <c r="N18" s="36" t="s">
        <v>29</v>
      </c>
      <c r="O18" s="36" t="n">
        <v>4</v>
      </c>
      <c r="P18" s="36" t="n">
        <v>1.2</v>
      </c>
    </row>
    <row r="19" customFormat="false" ht="15.75" hidden="false" customHeight="true" outlineLevel="0" collapsed="false">
      <c r="A19" s="34" t="s">
        <v>34</v>
      </c>
      <c r="B19" s="35" t="n">
        <f aca="false">+C19+J19</f>
        <v>71.1</v>
      </c>
      <c r="C19" s="36" t="n">
        <f aca="false">+E19+F19+G19</f>
        <v>39</v>
      </c>
      <c r="D19" s="36" t="s">
        <v>29</v>
      </c>
      <c r="E19" s="36" t="n">
        <v>16</v>
      </c>
      <c r="F19" s="36" t="n">
        <v>22</v>
      </c>
      <c r="G19" s="36" t="n">
        <v>1</v>
      </c>
      <c r="H19" s="36" t="s">
        <v>29</v>
      </c>
      <c r="I19" s="36" t="s">
        <v>29</v>
      </c>
      <c r="J19" s="36" t="n">
        <f aca="false">+K19+L19+M19+O19+P19</f>
        <v>32.1</v>
      </c>
      <c r="K19" s="36" t="n">
        <v>18.5</v>
      </c>
      <c r="L19" s="36" t="n">
        <v>4</v>
      </c>
      <c r="M19" s="36" t="n">
        <v>6</v>
      </c>
      <c r="N19" s="36" t="s">
        <v>29</v>
      </c>
      <c r="O19" s="36" t="n">
        <v>3</v>
      </c>
      <c r="P19" s="36" t="n">
        <v>0.6</v>
      </c>
    </row>
    <row r="20" customFormat="false" ht="15.75" hidden="false" customHeight="true" outlineLevel="0" collapsed="false">
      <c r="A20" s="34" t="s">
        <v>35</v>
      </c>
      <c r="B20" s="32" t="n">
        <f aca="false">+C20+J20</f>
        <v>76.25</v>
      </c>
      <c r="C20" s="36" t="n">
        <f aca="false">+D20+E20+F20+G20</f>
        <v>47.25</v>
      </c>
      <c r="D20" s="36" t="n">
        <v>5</v>
      </c>
      <c r="E20" s="36" t="n">
        <v>32</v>
      </c>
      <c r="F20" s="36" t="n">
        <v>7.25</v>
      </c>
      <c r="G20" s="36" t="n">
        <v>3</v>
      </c>
      <c r="H20" s="36" t="s">
        <v>29</v>
      </c>
      <c r="I20" s="36" t="s">
        <v>29</v>
      </c>
      <c r="J20" s="36" t="n">
        <f aca="false">+K20+L20+M20+O20</f>
        <v>29</v>
      </c>
      <c r="K20" s="36" t="n">
        <v>22</v>
      </c>
      <c r="L20" s="36" t="n">
        <v>2</v>
      </c>
      <c r="M20" s="36" t="n">
        <v>4</v>
      </c>
      <c r="N20" s="36" t="s">
        <v>29</v>
      </c>
      <c r="O20" s="36" t="n">
        <v>1</v>
      </c>
      <c r="P20" s="36" t="s">
        <v>29</v>
      </c>
    </row>
    <row r="21" customFormat="false" ht="15.75" hidden="false" customHeight="true" outlineLevel="0" collapsed="false">
      <c r="A21" s="34" t="s">
        <v>36</v>
      </c>
      <c r="B21" s="35" t="n">
        <f aca="false">+C21+J21</f>
        <v>4.5</v>
      </c>
      <c r="C21" s="36" t="n">
        <f aca="false">+E21+F21</f>
        <v>1.5</v>
      </c>
      <c r="D21" s="36" t="s">
        <v>29</v>
      </c>
      <c r="E21" s="36" t="n">
        <v>1</v>
      </c>
      <c r="F21" s="36" t="n">
        <v>0.5</v>
      </c>
      <c r="G21" s="36" t="s">
        <v>29</v>
      </c>
      <c r="H21" s="36" t="s">
        <v>29</v>
      </c>
      <c r="I21" s="36" t="s">
        <v>29</v>
      </c>
      <c r="J21" s="36" t="n">
        <f aca="false">+K21+O21</f>
        <v>3</v>
      </c>
      <c r="K21" s="36" t="n">
        <v>2</v>
      </c>
      <c r="L21" s="36" t="s">
        <v>29</v>
      </c>
      <c r="M21" s="36" t="s">
        <v>29</v>
      </c>
      <c r="N21" s="36" t="s">
        <v>29</v>
      </c>
      <c r="O21" s="36" t="n">
        <v>1</v>
      </c>
      <c r="P21" s="36" t="s">
        <v>29</v>
      </c>
    </row>
    <row r="22" customFormat="false" ht="15.75" hidden="false" customHeight="true" outlineLevel="0" collapsed="false">
      <c r="A22" s="34" t="s">
        <v>37</v>
      </c>
      <c r="B22" s="30" t="n">
        <f aca="false">+C22+J22</f>
        <v>63</v>
      </c>
      <c r="C22" s="36" t="n">
        <f aca="false">+D22+E22+F22+H22</f>
        <v>18</v>
      </c>
      <c r="D22" s="36" t="n">
        <v>1</v>
      </c>
      <c r="E22" s="36" t="n">
        <v>12</v>
      </c>
      <c r="F22" s="36" t="n">
        <v>3</v>
      </c>
      <c r="G22" s="36" t="s">
        <v>29</v>
      </c>
      <c r="H22" s="36" t="n">
        <v>2</v>
      </c>
      <c r="I22" s="36" t="s">
        <v>29</v>
      </c>
      <c r="J22" s="36" t="n">
        <f aca="false">+K22+L22+M22+O22</f>
        <v>45</v>
      </c>
      <c r="K22" s="36" t="n">
        <v>30</v>
      </c>
      <c r="L22" s="36" t="n">
        <v>5</v>
      </c>
      <c r="M22" s="36" t="n">
        <v>6</v>
      </c>
      <c r="N22" s="36" t="s">
        <v>29</v>
      </c>
      <c r="O22" s="36" t="n">
        <v>4</v>
      </c>
      <c r="P22" s="36" t="s">
        <v>29</v>
      </c>
    </row>
    <row r="23" customFormat="false" ht="15.75" hidden="false" customHeight="true" outlineLevel="0" collapsed="false">
      <c r="A23" s="34" t="s">
        <v>38</v>
      </c>
      <c r="B23" s="30" t="n">
        <f aca="false">+C23+J23</f>
        <v>11</v>
      </c>
      <c r="C23" s="36" t="n">
        <f aca="false">+E23+F23+I23</f>
        <v>5</v>
      </c>
      <c r="D23" s="36" t="s">
        <v>29</v>
      </c>
      <c r="E23" s="36" t="n">
        <v>2</v>
      </c>
      <c r="F23" s="36" t="n">
        <v>2</v>
      </c>
      <c r="G23" s="36" t="s">
        <v>29</v>
      </c>
      <c r="H23" s="36" t="s">
        <v>29</v>
      </c>
      <c r="I23" s="36" t="n">
        <v>1</v>
      </c>
      <c r="J23" s="36" t="n">
        <f aca="false">+K23+L23+M23+O23</f>
        <v>6</v>
      </c>
      <c r="K23" s="36" t="n">
        <v>2</v>
      </c>
      <c r="L23" s="36" t="n">
        <v>1</v>
      </c>
      <c r="M23" s="36" t="n">
        <v>2</v>
      </c>
      <c r="N23" s="36" t="s">
        <v>29</v>
      </c>
      <c r="O23" s="36" t="n">
        <v>1</v>
      </c>
      <c r="P23" s="36" t="s">
        <v>29</v>
      </c>
    </row>
    <row r="24" customFormat="false" ht="15.75" hidden="false" customHeight="true" outlineLevel="0" collapsed="false">
      <c r="A24" s="34" t="s">
        <v>39</v>
      </c>
      <c r="B24" s="35" t="n">
        <f aca="false">+C24+J24</f>
        <v>38.7</v>
      </c>
      <c r="C24" s="36" t="n">
        <f aca="false">+E24+F24+G24</f>
        <v>11.5</v>
      </c>
      <c r="D24" s="36" t="s">
        <v>29</v>
      </c>
      <c r="E24" s="36" t="n">
        <v>3</v>
      </c>
      <c r="F24" s="36" t="n">
        <v>6.5</v>
      </c>
      <c r="G24" s="36" t="n">
        <v>2</v>
      </c>
      <c r="H24" s="36" t="s">
        <v>29</v>
      </c>
      <c r="I24" s="36" t="s">
        <v>29</v>
      </c>
      <c r="J24" s="36" t="n">
        <f aca="false">+K24+L24+M24+N24+O24+P24</f>
        <v>27.2</v>
      </c>
      <c r="K24" s="36" t="n">
        <v>10</v>
      </c>
      <c r="L24" s="36" t="n">
        <v>4</v>
      </c>
      <c r="M24" s="36" t="n">
        <v>6</v>
      </c>
      <c r="N24" s="36" t="n">
        <v>1</v>
      </c>
      <c r="O24" s="36" t="n">
        <v>6</v>
      </c>
      <c r="P24" s="36" t="n">
        <v>0.2</v>
      </c>
    </row>
    <row r="25" customFormat="false" ht="15.75" hidden="false" customHeight="true" outlineLevel="0" collapsed="false">
      <c r="A25" s="34" t="s">
        <v>40</v>
      </c>
      <c r="B25" s="35" t="n">
        <f aca="false">+C25+J25</f>
        <v>10.5</v>
      </c>
      <c r="C25" s="36" t="n">
        <f aca="false">+E25+F25+H25</f>
        <v>4</v>
      </c>
      <c r="D25" s="36" t="s">
        <v>29</v>
      </c>
      <c r="E25" s="36" t="n">
        <v>1</v>
      </c>
      <c r="F25" s="36" t="n">
        <v>2</v>
      </c>
      <c r="G25" s="36" t="s">
        <v>29</v>
      </c>
      <c r="H25" s="36" t="n">
        <v>1</v>
      </c>
      <c r="I25" s="36" t="s">
        <v>29</v>
      </c>
      <c r="J25" s="36" t="n">
        <f aca="false">+K25+N25</f>
        <v>6.5</v>
      </c>
      <c r="K25" s="36" t="n">
        <v>5.5</v>
      </c>
      <c r="L25" s="36" t="s">
        <v>29</v>
      </c>
      <c r="M25" s="36" t="s">
        <v>29</v>
      </c>
      <c r="N25" s="36" t="n">
        <v>1</v>
      </c>
      <c r="O25" s="36" t="s">
        <v>29</v>
      </c>
      <c r="P25" s="36" t="s">
        <v>29</v>
      </c>
    </row>
    <row r="26" customFormat="false" ht="15.75" hidden="false" customHeight="true" outlineLevel="0" collapsed="false">
      <c r="A26" s="34" t="s">
        <v>41</v>
      </c>
      <c r="B26" s="30" t="n">
        <f aca="false">+C26+J26</f>
        <v>16</v>
      </c>
      <c r="C26" s="36" t="n">
        <f aca="false">+F26</f>
        <v>7</v>
      </c>
      <c r="D26" s="36" t="s">
        <v>29</v>
      </c>
      <c r="E26" s="36" t="s">
        <v>29</v>
      </c>
      <c r="F26" s="36" t="n">
        <v>7</v>
      </c>
      <c r="G26" s="36" t="s">
        <v>29</v>
      </c>
      <c r="H26" s="36" t="s">
        <v>29</v>
      </c>
      <c r="I26" s="36" t="s">
        <v>29</v>
      </c>
      <c r="J26" s="36" t="n">
        <f aca="false">+K26+L26+M26+N26+O26</f>
        <v>9</v>
      </c>
      <c r="K26" s="36" t="n">
        <v>2</v>
      </c>
      <c r="L26" s="36" t="n">
        <v>1</v>
      </c>
      <c r="M26" s="36" t="n">
        <v>1</v>
      </c>
      <c r="N26" s="36" t="n">
        <v>3</v>
      </c>
      <c r="O26" s="36" t="n">
        <v>2</v>
      </c>
      <c r="P26" s="36" t="s">
        <v>29</v>
      </c>
    </row>
    <row r="27" customFormat="false" ht="15.75" hidden="false" customHeight="true" outlineLevel="0" collapsed="false">
      <c r="A27" s="34" t="s">
        <v>42</v>
      </c>
      <c r="B27" s="35" t="n">
        <f aca="false">+C27+J27</f>
        <v>20.5</v>
      </c>
      <c r="C27" s="36" t="n">
        <f aca="false">+E27+F27+H27</f>
        <v>4.5</v>
      </c>
      <c r="D27" s="36" t="s">
        <v>29</v>
      </c>
      <c r="E27" s="36" t="n">
        <v>2</v>
      </c>
      <c r="F27" s="36" t="n">
        <v>1.5</v>
      </c>
      <c r="G27" s="36" t="s">
        <v>29</v>
      </c>
      <c r="H27" s="36" t="n">
        <v>1</v>
      </c>
      <c r="I27" s="36" t="s">
        <v>29</v>
      </c>
      <c r="J27" s="36" t="n">
        <f aca="false">+K27+L27+M27+O27</f>
        <v>16</v>
      </c>
      <c r="K27" s="36" t="n">
        <v>5</v>
      </c>
      <c r="L27" s="36" t="n">
        <v>3</v>
      </c>
      <c r="M27" s="36" t="n">
        <v>2</v>
      </c>
      <c r="N27" s="36" t="s">
        <v>29</v>
      </c>
      <c r="O27" s="36" t="n">
        <v>6</v>
      </c>
      <c r="P27" s="36" t="s">
        <v>29</v>
      </c>
    </row>
    <row r="28" customFormat="false" ht="15.75" hidden="false" customHeight="true" outlineLevel="0" collapsed="false">
      <c r="A28" s="34" t="s">
        <v>43</v>
      </c>
      <c r="B28" s="35" t="n">
        <f aca="false">+C28+J28</f>
        <v>16.5</v>
      </c>
      <c r="C28" s="36" t="n">
        <f aca="false">+E28+F28</f>
        <v>1.5</v>
      </c>
      <c r="D28" s="36" t="s">
        <v>29</v>
      </c>
      <c r="E28" s="36" t="n">
        <v>1</v>
      </c>
      <c r="F28" s="36" t="n">
        <v>0.5</v>
      </c>
      <c r="G28" s="36" t="s">
        <v>29</v>
      </c>
      <c r="H28" s="36" t="s">
        <v>29</v>
      </c>
      <c r="I28" s="36" t="s">
        <v>29</v>
      </c>
      <c r="J28" s="36" t="n">
        <f aca="false">+K28+L28</f>
        <v>15</v>
      </c>
      <c r="K28" s="36" t="n">
        <v>13</v>
      </c>
      <c r="L28" s="36" t="n">
        <v>2</v>
      </c>
      <c r="M28" s="36" t="s">
        <v>29</v>
      </c>
      <c r="N28" s="36" t="s">
        <v>29</v>
      </c>
      <c r="O28" s="36" t="s">
        <v>29</v>
      </c>
      <c r="P28" s="36" t="s">
        <v>29</v>
      </c>
    </row>
    <row r="29" customFormat="false" ht="9.75" hidden="false" customHeight="true" outlineLevel="0" collapsed="false">
      <c r="A29" s="26"/>
      <c r="B29" s="32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.75" hidden="false" customHeight="true" outlineLevel="0" collapsed="false">
      <c r="A30" s="29" t="s">
        <v>44</v>
      </c>
      <c r="B30" s="30" t="n">
        <f aca="false">+C30+J30</f>
        <v>37</v>
      </c>
      <c r="C30" s="33" t="n">
        <v>7</v>
      </c>
      <c r="D30" s="33" t="s">
        <v>29</v>
      </c>
      <c r="E30" s="33" t="n">
        <v>2</v>
      </c>
      <c r="F30" s="33" t="n">
        <v>2</v>
      </c>
      <c r="G30" s="33" t="n">
        <v>3</v>
      </c>
      <c r="H30" s="33" t="s">
        <v>29</v>
      </c>
      <c r="I30" s="33" t="s">
        <v>29</v>
      </c>
      <c r="J30" s="33" t="n">
        <v>30</v>
      </c>
      <c r="K30" s="33" t="n">
        <v>11</v>
      </c>
      <c r="L30" s="33" t="n">
        <v>6</v>
      </c>
      <c r="M30" s="33" t="n">
        <v>8</v>
      </c>
      <c r="N30" s="33" t="n">
        <v>2</v>
      </c>
      <c r="O30" s="33" t="n">
        <v>3</v>
      </c>
      <c r="P30" s="33" t="s">
        <v>29</v>
      </c>
    </row>
    <row r="31" customFormat="false" ht="9.75" hidden="false" customHeight="true" outlineLevel="0" collapsed="false">
      <c r="A31" s="26"/>
      <c r="B31" s="32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.75" hidden="false" customHeight="true" outlineLevel="0" collapsed="false">
      <c r="A32" s="34" t="s">
        <v>45</v>
      </c>
      <c r="B32" s="30" t="n">
        <f aca="false">+C32+J32</f>
        <v>10</v>
      </c>
      <c r="C32" s="36" t="n">
        <v>5</v>
      </c>
      <c r="D32" s="36" t="s">
        <v>29</v>
      </c>
      <c r="E32" s="36" t="n">
        <v>1</v>
      </c>
      <c r="F32" s="36" t="n">
        <v>1</v>
      </c>
      <c r="G32" s="36" t="n">
        <v>3</v>
      </c>
      <c r="H32" s="36" t="s">
        <v>29</v>
      </c>
      <c r="I32" s="36" t="s">
        <v>29</v>
      </c>
      <c r="J32" s="36" t="n">
        <f aca="false">+K32+M32+N32+O32</f>
        <v>5</v>
      </c>
      <c r="K32" s="36" t="n">
        <v>2</v>
      </c>
      <c r="L32" s="36" t="s">
        <v>29</v>
      </c>
      <c r="M32" s="36" t="n">
        <v>1</v>
      </c>
      <c r="N32" s="36" t="n">
        <v>1</v>
      </c>
      <c r="O32" s="36" t="n">
        <v>1</v>
      </c>
      <c r="P32" s="36" t="s">
        <v>29</v>
      </c>
    </row>
    <row r="33" customFormat="false" ht="15.75" hidden="false" customHeight="true" outlineLevel="0" collapsed="false">
      <c r="A33" s="34" t="s">
        <v>46</v>
      </c>
      <c r="B33" s="30" t="n">
        <v>1</v>
      </c>
      <c r="C33" s="36" t="s">
        <v>29</v>
      </c>
      <c r="D33" s="36" t="s">
        <v>29</v>
      </c>
      <c r="E33" s="36" t="s">
        <v>29</v>
      </c>
      <c r="F33" s="36" t="s">
        <v>29</v>
      </c>
      <c r="G33" s="36" t="s">
        <v>29</v>
      </c>
      <c r="H33" s="36" t="s">
        <v>29</v>
      </c>
      <c r="I33" s="36" t="s">
        <v>29</v>
      </c>
      <c r="J33" s="36" t="n">
        <f aca="false">+K33</f>
        <v>1</v>
      </c>
      <c r="K33" s="36" t="n">
        <v>1</v>
      </c>
      <c r="L33" s="36" t="s">
        <v>29</v>
      </c>
      <c r="M33" s="36" t="s">
        <v>29</v>
      </c>
      <c r="N33" s="36" t="s">
        <v>29</v>
      </c>
      <c r="O33" s="36" t="s">
        <v>29</v>
      </c>
      <c r="P33" s="36" t="s">
        <v>29</v>
      </c>
    </row>
    <row r="34" customFormat="false" ht="15.75" hidden="false" customHeight="true" outlineLevel="0" collapsed="false">
      <c r="A34" s="34" t="s">
        <v>47</v>
      </c>
      <c r="B34" s="30" t="n">
        <f aca="false">+C34+J34</f>
        <v>6</v>
      </c>
      <c r="C34" s="36" t="n">
        <v>1</v>
      </c>
      <c r="D34" s="36" t="s">
        <v>29</v>
      </c>
      <c r="E34" s="36" t="n">
        <v>1</v>
      </c>
      <c r="F34" s="36" t="s">
        <v>29</v>
      </c>
      <c r="G34" s="36" t="s">
        <v>29</v>
      </c>
      <c r="H34" s="36" t="s">
        <v>29</v>
      </c>
      <c r="I34" s="36" t="s">
        <v>29</v>
      </c>
      <c r="J34" s="36" t="n">
        <v>5</v>
      </c>
      <c r="K34" s="36" t="n">
        <v>1</v>
      </c>
      <c r="L34" s="36" t="s">
        <v>29</v>
      </c>
      <c r="M34" s="36" t="n">
        <v>3</v>
      </c>
      <c r="N34" s="36" t="s">
        <v>29</v>
      </c>
      <c r="O34" s="36" t="n">
        <v>1</v>
      </c>
      <c r="P34" s="36" t="s">
        <v>29</v>
      </c>
    </row>
    <row r="35" customFormat="false" ht="15.75" hidden="false" customHeight="true" outlineLevel="0" collapsed="false">
      <c r="A35" s="34" t="s">
        <v>48</v>
      </c>
      <c r="B35" s="30" t="n">
        <v>6</v>
      </c>
      <c r="C35" s="36" t="s">
        <v>29</v>
      </c>
      <c r="D35" s="36" t="s">
        <v>29</v>
      </c>
      <c r="E35" s="36" t="s">
        <v>29</v>
      </c>
      <c r="F35" s="36" t="s">
        <v>29</v>
      </c>
      <c r="G35" s="36" t="s">
        <v>29</v>
      </c>
      <c r="H35" s="36" t="s">
        <v>29</v>
      </c>
      <c r="I35" s="36" t="s">
        <v>29</v>
      </c>
      <c r="J35" s="36" t="n">
        <v>6</v>
      </c>
      <c r="K35" s="36" t="n">
        <v>2</v>
      </c>
      <c r="L35" s="36" t="n">
        <v>2</v>
      </c>
      <c r="M35" s="36" t="n">
        <v>1</v>
      </c>
      <c r="N35" s="36" t="s">
        <v>29</v>
      </c>
      <c r="O35" s="36" t="n">
        <v>1</v>
      </c>
      <c r="P35" s="36" t="s">
        <v>29</v>
      </c>
    </row>
    <row r="36" customFormat="false" ht="15.75" hidden="false" customHeight="true" outlineLevel="0" collapsed="false">
      <c r="A36" s="34" t="s">
        <v>49</v>
      </c>
      <c r="B36" s="30" t="n">
        <v>8</v>
      </c>
      <c r="C36" s="36" t="s">
        <v>29</v>
      </c>
      <c r="D36" s="36" t="s">
        <v>29</v>
      </c>
      <c r="E36" s="36" t="s">
        <v>29</v>
      </c>
      <c r="F36" s="36" t="s">
        <v>29</v>
      </c>
      <c r="G36" s="36" t="s">
        <v>29</v>
      </c>
      <c r="H36" s="36" t="s">
        <v>29</v>
      </c>
      <c r="I36" s="36" t="s">
        <v>29</v>
      </c>
      <c r="J36" s="36" t="n">
        <v>8</v>
      </c>
      <c r="K36" s="36" t="n">
        <v>4</v>
      </c>
      <c r="L36" s="36" t="n">
        <v>3</v>
      </c>
      <c r="M36" s="36" t="s">
        <v>29</v>
      </c>
      <c r="N36" s="36" t="n">
        <v>1</v>
      </c>
      <c r="O36" s="36" t="s">
        <v>29</v>
      </c>
      <c r="P36" s="36" t="s">
        <v>29</v>
      </c>
    </row>
    <row r="37" customFormat="false" ht="15.75" hidden="false" customHeight="true" outlineLevel="0" collapsed="false">
      <c r="A37" s="34" t="s">
        <v>50</v>
      </c>
      <c r="B37" s="30" t="n">
        <v>6</v>
      </c>
      <c r="C37" s="36" t="n">
        <v>1</v>
      </c>
      <c r="D37" s="36" t="s">
        <v>29</v>
      </c>
      <c r="E37" s="36" t="s">
        <v>29</v>
      </c>
      <c r="F37" s="36" t="n">
        <v>1</v>
      </c>
      <c r="G37" s="36" t="s">
        <v>29</v>
      </c>
      <c r="H37" s="36" t="s">
        <v>29</v>
      </c>
      <c r="I37" s="36" t="s">
        <v>29</v>
      </c>
      <c r="J37" s="36" t="n">
        <v>5</v>
      </c>
      <c r="K37" s="36" t="n">
        <v>1</v>
      </c>
      <c r="L37" s="36" t="n">
        <v>1</v>
      </c>
      <c r="M37" s="36" t="n">
        <v>3</v>
      </c>
      <c r="N37" s="36" t="s">
        <v>29</v>
      </c>
      <c r="O37" s="36" t="s">
        <v>29</v>
      </c>
      <c r="P37" s="36" t="s">
        <v>29</v>
      </c>
    </row>
    <row r="38" customFormat="false" ht="9.75" hidden="false" customHeight="true" outlineLevel="0" collapsed="false">
      <c r="A38" s="34" t="s">
        <v>51</v>
      </c>
      <c r="B38" s="32"/>
      <c r="C38" s="36" t="s">
        <v>51</v>
      </c>
      <c r="D38" s="36" t="s">
        <v>51</v>
      </c>
      <c r="E38" s="36" t="s">
        <v>51</v>
      </c>
      <c r="F38" s="36" t="s">
        <v>51</v>
      </c>
      <c r="G38" s="36" t="s">
        <v>51</v>
      </c>
      <c r="H38" s="36" t="s">
        <v>51</v>
      </c>
      <c r="I38" s="36" t="s">
        <v>51</v>
      </c>
      <c r="J38" s="36" t="s">
        <v>51</v>
      </c>
      <c r="K38" s="36" t="s">
        <v>51</v>
      </c>
      <c r="L38" s="36" t="s">
        <v>51</v>
      </c>
      <c r="M38" s="36" t="s">
        <v>51</v>
      </c>
      <c r="N38" s="36" t="s">
        <v>51</v>
      </c>
      <c r="O38" s="36" t="s">
        <v>51</v>
      </c>
      <c r="P38" s="36" t="s">
        <v>51</v>
      </c>
    </row>
    <row r="39" customFormat="false" ht="15.75" hidden="false" customHeight="true" outlineLevel="0" collapsed="false">
      <c r="A39" s="29" t="s">
        <v>52</v>
      </c>
      <c r="B39" s="30" t="n">
        <v>4</v>
      </c>
      <c r="C39" s="33" t="n">
        <v>4</v>
      </c>
      <c r="D39" s="33" t="s">
        <v>29</v>
      </c>
      <c r="E39" s="33" t="s">
        <v>29</v>
      </c>
      <c r="F39" s="33" t="n">
        <v>4</v>
      </c>
      <c r="G39" s="33" t="s">
        <v>29</v>
      </c>
      <c r="H39" s="33" t="s">
        <v>29</v>
      </c>
      <c r="I39" s="33" t="s">
        <v>29</v>
      </c>
      <c r="J39" s="33" t="s">
        <v>29</v>
      </c>
      <c r="K39" s="33" t="s">
        <v>29</v>
      </c>
      <c r="L39" s="33" t="s">
        <v>29</v>
      </c>
      <c r="M39" s="33" t="s">
        <v>29</v>
      </c>
      <c r="N39" s="33" t="s">
        <v>29</v>
      </c>
      <c r="O39" s="33" t="s">
        <v>29</v>
      </c>
      <c r="P39" s="33" t="s">
        <v>29</v>
      </c>
    </row>
    <row r="40" customFormat="false" ht="6" hidden="false" customHeight="true" outlineLevel="0" collapsed="false">
      <c r="A40" s="37" t="s">
        <v>51</v>
      </c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8.25" hidden="false" customHeight="true" outlineLevel="0" collapsed="false">
      <c r="A41" s="40" t="s">
        <v>51</v>
      </c>
      <c r="B41" s="36" t="s">
        <v>51</v>
      </c>
      <c r="C41" s="36" t="s">
        <v>51</v>
      </c>
      <c r="D41" s="36" t="s">
        <v>51</v>
      </c>
      <c r="E41" s="36" t="s">
        <v>51</v>
      </c>
      <c r="F41" s="36" t="s">
        <v>51</v>
      </c>
      <c r="G41" s="36" t="s">
        <v>51</v>
      </c>
      <c r="H41" s="36" t="s">
        <v>51</v>
      </c>
      <c r="I41" s="36" t="s">
        <v>51</v>
      </c>
      <c r="J41" s="36" t="s">
        <v>51</v>
      </c>
      <c r="K41" s="36"/>
      <c r="L41" s="36" t="s">
        <v>51</v>
      </c>
      <c r="M41" s="36" t="s">
        <v>51</v>
      </c>
      <c r="N41" s="36" t="s">
        <v>51</v>
      </c>
      <c r="O41" s="36" t="s">
        <v>51</v>
      </c>
      <c r="P41" s="36" t="s">
        <v>51</v>
      </c>
    </row>
  </sheetData>
  <sheetProtection sheet="true" password="ee7f"/>
  <mergeCells count="12">
    <mergeCell ref="A4:A8"/>
    <mergeCell ref="C4:I4"/>
    <mergeCell ref="K4:P4"/>
    <mergeCell ref="C5:C8"/>
    <mergeCell ref="D5:D8"/>
    <mergeCell ref="G5:G8"/>
    <mergeCell ref="H5:H8"/>
    <mergeCell ref="I5:I8"/>
    <mergeCell ref="J5:J8"/>
    <mergeCell ref="N5:O6"/>
    <mergeCell ref="N7:N8"/>
    <mergeCell ref="O7: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4:57:55Z</dcterms:created>
  <dc:creator/>
  <dc:description/>
  <dc:language>en-US</dc:language>
  <cp:lastModifiedBy/>
  <dcterms:modified xsi:type="dcterms:W3CDTF">2016-12-12T00:41:05Z</dcterms:modified>
  <cp:revision>0</cp:revision>
  <dc:subject/>
  <dc:title/>
</cp:coreProperties>
</file>