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-1" sheetId="1" state="visible" r:id="rId2"/>
    <sheet name="234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  <definedName function="false" hidden="false" localSheetId="0" name="web用範囲" vbProcedure="false">'[7]23500100'!$A$2:$D$31,'[7]23500100'!$F$2:$Q$31,'[7]23500100'!$S$2:$AC$31</definedName>
    <definedName function="false" hidden="false" localSheetId="1" name="web用範囲" vbProcedure="false">'[10]23500200'!$A$2:$C$35,'[10]23500200'!$E$2:$W$35,'[10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２３４　火　　　　　災</t>
  </si>
  <si>
    <t xml:space="preserve">（１）　月別火災状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　</t>
  </si>
  <si>
    <t xml:space="preserve">1)</t>
  </si>
  <si>
    <t xml:space="preserve">部分焼</t>
  </si>
  <si>
    <t xml:space="preserve">半損</t>
  </si>
  <si>
    <t xml:space="preserve">2)</t>
  </si>
  <si>
    <t xml:space="preserve">死者</t>
  </si>
  <si>
    <t xml:space="preserve">負傷者</t>
  </si>
  <si>
    <t xml:space="preserve">年    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・ぼや</t>
  </si>
  <si>
    <t xml:space="preserve">全損</t>
  </si>
  <si>
    <t xml:space="preserve">小損</t>
  </si>
  <si>
    <t xml:space="preserve">人員</t>
  </si>
  <si>
    <t xml:space="preserve">総額</t>
  </si>
  <si>
    <t xml:space="preserve">（内）内容物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t xml:space="preserve">年 </t>
  </si>
  <si>
    <t xml:space="preserve">月</t>
  </si>
  <si>
    <t xml:space="preserve">－</t>
  </si>
  <si>
    <t xml:space="preserve">注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航空機火災を含む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航空機火災、爆発を含む。</t>
    </r>
  </si>
  <si>
    <t xml:space="preserve">（２）　出火原因別火災件数</t>
  </si>
  <si>
    <t xml:space="preserve">電気による発熱体</t>
  </si>
  <si>
    <t xml:space="preserve">ガス，油類を燃料とする道具装置</t>
  </si>
  <si>
    <t xml:space="preserve">まき，炭，石炭（コークス）を燃料とする道具装置</t>
  </si>
  <si>
    <t xml:space="preserve">火種（それ自体が発火しているもの）</t>
  </si>
  <si>
    <t xml:space="preserve">高温の個体</t>
  </si>
  <si>
    <t xml:space="preserve">自然発火あるいは再燃を起こしやすいもの</t>
  </si>
  <si>
    <t xml:space="preserve">危険物品</t>
  </si>
  <si>
    <t xml:space="preserve">天災（雷・その他）</t>
  </si>
  <si>
    <t xml:space="preserve">その他（不明・その他）</t>
  </si>
  <si>
    <t xml:space="preserve"> 年      次</t>
  </si>
  <si>
    <t xml:space="preserve">総</t>
  </si>
  <si>
    <t xml:space="preserve">移動可能な電熱器</t>
  </si>
  <si>
    <t xml:space="preserve">固定の電熱器</t>
  </si>
  <si>
    <t xml:space="preserve">電灯電話等の配線</t>
  </si>
  <si>
    <t xml:space="preserve">油を燃料とする移動可能な道具</t>
  </si>
  <si>
    <t xml:space="preserve">炭・たどん〈練炭〉を燃料とするもの</t>
  </si>
  <si>
    <t xml:space="preserve">まき〈鉄屑・わら紙〉を燃料とするもの</t>
  </si>
  <si>
    <t xml:space="preserve">裸火〈器に入っていないもの〉</t>
  </si>
  <si>
    <t xml:space="preserve">火花〈個体の衝撃・摩擦によるもの〉</t>
  </si>
  <si>
    <t xml:space="preserve">高温気体で熱せられたもの</t>
  </si>
  <si>
    <t xml:space="preserve">高温個体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湿気により自然発火しやすいもの</t>
  </si>
  <si>
    <t xml:space="preserve">再燃により出火原因となりやすいもの</t>
  </si>
  <si>
    <t xml:space="preserve">4)</t>
  </si>
  <si>
    <t xml:space="preserve">5)</t>
  </si>
  <si>
    <t xml:space="preserve">電</t>
  </si>
  <si>
    <t xml:space="preserve">配</t>
  </si>
  <si>
    <t xml:space="preserve">そ</t>
  </si>
  <si>
    <t xml:space="preserve">ガ</t>
  </si>
  <si>
    <t xml:space="preserve">明</t>
  </si>
  <si>
    <t xml:space="preserve">石</t>
  </si>
  <si>
    <t xml:space="preserve">た</t>
  </si>
  <si>
    <t xml:space="preserve">火</t>
  </si>
  <si>
    <t xml:space="preserve">炭</t>
  </si>
  <si>
    <t xml:space="preserve">ば</t>
  </si>
  <si>
    <t xml:space="preserve">気</t>
  </si>
  <si>
    <t xml:space="preserve">線</t>
  </si>
  <si>
    <t xml:space="preserve">ス</t>
  </si>
  <si>
    <t xml:space="preserve">燃</t>
  </si>
  <si>
    <t xml:space="preserve">こ</t>
  </si>
  <si>
    <t xml:space="preserve">計</t>
  </si>
  <si>
    <t xml:space="preserve">の</t>
  </si>
  <si>
    <t xml:space="preserve">か</t>
  </si>
  <si>
    <t xml:space="preserve">料</t>
  </si>
  <si>
    <t xml:space="preserve">・</t>
  </si>
  <si>
    <t xml:space="preserve">薬</t>
  </si>
  <si>
    <t xml:space="preserve">機</t>
  </si>
  <si>
    <t xml:space="preserve">装</t>
  </si>
  <si>
    <t xml:space="preserve">器</t>
  </si>
  <si>
    <t xml:space="preserve">道</t>
  </si>
  <si>
    <t xml:space="preserve">マ</t>
  </si>
  <si>
    <t xml:space="preserve"> 種      類</t>
  </si>
  <si>
    <t xml:space="preserve">数</t>
  </si>
  <si>
    <t xml:space="preserve">ッ</t>
  </si>
  <si>
    <t xml:space="preserve">置</t>
  </si>
  <si>
    <t xml:space="preserve">具</t>
  </si>
  <si>
    <t xml:space="preserve">他</t>
  </si>
  <si>
    <t xml:space="preserve">り</t>
  </si>
  <si>
    <t xml:space="preserve">チ</t>
  </si>
  <si>
    <t xml:space="preserve">粉</t>
  </si>
  <si>
    <t xml:space="preserve">類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6)</t>
  </si>
  <si>
    <t xml:space="preserve">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漏電により発熱しやすい部分、静電気スパークを含む。　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火を消すための器を含む。　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摩擦により熱せられたものを含む。　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酸化により自然発火しやすいもの、自然発火しやすい油類を含む。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酸化性気体、酸化性液体、酸化性固体を含む。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航空火災を含む。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###\ ###\ ###\ ##0;;\－"/>
    <numFmt numFmtId="166" formatCode="###\ ###\ ###\ ##0"/>
    <numFmt numFmtId="167" formatCode="##0;;\－"/>
    <numFmt numFmtId="168" formatCode="#\ ###\ ##0;;\－"/>
    <numFmt numFmtId="169" formatCode="#\ ##0;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8" fillId="2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8-3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8-329"/>
      <sheetName val="234-1"/>
      <sheetName val="234-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15" min="5" style="1" width="6.62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62"/>
    <col collapsed="false" customWidth="true" hidden="false" outlineLevel="0" max="25" min="23" style="1" width="10.62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2"/>
      <c r="B2" s="3"/>
      <c r="C2" s="2"/>
      <c r="D2" s="2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6" t="s">
        <v>2</v>
      </c>
      <c r="B3" s="2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6"/>
      <c r="AA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2" t="s">
        <v>8</v>
      </c>
      <c r="Q4" s="13" t="s">
        <v>9</v>
      </c>
      <c r="R4" s="14" t="s">
        <v>10</v>
      </c>
      <c r="S4" s="11" t="s">
        <v>11</v>
      </c>
      <c r="T4" s="11"/>
      <c r="U4" s="11"/>
      <c r="V4" s="11"/>
      <c r="W4" s="11"/>
      <c r="X4" s="11"/>
      <c r="Y4" s="11"/>
      <c r="Z4" s="15"/>
      <c r="AA4" s="15"/>
    </row>
    <row r="5" customFormat="false" ht="15" hidden="false" customHeight="true" outlineLevel="0" collapsed="false">
      <c r="A5" s="16"/>
      <c r="B5" s="16"/>
      <c r="C5" s="17"/>
      <c r="D5" s="18"/>
      <c r="E5" s="19"/>
      <c r="F5" s="20"/>
      <c r="G5" s="21"/>
      <c r="H5" s="20"/>
      <c r="I5" s="21"/>
      <c r="J5" s="22" t="s">
        <v>12</v>
      </c>
      <c r="K5" s="19"/>
      <c r="L5" s="23"/>
      <c r="M5" s="24" t="s">
        <v>13</v>
      </c>
      <c r="N5" s="19"/>
      <c r="O5" s="24" t="s">
        <v>14</v>
      </c>
      <c r="P5" s="19"/>
      <c r="Q5" s="20"/>
      <c r="R5" s="20"/>
      <c r="S5" s="19"/>
      <c r="T5" s="23"/>
      <c r="U5" s="25"/>
      <c r="V5" s="20"/>
      <c r="W5" s="21"/>
      <c r="X5" s="20"/>
      <c r="Y5" s="26" t="s">
        <v>15</v>
      </c>
      <c r="Z5" s="27" t="s">
        <v>16</v>
      </c>
      <c r="AA5" s="27" t="s">
        <v>17</v>
      </c>
    </row>
    <row r="6" customFormat="false" ht="15" hidden="false" customHeight="true" outlineLevel="0" collapsed="false">
      <c r="A6" s="28" t="s">
        <v>18</v>
      </c>
      <c r="B6" s="28"/>
      <c r="C6" s="28"/>
      <c r="D6" s="28"/>
      <c r="E6" s="29" t="s">
        <v>19</v>
      </c>
      <c r="F6" s="30" t="s">
        <v>20</v>
      </c>
      <c r="G6" s="31" t="s">
        <v>21</v>
      </c>
      <c r="H6" s="30" t="s">
        <v>22</v>
      </c>
      <c r="I6" s="31" t="s">
        <v>23</v>
      </c>
      <c r="J6" s="30" t="s">
        <v>24</v>
      </c>
      <c r="K6" s="29" t="s">
        <v>25</v>
      </c>
      <c r="L6" s="29" t="s">
        <v>26</v>
      </c>
      <c r="M6" s="30" t="s">
        <v>27</v>
      </c>
      <c r="N6" s="29" t="s">
        <v>28</v>
      </c>
      <c r="O6" s="30" t="s">
        <v>29</v>
      </c>
      <c r="P6" s="29" t="s">
        <v>30</v>
      </c>
      <c r="Q6" s="30" t="s">
        <v>20</v>
      </c>
      <c r="R6" s="30" t="s">
        <v>21</v>
      </c>
      <c r="S6" s="29" t="s">
        <v>31</v>
      </c>
      <c r="T6" s="30" t="s">
        <v>20</v>
      </c>
      <c r="U6" s="32" t="s">
        <v>32</v>
      </c>
      <c r="V6" s="30" t="s">
        <v>21</v>
      </c>
      <c r="W6" s="31" t="s">
        <v>22</v>
      </c>
      <c r="X6" s="30" t="s">
        <v>23</v>
      </c>
      <c r="Y6" s="31" t="s">
        <v>24</v>
      </c>
      <c r="Z6" s="29"/>
      <c r="AA6" s="29"/>
    </row>
    <row r="7" s="38" customFormat="true" ht="15" hidden="false" customHeight="true" outlineLevel="0" collapsed="false">
      <c r="A7" s="33"/>
      <c r="B7" s="26"/>
      <c r="C7" s="33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7" t="s">
        <v>33</v>
      </c>
      <c r="Q7" s="37" t="s">
        <v>34</v>
      </c>
      <c r="R7" s="36" t="s">
        <v>35</v>
      </c>
      <c r="S7" s="36"/>
      <c r="T7" s="36"/>
      <c r="U7" s="36"/>
      <c r="V7" s="36"/>
      <c r="W7" s="36"/>
      <c r="X7" s="36"/>
      <c r="Y7" s="36"/>
      <c r="Z7" s="37" t="s">
        <v>33</v>
      </c>
      <c r="AA7" s="37" t="s">
        <v>33</v>
      </c>
    </row>
    <row r="8" s="38" customFormat="true" ht="15" hidden="false" customHeight="true" outlineLevel="0" collapsed="false">
      <c r="A8" s="33"/>
      <c r="B8" s="26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5" hidden="false" customHeight="true" outlineLevel="0" collapsed="false">
      <c r="A9" s="39"/>
      <c r="B9" s="40" t="s">
        <v>36</v>
      </c>
      <c r="C9" s="16" t="n">
        <v>20</v>
      </c>
      <c r="D9" s="41" t="s">
        <v>37</v>
      </c>
      <c r="E9" s="42" t="n">
        <v>614</v>
      </c>
      <c r="F9" s="43" t="n">
        <v>311</v>
      </c>
      <c r="G9" s="43" t="n">
        <v>41</v>
      </c>
      <c r="H9" s="43" t="n">
        <v>59</v>
      </c>
      <c r="I9" s="43" t="n">
        <v>4</v>
      </c>
      <c r="J9" s="43" t="n">
        <v>199</v>
      </c>
      <c r="K9" s="43" t="n">
        <v>115</v>
      </c>
      <c r="L9" s="43" t="n">
        <v>34</v>
      </c>
      <c r="M9" s="43" t="n">
        <v>319</v>
      </c>
      <c r="N9" s="43" t="n">
        <v>78</v>
      </c>
      <c r="O9" s="43" t="n">
        <v>239</v>
      </c>
      <c r="P9" s="43" t="n">
        <v>720</v>
      </c>
      <c r="Q9" s="43" t="n">
        <v>20327</v>
      </c>
      <c r="R9" s="43" t="n">
        <v>263</v>
      </c>
      <c r="S9" s="43" t="n">
        <v>1100505</v>
      </c>
      <c r="T9" s="43" t="n">
        <v>1041577</v>
      </c>
      <c r="U9" s="43" t="n">
        <v>300533</v>
      </c>
      <c r="V9" s="43" t="n">
        <v>687</v>
      </c>
      <c r="W9" s="43" t="n">
        <v>45134</v>
      </c>
      <c r="X9" s="43" t="n">
        <v>90</v>
      </c>
      <c r="Y9" s="43" t="n">
        <v>13017</v>
      </c>
      <c r="Z9" s="43" t="n">
        <v>23</v>
      </c>
      <c r="AA9" s="43" t="n">
        <v>75</v>
      </c>
    </row>
    <row r="10" customFormat="false" ht="15" hidden="false" customHeight="true" outlineLevel="0" collapsed="false">
      <c r="A10" s="39"/>
      <c r="B10" s="16"/>
      <c r="C10" s="16" t="n">
        <v>21</v>
      </c>
      <c r="D10" s="41"/>
      <c r="E10" s="42" t="n">
        <v>604</v>
      </c>
      <c r="F10" s="43" t="n">
        <v>297</v>
      </c>
      <c r="G10" s="43" t="n">
        <v>51</v>
      </c>
      <c r="H10" s="43" t="n">
        <v>55</v>
      </c>
      <c r="I10" s="43" t="n">
        <v>3</v>
      </c>
      <c r="J10" s="43" t="n">
        <v>198</v>
      </c>
      <c r="K10" s="43" t="n">
        <v>115</v>
      </c>
      <c r="L10" s="43" t="n">
        <v>33</v>
      </c>
      <c r="M10" s="43" t="n">
        <v>303</v>
      </c>
      <c r="N10" s="43" t="n">
        <v>86</v>
      </c>
      <c r="O10" s="43" t="n">
        <v>233</v>
      </c>
      <c r="P10" s="43" t="n">
        <v>742</v>
      </c>
      <c r="Q10" s="43" t="n">
        <v>18952</v>
      </c>
      <c r="R10" s="43" t="n">
        <v>540</v>
      </c>
      <c r="S10" s="43" t="n">
        <v>1326836</v>
      </c>
      <c r="T10" s="43" t="n">
        <v>1005764</v>
      </c>
      <c r="U10" s="43" t="n">
        <v>251067</v>
      </c>
      <c r="V10" s="43" t="n">
        <v>1868</v>
      </c>
      <c r="W10" s="43" t="n">
        <v>37636</v>
      </c>
      <c r="X10" s="43" t="n">
        <v>2331</v>
      </c>
      <c r="Y10" s="43" t="n">
        <v>279237</v>
      </c>
      <c r="Z10" s="43" t="n">
        <v>31</v>
      </c>
      <c r="AA10" s="43" t="n">
        <v>87</v>
      </c>
    </row>
    <row r="11" customFormat="false" ht="15" hidden="false" customHeight="true" outlineLevel="0" collapsed="false">
      <c r="A11" s="39"/>
      <c r="B11" s="16"/>
      <c r="C11" s="16" t="n">
        <v>22</v>
      </c>
      <c r="D11" s="41"/>
      <c r="E11" s="42" t="n">
        <v>634</v>
      </c>
      <c r="F11" s="43" t="n">
        <v>333</v>
      </c>
      <c r="G11" s="43" t="n">
        <v>42</v>
      </c>
      <c r="H11" s="43" t="n">
        <v>57</v>
      </c>
      <c r="I11" s="43" t="n">
        <v>2</v>
      </c>
      <c r="J11" s="43" t="n">
        <v>200</v>
      </c>
      <c r="K11" s="43" t="n">
        <v>148</v>
      </c>
      <c r="L11" s="43" t="n">
        <v>48</v>
      </c>
      <c r="M11" s="43" t="n">
        <v>342</v>
      </c>
      <c r="N11" s="43" t="n">
        <v>79</v>
      </c>
      <c r="O11" s="43" t="n">
        <v>217</v>
      </c>
      <c r="P11" s="43" t="n">
        <v>696</v>
      </c>
      <c r="Q11" s="43" t="n">
        <v>17329</v>
      </c>
      <c r="R11" s="43" t="n">
        <v>974</v>
      </c>
      <c r="S11" s="43" t="n">
        <v>926317</v>
      </c>
      <c r="T11" s="43" t="n">
        <v>841054</v>
      </c>
      <c r="U11" s="43" t="n">
        <v>214810</v>
      </c>
      <c r="V11" s="43" t="n">
        <v>7162</v>
      </c>
      <c r="W11" s="43" t="n">
        <v>59155</v>
      </c>
      <c r="X11" s="43" t="n">
        <v>77</v>
      </c>
      <c r="Y11" s="43" t="n">
        <v>18869</v>
      </c>
      <c r="Z11" s="43" t="n">
        <v>34</v>
      </c>
      <c r="AA11" s="43" t="n">
        <v>76</v>
      </c>
    </row>
    <row r="12" customFormat="false" ht="15" hidden="false" customHeight="true" outlineLevel="0" collapsed="false">
      <c r="A12" s="39"/>
      <c r="B12" s="16"/>
      <c r="C12" s="16" t="n">
        <v>23</v>
      </c>
      <c r="D12" s="41"/>
      <c r="E12" s="42" t="n">
        <v>613</v>
      </c>
      <c r="F12" s="43" t="n">
        <v>296</v>
      </c>
      <c r="G12" s="43" t="n">
        <v>58</v>
      </c>
      <c r="H12" s="43" t="n">
        <v>56</v>
      </c>
      <c r="I12" s="43" t="n">
        <v>3</v>
      </c>
      <c r="J12" s="43" t="n">
        <v>200</v>
      </c>
      <c r="K12" s="43" t="n">
        <v>159</v>
      </c>
      <c r="L12" s="43" t="n">
        <v>26</v>
      </c>
      <c r="M12" s="43" t="n">
        <v>287</v>
      </c>
      <c r="N12" s="43" t="n">
        <v>92</v>
      </c>
      <c r="O12" s="43" t="n">
        <v>186</v>
      </c>
      <c r="P12" s="43" t="n">
        <v>618</v>
      </c>
      <c r="Q12" s="43" t="n">
        <v>19385</v>
      </c>
      <c r="R12" s="43" t="n">
        <v>968</v>
      </c>
      <c r="S12" s="43" t="n">
        <v>2423400</v>
      </c>
      <c r="T12" s="43" t="n">
        <v>990423</v>
      </c>
      <c r="U12" s="43" t="n">
        <v>316627</v>
      </c>
      <c r="V12" s="43" t="n">
        <v>2978</v>
      </c>
      <c r="W12" s="43" t="n">
        <v>35899</v>
      </c>
      <c r="X12" s="43" t="n">
        <v>10069</v>
      </c>
      <c r="Y12" s="43" t="n">
        <v>1384031</v>
      </c>
      <c r="Z12" s="43" t="n">
        <v>27</v>
      </c>
      <c r="AA12" s="43" t="n">
        <v>95</v>
      </c>
    </row>
    <row r="13" customFormat="false" ht="15" hidden="false" customHeight="true" outlineLevel="0" collapsed="false">
      <c r="A13" s="39"/>
      <c r="B13" s="16"/>
      <c r="C13" s="16" t="n">
        <v>24</v>
      </c>
      <c r="D13" s="41"/>
      <c r="E13" s="42" t="n">
        <v>566</v>
      </c>
      <c r="F13" s="43" t="n">
        <v>296</v>
      </c>
      <c r="G13" s="43" t="n">
        <v>21</v>
      </c>
      <c r="H13" s="43" t="n">
        <v>52</v>
      </c>
      <c r="I13" s="43" t="n">
        <v>0</v>
      </c>
      <c r="J13" s="43" t="n">
        <v>197</v>
      </c>
      <c r="K13" s="43" t="n">
        <v>171</v>
      </c>
      <c r="L13" s="43" t="n">
        <v>38</v>
      </c>
      <c r="M13" s="43" t="n">
        <v>285</v>
      </c>
      <c r="N13" s="43" t="n">
        <v>124</v>
      </c>
      <c r="O13" s="43" t="n">
        <v>194</v>
      </c>
      <c r="P13" s="43" t="n">
        <v>677</v>
      </c>
      <c r="Q13" s="43" t="n">
        <v>20775</v>
      </c>
      <c r="R13" s="43" t="n">
        <v>55</v>
      </c>
      <c r="S13" s="43" t="n">
        <v>2236857</v>
      </c>
      <c r="T13" s="43" t="n">
        <v>1051201</v>
      </c>
      <c r="U13" s="43" t="n">
        <v>278674</v>
      </c>
      <c r="V13" s="43" t="n">
        <v>114</v>
      </c>
      <c r="W13" s="43" t="n">
        <v>30266</v>
      </c>
      <c r="X13" s="43" t="n">
        <v>0</v>
      </c>
      <c r="Y13" s="43" t="n">
        <v>1155276</v>
      </c>
      <c r="Z13" s="43" t="n">
        <v>34</v>
      </c>
      <c r="AA13" s="43" t="n">
        <v>101</v>
      </c>
    </row>
    <row r="14" customFormat="false" ht="15" hidden="false" customHeight="true" outlineLevel="0" collapsed="false">
      <c r="A14" s="39"/>
      <c r="B14" s="16"/>
      <c r="C14" s="16" t="n">
        <v>25</v>
      </c>
      <c r="D14" s="41"/>
      <c r="E14" s="42" t="n">
        <v>616</v>
      </c>
      <c r="F14" s="43" t="n">
        <v>292</v>
      </c>
      <c r="G14" s="43" t="n">
        <v>32</v>
      </c>
      <c r="H14" s="43" t="n">
        <v>60</v>
      </c>
      <c r="I14" s="43" t="n">
        <v>1</v>
      </c>
      <c r="J14" s="43" t="n">
        <v>231</v>
      </c>
      <c r="K14" s="43" t="n">
        <v>191</v>
      </c>
      <c r="L14" s="43" t="n">
        <v>31</v>
      </c>
      <c r="M14" s="43" t="n">
        <v>291</v>
      </c>
      <c r="N14" s="43" t="n">
        <v>100</v>
      </c>
      <c r="O14" s="43" t="n">
        <v>171</v>
      </c>
      <c r="P14" s="43" t="n">
        <v>530</v>
      </c>
      <c r="Q14" s="43" t="n">
        <v>22342</v>
      </c>
      <c r="R14" s="43" t="n">
        <v>503</v>
      </c>
      <c r="S14" s="43" t="n">
        <v>1250999</v>
      </c>
      <c r="T14" s="43" t="n">
        <v>1133707</v>
      </c>
      <c r="U14" s="43" t="n">
        <v>217718</v>
      </c>
      <c r="V14" s="43" t="n">
        <v>1231</v>
      </c>
      <c r="W14" s="43" t="n">
        <v>26803</v>
      </c>
      <c r="X14" s="43" t="n">
        <v>100</v>
      </c>
      <c r="Y14" s="43" t="n">
        <v>89158</v>
      </c>
      <c r="Z14" s="43" t="n">
        <v>30</v>
      </c>
      <c r="AA14" s="43" t="n">
        <v>72</v>
      </c>
    </row>
    <row r="15" customFormat="false" ht="15" hidden="false" customHeight="true" outlineLevel="0" collapsed="false">
      <c r="A15" s="39"/>
      <c r="B15" s="39"/>
      <c r="C15" s="39"/>
      <c r="D15" s="44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15" hidden="false" customHeight="true" outlineLevel="0" collapsed="false">
      <c r="A16" s="39"/>
      <c r="B16" s="39"/>
      <c r="C16" s="45" t="n">
        <v>26</v>
      </c>
      <c r="D16" s="44"/>
      <c r="E16" s="46" t="n">
        <f aca="false">SUM(F16:J16)</f>
        <v>500</v>
      </c>
      <c r="F16" s="47" t="n">
        <f aca="false">SUM(F18:F31)</f>
        <v>263</v>
      </c>
      <c r="G16" s="47" t="n">
        <f aca="false">SUM(G18:G31)</f>
        <v>25</v>
      </c>
      <c r="H16" s="47" t="n">
        <f aca="false">SUM(H18:H31)</f>
        <v>58</v>
      </c>
      <c r="I16" s="47" t="n">
        <f aca="false">SUM(I18:I31)</f>
        <v>4</v>
      </c>
      <c r="J16" s="47" t="n">
        <f aca="false">SUM(J18:J31)</f>
        <v>150</v>
      </c>
      <c r="K16" s="47" t="n">
        <f aca="false">SUM(K18:K31)</f>
        <v>123</v>
      </c>
      <c r="L16" s="47" t="n">
        <f aca="false">SUM(L18:L30)</f>
        <v>30</v>
      </c>
      <c r="M16" s="47" t="n">
        <f aca="false">SUM(M18:M31)</f>
        <v>273</v>
      </c>
      <c r="N16" s="47" t="n">
        <f aca="false">SUM(N18:N31)</f>
        <v>75</v>
      </c>
      <c r="O16" s="47" t="n">
        <f aca="false">SUM(O18:O31)</f>
        <v>146</v>
      </c>
      <c r="P16" s="47" t="n">
        <f aca="false">SUM(P18:P31)</f>
        <v>478</v>
      </c>
      <c r="Q16" s="47" t="n">
        <f aca="false">SUM(Q18:Q31)</f>
        <v>13898</v>
      </c>
      <c r="R16" s="47" t="n">
        <f aca="false">SUM(R18:R30)</f>
        <v>311</v>
      </c>
      <c r="S16" s="47" t="n">
        <f aca="false">SUM(S18:S30)</f>
        <v>1074211</v>
      </c>
      <c r="T16" s="47" t="n">
        <f aca="false">SUM(T18:T30)</f>
        <v>941928</v>
      </c>
      <c r="U16" s="47" t="n">
        <f aca="false">SUM(U18:U30)</f>
        <v>154590</v>
      </c>
      <c r="V16" s="47" t="n">
        <f aca="false">SUM(V18:V30)</f>
        <v>315</v>
      </c>
      <c r="W16" s="47" t="n">
        <f aca="false">SUM(W18:W30)</f>
        <v>55216</v>
      </c>
      <c r="X16" s="47" t="n">
        <f aca="false">SUM(X18:X30)</f>
        <v>1466</v>
      </c>
      <c r="Y16" s="48" t="n">
        <f aca="false">SUM(Y18:Y30)</f>
        <v>75286</v>
      </c>
      <c r="Z16" s="47" t="n">
        <f aca="false">SUM(Z18:Z30)</f>
        <v>25</v>
      </c>
      <c r="AA16" s="47" t="n">
        <f aca="false">SUM(AA18:AA30)</f>
        <v>73</v>
      </c>
    </row>
    <row r="17" s="50" customFormat="true" ht="15" hidden="false" customHeight="true" outlineLevel="0" collapsed="false">
      <c r="A17" s="45"/>
      <c r="B17" s="45"/>
      <c r="C17" s="39"/>
      <c r="D17" s="49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customFormat="false" ht="15" hidden="false" customHeight="true" outlineLevel="0" collapsed="false">
      <c r="A18" s="16" t="n">
        <v>26</v>
      </c>
      <c r="B18" s="51" t="s">
        <v>38</v>
      </c>
      <c r="C18" s="16" t="n">
        <v>1</v>
      </c>
      <c r="D18" s="41" t="s">
        <v>39</v>
      </c>
      <c r="E18" s="42" t="n">
        <v>42</v>
      </c>
      <c r="F18" s="43" t="n">
        <v>27</v>
      </c>
      <c r="G18" s="43" t="n">
        <v>1</v>
      </c>
      <c r="H18" s="43" t="n">
        <v>5</v>
      </c>
      <c r="I18" s="43" t="n">
        <v>0</v>
      </c>
      <c r="J18" s="43" t="n">
        <v>9</v>
      </c>
      <c r="K18" s="52" t="n">
        <v>8</v>
      </c>
      <c r="L18" s="43" t="n">
        <v>4</v>
      </c>
      <c r="M18" s="43" t="n">
        <v>26</v>
      </c>
      <c r="N18" s="43" t="n">
        <v>9</v>
      </c>
      <c r="O18" s="43" t="n">
        <v>19</v>
      </c>
      <c r="P18" s="43" t="n">
        <v>57</v>
      </c>
      <c r="Q18" s="43" t="n">
        <v>1273</v>
      </c>
      <c r="R18" s="43" t="n">
        <v>0</v>
      </c>
      <c r="S18" s="43" t="n">
        <v>66199</v>
      </c>
      <c r="T18" s="43" t="n">
        <v>61584</v>
      </c>
      <c r="U18" s="43" t="n">
        <v>7522</v>
      </c>
      <c r="V18" s="43" t="n">
        <v>0</v>
      </c>
      <c r="W18" s="43" t="n">
        <v>2529</v>
      </c>
      <c r="X18" s="43" t="n">
        <v>0</v>
      </c>
      <c r="Y18" s="43" t="n">
        <v>2086</v>
      </c>
      <c r="Z18" s="43" t="n">
        <v>0</v>
      </c>
      <c r="AA18" s="43" t="n">
        <v>6</v>
      </c>
    </row>
    <row r="19" customFormat="false" ht="15" hidden="false" customHeight="true" outlineLevel="0" collapsed="false">
      <c r="A19" s="16"/>
      <c r="B19" s="16"/>
      <c r="C19" s="16" t="n">
        <v>2</v>
      </c>
      <c r="D19" s="41"/>
      <c r="E19" s="42" t="n">
        <v>65</v>
      </c>
      <c r="F19" s="43" t="n">
        <v>34</v>
      </c>
      <c r="G19" s="43" t="n">
        <v>3</v>
      </c>
      <c r="H19" s="43" t="n">
        <v>9</v>
      </c>
      <c r="I19" s="43" t="n">
        <v>0</v>
      </c>
      <c r="J19" s="43" t="n">
        <v>19</v>
      </c>
      <c r="K19" s="52" t="n">
        <v>14</v>
      </c>
      <c r="L19" s="43" t="n">
        <v>2</v>
      </c>
      <c r="M19" s="43" t="n">
        <v>41</v>
      </c>
      <c r="N19" s="43" t="n">
        <v>8</v>
      </c>
      <c r="O19" s="43" t="n">
        <v>19</v>
      </c>
      <c r="P19" s="43" t="n">
        <v>66</v>
      </c>
      <c r="Q19" s="43" t="n">
        <v>1370</v>
      </c>
      <c r="R19" s="43" t="n">
        <v>5</v>
      </c>
      <c r="S19" s="43" t="n">
        <v>76930</v>
      </c>
      <c r="T19" s="43" t="n">
        <v>74604</v>
      </c>
      <c r="U19" s="43" t="n">
        <v>17229</v>
      </c>
      <c r="V19" s="43" t="n">
        <v>0</v>
      </c>
      <c r="W19" s="43" t="n">
        <v>451</v>
      </c>
      <c r="X19" s="43" t="n">
        <v>0</v>
      </c>
      <c r="Y19" s="43" t="n">
        <v>1875</v>
      </c>
      <c r="Z19" s="43" t="n">
        <v>0</v>
      </c>
      <c r="AA19" s="43" t="n">
        <v>15</v>
      </c>
    </row>
    <row r="20" customFormat="false" ht="15" hidden="false" customHeight="true" outlineLevel="0" collapsed="false">
      <c r="A20" s="16"/>
      <c r="B20" s="16"/>
      <c r="C20" s="16" t="n">
        <v>3</v>
      </c>
      <c r="D20" s="41"/>
      <c r="E20" s="42" t="n">
        <v>60</v>
      </c>
      <c r="F20" s="43" t="n">
        <v>29</v>
      </c>
      <c r="G20" s="43" t="n">
        <v>7</v>
      </c>
      <c r="H20" s="43" t="n">
        <v>2</v>
      </c>
      <c r="I20" s="43" t="n">
        <v>0</v>
      </c>
      <c r="J20" s="43" t="n">
        <v>22</v>
      </c>
      <c r="K20" s="52" t="n">
        <v>15</v>
      </c>
      <c r="L20" s="43" t="n">
        <v>2</v>
      </c>
      <c r="M20" s="43" t="n">
        <v>24</v>
      </c>
      <c r="N20" s="43" t="n">
        <v>8</v>
      </c>
      <c r="O20" s="43" t="n">
        <v>17</v>
      </c>
      <c r="P20" s="43" t="n">
        <v>53</v>
      </c>
      <c r="Q20" s="43" t="n">
        <v>1238</v>
      </c>
      <c r="R20" s="43" t="n">
        <v>57</v>
      </c>
      <c r="S20" s="43" t="n">
        <v>144210</v>
      </c>
      <c r="T20" s="43" t="n">
        <v>141186</v>
      </c>
      <c r="U20" s="43" t="n">
        <v>8380</v>
      </c>
      <c r="V20" s="43" t="n">
        <v>102</v>
      </c>
      <c r="W20" s="43" t="n">
        <v>1336</v>
      </c>
      <c r="X20" s="43" t="n">
        <v>0</v>
      </c>
      <c r="Y20" s="43" t="n">
        <v>1586</v>
      </c>
      <c r="Z20" s="43" t="n">
        <v>1</v>
      </c>
      <c r="AA20" s="43" t="n">
        <v>9</v>
      </c>
    </row>
    <row r="21" customFormat="false" ht="15" hidden="false" customHeight="true" outlineLevel="0" collapsed="false">
      <c r="A21" s="16"/>
      <c r="B21" s="16"/>
      <c r="C21" s="16" t="n">
        <v>4</v>
      </c>
      <c r="D21" s="41"/>
      <c r="E21" s="42" t="n">
        <v>51</v>
      </c>
      <c r="F21" s="43" t="n">
        <v>30</v>
      </c>
      <c r="G21" s="43" t="n">
        <v>3</v>
      </c>
      <c r="H21" s="43" t="n">
        <v>3</v>
      </c>
      <c r="I21" s="43" t="n">
        <v>0</v>
      </c>
      <c r="J21" s="43" t="n">
        <v>15</v>
      </c>
      <c r="K21" s="52" t="n">
        <v>23</v>
      </c>
      <c r="L21" s="43" t="n">
        <v>7</v>
      </c>
      <c r="M21" s="43" t="n">
        <v>25</v>
      </c>
      <c r="N21" s="43" t="n">
        <v>13</v>
      </c>
      <c r="O21" s="43" t="n">
        <v>11</v>
      </c>
      <c r="P21" s="43" t="n">
        <v>45</v>
      </c>
      <c r="Q21" s="43" t="n">
        <v>3202</v>
      </c>
      <c r="R21" s="43" t="n">
        <v>66</v>
      </c>
      <c r="S21" s="43" t="n">
        <v>151414</v>
      </c>
      <c r="T21" s="43" t="n">
        <v>144705</v>
      </c>
      <c r="U21" s="43" t="n">
        <v>17578</v>
      </c>
      <c r="V21" s="43" t="n">
        <v>29</v>
      </c>
      <c r="W21" s="43" t="n">
        <v>6406</v>
      </c>
      <c r="X21" s="43" t="n">
        <v>0</v>
      </c>
      <c r="Y21" s="43" t="n">
        <v>274</v>
      </c>
      <c r="Z21" s="43" t="n">
        <v>2</v>
      </c>
      <c r="AA21" s="43" t="n">
        <v>6</v>
      </c>
    </row>
    <row r="22" customFormat="false" ht="15" hidden="false" customHeight="true" outlineLevel="0" collapsed="false">
      <c r="A22" s="16"/>
      <c r="B22" s="16"/>
      <c r="C22" s="16" t="n">
        <v>5</v>
      </c>
      <c r="D22" s="41"/>
      <c r="E22" s="42" t="n">
        <v>55</v>
      </c>
      <c r="F22" s="43" t="n">
        <v>21</v>
      </c>
      <c r="G22" s="43" t="n">
        <v>6</v>
      </c>
      <c r="H22" s="43" t="n">
        <v>8</v>
      </c>
      <c r="I22" s="43" t="n">
        <v>0</v>
      </c>
      <c r="J22" s="43" t="n">
        <v>20</v>
      </c>
      <c r="K22" s="52" t="n">
        <v>8</v>
      </c>
      <c r="L22" s="43" t="n">
        <v>1</v>
      </c>
      <c r="M22" s="43" t="n">
        <v>28</v>
      </c>
      <c r="N22" s="43" t="n">
        <v>7</v>
      </c>
      <c r="O22" s="43" t="n">
        <v>12</v>
      </c>
      <c r="P22" s="43" t="n">
        <v>44</v>
      </c>
      <c r="Q22" s="43" t="n">
        <v>460</v>
      </c>
      <c r="R22" s="43" t="n">
        <v>179</v>
      </c>
      <c r="S22" s="43" t="n">
        <v>108805</v>
      </c>
      <c r="T22" s="43" t="n">
        <v>43622</v>
      </c>
      <c r="U22" s="43" t="n">
        <v>27050</v>
      </c>
      <c r="V22" s="43" t="n">
        <v>14</v>
      </c>
      <c r="W22" s="43" t="n">
        <v>4681</v>
      </c>
      <c r="X22" s="43" t="n">
        <v>0</v>
      </c>
      <c r="Y22" s="43" t="n">
        <v>60488</v>
      </c>
      <c r="Z22" s="43" t="n">
        <v>2</v>
      </c>
      <c r="AA22" s="43" t="n">
        <v>4</v>
      </c>
    </row>
    <row r="23" customFormat="false" ht="15" hidden="false" customHeight="true" outlineLevel="0" collapsed="false">
      <c r="A23" s="16"/>
      <c r="B23" s="16"/>
      <c r="C23" s="16" t="n">
        <v>6</v>
      </c>
      <c r="D23" s="41"/>
      <c r="E23" s="42" t="n">
        <v>30</v>
      </c>
      <c r="F23" s="43" t="n">
        <v>13</v>
      </c>
      <c r="G23" s="43" t="n">
        <v>0</v>
      </c>
      <c r="H23" s="43" t="n">
        <v>4</v>
      </c>
      <c r="I23" s="43" t="n">
        <v>0</v>
      </c>
      <c r="J23" s="43" t="n">
        <v>13</v>
      </c>
      <c r="K23" s="52" t="n">
        <v>8</v>
      </c>
      <c r="L23" s="43" t="n">
        <v>2</v>
      </c>
      <c r="M23" s="43" t="n">
        <v>11</v>
      </c>
      <c r="N23" s="43" t="n">
        <v>5</v>
      </c>
      <c r="O23" s="43" t="n">
        <v>4</v>
      </c>
      <c r="P23" s="43" t="n">
        <v>22</v>
      </c>
      <c r="Q23" s="43" t="n">
        <v>628</v>
      </c>
      <c r="R23" s="43" t="n">
        <v>0</v>
      </c>
      <c r="S23" s="43" t="n">
        <v>47136</v>
      </c>
      <c r="T23" s="43" t="n">
        <v>36775</v>
      </c>
      <c r="U23" s="43" t="n">
        <v>7082</v>
      </c>
      <c r="V23" s="43" t="n">
        <v>0</v>
      </c>
      <c r="W23" s="43" t="n">
        <v>10339</v>
      </c>
      <c r="X23" s="43" t="n">
        <v>0</v>
      </c>
      <c r="Y23" s="43" t="n">
        <v>22</v>
      </c>
      <c r="Z23" s="43" t="n">
        <v>2</v>
      </c>
      <c r="AA23" s="43" t="n">
        <v>5</v>
      </c>
    </row>
    <row r="24" customFormat="false" ht="15" hidden="false" customHeight="true" outlineLevel="0" collapsed="false">
      <c r="A24" s="16"/>
      <c r="B24" s="16"/>
      <c r="C24" s="16" t="n">
        <v>7</v>
      </c>
      <c r="D24" s="41"/>
      <c r="E24" s="42" t="n">
        <v>38</v>
      </c>
      <c r="F24" s="43" t="n">
        <v>15</v>
      </c>
      <c r="G24" s="43" t="n">
        <v>1</v>
      </c>
      <c r="H24" s="43" t="n">
        <v>8</v>
      </c>
      <c r="I24" s="43" t="n">
        <v>0</v>
      </c>
      <c r="J24" s="43" t="n">
        <v>14</v>
      </c>
      <c r="K24" s="43" t="n">
        <v>6</v>
      </c>
      <c r="L24" s="43" t="n">
        <v>1</v>
      </c>
      <c r="M24" s="43" t="n">
        <v>16</v>
      </c>
      <c r="N24" s="43" t="n">
        <v>3</v>
      </c>
      <c r="O24" s="43" t="n">
        <v>11</v>
      </c>
      <c r="P24" s="43" t="n">
        <v>39</v>
      </c>
      <c r="Q24" s="43" t="n">
        <v>465</v>
      </c>
      <c r="R24" s="43" t="n">
        <v>1</v>
      </c>
      <c r="S24" s="43" t="n">
        <v>48930</v>
      </c>
      <c r="T24" s="43" t="n">
        <v>45937</v>
      </c>
      <c r="U24" s="43" t="n">
        <v>4103</v>
      </c>
      <c r="V24" s="43" t="n">
        <v>0</v>
      </c>
      <c r="W24" s="43" t="n">
        <v>2652</v>
      </c>
      <c r="X24" s="43" t="n">
        <v>0</v>
      </c>
      <c r="Y24" s="43" t="n">
        <v>341</v>
      </c>
      <c r="Z24" s="43" t="n">
        <v>4</v>
      </c>
      <c r="AA24" s="43" t="n">
        <v>7</v>
      </c>
    </row>
    <row r="25" customFormat="false" ht="15" hidden="false" customHeight="true" outlineLevel="0" collapsed="false">
      <c r="A25" s="16"/>
      <c r="B25" s="16"/>
      <c r="C25" s="16" t="n">
        <v>8</v>
      </c>
      <c r="D25" s="41"/>
      <c r="E25" s="42" t="n">
        <v>22</v>
      </c>
      <c r="F25" s="43" t="n">
        <v>11</v>
      </c>
      <c r="G25" s="37" t="s">
        <v>40</v>
      </c>
      <c r="H25" s="43" t="n">
        <v>4</v>
      </c>
      <c r="I25" s="43" t="n">
        <v>2</v>
      </c>
      <c r="J25" s="43" t="n">
        <v>5</v>
      </c>
      <c r="K25" s="43" t="n">
        <v>3</v>
      </c>
      <c r="L25" s="43" t="n">
        <v>2</v>
      </c>
      <c r="M25" s="43" t="n">
        <v>11</v>
      </c>
      <c r="N25" s="37" t="s">
        <v>40</v>
      </c>
      <c r="O25" s="43" t="n">
        <v>7</v>
      </c>
      <c r="P25" s="43" t="n">
        <v>12</v>
      </c>
      <c r="Q25" s="43" t="n">
        <v>1334</v>
      </c>
      <c r="R25" s="43" t="n">
        <v>0</v>
      </c>
      <c r="S25" s="43" t="n">
        <v>156422</v>
      </c>
      <c r="T25" s="43" t="n">
        <v>141087</v>
      </c>
      <c r="U25" s="43" t="n">
        <v>32905</v>
      </c>
      <c r="V25" s="43" t="n">
        <v>0</v>
      </c>
      <c r="W25" s="43" t="n">
        <v>13446</v>
      </c>
      <c r="X25" s="43" t="n">
        <v>1365</v>
      </c>
      <c r="Y25" s="43" t="n">
        <v>524</v>
      </c>
      <c r="Z25" s="43" t="n">
        <v>1</v>
      </c>
      <c r="AA25" s="43" t="n">
        <v>5</v>
      </c>
    </row>
    <row r="26" customFormat="false" ht="15" hidden="false" customHeight="true" outlineLevel="0" collapsed="false">
      <c r="A26" s="16"/>
      <c r="B26" s="16"/>
      <c r="C26" s="16" t="n">
        <v>9</v>
      </c>
      <c r="D26" s="41"/>
      <c r="E26" s="42" t="n">
        <v>32</v>
      </c>
      <c r="F26" s="43" t="n">
        <v>13</v>
      </c>
      <c r="G26" s="43" t="n">
        <v>1</v>
      </c>
      <c r="H26" s="43" t="n">
        <v>6</v>
      </c>
      <c r="I26" s="43" t="n">
        <v>0</v>
      </c>
      <c r="J26" s="43" t="n">
        <v>12</v>
      </c>
      <c r="K26" s="43" t="n">
        <v>13</v>
      </c>
      <c r="L26" s="43" t="n">
        <v>0</v>
      </c>
      <c r="M26" s="43" t="n">
        <v>17</v>
      </c>
      <c r="N26" s="43" t="n">
        <v>6</v>
      </c>
      <c r="O26" s="43" t="n">
        <v>11</v>
      </c>
      <c r="P26" s="43" t="n">
        <v>33</v>
      </c>
      <c r="Q26" s="43" t="n">
        <v>1194</v>
      </c>
      <c r="R26" s="43" t="n">
        <v>2</v>
      </c>
      <c r="S26" s="43" t="n">
        <v>48881</v>
      </c>
      <c r="T26" s="43" t="n">
        <v>45045</v>
      </c>
      <c r="U26" s="43" t="n">
        <v>3898</v>
      </c>
      <c r="V26" s="43" t="n">
        <v>0</v>
      </c>
      <c r="W26" s="43" t="n">
        <v>3791</v>
      </c>
      <c r="X26" s="43" t="n">
        <v>0</v>
      </c>
      <c r="Y26" s="43" t="n">
        <v>45</v>
      </c>
      <c r="Z26" s="43" t="n">
        <v>2</v>
      </c>
      <c r="AA26" s="43" t="n">
        <v>2</v>
      </c>
    </row>
    <row r="27" customFormat="false" ht="15" hidden="false" customHeight="true" outlineLevel="0" collapsed="false">
      <c r="A27" s="16"/>
      <c r="B27" s="16"/>
      <c r="C27" s="16" t="n">
        <v>10</v>
      </c>
      <c r="D27" s="41"/>
      <c r="E27" s="42" t="n">
        <v>33</v>
      </c>
      <c r="F27" s="43" t="n">
        <v>18</v>
      </c>
      <c r="G27" s="43" t="n">
        <v>2</v>
      </c>
      <c r="H27" s="43" t="n">
        <v>3</v>
      </c>
      <c r="I27" s="43" t="n">
        <v>0</v>
      </c>
      <c r="J27" s="43" t="n">
        <v>10</v>
      </c>
      <c r="K27" s="43" t="n">
        <v>3</v>
      </c>
      <c r="L27" s="43" t="n">
        <v>2</v>
      </c>
      <c r="M27" s="43" t="n">
        <v>20</v>
      </c>
      <c r="N27" s="43" t="n">
        <v>3</v>
      </c>
      <c r="O27" s="43" t="n">
        <v>11</v>
      </c>
      <c r="P27" s="43" t="n">
        <v>28</v>
      </c>
      <c r="Q27" s="43" t="n">
        <v>500</v>
      </c>
      <c r="R27" s="43" t="n">
        <v>1</v>
      </c>
      <c r="S27" s="43" t="n">
        <v>35618</v>
      </c>
      <c r="T27" s="43" t="n">
        <v>33298</v>
      </c>
      <c r="U27" s="43" t="n">
        <v>3913</v>
      </c>
      <c r="V27" s="43" t="n">
        <v>0</v>
      </c>
      <c r="W27" s="43" t="n">
        <v>150</v>
      </c>
      <c r="X27" s="43" t="n">
        <v>0</v>
      </c>
      <c r="Y27" s="43" t="n">
        <v>2170</v>
      </c>
      <c r="Z27" s="43" t="n">
        <v>1</v>
      </c>
      <c r="AA27" s="43" t="n">
        <v>4</v>
      </c>
    </row>
    <row r="28" customFormat="false" ht="15" hidden="false" customHeight="true" outlineLevel="0" collapsed="false">
      <c r="A28" s="16"/>
      <c r="B28" s="16"/>
      <c r="C28" s="16" t="n">
        <v>11</v>
      </c>
      <c r="D28" s="41"/>
      <c r="E28" s="42" t="n">
        <v>36</v>
      </c>
      <c r="F28" s="43" t="n">
        <v>21</v>
      </c>
      <c r="G28" s="43" t="n">
        <v>1</v>
      </c>
      <c r="H28" s="43" t="n">
        <v>4</v>
      </c>
      <c r="I28" s="43" t="n">
        <v>2</v>
      </c>
      <c r="J28" s="43" t="n">
        <v>8</v>
      </c>
      <c r="K28" s="43" t="n">
        <v>12</v>
      </c>
      <c r="L28" s="43" t="n">
        <v>2</v>
      </c>
      <c r="M28" s="43" t="n">
        <v>22</v>
      </c>
      <c r="N28" s="43" t="n">
        <v>7</v>
      </c>
      <c r="O28" s="43" t="n">
        <v>10</v>
      </c>
      <c r="P28" s="43" t="n">
        <v>37</v>
      </c>
      <c r="Q28" s="43" t="n">
        <v>1029</v>
      </c>
      <c r="R28" s="43" t="n">
        <v>0</v>
      </c>
      <c r="S28" s="43" t="n">
        <v>94984</v>
      </c>
      <c r="T28" s="43" t="n">
        <v>87180</v>
      </c>
      <c r="U28" s="43" t="n">
        <v>10726</v>
      </c>
      <c r="V28" s="43" t="n">
        <v>0</v>
      </c>
      <c r="W28" s="43" t="n">
        <v>7656</v>
      </c>
      <c r="X28" s="43" t="n">
        <v>101</v>
      </c>
      <c r="Y28" s="43" t="n">
        <v>47</v>
      </c>
      <c r="Z28" s="43" t="n">
        <v>7</v>
      </c>
      <c r="AA28" s="43" t="n">
        <v>3</v>
      </c>
    </row>
    <row r="29" customFormat="false" ht="15" hidden="false" customHeight="true" outlineLevel="0" collapsed="false">
      <c r="A29" s="16"/>
      <c r="B29" s="16"/>
      <c r="C29" s="16" t="n">
        <v>12</v>
      </c>
      <c r="D29" s="41"/>
      <c r="E29" s="42" t="n">
        <v>36</v>
      </c>
      <c r="F29" s="43" t="n">
        <v>31</v>
      </c>
      <c r="G29" s="37" t="s">
        <v>40</v>
      </c>
      <c r="H29" s="43" t="n">
        <v>2</v>
      </c>
      <c r="I29" s="43" t="n">
        <v>0</v>
      </c>
      <c r="J29" s="43" t="n">
        <v>3</v>
      </c>
      <c r="K29" s="43" t="n">
        <v>10</v>
      </c>
      <c r="L29" s="43" t="n">
        <v>5</v>
      </c>
      <c r="M29" s="43" t="n">
        <v>32</v>
      </c>
      <c r="N29" s="43" t="n">
        <v>6</v>
      </c>
      <c r="O29" s="43" t="n">
        <v>14</v>
      </c>
      <c r="P29" s="43" t="n">
        <v>42</v>
      </c>
      <c r="Q29" s="43" t="n">
        <v>1205</v>
      </c>
      <c r="R29" s="43" t="n">
        <v>0</v>
      </c>
      <c r="S29" s="43" t="n">
        <v>94682</v>
      </c>
      <c r="T29" s="43" t="n">
        <v>86905</v>
      </c>
      <c r="U29" s="43" t="n">
        <v>14204</v>
      </c>
      <c r="V29" s="43" t="n">
        <v>170</v>
      </c>
      <c r="W29" s="43" t="n">
        <v>1779</v>
      </c>
      <c r="X29" s="43" t="n">
        <v>0</v>
      </c>
      <c r="Y29" s="43" t="n">
        <v>5828</v>
      </c>
      <c r="Z29" s="43" t="n">
        <v>3</v>
      </c>
      <c r="AA29" s="43" t="n">
        <v>7</v>
      </c>
    </row>
    <row r="30" customFormat="false" ht="15" hidden="false" customHeight="true" outlineLevel="0" collapsed="false">
      <c r="A30" s="16"/>
      <c r="B30" s="16"/>
      <c r="C30" s="16"/>
      <c r="D30" s="41"/>
      <c r="E30" s="5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15" hidden="false" customHeight="true" outlineLevel="0" collapsed="false">
      <c r="A31" s="55" t="s">
        <v>41</v>
      </c>
      <c r="B31" s="56" t="s">
        <v>42</v>
      </c>
      <c r="C31" s="56"/>
      <c r="D31" s="56"/>
      <c r="F31" s="57"/>
      <c r="G31" s="57"/>
      <c r="H31" s="57"/>
      <c r="I31" s="57"/>
      <c r="J31" s="57"/>
      <c r="K31" s="57"/>
      <c r="L31" s="58"/>
      <c r="M31" s="57"/>
      <c r="N31" s="57"/>
      <c r="O31" s="57"/>
      <c r="P31" s="57"/>
      <c r="Q31" s="57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customFormat="false" ht="15" hidden="false" customHeight="true" outlineLevel="0" collapsed="false">
      <c r="B32" s="60" t="s">
        <v>43</v>
      </c>
      <c r="C32" s="7"/>
      <c r="D32" s="7"/>
      <c r="E32" s="59"/>
      <c r="F32" s="59"/>
      <c r="G32" s="59"/>
      <c r="H32" s="59"/>
      <c r="I32" s="59"/>
      <c r="J32" s="59"/>
      <c r="K32" s="59"/>
      <c r="M32" s="59"/>
      <c r="N32" s="59"/>
      <c r="O32" s="59"/>
      <c r="P32" s="59"/>
      <c r="Q32" s="59"/>
    </row>
    <row r="33" customFormat="false" ht="13.5" hidden="false" customHeight="false" outlineLevel="0" collapsed="false">
      <c r="A33" s="7"/>
      <c r="B33" s="7"/>
      <c r="C33" s="7"/>
      <c r="D33" s="7"/>
    </row>
  </sheetData>
  <sheetProtection sheet="true" password="ee7f"/>
  <mergeCells count="6">
    <mergeCell ref="A4:D4"/>
    <mergeCell ref="E4:J4"/>
    <mergeCell ref="K4:M4"/>
    <mergeCell ref="N4:O4"/>
    <mergeCell ref="S4:Y4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3" min="1" style="61" width="4.62"/>
    <col collapsed="false" customWidth="true" hidden="false" outlineLevel="0" max="4" min="4" style="61" width="6.62"/>
    <col collapsed="false" customWidth="true" hidden="false" outlineLevel="0" max="18" min="5" style="61" width="6.12"/>
    <col collapsed="false" customWidth="true" hidden="false" outlineLevel="0" max="20" min="19" style="61" width="6.62"/>
    <col collapsed="false" customWidth="true" hidden="false" outlineLevel="0" max="22" min="21" style="61" width="6.12"/>
    <col collapsed="false" customWidth="true" hidden="false" outlineLevel="0" max="41" min="23" style="61" width="6.87"/>
    <col collapsed="false" customWidth="true" hidden="false" outlineLevel="0" max="42" min="42" style="61" width="6.62"/>
    <col collapsed="false" customWidth="false" hidden="false" outlineLevel="0" max="257" min="43" style="61" width="8.99"/>
  </cols>
  <sheetData>
    <row r="1" customFormat="false" ht="17.25" hidden="false" customHeight="false" outlineLevel="0" collapsed="false">
      <c r="A1" s="3"/>
      <c r="B1" s="2"/>
      <c r="C1" s="2"/>
      <c r="D1" s="4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3"/>
      <c r="B2" s="2"/>
      <c r="C2" s="2"/>
      <c r="D2" s="62" t="s">
        <v>4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 t="s">
        <v>3</v>
      </c>
    </row>
    <row r="4" customFormat="false" ht="15.75" hidden="false" customHeight="true" outlineLevel="0" collapsed="false">
      <c r="A4" s="63"/>
      <c r="B4" s="64"/>
      <c r="C4" s="65"/>
      <c r="D4" s="15"/>
      <c r="E4" s="66" t="s">
        <v>45</v>
      </c>
      <c r="F4" s="66"/>
      <c r="G4" s="66"/>
      <c r="H4" s="66"/>
      <c r="I4" s="66"/>
      <c r="J4" s="66"/>
      <c r="K4" s="66"/>
      <c r="L4" s="66"/>
      <c r="M4" s="67" t="s">
        <v>46</v>
      </c>
      <c r="N4" s="67"/>
      <c r="O4" s="67"/>
      <c r="P4" s="67"/>
      <c r="Q4" s="67"/>
      <c r="R4" s="67" t="s">
        <v>47</v>
      </c>
      <c r="S4" s="67"/>
      <c r="T4" s="67"/>
      <c r="U4" s="67"/>
      <c r="V4" s="67"/>
      <c r="W4" s="68" t="s">
        <v>48</v>
      </c>
      <c r="X4" s="68"/>
      <c r="Y4" s="68"/>
      <c r="Z4" s="68"/>
      <c r="AA4" s="68"/>
      <c r="AB4" s="68"/>
      <c r="AC4" s="68" t="s">
        <v>49</v>
      </c>
      <c r="AD4" s="68"/>
      <c r="AE4" s="68"/>
      <c r="AF4" s="68"/>
      <c r="AG4" s="67" t="s">
        <v>50</v>
      </c>
      <c r="AH4" s="67"/>
      <c r="AI4" s="67"/>
      <c r="AJ4" s="67"/>
      <c r="AK4" s="68" t="s">
        <v>51</v>
      </c>
      <c r="AL4" s="68"/>
      <c r="AM4" s="68"/>
      <c r="AN4" s="69" t="s">
        <v>52</v>
      </c>
      <c r="AO4" s="70" t="s">
        <v>53</v>
      </c>
    </row>
    <row r="5" customFormat="false" ht="15.75" hidden="false" customHeight="true" outlineLevel="0" collapsed="false">
      <c r="A5" s="16"/>
      <c r="B5" s="17"/>
      <c r="C5" s="18"/>
      <c r="D5" s="71"/>
      <c r="E5" s="66"/>
      <c r="F5" s="66"/>
      <c r="G5" s="66"/>
      <c r="H5" s="66"/>
      <c r="I5" s="66"/>
      <c r="J5" s="66"/>
      <c r="K5" s="66"/>
      <c r="L5" s="66"/>
      <c r="M5" s="67"/>
      <c r="N5" s="67"/>
      <c r="O5" s="67"/>
      <c r="P5" s="67"/>
      <c r="Q5" s="67"/>
      <c r="R5" s="67"/>
      <c r="S5" s="67"/>
      <c r="T5" s="67"/>
      <c r="U5" s="67"/>
      <c r="V5" s="67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7"/>
      <c r="AH5" s="67"/>
      <c r="AI5" s="67"/>
      <c r="AJ5" s="67"/>
      <c r="AK5" s="68"/>
      <c r="AL5" s="68"/>
      <c r="AM5" s="68"/>
      <c r="AN5" s="69"/>
      <c r="AO5" s="70"/>
    </row>
    <row r="6" customFormat="false" ht="15.75" hidden="false" customHeight="true" outlineLevel="0" collapsed="false">
      <c r="A6" s="72" t="s">
        <v>54</v>
      </c>
      <c r="B6" s="72"/>
      <c r="C6" s="72"/>
      <c r="D6" s="27" t="s">
        <v>55</v>
      </c>
      <c r="E6" s="71"/>
      <c r="F6" s="73" t="s">
        <v>56</v>
      </c>
      <c r="G6" s="73" t="s">
        <v>57</v>
      </c>
      <c r="H6" s="74"/>
      <c r="I6" s="16"/>
      <c r="J6" s="73" t="s">
        <v>58</v>
      </c>
      <c r="K6" s="16"/>
      <c r="L6" s="22" t="s">
        <v>12</v>
      </c>
      <c r="M6" s="74"/>
      <c r="N6" s="74"/>
      <c r="O6" s="75" t="s">
        <v>59</v>
      </c>
      <c r="P6" s="74"/>
      <c r="Q6" s="74"/>
      <c r="R6" s="74"/>
      <c r="S6" s="75" t="s">
        <v>60</v>
      </c>
      <c r="T6" s="76" t="s">
        <v>61</v>
      </c>
      <c r="U6" s="74"/>
      <c r="V6" s="22" t="s">
        <v>15</v>
      </c>
      <c r="W6" s="74"/>
      <c r="X6" s="75" t="s">
        <v>62</v>
      </c>
      <c r="Y6" s="74"/>
      <c r="Z6" s="74"/>
      <c r="AA6" s="75" t="s">
        <v>63</v>
      </c>
      <c r="AB6" s="74"/>
      <c r="AC6" s="74"/>
      <c r="AD6" s="75" t="s">
        <v>64</v>
      </c>
      <c r="AE6" s="73" t="s">
        <v>65</v>
      </c>
      <c r="AF6" s="22" t="s">
        <v>66</v>
      </c>
      <c r="AG6" s="74"/>
      <c r="AH6" s="75" t="s">
        <v>67</v>
      </c>
      <c r="AI6" s="77" t="s">
        <v>68</v>
      </c>
      <c r="AJ6" s="22" t="s">
        <v>69</v>
      </c>
      <c r="AK6" s="74"/>
      <c r="AL6" s="74"/>
      <c r="AM6" s="22" t="s">
        <v>70</v>
      </c>
      <c r="AN6" s="69"/>
      <c r="AO6" s="70"/>
    </row>
    <row r="7" customFormat="false" ht="15.75" hidden="false" customHeight="true" outlineLevel="0" collapsed="false">
      <c r="A7" s="16"/>
      <c r="B7" s="17"/>
      <c r="C7" s="18"/>
      <c r="D7" s="71"/>
      <c r="E7" s="71"/>
      <c r="F7" s="73"/>
      <c r="G7" s="73"/>
      <c r="H7" s="78" t="s">
        <v>71</v>
      </c>
      <c r="I7" s="51" t="s">
        <v>71</v>
      </c>
      <c r="J7" s="73"/>
      <c r="K7" s="51" t="s">
        <v>72</v>
      </c>
      <c r="L7" s="78" t="s">
        <v>73</v>
      </c>
      <c r="M7" s="79"/>
      <c r="N7" s="78" t="s">
        <v>74</v>
      </c>
      <c r="O7" s="75"/>
      <c r="P7" s="78" t="s">
        <v>75</v>
      </c>
      <c r="Q7" s="78" t="s">
        <v>73</v>
      </c>
      <c r="R7" s="79"/>
      <c r="S7" s="75"/>
      <c r="T7" s="76"/>
      <c r="U7" s="78" t="s">
        <v>76</v>
      </c>
      <c r="V7" s="78" t="s">
        <v>73</v>
      </c>
      <c r="W7" s="79"/>
      <c r="X7" s="75"/>
      <c r="Y7" s="78" t="s">
        <v>77</v>
      </c>
      <c r="Z7" s="78" t="s">
        <v>78</v>
      </c>
      <c r="AA7" s="75"/>
      <c r="AB7" s="78" t="s">
        <v>73</v>
      </c>
      <c r="AC7" s="79"/>
      <c r="AD7" s="75"/>
      <c r="AE7" s="73"/>
      <c r="AF7" s="78" t="s">
        <v>73</v>
      </c>
      <c r="AG7" s="79"/>
      <c r="AH7" s="75"/>
      <c r="AI7" s="77"/>
      <c r="AJ7" s="78" t="s">
        <v>73</v>
      </c>
      <c r="AK7" s="79"/>
      <c r="AL7" s="78" t="s">
        <v>78</v>
      </c>
      <c r="AM7" s="78" t="s">
        <v>73</v>
      </c>
      <c r="AN7" s="69"/>
      <c r="AO7" s="70"/>
    </row>
    <row r="8" customFormat="false" ht="15.75" hidden="false" customHeight="true" outlineLevel="0" collapsed="false">
      <c r="A8" s="16"/>
      <c r="B8" s="17"/>
      <c r="C8" s="18"/>
      <c r="D8" s="71"/>
      <c r="E8" s="71"/>
      <c r="F8" s="73"/>
      <c r="G8" s="73"/>
      <c r="H8" s="79"/>
      <c r="I8" s="16"/>
      <c r="J8" s="73"/>
      <c r="K8" s="16"/>
      <c r="L8" s="79"/>
      <c r="M8" s="79"/>
      <c r="N8" s="78"/>
      <c r="O8" s="75"/>
      <c r="P8" s="79"/>
      <c r="Q8" s="79"/>
      <c r="R8" s="79"/>
      <c r="S8" s="75"/>
      <c r="T8" s="76"/>
      <c r="U8" s="78" t="s">
        <v>79</v>
      </c>
      <c r="V8" s="79"/>
      <c r="W8" s="79"/>
      <c r="X8" s="75"/>
      <c r="Y8" s="78" t="s">
        <v>80</v>
      </c>
      <c r="Z8" s="79"/>
      <c r="AA8" s="75"/>
      <c r="AB8" s="79"/>
      <c r="AC8" s="79"/>
      <c r="AD8" s="75"/>
      <c r="AE8" s="73"/>
      <c r="AF8" s="79"/>
      <c r="AG8" s="79"/>
      <c r="AH8" s="75"/>
      <c r="AI8" s="77"/>
      <c r="AJ8" s="79"/>
      <c r="AK8" s="79"/>
      <c r="AL8" s="79"/>
      <c r="AM8" s="79"/>
      <c r="AN8" s="69"/>
      <c r="AO8" s="70"/>
    </row>
    <row r="9" customFormat="false" ht="15.75" hidden="false" customHeight="true" outlineLevel="0" collapsed="false">
      <c r="A9" s="16"/>
      <c r="B9" s="17"/>
      <c r="C9" s="18"/>
      <c r="D9" s="71"/>
      <c r="E9" s="71"/>
      <c r="F9" s="73"/>
      <c r="G9" s="73"/>
      <c r="H9" s="78" t="s">
        <v>81</v>
      </c>
      <c r="I9" s="51" t="s">
        <v>81</v>
      </c>
      <c r="J9" s="73"/>
      <c r="K9" s="51" t="s">
        <v>82</v>
      </c>
      <c r="L9" s="79"/>
      <c r="M9" s="79"/>
      <c r="N9" s="78" t="s">
        <v>83</v>
      </c>
      <c r="O9" s="75"/>
      <c r="P9" s="79"/>
      <c r="Q9" s="79"/>
      <c r="R9" s="79"/>
      <c r="S9" s="75"/>
      <c r="T9" s="76"/>
      <c r="U9" s="78" t="s">
        <v>84</v>
      </c>
      <c r="V9" s="79"/>
      <c r="W9" s="79"/>
      <c r="X9" s="75"/>
      <c r="Y9" s="78" t="s">
        <v>85</v>
      </c>
      <c r="Z9" s="79"/>
      <c r="AA9" s="75"/>
      <c r="AB9" s="79"/>
      <c r="AC9" s="79"/>
      <c r="AD9" s="75"/>
      <c r="AE9" s="73"/>
      <c r="AF9" s="79"/>
      <c r="AG9" s="79"/>
      <c r="AH9" s="75"/>
      <c r="AI9" s="77"/>
      <c r="AJ9" s="79"/>
      <c r="AK9" s="79"/>
      <c r="AL9" s="79"/>
      <c r="AM9" s="79"/>
      <c r="AN9" s="69"/>
      <c r="AO9" s="70"/>
    </row>
    <row r="10" customFormat="false" ht="15.75" hidden="false" customHeight="true" outlineLevel="0" collapsed="false">
      <c r="A10" s="16"/>
      <c r="B10" s="17"/>
      <c r="C10" s="18"/>
      <c r="D10" s="71"/>
      <c r="E10" s="27" t="s">
        <v>86</v>
      </c>
      <c r="F10" s="73"/>
      <c r="G10" s="73"/>
      <c r="H10" s="79"/>
      <c r="I10" s="16"/>
      <c r="J10" s="73"/>
      <c r="K10" s="16"/>
      <c r="L10" s="78" t="s">
        <v>87</v>
      </c>
      <c r="M10" s="78" t="s">
        <v>86</v>
      </c>
      <c r="N10" s="78"/>
      <c r="O10" s="75"/>
      <c r="P10" s="78" t="s">
        <v>88</v>
      </c>
      <c r="Q10" s="78" t="s">
        <v>87</v>
      </c>
      <c r="R10" s="78" t="s">
        <v>86</v>
      </c>
      <c r="S10" s="75"/>
      <c r="T10" s="76"/>
      <c r="U10" s="78" t="s">
        <v>89</v>
      </c>
      <c r="V10" s="78" t="s">
        <v>87</v>
      </c>
      <c r="W10" s="78" t="s">
        <v>86</v>
      </c>
      <c r="X10" s="75"/>
      <c r="Y10" s="78" t="s">
        <v>90</v>
      </c>
      <c r="Z10" s="78" t="s">
        <v>87</v>
      </c>
      <c r="AA10" s="75"/>
      <c r="AB10" s="78" t="s">
        <v>87</v>
      </c>
      <c r="AC10" s="78" t="s">
        <v>86</v>
      </c>
      <c r="AD10" s="75"/>
      <c r="AE10" s="73"/>
      <c r="AF10" s="78" t="s">
        <v>87</v>
      </c>
      <c r="AG10" s="78" t="s">
        <v>86</v>
      </c>
      <c r="AH10" s="75"/>
      <c r="AI10" s="77"/>
      <c r="AJ10" s="78" t="s">
        <v>87</v>
      </c>
      <c r="AK10" s="78" t="s">
        <v>86</v>
      </c>
      <c r="AL10" s="78" t="s">
        <v>91</v>
      </c>
      <c r="AM10" s="78" t="s">
        <v>87</v>
      </c>
      <c r="AN10" s="69"/>
      <c r="AO10" s="70"/>
    </row>
    <row r="11" customFormat="false" ht="15.75" hidden="false" customHeight="true" outlineLevel="0" collapsed="false">
      <c r="A11" s="16"/>
      <c r="B11" s="17"/>
      <c r="C11" s="18"/>
      <c r="D11" s="71"/>
      <c r="E11" s="71"/>
      <c r="F11" s="73"/>
      <c r="G11" s="73"/>
      <c r="H11" s="78" t="s">
        <v>92</v>
      </c>
      <c r="I11" s="51" t="s">
        <v>93</v>
      </c>
      <c r="J11" s="73"/>
      <c r="K11" s="51" t="s">
        <v>94</v>
      </c>
      <c r="L11" s="79"/>
      <c r="M11" s="79"/>
      <c r="N11" s="78" t="s">
        <v>95</v>
      </c>
      <c r="O11" s="75"/>
      <c r="P11" s="79"/>
      <c r="Q11" s="79"/>
      <c r="R11" s="79"/>
      <c r="S11" s="75"/>
      <c r="T11" s="76"/>
      <c r="U11" s="78" t="s">
        <v>87</v>
      </c>
      <c r="V11" s="79"/>
      <c r="W11" s="79"/>
      <c r="X11" s="75"/>
      <c r="Y11" s="78" t="s">
        <v>96</v>
      </c>
      <c r="Z11" s="79"/>
      <c r="AA11" s="75"/>
      <c r="AB11" s="79"/>
      <c r="AC11" s="79"/>
      <c r="AD11" s="75"/>
      <c r="AE11" s="73"/>
      <c r="AF11" s="79"/>
      <c r="AG11" s="79"/>
      <c r="AH11" s="75"/>
      <c r="AI11" s="77"/>
      <c r="AJ11" s="79"/>
      <c r="AK11" s="79"/>
      <c r="AL11" s="79"/>
      <c r="AM11" s="79"/>
      <c r="AN11" s="69"/>
      <c r="AO11" s="70"/>
    </row>
    <row r="12" customFormat="false" ht="15.75" hidden="false" customHeight="true" outlineLevel="0" collapsed="false">
      <c r="A12" s="72" t="s">
        <v>97</v>
      </c>
      <c r="B12" s="72"/>
      <c r="C12" s="72"/>
      <c r="D12" s="27" t="s">
        <v>98</v>
      </c>
      <c r="E12" s="71"/>
      <c r="F12" s="73"/>
      <c r="G12" s="73"/>
      <c r="H12" s="79"/>
      <c r="I12" s="16"/>
      <c r="J12" s="73"/>
      <c r="K12" s="16"/>
      <c r="L12" s="79"/>
      <c r="M12" s="79"/>
      <c r="N12" s="78"/>
      <c r="O12" s="75"/>
      <c r="P12" s="79"/>
      <c r="Q12" s="79"/>
      <c r="R12" s="79"/>
      <c r="S12" s="75"/>
      <c r="T12" s="76"/>
      <c r="U12" s="78" t="s">
        <v>93</v>
      </c>
      <c r="V12" s="79"/>
      <c r="W12" s="79"/>
      <c r="X12" s="75"/>
      <c r="Y12" s="78" t="s">
        <v>99</v>
      </c>
      <c r="Z12" s="79"/>
      <c r="AA12" s="75"/>
      <c r="AB12" s="79"/>
      <c r="AC12" s="79"/>
      <c r="AD12" s="75"/>
      <c r="AE12" s="73"/>
      <c r="AF12" s="79"/>
      <c r="AG12" s="79"/>
      <c r="AH12" s="75"/>
      <c r="AI12" s="77"/>
      <c r="AJ12" s="79"/>
      <c r="AK12" s="79"/>
      <c r="AL12" s="79"/>
      <c r="AM12" s="79"/>
      <c r="AN12" s="69"/>
      <c r="AO12" s="70"/>
    </row>
    <row r="13" customFormat="false" ht="15.75" hidden="false" customHeight="true" outlineLevel="0" collapsed="false">
      <c r="A13" s="16"/>
      <c r="B13" s="17"/>
      <c r="C13" s="18"/>
      <c r="D13" s="71"/>
      <c r="E13" s="71"/>
      <c r="F13" s="73"/>
      <c r="G13" s="73"/>
      <c r="H13" s="78" t="s">
        <v>94</v>
      </c>
      <c r="I13" s="51" t="s">
        <v>100</v>
      </c>
      <c r="J13" s="73"/>
      <c r="K13" s="51" t="s">
        <v>101</v>
      </c>
      <c r="L13" s="78" t="s">
        <v>102</v>
      </c>
      <c r="M13" s="79"/>
      <c r="N13" s="78" t="s">
        <v>101</v>
      </c>
      <c r="O13" s="75"/>
      <c r="P13" s="78" t="s">
        <v>103</v>
      </c>
      <c r="Q13" s="78" t="s">
        <v>102</v>
      </c>
      <c r="R13" s="79"/>
      <c r="S13" s="75"/>
      <c r="T13" s="76"/>
      <c r="U13" s="78" t="s">
        <v>100</v>
      </c>
      <c r="V13" s="78" t="s">
        <v>102</v>
      </c>
      <c r="W13" s="79"/>
      <c r="X13" s="75"/>
      <c r="Y13" s="78" t="s">
        <v>104</v>
      </c>
      <c r="Z13" s="78" t="s">
        <v>105</v>
      </c>
      <c r="AA13" s="75"/>
      <c r="AB13" s="78" t="s">
        <v>102</v>
      </c>
      <c r="AC13" s="79"/>
      <c r="AD13" s="75"/>
      <c r="AE13" s="73"/>
      <c r="AF13" s="78" t="s">
        <v>102</v>
      </c>
      <c r="AG13" s="79"/>
      <c r="AH13" s="75"/>
      <c r="AI13" s="77"/>
      <c r="AJ13" s="78" t="s">
        <v>102</v>
      </c>
      <c r="AK13" s="79"/>
      <c r="AL13" s="78" t="s">
        <v>106</v>
      </c>
      <c r="AM13" s="78" t="s">
        <v>102</v>
      </c>
      <c r="AN13" s="69"/>
      <c r="AO13" s="70"/>
    </row>
    <row r="14" customFormat="false" ht="15.75" hidden="false" customHeight="true" outlineLevel="0" collapsed="false">
      <c r="A14" s="16"/>
      <c r="B14" s="17"/>
      <c r="C14" s="18"/>
      <c r="D14" s="71"/>
      <c r="E14" s="71"/>
      <c r="F14" s="73"/>
      <c r="G14" s="73"/>
      <c r="H14" s="78"/>
      <c r="I14" s="21"/>
      <c r="J14" s="73"/>
      <c r="K14" s="21"/>
      <c r="L14" s="78"/>
      <c r="M14" s="79"/>
      <c r="N14" s="78"/>
      <c r="O14" s="75"/>
      <c r="P14" s="78"/>
      <c r="Q14" s="78"/>
      <c r="R14" s="79"/>
      <c r="S14" s="75"/>
      <c r="T14" s="76"/>
      <c r="U14" s="78"/>
      <c r="V14" s="78"/>
      <c r="W14" s="79"/>
      <c r="X14" s="75"/>
      <c r="Y14" s="78"/>
      <c r="Z14" s="78"/>
      <c r="AA14" s="75"/>
      <c r="AB14" s="78"/>
      <c r="AC14" s="79"/>
      <c r="AD14" s="75"/>
      <c r="AE14" s="73"/>
      <c r="AF14" s="78"/>
      <c r="AG14" s="79"/>
      <c r="AH14" s="75"/>
      <c r="AI14" s="77"/>
      <c r="AJ14" s="78"/>
      <c r="AK14" s="79"/>
      <c r="AL14" s="78"/>
      <c r="AM14" s="78"/>
      <c r="AN14" s="69"/>
      <c r="AO14" s="70"/>
    </row>
    <row r="15" customFormat="false" ht="15.75" hidden="false" customHeight="true" outlineLevel="0" collapsed="false">
      <c r="A15" s="80"/>
      <c r="B15" s="81"/>
      <c r="C15" s="82"/>
      <c r="D15" s="83"/>
      <c r="E15" s="83"/>
      <c r="F15" s="73"/>
      <c r="G15" s="73"/>
      <c r="H15" s="84"/>
      <c r="I15" s="80"/>
      <c r="J15" s="73"/>
      <c r="K15" s="80"/>
      <c r="L15" s="84"/>
      <c r="M15" s="84"/>
      <c r="N15" s="84"/>
      <c r="O15" s="75"/>
      <c r="P15" s="84"/>
      <c r="Q15" s="84"/>
      <c r="R15" s="84"/>
      <c r="S15" s="75"/>
      <c r="T15" s="76"/>
      <c r="U15" s="84"/>
      <c r="V15" s="84"/>
      <c r="W15" s="84"/>
      <c r="X15" s="75"/>
      <c r="Y15" s="84"/>
      <c r="Z15" s="84"/>
      <c r="AA15" s="75"/>
      <c r="AB15" s="84"/>
      <c r="AC15" s="84"/>
      <c r="AD15" s="75"/>
      <c r="AE15" s="73"/>
      <c r="AF15" s="84"/>
      <c r="AG15" s="84"/>
      <c r="AH15" s="75"/>
      <c r="AI15" s="77"/>
      <c r="AJ15" s="84"/>
      <c r="AK15" s="84"/>
      <c r="AL15" s="84"/>
      <c r="AM15" s="84"/>
      <c r="AN15" s="69"/>
      <c r="AO15" s="70"/>
    </row>
    <row r="16" customFormat="false" ht="15.75" hidden="false" customHeight="true" outlineLevel="0" collapsed="false">
      <c r="A16" s="39"/>
      <c r="B16" s="85"/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</row>
    <row r="17" customFormat="false" ht="15.75" hidden="false" customHeight="true" outlineLevel="0" collapsed="false">
      <c r="A17" s="40" t="s">
        <v>36</v>
      </c>
      <c r="B17" s="16" t="n">
        <v>20</v>
      </c>
      <c r="C17" s="41" t="s">
        <v>37</v>
      </c>
      <c r="D17" s="89" t="n">
        <v>614</v>
      </c>
      <c r="E17" s="90" t="n">
        <v>56</v>
      </c>
      <c r="F17" s="90" t="n">
        <v>12</v>
      </c>
      <c r="G17" s="90" t="n">
        <v>7</v>
      </c>
      <c r="H17" s="90" t="n">
        <v>9</v>
      </c>
      <c r="I17" s="90" t="n">
        <v>2</v>
      </c>
      <c r="J17" s="90" t="n">
        <v>19</v>
      </c>
      <c r="K17" s="90" t="n">
        <v>6</v>
      </c>
      <c r="L17" s="90" t="n">
        <v>1</v>
      </c>
      <c r="M17" s="90" t="n">
        <v>94</v>
      </c>
      <c r="N17" s="90" t="n">
        <v>60</v>
      </c>
      <c r="O17" s="90" t="n">
        <v>12</v>
      </c>
      <c r="P17" s="90" t="n">
        <v>12</v>
      </c>
      <c r="Q17" s="90" t="n">
        <v>10</v>
      </c>
      <c r="R17" s="90" t="n">
        <v>12</v>
      </c>
      <c r="S17" s="90" t="n">
        <v>2</v>
      </c>
      <c r="T17" s="90" t="n">
        <v>10</v>
      </c>
      <c r="U17" s="90" t="n">
        <v>0</v>
      </c>
      <c r="V17" s="90" t="n">
        <v>0</v>
      </c>
      <c r="W17" s="90" t="n">
        <v>276</v>
      </c>
      <c r="X17" s="90" t="n">
        <v>155</v>
      </c>
      <c r="Y17" s="90" t="n">
        <v>94</v>
      </c>
      <c r="Z17" s="90" t="n">
        <v>15</v>
      </c>
      <c r="AA17" s="90" t="n">
        <v>12</v>
      </c>
      <c r="AB17" s="90" t="n">
        <v>0</v>
      </c>
      <c r="AC17" s="90" t="n">
        <v>28</v>
      </c>
      <c r="AD17" s="90" t="n">
        <v>15</v>
      </c>
      <c r="AE17" s="90" t="n">
        <v>8</v>
      </c>
      <c r="AF17" s="90" t="n">
        <v>5</v>
      </c>
      <c r="AG17" s="90" t="n">
        <v>12</v>
      </c>
      <c r="AH17" s="90" t="n">
        <v>0</v>
      </c>
      <c r="AI17" s="90" t="n">
        <v>10</v>
      </c>
      <c r="AJ17" s="90" t="n">
        <v>2</v>
      </c>
      <c r="AK17" s="90" t="n">
        <v>6</v>
      </c>
      <c r="AL17" s="90" t="n">
        <v>5</v>
      </c>
      <c r="AM17" s="90" t="n">
        <v>1</v>
      </c>
      <c r="AN17" s="90" t="n">
        <v>2</v>
      </c>
      <c r="AO17" s="90" t="n">
        <v>128</v>
      </c>
    </row>
    <row r="18" customFormat="false" ht="15.75" hidden="false" customHeight="true" outlineLevel="0" collapsed="false">
      <c r="A18" s="16"/>
      <c r="B18" s="16" t="n">
        <v>21</v>
      </c>
      <c r="C18" s="41"/>
      <c r="D18" s="89" t="n">
        <v>604</v>
      </c>
      <c r="E18" s="90" t="n">
        <v>65</v>
      </c>
      <c r="F18" s="90" t="n">
        <v>14</v>
      </c>
      <c r="G18" s="90" t="n">
        <v>2</v>
      </c>
      <c r="H18" s="90" t="n">
        <v>9</v>
      </c>
      <c r="I18" s="90" t="n">
        <v>6</v>
      </c>
      <c r="J18" s="90" t="n">
        <v>7</v>
      </c>
      <c r="K18" s="90" t="n">
        <v>14</v>
      </c>
      <c r="L18" s="90" t="n">
        <v>13</v>
      </c>
      <c r="M18" s="90" t="n">
        <v>95</v>
      </c>
      <c r="N18" s="90" t="n">
        <v>61</v>
      </c>
      <c r="O18" s="90" t="n">
        <v>16</v>
      </c>
      <c r="P18" s="90" t="n">
        <v>7</v>
      </c>
      <c r="Q18" s="90" t="n">
        <v>11</v>
      </c>
      <c r="R18" s="90" t="n">
        <v>12</v>
      </c>
      <c r="S18" s="90" t="n">
        <v>1</v>
      </c>
      <c r="T18" s="90" t="n">
        <v>11</v>
      </c>
      <c r="U18" s="90" t="n">
        <v>0</v>
      </c>
      <c r="V18" s="90" t="n">
        <v>0</v>
      </c>
      <c r="W18" s="90" t="n">
        <v>274</v>
      </c>
      <c r="X18" s="90" t="n">
        <v>138</v>
      </c>
      <c r="Y18" s="90" t="n">
        <v>101</v>
      </c>
      <c r="Z18" s="90" t="n">
        <v>20</v>
      </c>
      <c r="AA18" s="90" t="n">
        <v>15</v>
      </c>
      <c r="AB18" s="90" t="n">
        <v>0</v>
      </c>
      <c r="AC18" s="90" t="n">
        <v>17</v>
      </c>
      <c r="AD18" s="90" t="n">
        <v>8</v>
      </c>
      <c r="AE18" s="90" t="n">
        <v>3</v>
      </c>
      <c r="AF18" s="90" t="n">
        <v>6</v>
      </c>
      <c r="AG18" s="90" t="n">
        <v>13</v>
      </c>
      <c r="AH18" s="90" t="n">
        <v>2</v>
      </c>
      <c r="AI18" s="90" t="n">
        <v>10</v>
      </c>
      <c r="AJ18" s="90" t="n">
        <v>1</v>
      </c>
      <c r="AK18" s="90" t="n">
        <v>4</v>
      </c>
      <c r="AL18" s="90" t="n">
        <v>2</v>
      </c>
      <c r="AM18" s="90" t="n">
        <v>2</v>
      </c>
      <c r="AN18" s="90" t="n">
        <v>1</v>
      </c>
      <c r="AO18" s="90" t="n">
        <v>123</v>
      </c>
    </row>
    <row r="19" customFormat="false" ht="15.75" hidden="false" customHeight="true" outlineLevel="0" collapsed="false">
      <c r="A19" s="16"/>
      <c r="B19" s="16" t="n">
        <v>22</v>
      </c>
      <c r="C19" s="41"/>
      <c r="D19" s="89" t="n">
        <v>634</v>
      </c>
      <c r="E19" s="90" t="n">
        <v>68</v>
      </c>
      <c r="F19" s="90" t="n">
        <v>18</v>
      </c>
      <c r="G19" s="90" t="n">
        <v>2</v>
      </c>
      <c r="H19" s="90" t="n">
        <v>5</v>
      </c>
      <c r="I19" s="90" t="n">
        <v>7</v>
      </c>
      <c r="J19" s="90" t="n">
        <v>13</v>
      </c>
      <c r="K19" s="90" t="n">
        <v>11</v>
      </c>
      <c r="L19" s="90" t="n">
        <v>12</v>
      </c>
      <c r="M19" s="90" t="n">
        <v>79</v>
      </c>
      <c r="N19" s="90" t="n">
        <v>46</v>
      </c>
      <c r="O19" s="90" t="n">
        <v>16</v>
      </c>
      <c r="P19" s="90" t="n">
        <v>9</v>
      </c>
      <c r="Q19" s="90" t="n">
        <v>8</v>
      </c>
      <c r="R19" s="90" t="n">
        <v>17</v>
      </c>
      <c r="S19" s="90" t="n">
        <v>1</v>
      </c>
      <c r="T19" s="90" t="n">
        <v>15</v>
      </c>
      <c r="U19" s="90" t="n">
        <v>1</v>
      </c>
      <c r="V19" s="90" t="n">
        <v>0</v>
      </c>
      <c r="W19" s="90" t="n">
        <v>287</v>
      </c>
      <c r="X19" s="90" t="n">
        <v>144</v>
      </c>
      <c r="Y19" s="90" t="n">
        <v>109</v>
      </c>
      <c r="Z19" s="90" t="n">
        <v>20</v>
      </c>
      <c r="AA19" s="90" t="n">
        <v>13</v>
      </c>
      <c r="AB19" s="90" t="n">
        <v>1</v>
      </c>
      <c r="AC19" s="90" t="n">
        <v>26</v>
      </c>
      <c r="AD19" s="90" t="n">
        <v>15</v>
      </c>
      <c r="AE19" s="90" t="n">
        <v>6</v>
      </c>
      <c r="AF19" s="90" t="n">
        <v>5</v>
      </c>
      <c r="AG19" s="90" t="n">
        <v>10</v>
      </c>
      <c r="AH19" s="90" t="n">
        <v>1</v>
      </c>
      <c r="AI19" s="90" t="n">
        <v>7</v>
      </c>
      <c r="AJ19" s="90" t="n">
        <v>2</v>
      </c>
      <c r="AK19" s="90" t="n">
        <v>10</v>
      </c>
      <c r="AL19" s="90" t="n">
        <v>8</v>
      </c>
      <c r="AM19" s="90" t="n">
        <v>2</v>
      </c>
      <c r="AN19" s="90" t="n">
        <v>0</v>
      </c>
      <c r="AO19" s="90" t="n">
        <v>137</v>
      </c>
    </row>
    <row r="20" customFormat="false" ht="15.75" hidden="false" customHeight="true" outlineLevel="0" collapsed="false">
      <c r="A20" s="16"/>
      <c r="B20" s="16" t="n">
        <v>23</v>
      </c>
      <c r="C20" s="41"/>
      <c r="D20" s="89" t="n">
        <v>613</v>
      </c>
      <c r="E20" s="90" t="n">
        <v>63</v>
      </c>
      <c r="F20" s="90" t="n">
        <v>16</v>
      </c>
      <c r="G20" s="90" t="n">
        <v>3</v>
      </c>
      <c r="H20" s="90" t="n">
        <v>2</v>
      </c>
      <c r="I20" s="90" t="n">
        <v>7</v>
      </c>
      <c r="J20" s="90" t="n">
        <v>13</v>
      </c>
      <c r="K20" s="90" t="n">
        <v>7</v>
      </c>
      <c r="L20" s="90" t="n">
        <v>15</v>
      </c>
      <c r="M20" s="90" t="n">
        <v>78</v>
      </c>
      <c r="N20" s="90" t="n">
        <v>46</v>
      </c>
      <c r="O20" s="90" t="n">
        <v>17</v>
      </c>
      <c r="P20" s="90" t="n">
        <v>12</v>
      </c>
      <c r="Q20" s="90" t="n">
        <v>3</v>
      </c>
      <c r="R20" s="90" t="n">
        <v>11</v>
      </c>
      <c r="S20" s="90" t="n">
        <v>2</v>
      </c>
      <c r="T20" s="90" t="n">
        <v>7</v>
      </c>
      <c r="U20" s="90" t="n">
        <v>1</v>
      </c>
      <c r="V20" s="90" t="n">
        <v>1</v>
      </c>
      <c r="W20" s="90" t="n">
        <v>302</v>
      </c>
      <c r="X20" s="90" t="n">
        <v>157</v>
      </c>
      <c r="Y20" s="90" t="n">
        <v>104</v>
      </c>
      <c r="Z20" s="90" t="n">
        <v>16</v>
      </c>
      <c r="AA20" s="90" t="n">
        <v>24</v>
      </c>
      <c r="AB20" s="90" t="n">
        <v>1</v>
      </c>
      <c r="AC20" s="90" t="n">
        <v>21</v>
      </c>
      <c r="AD20" s="90" t="n">
        <v>13</v>
      </c>
      <c r="AE20" s="90" t="n">
        <v>2</v>
      </c>
      <c r="AF20" s="90" t="n">
        <v>6</v>
      </c>
      <c r="AG20" s="90" t="n">
        <v>12</v>
      </c>
      <c r="AH20" s="90" t="n">
        <v>1</v>
      </c>
      <c r="AI20" s="90" t="n">
        <v>9</v>
      </c>
      <c r="AJ20" s="90" t="n">
        <v>2</v>
      </c>
      <c r="AK20" s="90" t="n">
        <v>6</v>
      </c>
      <c r="AL20" s="90" t="n">
        <v>6</v>
      </c>
      <c r="AM20" s="90" t="n">
        <v>0</v>
      </c>
      <c r="AN20" s="90" t="n">
        <v>0</v>
      </c>
      <c r="AO20" s="90" t="n">
        <v>120</v>
      </c>
    </row>
    <row r="21" customFormat="false" ht="15.75" hidden="false" customHeight="true" outlineLevel="0" collapsed="false">
      <c r="A21" s="16"/>
      <c r="B21" s="16" t="n">
        <v>24</v>
      </c>
      <c r="C21" s="41"/>
      <c r="D21" s="1" t="n">
        <v>566</v>
      </c>
      <c r="E21" s="1" t="n">
        <v>50</v>
      </c>
      <c r="F21" s="1" t="n">
        <v>11</v>
      </c>
      <c r="G21" s="1" t="n">
        <v>3</v>
      </c>
      <c r="H21" s="1" t="n">
        <v>6</v>
      </c>
      <c r="I21" s="1" t="n">
        <v>3</v>
      </c>
      <c r="J21" s="1" t="n">
        <v>8</v>
      </c>
      <c r="K21" s="1" t="n">
        <v>14</v>
      </c>
      <c r="L21" s="1" t="n">
        <v>5</v>
      </c>
      <c r="M21" s="1" t="n">
        <v>76</v>
      </c>
      <c r="N21" s="1" t="n">
        <v>42</v>
      </c>
      <c r="O21" s="1" t="n">
        <v>13</v>
      </c>
      <c r="P21" s="1" t="n">
        <v>13</v>
      </c>
      <c r="Q21" s="1" t="n">
        <v>8</v>
      </c>
      <c r="R21" s="1" t="n">
        <v>12</v>
      </c>
      <c r="S21" s="1" t="n">
        <v>4</v>
      </c>
      <c r="T21" s="1" t="n">
        <v>8</v>
      </c>
      <c r="U21" s="91" t="n">
        <v>0</v>
      </c>
      <c r="V21" s="91" t="n">
        <v>0</v>
      </c>
      <c r="W21" s="1" t="n">
        <v>254</v>
      </c>
      <c r="X21" s="1" t="n">
        <v>125</v>
      </c>
      <c r="Y21" s="1" t="n">
        <v>93</v>
      </c>
      <c r="Z21" s="1" t="n">
        <v>16</v>
      </c>
      <c r="AA21" s="1" t="n">
        <v>19</v>
      </c>
      <c r="AB21" s="1" t="n">
        <v>1</v>
      </c>
      <c r="AC21" s="1" t="n">
        <v>38</v>
      </c>
      <c r="AD21" s="1" t="n">
        <v>21</v>
      </c>
      <c r="AE21" s="1" t="n">
        <v>9</v>
      </c>
      <c r="AF21" s="1" t="n">
        <v>8</v>
      </c>
      <c r="AG21" s="1" t="n">
        <v>18</v>
      </c>
      <c r="AH21" s="92" t="n">
        <v>0</v>
      </c>
      <c r="AI21" s="1" t="n">
        <v>13</v>
      </c>
      <c r="AJ21" s="1" t="n">
        <v>5</v>
      </c>
      <c r="AK21" s="1" t="n">
        <v>4</v>
      </c>
      <c r="AL21" s="1" t="n">
        <v>3</v>
      </c>
      <c r="AM21" s="90" t="n">
        <v>1</v>
      </c>
      <c r="AN21" s="90" t="n">
        <v>4</v>
      </c>
      <c r="AO21" s="1" t="n">
        <v>110</v>
      </c>
    </row>
    <row r="22" customFormat="false" ht="15.75" hidden="false" customHeight="true" outlineLevel="0" collapsed="false">
      <c r="A22" s="16"/>
      <c r="B22" s="16" t="n">
        <v>25</v>
      </c>
      <c r="C22" s="41"/>
      <c r="D22" s="1" t="n">
        <v>616</v>
      </c>
      <c r="E22" s="1" t="n">
        <v>72</v>
      </c>
      <c r="F22" s="1" t="n">
        <v>15</v>
      </c>
      <c r="G22" s="1" t="n">
        <v>6</v>
      </c>
      <c r="H22" s="1" t="n">
        <v>8</v>
      </c>
      <c r="I22" s="1" t="n">
        <v>8</v>
      </c>
      <c r="J22" s="1" t="n">
        <v>12</v>
      </c>
      <c r="K22" s="1" t="n">
        <v>11</v>
      </c>
      <c r="L22" s="1" t="n">
        <v>12</v>
      </c>
      <c r="M22" s="1" t="n">
        <v>65</v>
      </c>
      <c r="N22" s="1" t="n">
        <v>34</v>
      </c>
      <c r="O22" s="1" t="n">
        <v>10</v>
      </c>
      <c r="P22" s="1" t="n">
        <v>10</v>
      </c>
      <c r="Q22" s="1" t="n">
        <v>11</v>
      </c>
      <c r="R22" s="1" t="n">
        <v>12</v>
      </c>
      <c r="S22" s="1" t="n">
        <v>3</v>
      </c>
      <c r="T22" s="1" t="n">
        <v>9</v>
      </c>
      <c r="U22" s="91" t="n">
        <v>0</v>
      </c>
      <c r="V22" s="91" t="n">
        <v>0</v>
      </c>
      <c r="W22" s="1" t="n">
        <v>278</v>
      </c>
      <c r="X22" s="1" t="n">
        <v>156</v>
      </c>
      <c r="Y22" s="1" t="n">
        <v>85</v>
      </c>
      <c r="Z22" s="1" t="n">
        <v>20</v>
      </c>
      <c r="AA22" s="1" t="n">
        <v>17</v>
      </c>
      <c r="AB22" s="90" t="n">
        <v>0</v>
      </c>
      <c r="AC22" s="1" t="n">
        <v>32</v>
      </c>
      <c r="AD22" s="1" t="n">
        <v>16</v>
      </c>
      <c r="AE22" s="1" t="n">
        <v>8</v>
      </c>
      <c r="AF22" s="1" t="n">
        <v>8</v>
      </c>
      <c r="AG22" s="1" t="n">
        <v>15</v>
      </c>
      <c r="AH22" s="92" t="n">
        <v>1</v>
      </c>
      <c r="AI22" s="1" t="n">
        <v>12</v>
      </c>
      <c r="AJ22" s="1" t="n">
        <v>2</v>
      </c>
      <c r="AK22" s="1" t="n">
        <v>4</v>
      </c>
      <c r="AL22" s="1" t="n">
        <v>3</v>
      </c>
      <c r="AM22" s="90" t="n">
        <v>1</v>
      </c>
      <c r="AN22" s="90" t="n">
        <v>6</v>
      </c>
      <c r="AO22" s="1" t="n">
        <v>132</v>
      </c>
    </row>
    <row r="23" customFormat="false" ht="15.75" hidden="false" customHeight="true" outlineLevel="0" collapsed="false">
      <c r="A23" s="39"/>
      <c r="B23" s="45"/>
      <c r="C23" s="44"/>
      <c r="D23" s="93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</row>
    <row r="24" s="97" customFormat="true" ht="15.75" hidden="false" customHeight="true" outlineLevel="0" collapsed="false">
      <c r="A24" s="45"/>
      <c r="B24" s="45" t="n">
        <v>26</v>
      </c>
      <c r="C24" s="44"/>
      <c r="D24" s="95" t="n">
        <f aca="false">SUM(D26:D30)</f>
        <v>500</v>
      </c>
      <c r="E24" s="96" t="n">
        <f aca="false">SUM(F24:L24)</f>
        <v>63</v>
      </c>
      <c r="F24" s="96" t="n">
        <f aca="false">SUM(F26:F30)</f>
        <v>19</v>
      </c>
      <c r="G24" s="96" t="n">
        <f aca="false">SUM(G26:G30)</f>
        <v>2</v>
      </c>
      <c r="H24" s="96" t="n">
        <f aca="false">SUM(H26:H30)</f>
        <v>10</v>
      </c>
      <c r="I24" s="96" t="n">
        <f aca="false">SUM(I26:I30)</f>
        <v>4</v>
      </c>
      <c r="J24" s="96" t="n">
        <f aca="false">SUM(J26:J30)</f>
        <v>14</v>
      </c>
      <c r="K24" s="96" t="n">
        <f aca="false">SUM(K26:K30)</f>
        <v>7</v>
      </c>
      <c r="L24" s="96" t="n">
        <f aca="false">SUM(L26:L30)</f>
        <v>7</v>
      </c>
      <c r="M24" s="96" t="n">
        <f aca="false">SUM(N24:Q24)</f>
        <v>69</v>
      </c>
      <c r="N24" s="96" t="n">
        <f aca="false">SUM(N26:N30)</f>
        <v>40</v>
      </c>
      <c r="O24" s="96" t="n">
        <f aca="false">SUM(O26:O30)</f>
        <v>17</v>
      </c>
      <c r="P24" s="96" t="n">
        <f aca="false">SUM(P26:P30)</f>
        <v>6</v>
      </c>
      <c r="Q24" s="96" t="n">
        <f aca="false">SUM(Q26:Q30)</f>
        <v>6</v>
      </c>
      <c r="R24" s="96" t="n">
        <f aca="false">SUM(S24:V24)</f>
        <v>12</v>
      </c>
      <c r="S24" s="96" t="n">
        <f aca="false">SUM(S26:S30)</f>
        <v>4</v>
      </c>
      <c r="T24" s="96" t="n">
        <f aca="false">SUM(T26:T30)</f>
        <v>8</v>
      </c>
      <c r="U24" s="96" t="n">
        <f aca="false">SUM(U26:U30)</f>
        <v>0</v>
      </c>
      <c r="V24" s="96" t="n">
        <f aca="false">SUM(V26:V30)</f>
        <v>0</v>
      </c>
      <c r="W24" s="96" t="n">
        <f aca="false">SUM(X24:AB24)</f>
        <v>213</v>
      </c>
      <c r="X24" s="96" t="n">
        <f aca="false">SUM(X26:X30)</f>
        <v>100</v>
      </c>
      <c r="Y24" s="96" t="n">
        <f aca="false">SUM(Y26:Y30)</f>
        <v>82</v>
      </c>
      <c r="Z24" s="96" t="n">
        <f aca="false">SUM(Z26:Z30)</f>
        <v>17</v>
      </c>
      <c r="AA24" s="96" t="n">
        <f aca="false">SUM(AA26:AA30)</f>
        <v>14</v>
      </c>
      <c r="AB24" s="96" t="n">
        <f aca="false">SUM(AB26:AB30)</f>
        <v>0</v>
      </c>
      <c r="AC24" s="96" t="n">
        <f aca="false">SUM(AD24:AF24)</f>
        <v>31</v>
      </c>
      <c r="AD24" s="96" t="n">
        <f aca="false">SUM(AD26:AD30)</f>
        <v>15</v>
      </c>
      <c r="AE24" s="96" t="n">
        <f aca="false">SUM(AE26:AE30)</f>
        <v>6</v>
      </c>
      <c r="AF24" s="96" t="n">
        <f aca="false">SUM(AF26:AF30)</f>
        <v>10</v>
      </c>
      <c r="AG24" s="96" t="n">
        <f aca="false">SUM(AH24:AJ24)</f>
        <v>14</v>
      </c>
      <c r="AH24" s="96" t="n">
        <f aca="false">SUM(AH26:AH30)</f>
        <v>0</v>
      </c>
      <c r="AI24" s="96" t="n">
        <f aca="false">SUM(AI26:AI30)</f>
        <v>5</v>
      </c>
      <c r="AJ24" s="96" t="n">
        <f aca="false">SUM(AJ26:AJ30)</f>
        <v>9</v>
      </c>
      <c r="AK24" s="96" t="n">
        <f aca="false">SUM(AL24:AM24)</f>
        <v>3</v>
      </c>
      <c r="AL24" s="96" t="n">
        <f aca="false">SUM(AL26:AL30)</f>
        <v>2</v>
      </c>
      <c r="AM24" s="96" t="n">
        <f aca="false">SUM(AM26:AM30)</f>
        <v>1</v>
      </c>
      <c r="AN24" s="96" t="n">
        <f aca="false">SUM(AN26:AN30)</f>
        <v>0</v>
      </c>
      <c r="AO24" s="96" t="n">
        <f aca="false">SUM(AO26:AO30)</f>
        <v>95</v>
      </c>
    </row>
    <row r="25" customFormat="false" ht="15.75" hidden="false" customHeight="true" outlineLevel="0" collapsed="false">
      <c r="A25" s="39"/>
      <c r="B25" s="39"/>
      <c r="C25" s="44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</row>
    <row r="26" customFormat="false" ht="15.75" hidden="false" customHeight="true" outlineLevel="0" collapsed="false">
      <c r="A26" s="98" t="s">
        <v>107</v>
      </c>
      <c r="B26" s="16"/>
      <c r="C26" s="44"/>
      <c r="D26" s="89" t="n">
        <f aca="false">E26+M26+R26+W26+AC26+AG26+AK26+AN26+AO26</f>
        <v>263</v>
      </c>
      <c r="E26" s="90" t="n">
        <f aca="false">SUM(F26:L26)</f>
        <v>46</v>
      </c>
      <c r="F26" s="90" t="n">
        <v>19</v>
      </c>
      <c r="G26" s="90" t="n">
        <v>2</v>
      </c>
      <c r="H26" s="90" t="n">
        <v>5</v>
      </c>
      <c r="I26" s="90" t="n">
        <v>0</v>
      </c>
      <c r="J26" s="90" t="n">
        <v>10</v>
      </c>
      <c r="K26" s="90" t="n">
        <v>6</v>
      </c>
      <c r="L26" s="90" t="n">
        <v>4</v>
      </c>
      <c r="M26" s="90" t="n">
        <f aca="false">SUM(N26:Q26)</f>
        <v>60</v>
      </c>
      <c r="N26" s="90" t="n">
        <v>37</v>
      </c>
      <c r="O26" s="90" t="n">
        <v>13</v>
      </c>
      <c r="P26" s="90" t="n">
        <v>6</v>
      </c>
      <c r="Q26" s="90" t="n">
        <v>4</v>
      </c>
      <c r="R26" s="90" t="n">
        <f aca="false">SUM(S26:V26)</f>
        <v>9</v>
      </c>
      <c r="S26" s="90" t="n">
        <v>3</v>
      </c>
      <c r="T26" s="90" t="n">
        <v>6</v>
      </c>
      <c r="U26" s="90" t="n">
        <v>0</v>
      </c>
      <c r="V26" s="90" t="n">
        <v>0</v>
      </c>
      <c r="W26" s="90" t="n">
        <f aca="false">SUM(X26:AB26)</f>
        <v>70</v>
      </c>
      <c r="X26" s="90" t="n">
        <v>16</v>
      </c>
      <c r="Y26" s="90" t="n">
        <v>39</v>
      </c>
      <c r="Z26" s="90" t="n">
        <v>10</v>
      </c>
      <c r="AA26" s="90" t="n">
        <v>5</v>
      </c>
      <c r="AB26" s="90" t="n">
        <v>0</v>
      </c>
      <c r="AC26" s="90" t="n">
        <f aca="false">SUM(AD26:AF26)</f>
        <v>8</v>
      </c>
      <c r="AD26" s="90" t="n">
        <v>4</v>
      </c>
      <c r="AE26" s="90" t="n">
        <v>3</v>
      </c>
      <c r="AF26" s="90" t="n">
        <v>1</v>
      </c>
      <c r="AG26" s="90" t="n">
        <f aca="false">SUM(AH26:AJ26)</f>
        <v>11</v>
      </c>
      <c r="AH26" s="90" t="n">
        <v>0</v>
      </c>
      <c r="AI26" s="90" t="n">
        <v>5</v>
      </c>
      <c r="AJ26" s="90" t="n">
        <v>6</v>
      </c>
      <c r="AK26" s="90" t="n">
        <f aca="false">SUM(AL26:AM26)</f>
        <v>0</v>
      </c>
      <c r="AL26" s="90" t="n">
        <v>0</v>
      </c>
      <c r="AM26" s="90" t="n">
        <v>0</v>
      </c>
      <c r="AN26" s="90" t="n">
        <v>0</v>
      </c>
      <c r="AO26" s="90" t="n">
        <v>59</v>
      </c>
    </row>
    <row r="27" customFormat="false" ht="15.75" hidden="false" customHeight="true" outlineLevel="0" collapsed="false">
      <c r="A27" s="98" t="s">
        <v>108</v>
      </c>
      <c r="B27" s="16"/>
      <c r="C27" s="44"/>
      <c r="D27" s="89" t="n">
        <f aca="false">E27+M27+R27+W27+AC27+AG27+AK27+AN27+AO27</f>
        <v>25</v>
      </c>
      <c r="E27" s="90" t="n">
        <f aca="false">SUM(F27:L27)</f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f aca="false">SUM(N27:Q27)</f>
        <v>1</v>
      </c>
      <c r="N27" s="90" t="n">
        <v>0</v>
      </c>
      <c r="O27" s="90" t="n">
        <v>1</v>
      </c>
      <c r="P27" s="90" t="n">
        <v>0</v>
      </c>
      <c r="Q27" s="90" t="n">
        <v>0</v>
      </c>
      <c r="R27" s="90" t="n">
        <f aca="false">SUM(S27:V27)</f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f aca="false">SUM(X27:AB27)</f>
        <v>21</v>
      </c>
      <c r="X27" s="90" t="n">
        <v>20</v>
      </c>
      <c r="Y27" s="90" t="n">
        <v>1</v>
      </c>
      <c r="Z27" s="90" t="n">
        <v>0</v>
      </c>
      <c r="AA27" s="90" t="n">
        <v>0</v>
      </c>
      <c r="AB27" s="90" t="n">
        <v>0</v>
      </c>
      <c r="AC27" s="90" t="n">
        <f aca="false">SUM(AD27:AF27)</f>
        <v>0</v>
      </c>
      <c r="AD27" s="90" t="n">
        <v>0</v>
      </c>
      <c r="AE27" s="90" t="n">
        <v>0</v>
      </c>
      <c r="AF27" s="90" t="n">
        <v>0</v>
      </c>
      <c r="AG27" s="90" t="n">
        <f aca="false">SUM(AH27:AJ27)</f>
        <v>0</v>
      </c>
      <c r="AH27" s="90" t="n">
        <v>0</v>
      </c>
      <c r="AI27" s="90" t="n">
        <v>0</v>
      </c>
      <c r="AJ27" s="90" t="n">
        <v>0</v>
      </c>
      <c r="AK27" s="90" t="n">
        <f aca="false">SUM(AL27:AM27)</f>
        <v>0</v>
      </c>
      <c r="AL27" s="90" t="n">
        <v>0</v>
      </c>
      <c r="AM27" s="90" t="n">
        <v>0</v>
      </c>
      <c r="AN27" s="90" t="n">
        <v>0</v>
      </c>
      <c r="AO27" s="90" t="n">
        <v>3</v>
      </c>
    </row>
    <row r="28" customFormat="false" ht="15.75" hidden="false" customHeight="true" outlineLevel="0" collapsed="false">
      <c r="A28" s="98" t="s">
        <v>109</v>
      </c>
      <c r="B28" s="16"/>
      <c r="C28" s="44"/>
      <c r="D28" s="89" t="n">
        <f aca="false">E28+M28+R28+W28+AC28+AG28+AK28+AN28+AO28</f>
        <v>58</v>
      </c>
      <c r="E28" s="90" t="n">
        <f aca="false">SUM(F28:L28)</f>
        <v>9</v>
      </c>
      <c r="F28" s="90" t="n">
        <v>0</v>
      </c>
      <c r="G28" s="90" t="n">
        <v>0</v>
      </c>
      <c r="H28" s="90" t="n">
        <v>4</v>
      </c>
      <c r="I28" s="90" t="n">
        <v>2</v>
      </c>
      <c r="J28" s="90" t="n">
        <v>0</v>
      </c>
      <c r="K28" s="90" t="n">
        <v>1</v>
      </c>
      <c r="L28" s="90" t="n">
        <v>2</v>
      </c>
      <c r="M28" s="90" t="n">
        <f aca="false">SUM(N28:Q28)</f>
        <v>4</v>
      </c>
      <c r="N28" s="90" t="n">
        <v>1</v>
      </c>
      <c r="O28" s="90" t="n">
        <v>3</v>
      </c>
      <c r="P28" s="90" t="n">
        <v>0</v>
      </c>
      <c r="Q28" s="90" t="n">
        <v>0</v>
      </c>
      <c r="R28" s="90" t="n">
        <f aca="false">SUM(S28:V28)</f>
        <v>1</v>
      </c>
      <c r="S28" s="90" t="n">
        <v>0</v>
      </c>
      <c r="T28" s="90" t="n">
        <v>1</v>
      </c>
      <c r="U28" s="90" t="n">
        <v>0</v>
      </c>
      <c r="V28" s="90" t="n">
        <v>0</v>
      </c>
      <c r="W28" s="90" t="n">
        <f aca="false">SUM(X28:AB28)</f>
        <v>10</v>
      </c>
      <c r="X28" s="90" t="n">
        <v>0</v>
      </c>
      <c r="Y28" s="90" t="n">
        <v>7</v>
      </c>
      <c r="Z28" s="90" t="n">
        <v>1</v>
      </c>
      <c r="AA28" s="90" t="n">
        <v>2</v>
      </c>
      <c r="AB28" s="90" t="n">
        <v>0</v>
      </c>
      <c r="AC28" s="90" t="n">
        <f aca="false">SUM(AD28:AF28)</f>
        <v>20</v>
      </c>
      <c r="AD28" s="90" t="n">
        <v>9</v>
      </c>
      <c r="AE28" s="90" t="n">
        <v>2</v>
      </c>
      <c r="AF28" s="90" t="n">
        <v>9</v>
      </c>
      <c r="AG28" s="90" t="n">
        <f aca="false">SUM(AH28:AJ28)</f>
        <v>1</v>
      </c>
      <c r="AH28" s="90" t="n">
        <v>0</v>
      </c>
      <c r="AI28" s="90" t="n">
        <v>0</v>
      </c>
      <c r="AJ28" s="90" t="n">
        <v>1</v>
      </c>
      <c r="AK28" s="90" t="n">
        <f aca="false">SUM(AL28:AM28)</f>
        <v>0</v>
      </c>
      <c r="AL28" s="90" t="n">
        <v>0</v>
      </c>
      <c r="AM28" s="90" t="n">
        <v>0</v>
      </c>
      <c r="AN28" s="90" t="n">
        <v>0</v>
      </c>
      <c r="AO28" s="90" t="n">
        <v>13</v>
      </c>
    </row>
    <row r="29" customFormat="false" ht="15.75" hidden="false" customHeight="true" outlineLevel="0" collapsed="false">
      <c r="A29" s="98" t="s">
        <v>110</v>
      </c>
      <c r="B29" s="16"/>
      <c r="C29" s="44"/>
      <c r="D29" s="89" t="n">
        <f aca="false">E29+M29+R29+W29+AC29+AG29+AK29+AN29+AO29</f>
        <v>4</v>
      </c>
      <c r="E29" s="90" t="n">
        <f aca="false">SUM(F29:L29)</f>
        <v>3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2</v>
      </c>
      <c r="K29" s="90" t="n">
        <v>0</v>
      </c>
      <c r="L29" s="90" t="n">
        <v>1</v>
      </c>
      <c r="M29" s="90" t="n">
        <f aca="false">SUM(N29:Q29)</f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f aca="false">SUM(S29:V29)</f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f aca="false">SUM(X29:AB29)</f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f aca="false">SUM(AD29:AF29)</f>
        <v>1</v>
      </c>
      <c r="AD29" s="90" t="n">
        <v>1</v>
      </c>
      <c r="AE29" s="90" t="n">
        <v>0</v>
      </c>
      <c r="AF29" s="90" t="n">
        <v>0</v>
      </c>
      <c r="AG29" s="90" t="n">
        <f aca="false">SUM(AH29:AJ29)</f>
        <v>0</v>
      </c>
      <c r="AH29" s="90" t="n">
        <v>0</v>
      </c>
      <c r="AI29" s="90" t="n">
        <v>0</v>
      </c>
      <c r="AJ29" s="90" t="n">
        <v>0</v>
      </c>
      <c r="AK29" s="90" t="n">
        <f aca="false">SUM(AL29:AM29)</f>
        <v>0</v>
      </c>
      <c r="AL29" s="90" t="n">
        <v>0</v>
      </c>
      <c r="AM29" s="90" t="n">
        <v>0</v>
      </c>
      <c r="AN29" s="90" t="n">
        <v>0</v>
      </c>
      <c r="AO29" s="90" t="n">
        <v>0</v>
      </c>
    </row>
    <row r="30" customFormat="false" ht="15.75" hidden="false" customHeight="true" outlineLevel="0" collapsed="false">
      <c r="A30" s="98" t="s">
        <v>111</v>
      </c>
      <c r="B30" s="16"/>
      <c r="C30" s="99" t="s">
        <v>112</v>
      </c>
      <c r="D30" s="89" t="n">
        <f aca="false">E30+M30+R30+W30+AC30+AG30+AK30+AN30+AO30</f>
        <v>150</v>
      </c>
      <c r="E30" s="90" t="n">
        <f aca="false">SUM(F30:L30)</f>
        <v>5</v>
      </c>
      <c r="F30" s="90" t="n">
        <v>0</v>
      </c>
      <c r="G30" s="90" t="n">
        <v>0</v>
      </c>
      <c r="H30" s="90" t="n">
        <v>1</v>
      </c>
      <c r="I30" s="90" t="n">
        <v>2</v>
      </c>
      <c r="J30" s="90" t="n">
        <v>2</v>
      </c>
      <c r="K30" s="90" t="n">
        <v>0</v>
      </c>
      <c r="L30" s="90" t="n">
        <v>0</v>
      </c>
      <c r="M30" s="90" t="n">
        <f aca="false">SUM(N30:Q30)</f>
        <v>4</v>
      </c>
      <c r="N30" s="90" t="n">
        <v>2</v>
      </c>
      <c r="O30" s="90" t="n">
        <v>0</v>
      </c>
      <c r="P30" s="90" t="n">
        <v>0</v>
      </c>
      <c r="Q30" s="90" t="n">
        <v>2</v>
      </c>
      <c r="R30" s="90" t="n">
        <f aca="false">SUM(S30:V30)</f>
        <v>2</v>
      </c>
      <c r="S30" s="90" t="n">
        <v>1</v>
      </c>
      <c r="T30" s="90" t="n">
        <v>1</v>
      </c>
      <c r="U30" s="90" t="n">
        <v>0</v>
      </c>
      <c r="V30" s="90" t="n">
        <v>0</v>
      </c>
      <c r="W30" s="90" t="n">
        <f aca="false">SUM(X30:AB30)</f>
        <v>112</v>
      </c>
      <c r="X30" s="90" t="n">
        <v>64</v>
      </c>
      <c r="Y30" s="90" t="n">
        <v>35</v>
      </c>
      <c r="Z30" s="90" t="n">
        <v>6</v>
      </c>
      <c r="AA30" s="90" t="n">
        <v>7</v>
      </c>
      <c r="AB30" s="90" t="n">
        <v>0</v>
      </c>
      <c r="AC30" s="90" t="n">
        <f aca="false">SUM(AD30:AF30)</f>
        <v>2</v>
      </c>
      <c r="AD30" s="90" t="n">
        <v>1</v>
      </c>
      <c r="AE30" s="90" t="n">
        <v>1</v>
      </c>
      <c r="AF30" s="90" t="n">
        <v>0</v>
      </c>
      <c r="AG30" s="90" t="n">
        <f aca="false">SUM(AH30:AJ30)</f>
        <v>2</v>
      </c>
      <c r="AH30" s="90" t="n">
        <v>0</v>
      </c>
      <c r="AI30" s="90" t="n">
        <v>0</v>
      </c>
      <c r="AJ30" s="90" t="n">
        <v>2</v>
      </c>
      <c r="AK30" s="90" t="n">
        <f aca="false">SUM(AL30:AM30)</f>
        <v>3</v>
      </c>
      <c r="AL30" s="90" t="n">
        <v>2</v>
      </c>
      <c r="AM30" s="90" t="n">
        <v>1</v>
      </c>
      <c r="AN30" s="90" t="n">
        <v>0</v>
      </c>
      <c r="AO30" s="90" t="n">
        <v>20</v>
      </c>
    </row>
    <row r="31" customFormat="false" ht="15.75" hidden="false" customHeight="true" outlineLevel="0" collapsed="false">
      <c r="A31" s="80"/>
      <c r="B31" s="80"/>
      <c r="C31" s="100"/>
      <c r="D31" s="101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 t="s">
        <v>113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</row>
    <row r="32" customFormat="false" ht="15.75" hidden="false" customHeight="true" outlineLevel="0" collapsed="false">
      <c r="A32" s="104" t="s">
        <v>114</v>
      </c>
      <c r="B32" s="7"/>
    </row>
    <row r="33" customFormat="false" ht="13.5" hidden="false" customHeight="false" outlineLevel="0" collapsed="false">
      <c r="A33" s="104" t="s">
        <v>115</v>
      </c>
      <c r="B33" s="7"/>
    </row>
    <row r="34" customFormat="false" ht="13.5" hidden="false" customHeight="false" outlineLevel="0" collapsed="false">
      <c r="A34" s="7"/>
      <c r="B34" s="7"/>
    </row>
  </sheetData>
  <sheetProtection sheet="true" password="ee7f"/>
  <mergeCells count="23">
    <mergeCell ref="E4:L5"/>
    <mergeCell ref="M4:Q5"/>
    <mergeCell ref="R4:V5"/>
    <mergeCell ref="W4:AB5"/>
    <mergeCell ref="AC4:AF5"/>
    <mergeCell ref="AG4:AJ5"/>
    <mergeCell ref="AK4:AM5"/>
    <mergeCell ref="AN4:AN15"/>
    <mergeCell ref="AO4:AO15"/>
    <mergeCell ref="A6:C6"/>
    <mergeCell ref="F6:F15"/>
    <mergeCell ref="G6:G15"/>
    <mergeCell ref="J6:J15"/>
    <mergeCell ref="O6:O15"/>
    <mergeCell ref="S6:S15"/>
    <mergeCell ref="T6:T15"/>
    <mergeCell ref="X6:X15"/>
    <mergeCell ref="AA6:AA15"/>
    <mergeCell ref="AD6:AD15"/>
    <mergeCell ref="AE6:AE15"/>
    <mergeCell ref="AH6:AH15"/>
    <mergeCell ref="AI6:AI15"/>
    <mergeCell ref="A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32:54Z</dcterms:created>
  <dc:creator/>
  <dc:description/>
  <dc:language>en-US</dc:language>
  <cp:lastModifiedBy/>
  <dcterms:modified xsi:type="dcterms:W3CDTF">2016-12-08T00:34:05Z</dcterms:modified>
  <cp:revision>0</cp:revision>
  <dc:subject/>
  <dc:title/>
</cp:coreProperties>
</file>