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2000000'!$A$2:$C$19,'[5]22000000'!$E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２１８　被疑事件</t>
  </si>
  <si>
    <t xml:space="preserve">（単位　人）</t>
  </si>
  <si>
    <t xml:space="preserve">山口地方検察庁</t>
  </si>
  <si>
    <t xml:space="preserve">年    次</t>
  </si>
  <si>
    <t xml:space="preserve">受</t>
  </si>
  <si>
    <t xml:space="preserve">理</t>
  </si>
  <si>
    <t xml:space="preserve">既</t>
  </si>
  <si>
    <t xml:space="preserve"> 済</t>
  </si>
  <si>
    <t xml:space="preserve">不    起    訴</t>
  </si>
  <si>
    <r>
      <rPr>
        <sz val="11"/>
        <rFont val="Noto Sans"/>
        <family val="2"/>
      </rPr>
      <t xml:space="preserve">移送</t>
    </r>
    <r>
      <rPr>
        <sz val="11"/>
        <rFont val="ＭＳ Ｐ明朝"/>
        <family val="1"/>
        <charset val="128"/>
      </rPr>
      <t xml:space="preserve">,</t>
    </r>
  </si>
  <si>
    <t xml:space="preserve">未    済</t>
  </si>
  <si>
    <t xml:space="preserve">犯    種</t>
  </si>
  <si>
    <t xml:space="preserve">総　数</t>
  </si>
  <si>
    <t xml:space="preserve">旧　受</t>
  </si>
  <si>
    <t xml:space="preserve">新　受</t>
  </si>
  <si>
    <t xml:space="preserve">計</t>
  </si>
  <si>
    <t xml:space="preserve">起　訴</t>
  </si>
  <si>
    <t xml:space="preserve">起訴猶予</t>
  </si>
  <si>
    <t xml:space="preserve">その他</t>
  </si>
  <si>
    <t xml:space="preserve">中　止</t>
  </si>
  <si>
    <t xml:space="preserve">送致</t>
  </si>
  <si>
    <t xml:space="preserve">平成</t>
  </si>
  <si>
    <t xml:space="preserve">年</t>
  </si>
  <si>
    <t xml:space="preserve">刑法犯</t>
  </si>
  <si>
    <t xml:space="preserve">特別法犯</t>
  </si>
  <si>
    <t xml:space="preserve">注   刑法犯及び特別法犯の未済人員については，受理総数から既済計を差し引いた数と相違するが，これは受理時と処理時で刑法犯，特別法犯の別が</t>
  </si>
  <si>
    <t xml:space="preserve"> 　異なる場合があるためである。</t>
  </si>
  <si>
    <t xml:space="preserve">　　 本表「既済」欄の「移送、送致」欄は、「他の検察庁に送致」した人員数と「家庭裁判所に送致」した人員数の合計人員数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000000"/>
      <sheetName val="220"/>
      <sheetName val="220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4.24"/>
    <col collapsed="false" customWidth="true" hidden="false" outlineLevel="0" max="13" min="4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5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1" t="s">
        <v>5</v>
      </c>
      <c r="G3" s="12"/>
      <c r="H3" s="9" t="s">
        <v>6</v>
      </c>
      <c r="I3" s="10"/>
      <c r="J3" s="10"/>
      <c r="K3" s="11" t="s">
        <v>7</v>
      </c>
      <c r="L3" s="13"/>
      <c r="M3" s="14"/>
    </row>
    <row r="4" customFormat="false" ht="13.5" hidden="false" customHeight="true" outlineLevel="0" collapsed="false">
      <c r="A4" s="15"/>
      <c r="B4" s="16"/>
      <c r="C4" s="17"/>
      <c r="D4" s="15"/>
      <c r="E4" s="18"/>
      <c r="F4" s="15"/>
      <c r="G4" s="19"/>
      <c r="H4" s="18"/>
      <c r="I4" s="20" t="s">
        <v>8</v>
      </c>
      <c r="J4" s="20"/>
      <c r="K4" s="18"/>
      <c r="L4" s="21" t="s">
        <v>9</v>
      </c>
      <c r="M4" s="22" t="s">
        <v>10</v>
      </c>
    </row>
    <row r="5" customFormat="false" ht="13.5" hidden="false" customHeight="true" outlineLevel="0" collapsed="false">
      <c r="A5" s="23" t="s">
        <v>11</v>
      </c>
      <c r="B5" s="23"/>
      <c r="C5" s="23"/>
      <c r="D5" s="24" t="s">
        <v>12</v>
      </c>
      <c r="E5" s="25" t="s">
        <v>13</v>
      </c>
      <c r="F5" s="24" t="s">
        <v>14</v>
      </c>
      <c r="G5" s="26" t="s">
        <v>15</v>
      </c>
      <c r="H5" s="25" t="s">
        <v>16</v>
      </c>
      <c r="I5" s="24" t="s">
        <v>17</v>
      </c>
      <c r="J5" s="20" t="s">
        <v>18</v>
      </c>
      <c r="K5" s="25" t="s">
        <v>19</v>
      </c>
      <c r="L5" s="24" t="s">
        <v>20</v>
      </c>
      <c r="M5" s="27"/>
    </row>
    <row r="6" customFormat="false" ht="13.5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5" hidden="false" customHeight="true" outlineLevel="0" collapsed="false">
      <c r="A7" s="32" t="s">
        <v>21</v>
      </c>
      <c r="B7" s="21" t="n">
        <v>22</v>
      </c>
      <c r="C7" s="33" t="s">
        <v>22</v>
      </c>
      <c r="D7" s="34" t="n">
        <v>21536</v>
      </c>
      <c r="E7" s="34" t="n">
        <v>79</v>
      </c>
      <c r="F7" s="34" t="n">
        <v>21457</v>
      </c>
      <c r="G7" s="34" t="n">
        <v>21470</v>
      </c>
      <c r="H7" s="34" t="n">
        <v>6225</v>
      </c>
      <c r="I7" s="34" t="n">
        <v>8768</v>
      </c>
      <c r="J7" s="34" t="n">
        <v>794</v>
      </c>
      <c r="K7" s="34" t="n">
        <v>15</v>
      </c>
      <c r="L7" s="34" t="n">
        <v>5668</v>
      </c>
      <c r="M7" s="34" t="n">
        <v>66</v>
      </c>
    </row>
    <row r="8" customFormat="false" ht="13.5" hidden="false" customHeight="true" outlineLevel="0" collapsed="false">
      <c r="A8" s="15"/>
      <c r="B8" s="21" t="n">
        <v>23</v>
      </c>
      <c r="C8" s="33"/>
      <c r="D8" s="35" t="n">
        <v>19550</v>
      </c>
      <c r="E8" s="35" t="n">
        <v>66</v>
      </c>
      <c r="F8" s="35" t="n">
        <v>19484</v>
      </c>
      <c r="G8" s="35" t="n">
        <v>19436</v>
      </c>
      <c r="H8" s="35" t="n">
        <v>5352</v>
      </c>
      <c r="I8" s="35" t="n">
        <v>8442</v>
      </c>
      <c r="J8" s="35" t="n">
        <v>683</v>
      </c>
      <c r="K8" s="35" t="n">
        <v>22</v>
      </c>
      <c r="L8" s="35" t="n">
        <v>4937</v>
      </c>
      <c r="M8" s="35" t="n">
        <v>114</v>
      </c>
    </row>
    <row r="9" customFormat="false" ht="13.5" hidden="false" customHeight="true" outlineLevel="0" collapsed="false">
      <c r="A9" s="15"/>
      <c r="B9" s="21" t="n">
        <v>24</v>
      </c>
      <c r="C9" s="33"/>
      <c r="D9" s="35" t="n">
        <v>18715</v>
      </c>
      <c r="E9" s="35" t="n">
        <v>114</v>
      </c>
      <c r="F9" s="35" t="n">
        <v>18601</v>
      </c>
      <c r="G9" s="35" t="n">
        <v>18573</v>
      </c>
      <c r="H9" s="35" t="n">
        <v>4796</v>
      </c>
      <c r="I9" s="35" t="n">
        <v>8196</v>
      </c>
      <c r="J9" s="35" t="n">
        <v>947</v>
      </c>
      <c r="K9" s="35" t="n">
        <v>21</v>
      </c>
      <c r="L9" s="35" t="n">
        <v>4613</v>
      </c>
      <c r="M9" s="35" t="n">
        <v>142</v>
      </c>
    </row>
    <row r="10" customFormat="false" ht="13.5" hidden="false" customHeight="true" outlineLevel="0" collapsed="false">
      <c r="A10" s="15"/>
      <c r="B10" s="21" t="n">
        <v>25</v>
      </c>
      <c r="C10" s="33"/>
      <c r="D10" s="35" t="n">
        <v>16827</v>
      </c>
      <c r="E10" s="35" t="n">
        <v>142</v>
      </c>
      <c r="F10" s="35" t="n">
        <v>16685</v>
      </c>
      <c r="G10" s="35" t="n">
        <v>16733</v>
      </c>
      <c r="H10" s="35" t="n">
        <v>4087</v>
      </c>
      <c r="I10" s="35" t="n">
        <v>8121</v>
      </c>
      <c r="J10" s="35" t="n">
        <v>745</v>
      </c>
      <c r="K10" s="35" t="n">
        <v>48</v>
      </c>
      <c r="L10" s="35" t="n">
        <v>3732</v>
      </c>
      <c r="M10" s="35" t="n">
        <v>94</v>
      </c>
    </row>
    <row r="11" customFormat="false" ht="13.5" hidden="false" customHeight="true" outlineLevel="0" collapsed="false">
      <c r="A11" s="15"/>
      <c r="B11" s="21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40" customFormat="true" ht="13.5" hidden="false" customHeight="true" outlineLevel="0" collapsed="false">
      <c r="A12" s="36"/>
      <c r="B12" s="37" t="n">
        <v>26</v>
      </c>
      <c r="C12" s="38"/>
      <c r="D12" s="39" t="n">
        <f aca="false">SUM(D14:D15)</f>
        <v>14699</v>
      </c>
      <c r="E12" s="39" t="n">
        <f aca="false">SUM(E14:E15)</f>
        <v>94</v>
      </c>
      <c r="F12" s="39" t="n">
        <f aca="false">SUM(F14:F15)</f>
        <v>14605</v>
      </c>
      <c r="G12" s="39" t="n">
        <f aca="false">SUM(G14:G15)</f>
        <v>14661</v>
      </c>
      <c r="H12" s="39" t="n">
        <f aca="false">SUM(H14:H15)</f>
        <v>3672</v>
      </c>
      <c r="I12" s="39" t="n">
        <f aca="false">SUM(I14:I15)</f>
        <v>7367</v>
      </c>
      <c r="J12" s="39" t="n">
        <f aca="false">SUM(J14:J15)</f>
        <v>727</v>
      </c>
      <c r="K12" s="39" t="n">
        <f aca="false">SUM(K14:K15)</f>
        <v>30</v>
      </c>
      <c r="L12" s="39" t="n">
        <f aca="false">SUM(L14:L15)</f>
        <v>2865</v>
      </c>
      <c r="M12" s="39" t="n">
        <f aca="false">SUM(M14:M15)</f>
        <v>38</v>
      </c>
    </row>
    <row r="13" customFormat="false" ht="13.5" hidden="false" customHeight="true" outlineLevel="0" collapsed="false">
      <c r="A13" s="28"/>
      <c r="B13" s="41"/>
      <c r="C13" s="42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3.5" hidden="false" customHeight="true" outlineLevel="0" collapsed="false">
      <c r="A14" s="43" t="s">
        <v>23</v>
      </c>
      <c r="B14" s="43"/>
      <c r="C14" s="43"/>
      <c r="D14" s="34" t="n">
        <f aca="false">E14+F14</f>
        <v>9587</v>
      </c>
      <c r="E14" s="34" t="n">
        <v>67</v>
      </c>
      <c r="F14" s="34" t="n">
        <v>9520</v>
      </c>
      <c r="G14" s="34" t="n">
        <f aca="false">SUM(H14:L14)</f>
        <v>9540</v>
      </c>
      <c r="H14" s="34" t="n">
        <v>1427</v>
      </c>
      <c r="I14" s="34" t="n">
        <v>6041</v>
      </c>
      <c r="J14" s="34" t="n">
        <v>576</v>
      </c>
      <c r="K14" s="34" t="n">
        <v>14</v>
      </c>
      <c r="L14" s="34" t="n">
        <v>1482</v>
      </c>
      <c r="M14" s="34" t="n">
        <v>34</v>
      </c>
    </row>
    <row r="15" customFormat="false" ht="13.5" hidden="false" customHeight="true" outlineLevel="0" collapsed="false">
      <c r="A15" s="43" t="s">
        <v>24</v>
      </c>
      <c r="B15" s="43"/>
      <c r="C15" s="43"/>
      <c r="D15" s="34" t="n">
        <f aca="false">E15+F15</f>
        <v>5112</v>
      </c>
      <c r="E15" s="34" t="n">
        <v>27</v>
      </c>
      <c r="F15" s="34" t="n">
        <v>5085</v>
      </c>
      <c r="G15" s="34" t="n">
        <f aca="false">SUM(H15:L15)</f>
        <v>5121</v>
      </c>
      <c r="H15" s="34" t="n">
        <v>2245</v>
      </c>
      <c r="I15" s="34" t="n">
        <v>1326</v>
      </c>
      <c r="J15" s="34" t="n">
        <v>151</v>
      </c>
      <c r="K15" s="34" t="n">
        <v>16</v>
      </c>
      <c r="L15" s="34" t="n">
        <v>1383</v>
      </c>
      <c r="M15" s="34" t="n">
        <v>4</v>
      </c>
    </row>
    <row r="16" customFormat="false" ht="13.5" hidden="false" customHeight="tru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3.5" hidden="false" customHeight="true" outlineLevel="0" collapsed="false">
      <c r="A17" s="48" t="s">
        <v>25</v>
      </c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3.5" hidden="false" customHeight="true" outlineLevel="0" collapsed="false">
      <c r="A18" s="52" t="s">
        <v>26</v>
      </c>
      <c r="B18" s="3"/>
      <c r="C18" s="6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53" customFormat="true" ht="12" hidden="false" customHeight="false" outlineLevel="0" collapsed="false">
      <c r="A19" s="53" t="s">
        <v>27</v>
      </c>
    </row>
  </sheetData>
  <sheetProtection sheet="true" password="ee7f"/>
  <mergeCells count="5">
    <mergeCell ref="A3:C3"/>
    <mergeCell ref="I4:J4"/>
    <mergeCell ref="A5:C5"/>
    <mergeCell ref="A14:C14"/>
    <mergeCell ref="A15:C15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48:17Z</dcterms:created>
  <dc:creator/>
  <dc:description/>
  <dc:language>en-US</dc:language>
  <cp:lastModifiedBy/>
  <dcterms:modified xsi:type="dcterms:W3CDTF">2016-12-07T06:48:50Z</dcterms:modified>
  <cp:revision>0</cp:revision>
  <dc:subject/>
  <dc:title/>
</cp:coreProperties>
</file>