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" vbProcedure="false">'[3]'!$A$2:$C$18,'[3]'!$E$2:$F$18</definedName>
    <definedName function="false" hidden="false" name="web用範囲" vbProcedure="false">'[7]18500000'!$A$3:$C$36,'[7]18500000'!$E$3:$G$36,'[7]18500000'!$I$3:$J$36</definedName>
    <definedName function="false" hidden="false" name="web用範囲1" vbProcedure="false">'[5]20200000'!$A$2:$C$28,'[5]20200000'!$E$2:$I$28</definedName>
    <definedName function="false" hidden="false" name="Web用範囲2" vbProcedure="false">'[8]20000000'!$A$2:$C$29,'[8]20000000'!$E$2:$G$29,'[8]20000000'!$I$2:$K$29,'[8]20000000'!$M$2:$N$29</definedName>
    <definedName function="false" hidden="false" name="Web用範囲3" vbProcedure="false">'[8]20000000'!$A$2:$C$30,'[8]20000000'!$E$2:$F$30,'[8]20000000'!$G$2:$G$30,'[8]20000000'!$I$2:$K$30,'[8]20000000'!$M$2:$N$30</definedName>
    <definedName function="false" hidden="false" name="web用範囲4" vbProcedure="false">'[5]20200000'!$G$7:$AE$31</definedName>
    <definedName function="false" hidden="false" name="web用範囲5" vbProcedure="false">'[5]20200000'!$G$7:$AE$31</definedName>
    <definedName function="false" hidden="false" name="web範囲" vbProcedure="false">'[4]21600000'!$A$2:$C$44,'[4]21600000'!$E$2:$L$44,'[4]21600000'!$N$2:$U$44</definedName>
    <definedName function="false" hidden="false" name="web範囲1" vbProcedure="false">'[5]20200000'!$A$2:$C$28,'[5]20200000'!$E$2:$J$28</definedName>
    <definedName function="false" hidden="false" name="web範囲2" vbProcedure="false">'[5]20200000'!$K$8:$K$28,'[5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6]22800000'!$A$2:$C$41,'[6]22800000'!$E$2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２２７　少年保護事件の行為別新受人員</t>
  </si>
  <si>
    <t xml:space="preserve">この表には準少年保護事件は含まない。</t>
  </si>
  <si>
    <t xml:space="preserve">山口家庭裁判所</t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総                  数</t>
  </si>
  <si>
    <t xml:space="preserve">刑法犯</t>
  </si>
  <si>
    <t xml:space="preserve">窃盗</t>
  </si>
  <si>
    <t xml:space="preserve">傷害</t>
  </si>
  <si>
    <t xml:space="preserve">恐喝</t>
  </si>
  <si>
    <t xml:space="preserve">暴行</t>
  </si>
  <si>
    <t xml:space="preserve">強盗，強盗致傷</t>
  </si>
  <si>
    <t xml:space="preserve">脅迫</t>
  </si>
  <si>
    <t xml:space="preserve">殺人</t>
  </si>
  <si>
    <t xml:space="preserve">詐欺</t>
  </si>
  <si>
    <t xml:space="preserve">遺失物等横領</t>
  </si>
  <si>
    <t xml:space="preserve">強姦</t>
  </si>
  <si>
    <t xml:space="preserve">盗品譲受け等</t>
  </si>
  <si>
    <t xml:space="preserve">放火，失火</t>
  </si>
  <si>
    <r>
      <rPr>
        <sz val="11"/>
        <rFont val="Noto Sans"/>
        <family val="2"/>
      </rPr>
      <t xml:space="preserve">業務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重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過失致死傷</t>
    </r>
  </si>
  <si>
    <t xml:space="preserve">わいせつ</t>
  </si>
  <si>
    <t xml:space="preserve">住居侵入</t>
  </si>
  <si>
    <t xml:space="preserve">その他</t>
  </si>
  <si>
    <r>
      <rPr>
        <sz val="11"/>
        <rFont val="Noto Sans"/>
        <family val="2"/>
      </rPr>
      <t xml:space="preserve">特別法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道路交通を除く</t>
    </r>
    <r>
      <rPr>
        <sz val="11"/>
        <rFont val="ＭＳ Ｐ明朝"/>
        <family val="1"/>
        <charset val="128"/>
      </rPr>
      <t xml:space="preserve">)</t>
    </r>
  </si>
  <si>
    <t xml:space="preserve">鉄砲刀剣類</t>
  </si>
  <si>
    <t xml:space="preserve">暴力行為等</t>
  </si>
  <si>
    <t xml:space="preserve">覚せい剤</t>
  </si>
  <si>
    <t xml:space="preserve">毒物・劇物</t>
  </si>
  <si>
    <t xml:space="preserve">その他（特別法犯）</t>
  </si>
  <si>
    <r>
      <rPr>
        <sz val="11"/>
        <rFont val="Noto Sans"/>
        <family val="2"/>
      </rPr>
      <t xml:space="preserve">道路交通　　　</t>
    </r>
    <r>
      <rPr>
        <sz val="11"/>
        <rFont val="ＭＳ Ｐ明朝"/>
        <family val="1"/>
        <charset val="128"/>
      </rPr>
      <t xml:space="preserve">1)</t>
    </r>
  </si>
  <si>
    <t xml:space="preserve">ぐ犯</t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 道路交通法のほか自動車の保管場所の確保等に関する法律を含む。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#\ ##0"/>
    <numFmt numFmtId="166" formatCode="#\ ##0;\-#\ ##0;\－;@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8/322-3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28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22-323"/>
      <sheetName val="225"/>
      <sheetName val="226"/>
      <sheetName val="227"/>
      <sheetName val="22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2800000"/>
      <sheetName val="228"/>
      <sheetName val="228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1.62"/>
    <col collapsed="false" customWidth="true" hidden="false" outlineLevel="0" max="9" min="4" style="1" width="9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"/>
    </row>
    <row r="2" customFormat="false" ht="14.25" hidden="false" customHeight="false" outlineLevel="0" collapsed="false">
      <c r="A2" s="5"/>
      <c r="B2" s="5"/>
      <c r="C2" s="6" t="s">
        <v>1</v>
      </c>
      <c r="D2" s="7"/>
      <c r="E2" s="7"/>
      <c r="F2" s="5"/>
      <c r="G2" s="5"/>
      <c r="H2" s="5"/>
      <c r="I2" s="8" t="s">
        <v>2</v>
      </c>
    </row>
    <row r="3" customFormat="false" ht="6" hidden="false" customHeight="true" outlineLevel="0" collapsed="false">
      <c r="A3" s="9"/>
      <c r="B3" s="9"/>
      <c r="C3" s="9"/>
      <c r="D3" s="10"/>
      <c r="E3" s="11"/>
      <c r="F3" s="10"/>
      <c r="G3" s="10"/>
      <c r="H3" s="10"/>
      <c r="I3" s="12"/>
    </row>
    <row r="4" customFormat="false" ht="13.5" hidden="false" customHeight="false" outlineLevel="0" collapsed="false">
      <c r="A4" s="13" t="s">
        <v>3</v>
      </c>
      <c r="B4" s="13"/>
      <c r="C4" s="13"/>
      <c r="D4" s="14" t="s">
        <v>4</v>
      </c>
      <c r="E4" s="14" t="n">
        <v>22</v>
      </c>
      <c r="F4" s="14" t="n">
        <v>23</v>
      </c>
      <c r="G4" s="14" t="n">
        <v>24</v>
      </c>
      <c r="H4" s="14" t="n">
        <v>25</v>
      </c>
      <c r="I4" s="15" t="n">
        <v>26</v>
      </c>
    </row>
    <row r="5" customFormat="false" ht="6" hidden="false" customHeight="true" outlineLevel="0" collapsed="false">
      <c r="A5" s="16"/>
      <c r="B5" s="16"/>
      <c r="C5" s="17"/>
      <c r="D5" s="18"/>
      <c r="E5" s="18"/>
      <c r="F5" s="18"/>
      <c r="G5" s="18"/>
      <c r="H5" s="18"/>
      <c r="I5" s="18"/>
    </row>
    <row r="6" s="23" customFormat="true" ht="13.5" hidden="false" customHeight="false" outlineLevel="0" collapsed="false">
      <c r="A6" s="19" t="s">
        <v>5</v>
      </c>
      <c r="B6" s="19"/>
      <c r="C6" s="20"/>
      <c r="D6" s="21" t="n">
        <v>2094</v>
      </c>
      <c r="E6" s="21" t="n">
        <v>1993</v>
      </c>
      <c r="F6" s="21" t="n">
        <v>1658</v>
      </c>
      <c r="G6" s="21" t="n">
        <v>1483</v>
      </c>
      <c r="H6" s="22" t="n">
        <v>1440</v>
      </c>
      <c r="I6" s="22" t="n">
        <f aca="false">I8+I26+I33+I35</f>
        <v>1091</v>
      </c>
    </row>
    <row r="7" customFormat="false" ht="6" hidden="false" customHeight="true" outlineLevel="0" collapsed="false">
      <c r="A7" s="16"/>
      <c r="B7" s="16"/>
      <c r="C7" s="17"/>
      <c r="D7" s="24"/>
      <c r="E7" s="24"/>
      <c r="F7" s="24"/>
      <c r="H7" s="25"/>
      <c r="I7" s="25"/>
    </row>
    <row r="8" customFormat="false" ht="13.5" hidden="false" customHeight="false" outlineLevel="0" collapsed="false">
      <c r="A8" s="26"/>
      <c r="B8" s="27" t="s">
        <v>6</v>
      </c>
      <c r="C8" s="28"/>
      <c r="D8" s="24" t="n">
        <v>1584</v>
      </c>
      <c r="E8" s="24" t="n">
        <v>1507</v>
      </c>
      <c r="F8" s="24" t="n">
        <v>1255</v>
      </c>
      <c r="G8" s="24" t="n">
        <v>1156</v>
      </c>
      <c r="H8" s="29" t="n">
        <v>1068</v>
      </c>
      <c r="I8" s="29" t="n">
        <f aca="false">SUM(I9:I24)</f>
        <v>810</v>
      </c>
    </row>
    <row r="9" customFormat="false" ht="13.5" hidden="false" customHeight="false" outlineLevel="0" collapsed="false">
      <c r="A9" s="26"/>
      <c r="B9" s="9"/>
      <c r="C9" s="30" t="s">
        <v>7</v>
      </c>
      <c r="D9" s="24" t="n">
        <v>771</v>
      </c>
      <c r="E9" s="24" t="n">
        <v>825</v>
      </c>
      <c r="F9" s="24" t="n">
        <v>609</v>
      </c>
      <c r="G9" s="24" t="n">
        <v>512</v>
      </c>
      <c r="H9" s="29" t="n">
        <v>487</v>
      </c>
      <c r="I9" s="29" t="n">
        <v>301</v>
      </c>
    </row>
    <row r="10" customFormat="false" ht="13.5" hidden="false" customHeight="false" outlineLevel="0" collapsed="false">
      <c r="A10" s="26"/>
      <c r="B10" s="9"/>
      <c r="C10" s="30" t="s">
        <v>8</v>
      </c>
      <c r="D10" s="24" t="n">
        <v>70</v>
      </c>
      <c r="E10" s="24" t="n">
        <v>74</v>
      </c>
      <c r="F10" s="24" t="n">
        <v>44</v>
      </c>
      <c r="G10" s="24" t="n">
        <v>68</v>
      </c>
      <c r="H10" s="29" t="n">
        <v>57</v>
      </c>
      <c r="I10" s="29" t="n">
        <v>32</v>
      </c>
    </row>
    <row r="11" customFormat="false" ht="13.5" hidden="false" customHeight="false" outlineLevel="0" collapsed="false">
      <c r="A11" s="26"/>
      <c r="B11" s="9"/>
      <c r="C11" s="30" t="s">
        <v>9</v>
      </c>
      <c r="D11" s="24" t="n">
        <v>16</v>
      </c>
      <c r="E11" s="24" t="n">
        <v>13</v>
      </c>
      <c r="F11" s="24" t="n">
        <v>18</v>
      </c>
      <c r="G11" s="24" t="n">
        <v>6</v>
      </c>
      <c r="H11" s="29" t="n">
        <v>6</v>
      </c>
      <c r="I11" s="29" t="n">
        <v>11</v>
      </c>
    </row>
    <row r="12" customFormat="false" ht="13.5" hidden="false" customHeight="false" outlineLevel="0" collapsed="false">
      <c r="A12" s="26"/>
      <c r="B12" s="9"/>
      <c r="C12" s="30" t="s">
        <v>10</v>
      </c>
      <c r="D12" s="24" t="n">
        <v>18</v>
      </c>
      <c r="E12" s="24" t="n">
        <v>13</v>
      </c>
      <c r="F12" s="24" t="n">
        <v>26</v>
      </c>
      <c r="G12" s="24" t="n">
        <v>20</v>
      </c>
      <c r="H12" s="29" t="n">
        <v>37</v>
      </c>
      <c r="I12" s="29" t="n">
        <v>19</v>
      </c>
    </row>
    <row r="13" customFormat="false" ht="13.5" hidden="false" customHeight="false" outlineLevel="0" collapsed="false">
      <c r="A13" s="26"/>
      <c r="B13" s="9"/>
      <c r="C13" s="30" t="s">
        <v>11</v>
      </c>
      <c r="D13" s="24" t="n">
        <v>2</v>
      </c>
      <c r="E13" s="24" t="n">
        <v>2</v>
      </c>
      <c r="F13" s="24" t="n">
        <v>2</v>
      </c>
      <c r="G13" s="24" t="n">
        <v>0</v>
      </c>
      <c r="H13" s="29" t="n">
        <v>2</v>
      </c>
      <c r="I13" s="29" t="n">
        <v>1</v>
      </c>
    </row>
    <row r="14" customFormat="false" ht="13.5" hidden="false" customHeight="false" outlineLevel="0" collapsed="false">
      <c r="A14" s="26"/>
      <c r="B14" s="9"/>
      <c r="C14" s="30" t="s">
        <v>12</v>
      </c>
      <c r="D14" s="31" t="n">
        <v>1</v>
      </c>
      <c r="E14" s="31" t="n">
        <v>2</v>
      </c>
      <c r="F14" s="31" t="n">
        <v>0</v>
      </c>
      <c r="G14" s="31" t="n">
        <v>0</v>
      </c>
      <c r="H14" s="32" t="n">
        <v>3</v>
      </c>
      <c r="I14" s="32" t="n">
        <v>1</v>
      </c>
    </row>
    <row r="15" customFormat="false" ht="13.5" hidden="false" customHeight="false" outlineLevel="0" collapsed="false">
      <c r="A15" s="26"/>
      <c r="B15" s="9"/>
      <c r="C15" s="30" t="s">
        <v>13</v>
      </c>
      <c r="D15" s="31" t="n">
        <v>0</v>
      </c>
      <c r="E15" s="31" t="n">
        <v>0</v>
      </c>
      <c r="F15" s="31" t="n">
        <v>0</v>
      </c>
      <c r="G15" s="31" t="n">
        <v>0</v>
      </c>
      <c r="H15" s="32" t="n">
        <v>0</v>
      </c>
      <c r="I15" s="32" t="n">
        <v>0</v>
      </c>
    </row>
    <row r="16" customFormat="false" ht="13.5" hidden="false" customHeight="false" outlineLevel="0" collapsed="false">
      <c r="A16" s="26"/>
      <c r="B16" s="9"/>
      <c r="C16" s="30" t="s">
        <v>14</v>
      </c>
      <c r="D16" s="24" t="n">
        <v>31</v>
      </c>
      <c r="E16" s="24" t="n">
        <v>10</v>
      </c>
      <c r="F16" s="24" t="n">
        <v>14</v>
      </c>
      <c r="G16" s="24" t="n">
        <v>18</v>
      </c>
      <c r="H16" s="29" t="n">
        <v>12</v>
      </c>
      <c r="I16" s="29" t="n">
        <v>7</v>
      </c>
    </row>
    <row r="17" customFormat="false" ht="13.5" hidden="false" customHeight="false" outlineLevel="0" collapsed="false">
      <c r="A17" s="26"/>
      <c r="B17" s="33"/>
      <c r="C17" s="34" t="s">
        <v>15</v>
      </c>
      <c r="D17" s="24" t="n">
        <v>186</v>
      </c>
      <c r="E17" s="24" t="n">
        <v>160</v>
      </c>
      <c r="F17" s="24" t="n">
        <v>145</v>
      </c>
      <c r="G17" s="24" t="n">
        <v>126</v>
      </c>
      <c r="H17" s="29" t="n">
        <v>100</v>
      </c>
      <c r="I17" s="29" t="n">
        <v>55</v>
      </c>
    </row>
    <row r="18" customFormat="false" ht="13.5" hidden="false" customHeight="false" outlineLevel="0" collapsed="false">
      <c r="A18" s="26"/>
      <c r="B18" s="9"/>
      <c r="C18" s="30" t="s">
        <v>16</v>
      </c>
      <c r="D18" s="31" t="n">
        <v>1</v>
      </c>
      <c r="E18" s="31" t="n">
        <v>1</v>
      </c>
      <c r="F18" s="31" t="n">
        <v>2</v>
      </c>
      <c r="G18" s="31" t="n">
        <v>2</v>
      </c>
      <c r="H18" s="32" t="n">
        <v>0</v>
      </c>
      <c r="I18" s="32" t="n">
        <v>4</v>
      </c>
    </row>
    <row r="19" customFormat="false" ht="13.5" hidden="false" customHeight="false" outlineLevel="0" collapsed="false">
      <c r="A19" s="26"/>
      <c r="B19" s="9"/>
      <c r="C19" s="30" t="s">
        <v>17</v>
      </c>
      <c r="D19" s="24" t="n">
        <v>12</v>
      </c>
      <c r="E19" s="24" t="n">
        <v>12</v>
      </c>
      <c r="F19" s="24" t="n">
        <v>11</v>
      </c>
      <c r="G19" s="24" t="n">
        <v>20</v>
      </c>
      <c r="H19" s="29" t="n">
        <v>5</v>
      </c>
      <c r="I19" s="29" t="n">
        <v>6</v>
      </c>
    </row>
    <row r="20" customFormat="false" ht="13.5" hidden="false" customHeight="false" outlineLevel="0" collapsed="false">
      <c r="A20" s="26"/>
      <c r="B20" s="9"/>
      <c r="C20" s="30" t="s">
        <v>18</v>
      </c>
      <c r="D20" s="31" t="n">
        <v>1</v>
      </c>
      <c r="E20" s="31" t="n">
        <v>1</v>
      </c>
      <c r="F20" s="31" t="n">
        <v>3</v>
      </c>
      <c r="G20" s="31" t="n">
        <v>0</v>
      </c>
      <c r="H20" s="32" t="n">
        <v>0</v>
      </c>
      <c r="I20" s="32" t="n">
        <v>0</v>
      </c>
    </row>
    <row r="21" customFormat="false" ht="13.5" hidden="false" customHeight="false" outlineLevel="0" collapsed="false">
      <c r="A21" s="26"/>
      <c r="B21" s="9"/>
      <c r="C21" s="30" t="s">
        <v>19</v>
      </c>
      <c r="D21" s="24" t="n">
        <v>365</v>
      </c>
      <c r="E21" s="24" t="n">
        <v>293</v>
      </c>
      <c r="F21" s="24" t="n">
        <v>304</v>
      </c>
      <c r="G21" s="24" t="n">
        <v>309</v>
      </c>
      <c r="H21" s="29" t="n">
        <v>296</v>
      </c>
      <c r="I21" s="29" t="n">
        <v>286</v>
      </c>
    </row>
    <row r="22" customFormat="false" ht="13.5" hidden="false" customHeight="false" outlineLevel="0" collapsed="false">
      <c r="A22" s="26"/>
      <c r="B22" s="9"/>
      <c r="C22" s="30" t="s">
        <v>20</v>
      </c>
      <c r="D22" s="24" t="n">
        <v>5</v>
      </c>
      <c r="E22" s="24" t="n">
        <v>4</v>
      </c>
      <c r="F22" s="24" t="n">
        <v>12</v>
      </c>
      <c r="G22" s="24" t="n">
        <v>9</v>
      </c>
      <c r="H22" s="29" t="n">
        <v>2</v>
      </c>
      <c r="I22" s="29" t="n">
        <v>9</v>
      </c>
    </row>
    <row r="23" customFormat="false" ht="13.5" hidden="false" customHeight="false" outlineLevel="0" collapsed="false">
      <c r="A23" s="26"/>
      <c r="B23" s="9"/>
      <c r="C23" s="30" t="s">
        <v>21</v>
      </c>
      <c r="D23" s="24" t="n">
        <v>30</v>
      </c>
      <c r="E23" s="24" t="n">
        <v>45</v>
      </c>
      <c r="F23" s="24" t="n">
        <v>28</v>
      </c>
      <c r="G23" s="24" t="n">
        <v>36</v>
      </c>
      <c r="H23" s="29" t="n">
        <v>25</v>
      </c>
      <c r="I23" s="29" t="n">
        <v>35</v>
      </c>
    </row>
    <row r="24" customFormat="false" ht="13.5" hidden="false" customHeight="false" outlineLevel="0" collapsed="false">
      <c r="A24" s="26"/>
      <c r="B24" s="9"/>
      <c r="C24" s="30" t="s">
        <v>22</v>
      </c>
      <c r="D24" s="24" t="n">
        <v>75</v>
      </c>
      <c r="E24" s="24" t="n">
        <v>52</v>
      </c>
      <c r="F24" s="24" t="n">
        <v>37</v>
      </c>
      <c r="G24" s="24" t="n">
        <v>30</v>
      </c>
      <c r="H24" s="29" t="n">
        <v>36</v>
      </c>
      <c r="I24" s="29" t="n">
        <v>43</v>
      </c>
    </row>
    <row r="25" customFormat="false" ht="6" hidden="false" customHeight="true" outlineLevel="0" collapsed="false">
      <c r="A25" s="16"/>
      <c r="B25" s="9"/>
      <c r="C25" s="28"/>
      <c r="D25" s="24"/>
      <c r="E25" s="24"/>
      <c r="F25" s="24"/>
      <c r="G25" s="24"/>
      <c r="H25" s="29"/>
      <c r="I25" s="29"/>
    </row>
    <row r="26" customFormat="false" ht="13.5" hidden="false" customHeight="false" outlineLevel="0" collapsed="false">
      <c r="A26" s="26"/>
      <c r="B26" s="27" t="s">
        <v>23</v>
      </c>
      <c r="C26" s="28"/>
      <c r="D26" s="24" t="n">
        <v>127</v>
      </c>
      <c r="E26" s="24" t="n">
        <v>121</v>
      </c>
      <c r="F26" s="24" t="n">
        <v>72</v>
      </c>
      <c r="G26" s="24" t="n">
        <v>50</v>
      </c>
      <c r="H26" s="29" t="n">
        <v>94</v>
      </c>
      <c r="I26" s="29" t="n">
        <f aca="false">SUM(I27:I31)</f>
        <v>62</v>
      </c>
    </row>
    <row r="27" customFormat="false" ht="13.5" hidden="false" customHeight="false" outlineLevel="0" collapsed="false">
      <c r="A27" s="26"/>
      <c r="B27" s="9"/>
      <c r="C27" s="30" t="s">
        <v>24</v>
      </c>
      <c r="D27" s="24" t="n">
        <v>3</v>
      </c>
      <c r="E27" s="24" t="n">
        <v>2</v>
      </c>
      <c r="F27" s="24" t="n">
        <v>3</v>
      </c>
      <c r="G27" s="24" t="n">
        <v>0</v>
      </c>
      <c r="H27" s="29" t="n">
        <v>2</v>
      </c>
      <c r="I27" s="29" t="n">
        <v>2</v>
      </c>
    </row>
    <row r="28" customFormat="false" ht="13.5" hidden="false" customHeight="false" outlineLevel="0" collapsed="false">
      <c r="A28" s="26"/>
      <c r="B28" s="9"/>
      <c r="C28" s="30" t="s">
        <v>25</v>
      </c>
      <c r="D28" s="24" t="n">
        <v>19</v>
      </c>
      <c r="E28" s="24" t="n">
        <v>20</v>
      </c>
      <c r="F28" s="24" t="n">
        <v>16</v>
      </c>
      <c r="G28" s="24" t="n">
        <v>2</v>
      </c>
      <c r="H28" s="29" t="n">
        <v>2</v>
      </c>
      <c r="I28" s="29" t="n">
        <v>5</v>
      </c>
    </row>
    <row r="29" customFormat="false" ht="13.5" hidden="false" customHeight="false" outlineLevel="0" collapsed="false">
      <c r="A29" s="26"/>
      <c r="B29" s="9"/>
      <c r="C29" s="30" t="s">
        <v>26</v>
      </c>
      <c r="D29" s="24" t="n">
        <v>4</v>
      </c>
      <c r="E29" s="24" t="n">
        <v>3</v>
      </c>
      <c r="F29" s="31" t="n">
        <v>1</v>
      </c>
      <c r="G29" s="31" t="n">
        <v>4</v>
      </c>
      <c r="H29" s="32" t="n">
        <v>0</v>
      </c>
      <c r="I29" s="32" t="n">
        <v>0</v>
      </c>
    </row>
    <row r="30" customFormat="false" ht="13.5" hidden="false" customHeight="false" outlineLevel="0" collapsed="false">
      <c r="A30" s="26"/>
      <c r="B30" s="9"/>
      <c r="C30" s="30" t="s">
        <v>27</v>
      </c>
      <c r="D30" s="24" t="n">
        <v>2</v>
      </c>
      <c r="E30" s="24" t="n">
        <v>0</v>
      </c>
      <c r="F30" s="24" t="n">
        <v>0</v>
      </c>
      <c r="G30" s="24" t="n">
        <v>0</v>
      </c>
      <c r="H30" s="29" t="n">
        <v>0</v>
      </c>
      <c r="I30" s="29" t="n">
        <v>0</v>
      </c>
    </row>
    <row r="31" customFormat="false" ht="13.5" hidden="false" customHeight="false" outlineLevel="0" collapsed="false">
      <c r="A31" s="26"/>
      <c r="B31" s="9"/>
      <c r="C31" s="30" t="s">
        <v>28</v>
      </c>
      <c r="D31" s="24" t="n">
        <v>99</v>
      </c>
      <c r="E31" s="24" t="n">
        <v>96</v>
      </c>
      <c r="F31" s="24" t="n">
        <v>52</v>
      </c>
      <c r="G31" s="24" t="n">
        <v>44</v>
      </c>
      <c r="H31" s="29" t="n">
        <v>90</v>
      </c>
      <c r="I31" s="29" t="n">
        <v>55</v>
      </c>
    </row>
    <row r="32" customFormat="false" ht="6" hidden="false" customHeight="true" outlineLevel="0" collapsed="false">
      <c r="A32" s="26"/>
      <c r="B32" s="9"/>
      <c r="C32" s="28"/>
      <c r="D32" s="24"/>
      <c r="E32" s="24"/>
      <c r="F32" s="24"/>
      <c r="G32" s="24"/>
      <c r="H32" s="29"/>
      <c r="I32" s="29"/>
    </row>
    <row r="33" customFormat="false" ht="13.5" hidden="false" customHeight="false" outlineLevel="0" collapsed="false">
      <c r="A33" s="26"/>
      <c r="B33" s="35" t="s">
        <v>29</v>
      </c>
      <c r="C33" s="34"/>
      <c r="D33" s="24" t="n">
        <v>378</v>
      </c>
      <c r="E33" s="24" t="n">
        <v>356</v>
      </c>
      <c r="F33" s="24" t="n">
        <v>320</v>
      </c>
      <c r="G33" s="24" t="n">
        <v>264</v>
      </c>
      <c r="H33" s="29" t="n">
        <v>276</v>
      </c>
      <c r="I33" s="29" t="n">
        <v>219</v>
      </c>
    </row>
    <row r="34" customFormat="false" ht="6" hidden="false" customHeight="true" outlineLevel="0" collapsed="false">
      <c r="A34" s="26"/>
      <c r="B34" s="9"/>
      <c r="C34" s="28"/>
      <c r="D34" s="24"/>
      <c r="E34" s="24"/>
      <c r="F34" s="24"/>
      <c r="G34" s="24"/>
      <c r="H34" s="29"/>
      <c r="I34" s="29"/>
    </row>
    <row r="35" customFormat="false" ht="13.5" hidden="false" customHeight="false" outlineLevel="0" collapsed="false">
      <c r="A35" s="26"/>
      <c r="B35" s="27" t="s">
        <v>30</v>
      </c>
      <c r="C35" s="28"/>
      <c r="D35" s="24" t="n">
        <v>5</v>
      </c>
      <c r="E35" s="24" t="n">
        <v>9</v>
      </c>
      <c r="F35" s="24" t="n">
        <v>11</v>
      </c>
      <c r="G35" s="24" t="n">
        <v>13</v>
      </c>
      <c r="H35" s="29" t="n">
        <v>2</v>
      </c>
      <c r="I35" s="29" t="n">
        <v>0</v>
      </c>
    </row>
    <row r="36" customFormat="false" ht="6" hidden="false" customHeight="true" outlineLevel="0" collapsed="false">
      <c r="A36" s="36"/>
      <c r="B36" s="37"/>
      <c r="C36" s="38"/>
      <c r="D36" s="39"/>
      <c r="E36" s="39"/>
      <c r="F36" s="39"/>
      <c r="G36" s="39"/>
      <c r="H36" s="39"/>
      <c r="I36" s="39"/>
    </row>
    <row r="37" customFormat="false" ht="13.5" hidden="false" customHeight="false" outlineLevel="0" collapsed="false">
      <c r="A37" s="40" t="s">
        <v>31</v>
      </c>
      <c r="B37" s="41"/>
      <c r="C37" s="41"/>
      <c r="D37" s="42"/>
      <c r="E37" s="42"/>
      <c r="F37" s="42"/>
      <c r="G37" s="42"/>
      <c r="H37" s="42"/>
      <c r="I37" s="42"/>
    </row>
    <row r="38" customFormat="false" ht="13.5" hidden="false" customHeight="false" outlineLevel="0" collapsed="false">
      <c r="A38" s="42"/>
    </row>
  </sheetData>
  <sheetProtection sheet="true" password="ee7f"/>
  <mergeCells count="1">
    <mergeCell ref="A4:C4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7:05:05Z</dcterms:created>
  <dc:creator/>
  <dc:description/>
  <dc:language>en-US</dc:language>
  <cp:lastModifiedBy/>
  <dcterms:modified xsi:type="dcterms:W3CDTF">2016-12-07T07:05:38Z</dcterms:modified>
  <cp:revision>0</cp:revision>
  <dc:subject/>
  <dc:title/>
</cp:coreProperties>
</file>