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8700000'!$A$2:$A$36,'[1]18700000'!$C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4"/>
        <rFont val="Noto Sans"/>
        <family val="2"/>
      </rPr>
      <t xml:space="preserve">１８５　民生委員・児童委員活動状況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）</t>
    </r>
  </si>
  <si>
    <t xml:space="preserve">民生委員は児童福祉法によって児童委員にもあてられている。</t>
  </si>
  <si>
    <t xml:space="preserve">県厚政課</t>
  </si>
  <si>
    <t xml:space="preserve">相          談          指          導          件          数</t>
  </si>
  <si>
    <t xml:space="preserve">相談指導</t>
  </si>
  <si>
    <t xml:space="preserve">市　　　　町</t>
  </si>
  <si>
    <t xml:space="preserve">民生委</t>
  </si>
  <si>
    <t xml:space="preserve">健康</t>
  </si>
  <si>
    <t xml:space="preserve">子育て・母子</t>
  </si>
  <si>
    <t xml:space="preserve">年　金
・
保　険 </t>
  </si>
  <si>
    <t xml:space="preserve">住　居</t>
  </si>
  <si>
    <t xml:space="preserve">調査のた</t>
  </si>
  <si>
    <t xml:space="preserve">員定数</t>
  </si>
  <si>
    <t xml:space="preserve">総数</t>
  </si>
  <si>
    <t xml:space="preserve">在宅福祉</t>
  </si>
  <si>
    <t xml:space="preserve">介護保険</t>
  </si>
  <si>
    <t xml:space="preserve">・</t>
  </si>
  <si>
    <t xml:space="preserve">保健・子ども</t>
  </si>
  <si>
    <t xml:space="preserve">生活費</t>
  </si>
  <si>
    <t xml:space="preserve">仕事</t>
  </si>
  <si>
    <t xml:space="preserve">家族関係</t>
  </si>
  <si>
    <t xml:space="preserve">その他</t>
  </si>
  <si>
    <t xml:space="preserve">めの訪問</t>
  </si>
  <si>
    <t xml:space="preserve">保健医療</t>
  </si>
  <si>
    <t xml:space="preserve">の教育・生活</t>
  </si>
  <si>
    <t xml:space="preserve">生活環境</t>
  </si>
  <si>
    <t xml:space="preserve">（日  数）</t>
  </si>
  <si>
    <t xml:space="preserve">総    数</t>
  </si>
  <si>
    <t xml:space="preserve">市　　　　　　　　計</t>
  </si>
  <si>
    <t xml:space="preserve">下 関 市</t>
  </si>
  <si>
    <t xml:space="preserve">宇 部 市</t>
  </si>
  <si>
    <t xml:space="preserve">山 口 市</t>
  </si>
  <si>
    <t xml:space="preserve">萩     市</t>
  </si>
  <si>
    <t xml:space="preserve">防 府 市</t>
  </si>
  <si>
    <t xml:space="preserve">下 松 市</t>
  </si>
  <si>
    <t xml:space="preserve">岩 国 市</t>
  </si>
  <si>
    <t xml:space="preserve">光 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　　　　　　　　計</t>
  </si>
  <si>
    <t xml:space="preserve">周防大島町</t>
  </si>
  <si>
    <t xml:space="preserve">和木町</t>
  </si>
  <si>
    <t xml:space="preserve">－</t>
  </si>
  <si>
    <t xml:space="preserve">上関町</t>
  </si>
  <si>
    <t xml:space="preserve">田布施町</t>
  </si>
  <si>
    <t xml:space="preserve">平生町</t>
  </si>
  <si>
    <t xml:space="preserve">阿武町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##\ ###\ ##0;\△###\ ###\ ##0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7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700000"/>
      <sheetName val="187"/>
      <sheetName val="187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8.24"/>
    <col collapsed="false" customWidth="true" hidden="false" outlineLevel="0" max="3" min="3" style="1" width="9.12"/>
    <col collapsed="false" customWidth="true" hidden="false" outlineLevel="0" max="6" min="4" style="1" width="8.62"/>
    <col collapsed="false" customWidth="true" hidden="false" outlineLevel="0" max="7" min="7" style="1" width="9.62"/>
    <col collapsed="false" customWidth="true" hidden="false" outlineLevel="0" max="13" min="8" style="1" width="8.62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5" t="s">
        <v>1</v>
      </c>
      <c r="C2" s="6"/>
      <c r="D2" s="4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7" t="s">
        <v>2</v>
      </c>
    </row>
    <row r="4" customFormat="false" ht="14.25" hidden="false" customHeight="false" outlineLevel="0" collapsed="false">
      <c r="A4" s="8"/>
      <c r="B4" s="9"/>
      <c r="C4" s="9"/>
      <c r="D4" s="10"/>
      <c r="E4" s="8"/>
      <c r="F4" s="11" t="s">
        <v>3</v>
      </c>
      <c r="G4" s="8"/>
      <c r="H4" s="8"/>
      <c r="I4" s="8"/>
      <c r="J4" s="8"/>
      <c r="K4" s="8"/>
      <c r="L4" s="8"/>
      <c r="M4" s="12"/>
      <c r="N4" s="13" t="s">
        <v>4</v>
      </c>
    </row>
    <row r="5" customFormat="false" ht="13.5" hidden="false" customHeight="true" outlineLevel="0" collapsed="false">
      <c r="A5" s="14" t="s">
        <v>5</v>
      </c>
      <c r="B5" s="15" t="s">
        <v>6</v>
      </c>
      <c r="C5" s="16"/>
      <c r="D5" s="17"/>
      <c r="E5" s="17"/>
      <c r="F5" s="18" t="s">
        <v>7</v>
      </c>
      <c r="G5" s="19" t="s">
        <v>8</v>
      </c>
      <c r="H5" s="18"/>
      <c r="I5" s="20" t="s">
        <v>9</v>
      </c>
      <c r="J5" s="18"/>
      <c r="K5" s="18"/>
      <c r="L5" s="18" t="s">
        <v>10</v>
      </c>
      <c r="M5" s="18"/>
      <c r="N5" s="21" t="s">
        <v>11</v>
      </c>
    </row>
    <row r="6" customFormat="false" ht="13.5" hidden="false" customHeight="false" outlineLevel="0" collapsed="false">
      <c r="A6" s="14"/>
      <c r="B6" s="15" t="s">
        <v>12</v>
      </c>
      <c r="C6" s="22" t="s">
        <v>13</v>
      </c>
      <c r="D6" s="22" t="s">
        <v>14</v>
      </c>
      <c r="E6" s="22" t="s">
        <v>15</v>
      </c>
      <c r="F6" s="22" t="s">
        <v>16</v>
      </c>
      <c r="G6" s="23" t="s">
        <v>17</v>
      </c>
      <c r="H6" s="22" t="s">
        <v>18</v>
      </c>
      <c r="I6" s="20"/>
      <c r="J6" s="22" t="s">
        <v>19</v>
      </c>
      <c r="K6" s="22" t="s">
        <v>20</v>
      </c>
      <c r="L6" s="22" t="s">
        <v>16</v>
      </c>
      <c r="M6" s="22" t="s">
        <v>21</v>
      </c>
      <c r="N6" s="21" t="s">
        <v>22</v>
      </c>
    </row>
    <row r="7" customFormat="false" ht="13.5" hidden="false" customHeight="false" outlineLevel="0" collapsed="false">
      <c r="A7" s="24"/>
      <c r="B7" s="25"/>
      <c r="C7" s="26"/>
      <c r="D7" s="27"/>
      <c r="E7" s="27"/>
      <c r="F7" s="28" t="s">
        <v>23</v>
      </c>
      <c r="G7" s="29" t="s">
        <v>24</v>
      </c>
      <c r="H7" s="28"/>
      <c r="I7" s="20"/>
      <c r="J7" s="28"/>
      <c r="K7" s="28"/>
      <c r="L7" s="28" t="s">
        <v>25</v>
      </c>
      <c r="M7" s="28"/>
      <c r="N7" s="30" t="s">
        <v>26</v>
      </c>
    </row>
    <row r="8" customFormat="false" ht="13.5" hidden="false" customHeight="false" outlineLevel="0" collapsed="false">
      <c r="A8" s="31"/>
      <c r="B8" s="32"/>
      <c r="C8" s="32"/>
      <c r="D8" s="33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false" outlineLevel="0" collapsed="false">
      <c r="A9" s="34" t="s">
        <v>27</v>
      </c>
      <c r="B9" s="35" t="n">
        <f aca="false">B11+B26</f>
        <v>3762</v>
      </c>
      <c r="C9" s="35" t="n">
        <f aca="false">C11+C26</f>
        <v>141712</v>
      </c>
      <c r="D9" s="35" t="n">
        <f aca="false">D11+D26</f>
        <v>13759</v>
      </c>
      <c r="E9" s="35" t="n">
        <f aca="false">E11+E26</f>
        <v>3818</v>
      </c>
      <c r="F9" s="35" t="n">
        <f aca="false">F11+F26</f>
        <v>9382</v>
      </c>
      <c r="G9" s="35" t="n">
        <f aca="false">G11+G26</f>
        <v>26178</v>
      </c>
      <c r="H9" s="35" t="n">
        <f aca="false">H11+H26</f>
        <v>4112</v>
      </c>
      <c r="I9" s="35" t="n">
        <f aca="false">I11+I26</f>
        <v>737</v>
      </c>
      <c r="J9" s="35" t="n">
        <f aca="false">J11+J26</f>
        <v>835</v>
      </c>
      <c r="K9" s="35" t="n">
        <f aca="false">K11+K26</f>
        <v>3896</v>
      </c>
      <c r="L9" s="35" t="n">
        <f aca="false">L11+L26</f>
        <v>3574</v>
      </c>
      <c r="M9" s="35" t="n">
        <f aca="false">M11+M26</f>
        <v>69715</v>
      </c>
      <c r="N9" s="35" t="n">
        <f aca="false">N11+N26</f>
        <v>572250</v>
      </c>
    </row>
    <row r="10" customFormat="false" ht="13.5" hidden="false" customHeight="false" outlineLevel="0" collapsed="false">
      <c r="A10" s="3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3.5" hidden="false" customHeight="false" outlineLevel="0" collapsed="false">
      <c r="A11" s="37" t="s">
        <v>28</v>
      </c>
      <c r="B11" s="35" t="n">
        <f aca="false">SUM(B12:B24)</f>
        <v>3502</v>
      </c>
      <c r="C11" s="35" t="n">
        <f aca="false">SUM(C12:C24)</f>
        <v>135194</v>
      </c>
      <c r="D11" s="35" t="n">
        <f aca="false">SUM(D12:D24)</f>
        <v>12762</v>
      </c>
      <c r="E11" s="35" t="n">
        <f aca="false">SUM(E12:E24)</f>
        <v>3575</v>
      </c>
      <c r="F11" s="35" t="n">
        <f aca="false">SUM(F12:F24)</f>
        <v>9037</v>
      </c>
      <c r="G11" s="35" t="n">
        <f aca="false">SUM(G12:G24)</f>
        <v>25323</v>
      </c>
      <c r="H11" s="35" t="n">
        <f aca="false">SUM(H12:H24)</f>
        <v>4019</v>
      </c>
      <c r="I11" s="35" t="n">
        <f aca="false">SUM(I12:I24)</f>
        <v>712</v>
      </c>
      <c r="J11" s="35" t="n">
        <f aca="false">SUM(J12:J24)</f>
        <v>819</v>
      </c>
      <c r="K11" s="35" t="n">
        <f aca="false">SUM(K12:K24)</f>
        <v>3751</v>
      </c>
      <c r="L11" s="35" t="n">
        <f aca="false">SUM(L12:L24)</f>
        <v>3497</v>
      </c>
      <c r="M11" s="35" t="n">
        <f aca="false">SUM(M12:M24)</f>
        <v>66281</v>
      </c>
      <c r="N11" s="35" t="n">
        <f aca="false">SUM(N12:N24)</f>
        <v>541367</v>
      </c>
    </row>
    <row r="12" customFormat="false" ht="13.5" hidden="false" customHeight="false" outlineLevel="0" collapsed="false">
      <c r="A12" s="38" t="s">
        <v>29</v>
      </c>
      <c r="B12" s="32" t="n">
        <v>693</v>
      </c>
      <c r="C12" s="32" t="n">
        <v>22998</v>
      </c>
      <c r="D12" s="32" t="n">
        <v>1349</v>
      </c>
      <c r="E12" s="32" t="n">
        <v>784</v>
      </c>
      <c r="F12" s="39" t="n">
        <v>2488</v>
      </c>
      <c r="G12" s="32" t="n">
        <v>3118</v>
      </c>
      <c r="H12" s="32" t="n">
        <v>640</v>
      </c>
      <c r="I12" s="32" t="n">
        <v>118</v>
      </c>
      <c r="J12" s="32" t="n">
        <v>265</v>
      </c>
      <c r="K12" s="32" t="n">
        <v>718</v>
      </c>
      <c r="L12" s="32" t="n">
        <v>1819</v>
      </c>
      <c r="M12" s="32" t="n">
        <v>11699</v>
      </c>
      <c r="N12" s="32" t="n">
        <v>103034</v>
      </c>
    </row>
    <row r="13" customFormat="false" ht="13.5" hidden="false" customHeight="false" outlineLevel="0" collapsed="false">
      <c r="A13" s="38" t="s">
        <v>30</v>
      </c>
      <c r="B13" s="32" t="n">
        <v>389</v>
      </c>
      <c r="C13" s="32" t="n">
        <v>13459</v>
      </c>
      <c r="D13" s="32" t="n">
        <v>914</v>
      </c>
      <c r="E13" s="32" t="n">
        <v>331</v>
      </c>
      <c r="F13" s="32" t="n">
        <v>760</v>
      </c>
      <c r="G13" s="32" t="n">
        <v>2192</v>
      </c>
      <c r="H13" s="32" t="n">
        <v>931</v>
      </c>
      <c r="I13" s="32" t="n">
        <v>64</v>
      </c>
      <c r="J13" s="32" t="n">
        <v>59</v>
      </c>
      <c r="K13" s="32" t="n">
        <v>502</v>
      </c>
      <c r="L13" s="32" t="n">
        <v>262</v>
      </c>
      <c r="M13" s="32" t="n">
        <v>6748</v>
      </c>
      <c r="N13" s="32" t="n">
        <v>65266</v>
      </c>
    </row>
    <row r="14" customFormat="false" ht="13.5" hidden="false" customHeight="false" outlineLevel="0" collapsed="false">
      <c r="A14" s="38" t="s">
        <v>31</v>
      </c>
      <c r="B14" s="32" t="n">
        <v>443</v>
      </c>
      <c r="C14" s="32" t="n">
        <v>15144</v>
      </c>
      <c r="D14" s="32" t="n">
        <v>1061</v>
      </c>
      <c r="E14" s="32" t="n">
        <v>405</v>
      </c>
      <c r="F14" s="32" t="n">
        <v>592</v>
      </c>
      <c r="G14" s="32" t="n">
        <v>2403</v>
      </c>
      <c r="H14" s="32" t="n">
        <v>523</v>
      </c>
      <c r="I14" s="32" t="n">
        <v>129</v>
      </c>
      <c r="J14" s="32" t="n">
        <v>119</v>
      </c>
      <c r="K14" s="32" t="n">
        <v>319</v>
      </c>
      <c r="L14" s="32" t="n">
        <v>225</v>
      </c>
      <c r="M14" s="32" t="n">
        <v>8716</v>
      </c>
      <c r="N14" s="32" t="n">
        <v>67962</v>
      </c>
    </row>
    <row r="15" customFormat="false" ht="13.5" hidden="false" customHeight="false" outlineLevel="0" collapsed="false">
      <c r="A15" s="38" t="s">
        <v>32</v>
      </c>
      <c r="B15" s="32" t="n">
        <v>213</v>
      </c>
      <c r="C15" s="32" t="n">
        <v>6059</v>
      </c>
      <c r="D15" s="32" t="n">
        <v>500</v>
      </c>
      <c r="E15" s="32" t="n">
        <v>137</v>
      </c>
      <c r="F15" s="32" t="n">
        <v>452</v>
      </c>
      <c r="G15" s="32" t="n">
        <v>664</v>
      </c>
      <c r="H15" s="32" t="n">
        <v>357</v>
      </c>
      <c r="I15" s="32" t="n">
        <v>14</v>
      </c>
      <c r="J15" s="32" t="n">
        <v>29</v>
      </c>
      <c r="K15" s="32" t="n">
        <v>123</v>
      </c>
      <c r="L15" s="32" t="n">
        <v>86</v>
      </c>
      <c r="M15" s="32" t="n">
        <v>3432</v>
      </c>
      <c r="N15" s="32" t="n">
        <v>28472</v>
      </c>
    </row>
    <row r="16" customFormat="false" ht="13.5" hidden="false" customHeight="false" outlineLevel="0" collapsed="false">
      <c r="A16" s="38" t="s">
        <v>33</v>
      </c>
      <c r="B16" s="32" t="n">
        <v>245</v>
      </c>
      <c r="C16" s="32" t="n">
        <v>15263</v>
      </c>
      <c r="D16" s="32" t="n">
        <v>4333</v>
      </c>
      <c r="E16" s="32" t="n">
        <v>238</v>
      </c>
      <c r="F16" s="32" t="n">
        <v>419</v>
      </c>
      <c r="G16" s="32" t="n">
        <v>4754</v>
      </c>
      <c r="H16" s="32" t="n">
        <v>216</v>
      </c>
      <c r="I16" s="32" t="n">
        <v>40</v>
      </c>
      <c r="J16" s="32" t="n">
        <v>32</v>
      </c>
      <c r="K16" s="32" t="n">
        <v>195</v>
      </c>
      <c r="L16" s="32" t="n">
        <v>214</v>
      </c>
      <c r="M16" s="32" t="n">
        <v>4386</v>
      </c>
      <c r="N16" s="32" t="n">
        <v>39959</v>
      </c>
    </row>
    <row r="17" customFormat="false" ht="13.5" hidden="false" customHeight="false" outlineLevel="0" collapsed="false">
      <c r="A17" s="38" t="s">
        <v>34</v>
      </c>
      <c r="B17" s="32" t="n">
        <v>115</v>
      </c>
      <c r="C17" s="32" t="n">
        <v>4689</v>
      </c>
      <c r="D17" s="32" t="n">
        <v>488</v>
      </c>
      <c r="E17" s="32" t="n">
        <v>133</v>
      </c>
      <c r="F17" s="32" t="n">
        <v>219</v>
      </c>
      <c r="G17" s="32" t="n">
        <v>1091</v>
      </c>
      <c r="H17" s="32" t="n">
        <v>43</v>
      </c>
      <c r="I17" s="32" t="n">
        <v>38</v>
      </c>
      <c r="J17" s="32" t="n">
        <v>7</v>
      </c>
      <c r="K17" s="32" t="n">
        <v>57</v>
      </c>
      <c r="L17" s="32" t="n">
        <v>47</v>
      </c>
      <c r="M17" s="32" t="n">
        <v>2382</v>
      </c>
      <c r="N17" s="32" t="n">
        <v>17165</v>
      </c>
    </row>
    <row r="18" customFormat="false" ht="13.5" hidden="false" customHeight="false" outlineLevel="0" collapsed="false">
      <c r="A18" s="38" t="s">
        <v>35</v>
      </c>
      <c r="B18" s="32" t="n">
        <v>408</v>
      </c>
      <c r="C18" s="32" t="n">
        <v>22398</v>
      </c>
      <c r="D18" s="32" t="n">
        <v>1019</v>
      </c>
      <c r="E18" s="32" t="n">
        <v>579</v>
      </c>
      <c r="F18" s="32" t="n">
        <v>1928</v>
      </c>
      <c r="G18" s="32" t="n">
        <v>5266</v>
      </c>
      <c r="H18" s="32" t="n">
        <v>290</v>
      </c>
      <c r="I18" s="32" t="n">
        <v>129</v>
      </c>
      <c r="J18" s="32" t="n">
        <v>165</v>
      </c>
      <c r="K18" s="32" t="n">
        <v>625</v>
      </c>
      <c r="L18" s="32" t="n">
        <v>242</v>
      </c>
      <c r="M18" s="32" t="n">
        <v>10849</v>
      </c>
      <c r="N18" s="32" t="n">
        <v>60599</v>
      </c>
    </row>
    <row r="19" customFormat="false" ht="13.5" hidden="false" customHeight="false" outlineLevel="0" collapsed="false">
      <c r="A19" s="38" t="s">
        <v>36</v>
      </c>
      <c r="B19" s="32" t="n">
        <v>122</v>
      </c>
      <c r="C19" s="32" t="n">
        <v>3612</v>
      </c>
      <c r="D19" s="32" t="n">
        <v>357</v>
      </c>
      <c r="E19" s="32" t="n">
        <v>144</v>
      </c>
      <c r="F19" s="32" t="n">
        <v>354</v>
      </c>
      <c r="G19" s="32" t="n">
        <v>316</v>
      </c>
      <c r="H19" s="32" t="n">
        <v>157</v>
      </c>
      <c r="I19" s="32" t="n">
        <v>22</v>
      </c>
      <c r="J19" s="32" t="n">
        <v>29</v>
      </c>
      <c r="K19" s="32" t="n">
        <v>182</v>
      </c>
      <c r="L19" s="32" t="n">
        <v>65</v>
      </c>
      <c r="M19" s="32" t="n">
        <v>1648</v>
      </c>
      <c r="N19" s="32" t="n">
        <v>20370</v>
      </c>
    </row>
    <row r="20" customFormat="false" ht="13.5" hidden="false" customHeight="false" outlineLevel="0" collapsed="false">
      <c r="A20" s="38" t="s">
        <v>37</v>
      </c>
      <c r="B20" s="32" t="n">
        <v>130</v>
      </c>
      <c r="C20" s="32" t="n">
        <v>4103</v>
      </c>
      <c r="D20" s="32" t="n">
        <v>318</v>
      </c>
      <c r="E20" s="32" t="n">
        <v>109</v>
      </c>
      <c r="F20" s="32" t="n">
        <v>123</v>
      </c>
      <c r="G20" s="32" t="n">
        <v>260</v>
      </c>
      <c r="H20" s="32" t="n">
        <v>57</v>
      </c>
      <c r="I20" s="32" t="n">
        <v>22</v>
      </c>
      <c r="J20" s="32" t="n">
        <v>6</v>
      </c>
      <c r="K20" s="32" t="n">
        <v>131</v>
      </c>
      <c r="L20" s="32" t="n">
        <v>43</v>
      </c>
      <c r="M20" s="32" t="n">
        <v>2802</v>
      </c>
      <c r="N20" s="32" t="n">
        <v>18321</v>
      </c>
    </row>
    <row r="21" customFormat="false" ht="13.5" hidden="false" customHeight="false" outlineLevel="0" collapsed="false">
      <c r="A21" s="38" t="s">
        <v>38</v>
      </c>
      <c r="B21" s="32" t="n">
        <v>107</v>
      </c>
      <c r="C21" s="32" t="n">
        <v>9190</v>
      </c>
      <c r="D21" s="32" t="n">
        <v>1091</v>
      </c>
      <c r="E21" s="32" t="n">
        <v>272</v>
      </c>
      <c r="F21" s="32" t="n">
        <v>636</v>
      </c>
      <c r="G21" s="32" t="n">
        <v>1602</v>
      </c>
      <c r="H21" s="32" t="n">
        <v>304</v>
      </c>
      <c r="I21" s="32" t="n">
        <v>48</v>
      </c>
      <c r="J21" s="32" t="n">
        <v>16</v>
      </c>
      <c r="K21" s="32" t="n">
        <v>288</v>
      </c>
      <c r="L21" s="32" t="n">
        <v>204</v>
      </c>
      <c r="M21" s="32" t="n">
        <v>4320</v>
      </c>
      <c r="N21" s="32" t="n">
        <v>18477</v>
      </c>
    </row>
    <row r="22" customFormat="false" ht="13.5" hidden="false" customHeight="false" outlineLevel="0" collapsed="false">
      <c r="A22" s="38" t="s">
        <v>39</v>
      </c>
      <c r="B22" s="32" t="n">
        <v>106</v>
      </c>
      <c r="C22" s="32" t="n">
        <v>1668</v>
      </c>
      <c r="D22" s="32" t="n">
        <v>105</v>
      </c>
      <c r="E22" s="32" t="n">
        <v>39</v>
      </c>
      <c r="F22" s="32" t="n">
        <v>76</v>
      </c>
      <c r="G22" s="32" t="n">
        <v>155</v>
      </c>
      <c r="H22" s="32" t="n">
        <v>50</v>
      </c>
      <c r="I22" s="32" t="n">
        <v>12</v>
      </c>
      <c r="J22" s="32" t="n">
        <v>15</v>
      </c>
      <c r="K22" s="32" t="n">
        <v>37</v>
      </c>
      <c r="L22" s="32" t="n">
        <v>43</v>
      </c>
      <c r="M22" s="32" t="n">
        <v>1047</v>
      </c>
      <c r="N22" s="32" t="n">
        <v>14630</v>
      </c>
    </row>
    <row r="23" customFormat="false" ht="13.5" hidden="false" customHeight="false" outlineLevel="0" collapsed="false">
      <c r="A23" s="38" t="s">
        <v>40</v>
      </c>
      <c r="B23" s="32" t="n">
        <v>373</v>
      </c>
      <c r="C23" s="32" t="n">
        <v>9634</v>
      </c>
      <c r="D23" s="32" t="n">
        <v>759</v>
      </c>
      <c r="E23" s="32" t="n">
        <v>220</v>
      </c>
      <c r="F23" s="32" t="n">
        <v>631</v>
      </c>
      <c r="G23" s="32" t="n">
        <v>1975</v>
      </c>
      <c r="H23" s="32" t="n">
        <v>272</v>
      </c>
      <c r="I23" s="32" t="n">
        <v>47</v>
      </c>
      <c r="J23" s="32" t="n">
        <v>56</v>
      </c>
      <c r="K23" s="32" t="n">
        <v>479</v>
      </c>
      <c r="L23" s="32" t="n">
        <v>195</v>
      </c>
      <c r="M23" s="32" t="n">
        <v>4437</v>
      </c>
      <c r="N23" s="32" t="n">
        <v>61302</v>
      </c>
    </row>
    <row r="24" customFormat="false" ht="13.5" hidden="false" customHeight="false" outlineLevel="0" collapsed="false">
      <c r="A24" s="38" t="s">
        <v>41</v>
      </c>
      <c r="B24" s="32" t="n">
        <v>158</v>
      </c>
      <c r="C24" s="32" t="n">
        <v>6977</v>
      </c>
      <c r="D24" s="32" t="n">
        <v>468</v>
      </c>
      <c r="E24" s="32" t="n">
        <v>184</v>
      </c>
      <c r="F24" s="32" t="n">
        <v>359</v>
      </c>
      <c r="G24" s="32" t="n">
        <v>1527</v>
      </c>
      <c r="H24" s="32" t="n">
        <v>179</v>
      </c>
      <c r="I24" s="32" t="n">
        <v>29</v>
      </c>
      <c r="J24" s="32" t="n">
        <v>21</v>
      </c>
      <c r="K24" s="32" t="n">
        <v>95</v>
      </c>
      <c r="L24" s="32" t="n">
        <v>52</v>
      </c>
      <c r="M24" s="32" t="n">
        <v>3815</v>
      </c>
      <c r="N24" s="32" t="n">
        <v>25810</v>
      </c>
    </row>
    <row r="25" customFormat="false" ht="13.5" hidden="false" customHeight="false" outlineLevel="0" collapsed="false">
      <c r="A25" s="3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3.5" hidden="false" customHeight="false" outlineLevel="0" collapsed="false">
      <c r="A26" s="37" t="s">
        <v>42</v>
      </c>
      <c r="B26" s="35" t="n">
        <f aca="false">SUM(B27:B32)</f>
        <v>260</v>
      </c>
      <c r="C26" s="35" t="n">
        <f aca="false">SUM(C27:C32)</f>
        <v>6518</v>
      </c>
      <c r="D26" s="35" t="n">
        <f aca="false">SUM(D27:D32)</f>
        <v>997</v>
      </c>
      <c r="E26" s="35" t="n">
        <f aca="false">SUM(E27:E32)</f>
        <v>243</v>
      </c>
      <c r="F26" s="35" t="n">
        <f aca="false">SUM(F27:F32)</f>
        <v>345</v>
      </c>
      <c r="G26" s="35" t="n">
        <f aca="false">SUM(G27:G32)</f>
        <v>855</v>
      </c>
      <c r="H26" s="35" t="n">
        <f aca="false">SUM(H27:H32)</f>
        <v>93</v>
      </c>
      <c r="I26" s="35" t="n">
        <f aca="false">SUM(I27:I32)</f>
        <v>25</v>
      </c>
      <c r="J26" s="35" t="n">
        <f aca="false">SUM(J27:J32)</f>
        <v>16</v>
      </c>
      <c r="K26" s="35" t="n">
        <f aca="false">SUM(K27:K32)</f>
        <v>145</v>
      </c>
      <c r="L26" s="35" t="n">
        <f aca="false">SUM(L27:L32)</f>
        <v>77</v>
      </c>
      <c r="M26" s="35" t="n">
        <f aca="false">SUM(M27:M32)</f>
        <v>3434</v>
      </c>
      <c r="N26" s="35" t="n">
        <f aca="false">SUM(N27:N32)</f>
        <v>30883</v>
      </c>
    </row>
    <row r="27" customFormat="false" ht="13.5" hidden="false" customHeight="false" outlineLevel="0" collapsed="false">
      <c r="A27" s="38" t="s">
        <v>43</v>
      </c>
      <c r="B27" s="32" t="n">
        <v>121</v>
      </c>
      <c r="C27" s="32" t="n">
        <v>3360</v>
      </c>
      <c r="D27" s="32" t="n">
        <v>283</v>
      </c>
      <c r="E27" s="32" t="n">
        <v>172</v>
      </c>
      <c r="F27" s="32" t="n">
        <v>191</v>
      </c>
      <c r="G27" s="32" t="n">
        <v>643</v>
      </c>
      <c r="H27" s="32" t="n">
        <v>37</v>
      </c>
      <c r="I27" s="32" t="n">
        <v>9</v>
      </c>
      <c r="J27" s="32" t="n">
        <v>6</v>
      </c>
      <c r="K27" s="32" t="n">
        <v>91</v>
      </c>
      <c r="L27" s="32" t="n">
        <v>62</v>
      </c>
      <c r="M27" s="32" t="n">
        <v>1707</v>
      </c>
      <c r="N27" s="32" t="n">
        <v>15096</v>
      </c>
    </row>
    <row r="28" customFormat="false" ht="13.5" hidden="false" customHeight="false" outlineLevel="0" collapsed="false">
      <c r="A28" s="38" t="s">
        <v>44</v>
      </c>
      <c r="B28" s="32" t="n">
        <v>18</v>
      </c>
      <c r="C28" s="32" t="n">
        <v>876</v>
      </c>
      <c r="D28" s="32" t="n">
        <v>36</v>
      </c>
      <c r="E28" s="32" t="n">
        <v>12</v>
      </c>
      <c r="F28" s="32" t="n">
        <v>91</v>
      </c>
      <c r="G28" s="32" t="n">
        <v>33</v>
      </c>
      <c r="H28" s="32" t="n">
        <v>8</v>
      </c>
      <c r="I28" s="40" t="s">
        <v>45</v>
      </c>
      <c r="J28" s="40" t="s">
        <v>45</v>
      </c>
      <c r="K28" s="40" t="n">
        <v>2</v>
      </c>
      <c r="L28" s="40" t="s">
        <v>45</v>
      </c>
      <c r="M28" s="32" t="n">
        <v>691</v>
      </c>
      <c r="N28" s="32" t="n">
        <v>3645</v>
      </c>
    </row>
    <row r="29" customFormat="false" ht="13.5" hidden="false" customHeight="false" outlineLevel="0" collapsed="false">
      <c r="A29" s="38" t="s">
        <v>46</v>
      </c>
      <c r="B29" s="32" t="n">
        <v>23</v>
      </c>
      <c r="C29" s="32" t="n">
        <v>420</v>
      </c>
      <c r="D29" s="32" t="n">
        <v>1</v>
      </c>
      <c r="E29" s="32" t="n">
        <v>4</v>
      </c>
      <c r="F29" s="32" t="n">
        <v>1</v>
      </c>
      <c r="G29" s="32" t="n">
        <v>1</v>
      </c>
      <c r="H29" s="32" t="n">
        <v>7</v>
      </c>
      <c r="I29" s="40" t="s">
        <v>45</v>
      </c>
      <c r="J29" s="40" t="n">
        <v>1</v>
      </c>
      <c r="K29" s="40" t="n">
        <v>6</v>
      </c>
      <c r="L29" s="40" t="n">
        <v>2</v>
      </c>
      <c r="M29" s="32" t="n">
        <v>342</v>
      </c>
      <c r="N29" s="32" t="n">
        <v>1849</v>
      </c>
    </row>
    <row r="30" customFormat="false" ht="13.5" hidden="false" customHeight="false" outlineLevel="0" collapsed="false">
      <c r="A30" s="38" t="s">
        <v>47</v>
      </c>
      <c r="B30" s="32" t="n">
        <v>44</v>
      </c>
      <c r="C30" s="32" t="n">
        <v>1139</v>
      </c>
      <c r="D30" s="32" t="n">
        <v>576</v>
      </c>
      <c r="E30" s="32" t="n">
        <v>17</v>
      </c>
      <c r="F30" s="32" t="n">
        <v>37</v>
      </c>
      <c r="G30" s="32" t="n">
        <v>61</v>
      </c>
      <c r="H30" s="32" t="n">
        <v>11</v>
      </c>
      <c r="I30" s="40" t="n">
        <v>8</v>
      </c>
      <c r="J30" s="40" t="s">
        <v>45</v>
      </c>
      <c r="K30" s="40" t="n">
        <v>29</v>
      </c>
      <c r="L30" s="40" t="n">
        <v>8</v>
      </c>
      <c r="M30" s="32" t="n">
        <v>344</v>
      </c>
      <c r="N30" s="32" t="n">
        <v>4342</v>
      </c>
    </row>
    <row r="31" customFormat="false" ht="13.5" hidden="false" customHeight="false" outlineLevel="0" collapsed="false">
      <c r="A31" s="38" t="s">
        <v>48</v>
      </c>
      <c r="B31" s="32" t="n">
        <v>32</v>
      </c>
      <c r="C31" s="32" t="n">
        <v>547</v>
      </c>
      <c r="D31" s="32" t="n">
        <v>92</v>
      </c>
      <c r="E31" s="32" t="n">
        <v>33</v>
      </c>
      <c r="F31" s="32" t="n">
        <v>19</v>
      </c>
      <c r="G31" s="32" t="n">
        <v>115</v>
      </c>
      <c r="H31" s="32" t="n">
        <v>28</v>
      </c>
      <c r="I31" s="40" t="n">
        <v>8</v>
      </c>
      <c r="J31" s="40" t="n">
        <v>9</v>
      </c>
      <c r="K31" s="40" t="n">
        <v>15</v>
      </c>
      <c r="L31" s="40" t="n">
        <v>5</v>
      </c>
      <c r="M31" s="32" t="n">
        <v>201</v>
      </c>
      <c r="N31" s="32" t="n">
        <v>3134</v>
      </c>
    </row>
    <row r="32" customFormat="false" ht="13.5" hidden="false" customHeight="false" outlineLevel="0" collapsed="false">
      <c r="A32" s="41" t="s">
        <v>49</v>
      </c>
      <c r="B32" s="32" t="n">
        <v>22</v>
      </c>
      <c r="C32" s="32" t="n">
        <v>176</v>
      </c>
      <c r="D32" s="32" t="n">
        <v>9</v>
      </c>
      <c r="E32" s="32" t="n">
        <v>5</v>
      </c>
      <c r="F32" s="32" t="n">
        <v>6</v>
      </c>
      <c r="G32" s="32" t="n">
        <v>2</v>
      </c>
      <c r="H32" s="32" t="n">
        <v>2</v>
      </c>
      <c r="I32" s="40" t="s">
        <v>45</v>
      </c>
      <c r="J32" s="40" t="s">
        <v>45</v>
      </c>
      <c r="K32" s="40" t="n">
        <v>2</v>
      </c>
      <c r="L32" s="40" t="s">
        <v>45</v>
      </c>
      <c r="M32" s="32" t="n">
        <v>149</v>
      </c>
      <c r="N32" s="32" t="n">
        <v>2817</v>
      </c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</sheetData>
  <sheetProtection sheet="true" password="ee7f"/>
  <mergeCells count="2">
    <mergeCell ref="A5:A6"/>
    <mergeCell ref="I5:I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5:19:28Z</dcterms:created>
  <dc:creator/>
  <dc:description/>
  <dc:language>en-US</dc:language>
  <cp:lastModifiedBy/>
  <dcterms:modified xsi:type="dcterms:W3CDTF">2016-12-07T05:19:58Z</dcterms:modified>
  <cp:revision>0</cp:revision>
  <dc:subject/>
  <dc:title/>
</cp:coreProperties>
</file>