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5" sheetId="1" state="visible" r:id="rId2"/>
  </sheets>
  <externalReferences>
    <externalReference r:id="rId3"/>
    <externalReference r:id="rId4"/>
  </externalReferences>
  <definedNames>
    <definedName function="false" hidden="false" localSheetId="0" name="_xlnm.Print_Area" vbProcedure="false">'195'!$A$1:$X$45</definedName>
    <definedName function="false" hidden="false" name="web用範囲" vbProcedure="false">'[3]18500000'!$A$3:$C$36,'[3]18500000'!$E$3:$G$36,'[3]18500000'!$I$3:$J$36</definedName>
    <definedName function="false" hidden="false" localSheetId="0" name="web用範囲" vbProcedure="false">'[2]19700000'!$A$2:$C$46,'[2]19700000'!$E$2:$M$46,'[2]19700000'!$O$2:$Z$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t xml:space="preserve">１９５　生活保護法による保護状況</t>
  </si>
  <si>
    <t xml:space="preserve">　生活保護法による保護は１か月単位で計上されている。したがって，この表の世帯人員とは各月ごとに保護を受けた世帯及び人員であって，月をまたがって保護を受けた場合は，</t>
  </si>
  <si>
    <t xml:space="preserve">年度計において重複計上されているので，実際の被保護世帯及び人員とは一致しない。同一人が同一月に数種の扶助を受けても実人員は１と計上される。保護費は各月ごとに</t>
  </si>
  <si>
    <t xml:space="preserve">実際に支出された金額を計上したものであって，被保護人員とは対応しない。管轄区域について，東部は玖珂郡（和木町）・熊毛郡（上関町・田布施町・平生町）である。また，阿</t>
  </si>
  <si>
    <t xml:space="preserve">武郡（阿武町）の人員は東部に，保護費は萩市に計上してある。</t>
  </si>
  <si>
    <r>
      <rPr>
        <sz val="11"/>
        <rFont val="Noto Sans"/>
        <family val="2"/>
      </rPr>
      <t xml:space="preserve">（単位　</t>
    </r>
    <r>
      <rPr>
        <sz val="11"/>
        <rFont val="ＭＳ Ｐ明朝"/>
        <family val="1"/>
        <charset val="128"/>
      </rPr>
      <t xml:space="preserve">1000</t>
    </r>
    <r>
      <rPr>
        <sz val="11"/>
        <rFont val="Noto Sans"/>
        <family val="2"/>
      </rPr>
      <t xml:space="preserve">円）</t>
    </r>
  </si>
  <si>
    <t xml:space="preserve">県厚政課「山口県の生活保護」</t>
  </si>
  <si>
    <t xml:space="preserve">年      度</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施    設</t>
  </si>
  <si>
    <t xml:space="preserve">福祉事務所</t>
  </si>
  <si>
    <r>
      <rPr>
        <sz val="11"/>
        <rFont val="Noto Sans"/>
        <family val="2"/>
      </rPr>
      <t xml:space="preserve">実世帯 </t>
    </r>
    <r>
      <rPr>
        <sz val="11"/>
        <rFont val="ＭＳ Ｐ明朝"/>
        <family val="1"/>
        <charset val="128"/>
      </rPr>
      <t xml:space="preserve">1)</t>
    </r>
  </si>
  <si>
    <r>
      <rPr>
        <sz val="11"/>
        <rFont val="Noto Sans"/>
        <family val="2"/>
      </rPr>
      <t xml:space="preserve">実人員 </t>
    </r>
    <r>
      <rPr>
        <sz val="11"/>
        <rFont val="ＭＳ Ｐ明朝"/>
        <family val="1"/>
        <charset val="128"/>
      </rPr>
      <t xml:space="preserve">1)</t>
    </r>
  </si>
  <si>
    <r>
      <rPr>
        <sz val="11"/>
        <rFont val="Noto Sans"/>
        <family val="2"/>
      </rPr>
      <t xml:space="preserve">保 護 費   </t>
    </r>
    <r>
      <rPr>
        <sz val="11"/>
        <rFont val="ＭＳ Ｐ明朝"/>
        <family val="1"/>
        <charset val="128"/>
      </rPr>
      <t xml:space="preserve">2)</t>
    </r>
  </si>
  <si>
    <t xml:space="preserve">保護率</t>
  </si>
  <si>
    <t xml:space="preserve">人    員</t>
  </si>
  <si>
    <t xml:space="preserve">保  護  費</t>
  </si>
  <si>
    <t xml:space="preserve">保 護 費</t>
  </si>
  <si>
    <t xml:space="preserve">事 務 費</t>
  </si>
  <si>
    <t xml:space="preserve">平成</t>
  </si>
  <si>
    <t xml:space="preserve">年度</t>
  </si>
  <si>
    <t xml:space="preserve"> 市　　計</t>
  </si>
  <si>
    <t xml:space="preserve"> 下 関 市</t>
  </si>
  <si>
    <t xml:space="preserve"> 宇 部 市</t>
  </si>
  <si>
    <t xml:space="preserve"> 山 口 市</t>
  </si>
  <si>
    <t xml:space="preserve"> 萩     市</t>
  </si>
  <si>
    <t xml:space="preserve"> 防 府 市</t>
  </si>
  <si>
    <t xml:space="preserve"> 下 松 市</t>
  </si>
  <si>
    <t xml:space="preserve"> 岩 国 市</t>
  </si>
  <si>
    <t xml:space="preserve"> 光     市</t>
  </si>
  <si>
    <t xml:space="preserve"> 長 門 市</t>
  </si>
  <si>
    <t xml:space="preserve"> 柳 井 市</t>
  </si>
  <si>
    <t xml:space="preserve"> 美 祢 市</t>
  </si>
  <si>
    <t xml:space="preserve"> 周 南 市</t>
  </si>
  <si>
    <t xml:space="preserve"> 山陽小野田市</t>
  </si>
  <si>
    <t xml:space="preserve"> 郡　　計</t>
  </si>
  <si>
    <t xml:space="preserve"> 周防大島町</t>
  </si>
  <si>
    <t xml:space="preserve"> 東    部</t>
  </si>
  <si>
    <t xml:space="preserve"> 県本庁</t>
  </si>
  <si>
    <t xml:space="preserve">注　１）停止中を含む。　２）施設事務費を含む。</t>
  </si>
</sst>
</file>

<file path=xl/styles.xml><?xml version="1.0" encoding="utf-8"?>
<styleSheet xmlns="http://schemas.openxmlformats.org/spreadsheetml/2006/main">
  <numFmts count="4">
    <numFmt numFmtId="164" formatCode="#,##0"/>
    <numFmt numFmtId="165" formatCode="###\ ###\ ##0;;\－"/>
    <numFmt numFmtId="166" formatCode="0.00_ "/>
    <numFmt numFmtId="167" formatCode="###\ ###\ ###\ ##0"/>
  </numFmts>
  <fonts count="15">
    <font>
      <sz val="12"/>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8"/>
      <name val="Noto Sans"/>
      <family val="2"/>
    </font>
    <font>
      <sz val="12"/>
      <name val="ＭＳ Ｐ明朝"/>
      <family val="1"/>
      <charset val="128"/>
    </font>
    <font>
      <sz val="11"/>
      <name val="Noto Sans"/>
      <family val="2"/>
    </font>
    <font>
      <sz val="8"/>
      <name val="ＭＳ Ｐ明朝"/>
      <family val="1"/>
      <charset val="128"/>
    </font>
    <font>
      <sz val="11"/>
      <name val="ＭＳ Ｐゴシック"/>
      <family val="3"/>
      <charset val="128"/>
    </font>
    <font>
      <b val="true"/>
      <sz val="11"/>
      <name val="ＭＳ Ｐゴシック"/>
      <family val="3"/>
      <charset val="128"/>
    </font>
    <font>
      <b val="true"/>
      <sz val="12"/>
      <name val="ＭＳ Ｐゴシック"/>
      <family val="3"/>
      <charset val="128"/>
    </font>
    <font>
      <b val="true"/>
      <sz val="11"/>
      <name val="Noto Sans"/>
      <family val="2"/>
    </font>
    <font>
      <sz val="9"/>
      <name val="Noto Sans"/>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9"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197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700000"/>
      <sheetName val="197a"/>
      <sheetName val="197b"/>
      <sheetName val="197"/>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3.24"/>
    <col collapsed="false" customWidth="true" hidden="false" outlineLevel="0" max="3" min="3" style="1" width="4.62"/>
    <col collapsed="false" customWidth="true" hidden="false" outlineLevel="0" max="4" min="4" style="1" width="9.24"/>
    <col collapsed="false" customWidth="true" hidden="false" outlineLevel="0" max="5" min="5" style="1" width="9.87"/>
    <col collapsed="false" customWidth="true" hidden="false" outlineLevel="0" max="6" min="6" style="1" width="12.62"/>
    <col collapsed="false" customWidth="true" hidden="false" outlineLevel="0" max="7" min="7" style="1" width="8.62"/>
    <col collapsed="false" customWidth="true" hidden="false" outlineLevel="0" max="8" min="8" style="1" width="9.36"/>
    <col collapsed="false" customWidth="true" hidden="false" outlineLevel="0" max="9" min="9" style="1" width="11.24"/>
    <col collapsed="false" customWidth="true" hidden="false" outlineLevel="0" max="10" min="10" style="1" width="9.36"/>
    <col collapsed="false" customWidth="true" hidden="false" outlineLevel="0" max="11" min="11" style="1" width="11.24"/>
    <col collapsed="false" customWidth="true" hidden="false" outlineLevel="0" max="12" min="12" style="1" width="8.74"/>
    <col collapsed="false" customWidth="true" hidden="false" outlineLevel="0" max="13" min="13" style="1" width="10.62"/>
    <col collapsed="false" customWidth="true" hidden="false" outlineLevel="0" max="14" min="14" style="1" width="8.74"/>
    <col collapsed="false" customWidth="true" hidden="false" outlineLevel="0" max="15" min="15" style="1" width="10.62"/>
    <col collapsed="false" customWidth="true" hidden="false" outlineLevel="0" max="16" min="16" style="1" width="9.36"/>
    <col collapsed="false" customWidth="true" hidden="false" outlineLevel="0" max="17" min="17" style="1" width="11.87"/>
    <col collapsed="false" customWidth="true" hidden="false" outlineLevel="0" max="18" min="18" style="1" width="8.74"/>
    <col collapsed="false" customWidth="true" hidden="false" outlineLevel="0" max="21" min="19" style="1" width="9.99"/>
    <col collapsed="false" customWidth="true" hidden="false" outlineLevel="0" max="22" min="22" style="1" width="8.74"/>
    <col collapsed="false" customWidth="true" hidden="false" outlineLevel="0" max="24" min="23" style="1" width="9.99"/>
    <col collapsed="false" customWidth="false" hidden="false" outlineLevel="0" max="257" min="25" style="1" width="8.99"/>
  </cols>
  <sheetData>
    <row r="1" customFormat="false" ht="17.25" hidden="false" customHeight="false" outlineLevel="0" collapsed="false">
      <c r="A1" s="2"/>
      <c r="B1" s="2"/>
      <c r="C1" s="3"/>
      <c r="D1" s="4" t="s">
        <v>0</v>
      </c>
      <c r="E1" s="2"/>
      <c r="F1" s="3"/>
      <c r="G1" s="3"/>
      <c r="H1" s="3"/>
      <c r="I1" s="3"/>
      <c r="J1" s="3"/>
      <c r="K1" s="3"/>
      <c r="L1" s="3"/>
      <c r="M1" s="3"/>
      <c r="N1" s="3"/>
      <c r="O1" s="3"/>
      <c r="P1" s="3"/>
      <c r="Q1" s="3"/>
      <c r="R1" s="3"/>
      <c r="S1" s="3"/>
      <c r="T1" s="3"/>
      <c r="U1" s="3"/>
      <c r="V1" s="3"/>
      <c r="W1" s="3"/>
      <c r="X1" s="3"/>
    </row>
    <row r="2" customFormat="false" ht="14.25" hidden="false" customHeight="false" outlineLevel="0" collapsed="false">
      <c r="A2" s="2"/>
      <c r="B2" s="2"/>
      <c r="C2" s="3"/>
      <c r="D2" s="5" t="s">
        <v>1</v>
      </c>
      <c r="E2" s="6"/>
      <c r="F2" s="3"/>
      <c r="G2" s="3"/>
      <c r="H2" s="3"/>
      <c r="I2" s="3"/>
      <c r="J2" s="3"/>
      <c r="K2" s="3"/>
      <c r="L2" s="3"/>
      <c r="M2" s="3"/>
      <c r="N2" s="3"/>
      <c r="O2" s="3"/>
      <c r="P2" s="3"/>
      <c r="Q2" s="3"/>
      <c r="R2" s="3"/>
      <c r="S2" s="3"/>
      <c r="T2" s="3"/>
      <c r="U2" s="3"/>
      <c r="V2" s="3"/>
      <c r="W2" s="3"/>
      <c r="X2" s="3"/>
    </row>
    <row r="3" customFormat="false" ht="14.25" hidden="false" customHeight="false" outlineLevel="0" collapsed="false">
      <c r="A3" s="2"/>
      <c r="B3" s="2"/>
      <c r="C3" s="3"/>
      <c r="D3" s="5" t="s">
        <v>2</v>
      </c>
      <c r="E3" s="6"/>
      <c r="F3" s="3"/>
      <c r="G3" s="3"/>
      <c r="H3" s="3"/>
      <c r="I3" s="3"/>
      <c r="J3" s="3"/>
      <c r="K3" s="3"/>
      <c r="L3" s="3"/>
      <c r="M3" s="3"/>
      <c r="N3" s="3"/>
      <c r="O3" s="3"/>
      <c r="P3" s="3"/>
      <c r="Q3" s="3"/>
      <c r="R3" s="3"/>
      <c r="S3" s="3"/>
      <c r="T3" s="3"/>
      <c r="U3" s="3"/>
      <c r="V3" s="3"/>
      <c r="W3" s="3"/>
      <c r="X3" s="3"/>
    </row>
    <row r="4" customFormat="false" ht="14.25" hidden="false" customHeight="false" outlineLevel="0" collapsed="false">
      <c r="A4" s="2"/>
      <c r="B4" s="2"/>
      <c r="C4" s="2"/>
      <c r="D4" s="5" t="s">
        <v>3</v>
      </c>
      <c r="E4" s="6"/>
      <c r="F4" s="2"/>
      <c r="G4" s="2"/>
      <c r="H4" s="2"/>
      <c r="I4" s="2"/>
      <c r="J4" s="2"/>
      <c r="K4" s="2"/>
      <c r="L4" s="2"/>
      <c r="M4" s="2"/>
      <c r="N4" s="2"/>
      <c r="O4" s="2"/>
      <c r="P4" s="2"/>
      <c r="Q4" s="2"/>
      <c r="R4" s="2"/>
      <c r="S4" s="2"/>
      <c r="T4" s="2"/>
      <c r="U4" s="2"/>
      <c r="V4" s="2"/>
      <c r="W4" s="2"/>
      <c r="X4" s="2"/>
    </row>
    <row r="5" customFormat="false" ht="14.25" hidden="false" customHeight="false" outlineLevel="0" collapsed="false">
      <c r="A5" s="2"/>
      <c r="B5" s="2"/>
      <c r="C5" s="2"/>
      <c r="D5" s="5" t="s">
        <v>4</v>
      </c>
      <c r="E5" s="6"/>
      <c r="F5" s="2"/>
      <c r="G5" s="2"/>
      <c r="H5" s="2"/>
      <c r="I5" s="2"/>
      <c r="J5" s="2"/>
      <c r="K5" s="2"/>
      <c r="L5" s="2"/>
      <c r="M5" s="2"/>
      <c r="N5" s="2"/>
      <c r="O5" s="2"/>
      <c r="P5" s="2"/>
      <c r="Q5" s="2"/>
      <c r="R5" s="2"/>
      <c r="S5" s="2"/>
      <c r="T5" s="2"/>
      <c r="U5" s="2"/>
      <c r="V5" s="2"/>
      <c r="W5" s="2"/>
      <c r="X5" s="2"/>
    </row>
    <row r="6" customFormat="false" ht="15" hidden="false" customHeight="false" outlineLevel="0" collapsed="false">
      <c r="A6" s="7" t="s">
        <v>5</v>
      </c>
      <c r="B6" s="2"/>
      <c r="C6" s="2"/>
      <c r="D6" s="8"/>
      <c r="E6" s="6"/>
      <c r="F6" s="3"/>
      <c r="G6" s="3"/>
      <c r="H6" s="3"/>
      <c r="I6" s="3"/>
      <c r="J6" s="3"/>
      <c r="K6" s="3"/>
      <c r="L6" s="3"/>
      <c r="M6" s="3"/>
      <c r="N6" s="3"/>
      <c r="O6" s="3"/>
      <c r="P6" s="3"/>
      <c r="Q6" s="3"/>
      <c r="R6" s="3"/>
      <c r="S6" s="3"/>
      <c r="T6" s="3"/>
      <c r="U6" s="3"/>
      <c r="V6" s="3"/>
      <c r="W6" s="3"/>
      <c r="X6" s="9" t="s">
        <v>6</v>
      </c>
    </row>
    <row r="7" customFormat="false" ht="15" hidden="false" customHeight="false" outlineLevel="0" collapsed="false">
      <c r="A7" s="10" t="s">
        <v>7</v>
      </c>
      <c r="B7" s="10"/>
      <c r="C7" s="10"/>
      <c r="D7" s="11" t="s">
        <v>8</v>
      </c>
      <c r="E7" s="11"/>
      <c r="F7" s="11"/>
      <c r="G7" s="11"/>
      <c r="H7" s="12" t="s">
        <v>9</v>
      </c>
      <c r="I7" s="12"/>
      <c r="J7" s="11" t="s">
        <v>10</v>
      </c>
      <c r="K7" s="11"/>
      <c r="L7" s="12" t="s">
        <v>11</v>
      </c>
      <c r="M7" s="12"/>
      <c r="N7" s="13" t="s">
        <v>12</v>
      </c>
      <c r="O7" s="13"/>
      <c r="P7" s="12" t="s">
        <v>13</v>
      </c>
      <c r="Q7" s="12"/>
      <c r="R7" s="11" t="s">
        <v>14</v>
      </c>
      <c r="S7" s="11"/>
      <c r="T7" s="12" t="s">
        <v>15</v>
      </c>
      <c r="U7" s="12"/>
      <c r="V7" s="11" t="s">
        <v>16</v>
      </c>
      <c r="W7" s="11"/>
      <c r="X7" s="14" t="s">
        <v>17</v>
      </c>
    </row>
    <row r="8" customFormat="false" ht="14.25" hidden="false" customHeight="false" outlineLevel="0" collapsed="false">
      <c r="A8" s="15" t="s">
        <v>18</v>
      </c>
      <c r="B8" s="15"/>
      <c r="C8" s="15"/>
      <c r="D8" s="16" t="s">
        <v>19</v>
      </c>
      <c r="E8" s="16" t="s">
        <v>20</v>
      </c>
      <c r="F8" s="16" t="s">
        <v>21</v>
      </c>
      <c r="G8" s="16" t="s">
        <v>22</v>
      </c>
      <c r="H8" s="16" t="s">
        <v>23</v>
      </c>
      <c r="I8" s="16" t="s">
        <v>24</v>
      </c>
      <c r="J8" s="16" t="s">
        <v>23</v>
      </c>
      <c r="K8" s="16" t="s">
        <v>24</v>
      </c>
      <c r="L8" s="16" t="s">
        <v>23</v>
      </c>
      <c r="M8" s="16" t="s">
        <v>25</v>
      </c>
      <c r="N8" s="16" t="s">
        <v>23</v>
      </c>
      <c r="O8" s="16" t="s">
        <v>25</v>
      </c>
      <c r="P8" s="16" t="s">
        <v>23</v>
      </c>
      <c r="Q8" s="16" t="s">
        <v>25</v>
      </c>
      <c r="R8" s="16" t="s">
        <v>23</v>
      </c>
      <c r="S8" s="16" t="s">
        <v>25</v>
      </c>
      <c r="T8" s="16" t="s">
        <v>23</v>
      </c>
      <c r="U8" s="16" t="s">
        <v>25</v>
      </c>
      <c r="V8" s="16" t="s">
        <v>23</v>
      </c>
      <c r="W8" s="16" t="s">
        <v>25</v>
      </c>
      <c r="X8" s="17" t="s">
        <v>26</v>
      </c>
    </row>
    <row r="9" customFormat="false" ht="14.25" hidden="false" customHeight="false" outlineLevel="0" collapsed="false">
      <c r="A9" s="18"/>
      <c r="B9" s="19"/>
      <c r="C9" s="20"/>
      <c r="D9" s="21"/>
      <c r="E9" s="21"/>
      <c r="F9" s="21"/>
      <c r="G9" s="21"/>
      <c r="H9" s="21"/>
      <c r="I9" s="21"/>
      <c r="J9" s="21"/>
      <c r="K9" s="21"/>
      <c r="L9" s="21"/>
      <c r="M9" s="21"/>
      <c r="N9" s="21"/>
      <c r="O9" s="21"/>
      <c r="P9" s="21"/>
      <c r="Q9" s="21"/>
      <c r="R9" s="21"/>
      <c r="S9" s="21"/>
      <c r="T9" s="21"/>
      <c r="U9" s="21"/>
      <c r="V9" s="21"/>
      <c r="W9" s="21"/>
      <c r="X9" s="21"/>
    </row>
    <row r="10" customFormat="false" ht="14.25" hidden="false" customHeight="false" outlineLevel="0" collapsed="false">
      <c r="A10" s="22" t="s">
        <v>27</v>
      </c>
      <c r="B10" s="22" t="n">
        <v>19</v>
      </c>
      <c r="C10" s="23" t="s">
        <v>28</v>
      </c>
      <c r="D10" s="24" t="n">
        <v>134052</v>
      </c>
      <c r="E10" s="24" t="n">
        <v>184368</v>
      </c>
      <c r="F10" s="24" t="n">
        <v>25258320</v>
      </c>
      <c r="G10" s="24" t="n">
        <v>10.11</v>
      </c>
      <c r="H10" s="24" t="n">
        <v>156722</v>
      </c>
      <c r="I10" s="24" t="n">
        <v>7316761.24</v>
      </c>
      <c r="J10" s="24" t="n">
        <v>135133</v>
      </c>
      <c r="K10" s="24" t="n">
        <v>2074532.787</v>
      </c>
      <c r="L10" s="24" t="n">
        <v>12664</v>
      </c>
      <c r="M10" s="24" t="n">
        <v>111217.072</v>
      </c>
      <c r="N10" s="24" t="n">
        <v>21757</v>
      </c>
      <c r="O10" s="24" t="n">
        <v>490834.882</v>
      </c>
      <c r="P10" s="24" t="n">
        <v>148175</v>
      </c>
      <c r="Q10" s="24" t="n">
        <v>13510664.458</v>
      </c>
      <c r="R10" s="24" t="n">
        <v>25</v>
      </c>
      <c r="S10" s="24" t="n">
        <v>5866.475</v>
      </c>
      <c r="T10" s="24" t="n">
        <v>4106</v>
      </c>
      <c r="U10" s="24" t="n">
        <v>67476.061</v>
      </c>
      <c r="V10" s="24" t="n">
        <v>196</v>
      </c>
      <c r="W10" s="24" t="n">
        <v>39204.909</v>
      </c>
      <c r="X10" s="24" t="n">
        <v>757787.319</v>
      </c>
    </row>
    <row r="11" customFormat="false" ht="14.25" hidden="false" customHeight="false" outlineLevel="0" collapsed="false">
      <c r="A11" s="25"/>
      <c r="B11" s="22" t="n">
        <v>20</v>
      </c>
      <c r="C11" s="23"/>
      <c r="D11" s="24" t="n">
        <v>133457</v>
      </c>
      <c r="E11" s="24" t="n">
        <v>180031</v>
      </c>
      <c r="F11" s="24" t="n">
        <v>24374345.203</v>
      </c>
      <c r="G11" s="24" t="n">
        <v>10.16</v>
      </c>
      <c r="H11" s="24" t="n">
        <v>155422</v>
      </c>
      <c r="I11" s="24" t="n">
        <v>7269838</v>
      </c>
      <c r="J11" s="24" t="n">
        <v>134123</v>
      </c>
      <c r="K11" s="24" t="n">
        <v>2121346</v>
      </c>
      <c r="L11" s="24" t="n">
        <v>11796</v>
      </c>
      <c r="M11" s="24" t="n">
        <v>103659</v>
      </c>
      <c r="N11" s="24" t="n">
        <v>22322</v>
      </c>
      <c r="O11" s="24" t="n">
        <v>486227</v>
      </c>
      <c r="P11" s="24" t="n">
        <v>146309</v>
      </c>
      <c r="Q11" s="24" t="n">
        <v>13717832</v>
      </c>
      <c r="R11" s="24" t="n">
        <v>29</v>
      </c>
      <c r="S11" s="24" t="n">
        <v>6303</v>
      </c>
      <c r="T11" s="24" t="n">
        <v>3923</v>
      </c>
      <c r="U11" s="24" t="n">
        <v>64403</v>
      </c>
      <c r="V11" s="24" t="n">
        <v>196</v>
      </c>
      <c r="W11" s="24" t="n">
        <v>40533</v>
      </c>
      <c r="X11" s="24" t="n">
        <v>779614</v>
      </c>
    </row>
    <row r="12" customFormat="false" ht="14.25" hidden="false" customHeight="false" outlineLevel="0" collapsed="false">
      <c r="A12" s="25"/>
      <c r="B12" s="22" t="n">
        <v>21</v>
      </c>
      <c r="C12" s="23"/>
      <c r="D12" s="24" t="n">
        <v>134505</v>
      </c>
      <c r="E12" s="24" t="n">
        <v>179669</v>
      </c>
      <c r="F12" s="24" t="n">
        <v>24589756</v>
      </c>
      <c r="G12" s="24" t="n">
        <v>10.8</v>
      </c>
      <c r="H12" s="24" t="n">
        <v>165977</v>
      </c>
      <c r="I12" s="24" t="n">
        <v>7820339</v>
      </c>
      <c r="J12" s="24" t="n">
        <v>143400</v>
      </c>
      <c r="K12" s="24" t="n">
        <v>2318897</v>
      </c>
      <c r="L12" s="24" t="n">
        <v>12210</v>
      </c>
      <c r="M12" s="24" t="n">
        <v>138247</v>
      </c>
      <c r="N12" s="24" t="n">
        <v>23198</v>
      </c>
      <c r="O12" s="24" t="n">
        <v>479869</v>
      </c>
      <c r="P12" s="24" t="n">
        <v>155174</v>
      </c>
      <c r="Q12" s="24" t="n">
        <v>14557249</v>
      </c>
      <c r="R12" s="24" t="n">
        <v>35</v>
      </c>
      <c r="S12" s="24" t="n">
        <v>10202</v>
      </c>
      <c r="T12" s="24" t="n">
        <v>4324</v>
      </c>
      <c r="U12" s="24" t="n">
        <v>79592</v>
      </c>
      <c r="V12" s="24" t="n">
        <v>204</v>
      </c>
      <c r="W12" s="24" t="n">
        <v>38240</v>
      </c>
      <c r="X12" s="24" t="n">
        <v>759008</v>
      </c>
    </row>
    <row r="13" customFormat="false" ht="14.25" hidden="false" customHeight="false" outlineLevel="0" collapsed="false">
      <c r="A13" s="25"/>
      <c r="B13" s="22" t="n">
        <v>22</v>
      </c>
      <c r="C13" s="23"/>
      <c r="D13" s="24" t="n">
        <v>141600</v>
      </c>
      <c r="E13" s="24" t="n">
        <v>189813</v>
      </c>
      <c r="F13" s="24" t="n">
        <v>26201644</v>
      </c>
      <c r="G13" s="21" t="n">
        <v>11.57</v>
      </c>
      <c r="H13" s="21" t="n">
        <v>178107</v>
      </c>
      <c r="I13" s="21" t="n">
        <v>8505194</v>
      </c>
      <c r="J13" s="21" t="n">
        <v>154866</v>
      </c>
      <c r="K13" s="21" t="n">
        <v>2540862</v>
      </c>
      <c r="L13" s="21" t="n">
        <v>12768</v>
      </c>
      <c r="M13" s="21" t="n">
        <v>154160</v>
      </c>
      <c r="N13" s="21" t="n">
        <v>24730</v>
      </c>
      <c r="O13" s="21" t="n">
        <v>527817</v>
      </c>
      <c r="P13" s="21" t="n">
        <v>165676</v>
      </c>
      <c r="Q13" s="21" t="n">
        <v>14751953</v>
      </c>
      <c r="R13" s="21" t="n">
        <v>29</v>
      </c>
      <c r="S13" s="21" t="n">
        <v>6934</v>
      </c>
      <c r="T13" s="21" t="n">
        <v>4717</v>
      </c>
      <c r="U13" s="21" t="n">
        <v>78298</v>
      </c>
      <c r="V13" s="21" t="n">
        <v>195</v>
      </c>
      <c r="W13" s="21" t="n">
        <v>38381</v>
      </c>
      <c r="X13" s="21" t="n">
        <v>745919</v>
      </c>
    </row>
    <row r="14" customFormat="false" ht="14.25" hidden="false" customHeight="false" outlineLevel="0" collapsed="false">
      <c r="A14" s="25"/>
      <c r="B14" s="22" t="n">
        <v>23</v>
      </c>
      <c r="C14" s="23"/>
      <c r="D14" s="21" t="n">
        <v>149923</v>
      </c>
      <c r="E14" s="21" t="n">
        <v>202210</v>
      </c>
      <c r="F14" s="21" t="n">
        <v>27349518</v>
      </c>
      <c r="G14" s="21" t="n">
        <v>11.78</v>
      </c>
      <c r="H14" s="21" t="n">
        <v>179959</v>
      </c>
      <c r="I14" s="21" t="n">
        <v>8501713.499</v>
      </c>
      <c r="J14" s="21" t="n">
        <v>157452</v>
      </c>
      <c r="K14" s="21" t="n">
        <v>2623713.656</v>
      </c>
      <c r="L14" s="21" t="n">
        <v>12260</v>
      </c>
      <c r="M14" s="21" t="n">
        <v>150584.735</v>
      </c>
      <c r="N14" s="21" t="n">
        <v>25450</v>
      </c>
      <c r="O14" s="21" t="n">
        <v>553423.183</v>
      </c>
      <c r="P14" s="21" t="n">
        <v>168333</v>
      </c>
      <c r="Q14" s="21" t="n">
        <v>15394970.446</v>
      </c>
      <c r="R14" s="21" t="n">
        <v>20</v>
      </c>
      <c r="S14" s="21" t="n">
        <v>6805.262</v>
      </c>
      <c r="T14" s="21" t="n">
        <v>4860</v>
      </c>
      <c r="U14" s="21" t="n">
        <v>80459.782</v>
      </c>
      <c r="V14" s="21" t="n">
        <v>221</v>
      </c>
      <c r="W14" s="21" t="n">
        <v>45370.481</v>
      </c>
      <c r="X14" s="21" t="n">
        <v>755282.088</v>
      </c>
    </row>
    <row r="15" customFormat="false" ht="14.25" hidden="false" customHeight="false" outlineLevel="0" collapsed="false">
      <c r="A15" s="25"/>
      <c r="B15" s="22" t="n">
        <v>24</v>
      </c>
      <c r="C15" s="23"/>
      <c r="D15" s="21" t="n">
        <v>155243</v>
      </c>
      <c r="E15" s="21" t="n">
        <v>206520</v>
      </c>
      <c r="F15" s="21" t="n">
        <v>28703988.5522</v>
      </c>
      <c r="G15" s="21" t="n">
        <v>11.93</v>
      </c>
      <c r="H15" s="21" t="n">
        <v>179980</v>
      </c>
      <c r="I15" s="21" t="n">
        <v>8598297.466</v>
      </c>
      <c r="J15" s="21" t="n">
        <v>159792</v>
      </c>
      <c r="K15" s="21" t="n">
        <v>2709980.537</v>
      </c>
      <c r="L15" s="21" t="n">
        <v>11627</v>
      </c>
      <c r="M15" s="21" t="n">
        <v>140179.283</v>
      </c>
      <c r="N15" s="21" t="n">
        <v>26485</v>
      </c>
      <c r="O15" s="21" t="n">
        <v>534093.219</v>
      </c>
      <c r="P15" s="21" t="n">
        <v>170530</v>
      </c>
      <c r="Q15" s="21" t="n">
        <v>15819223.149</v>
      </c>
      <c r="R15" s="21" t="n">
        <v>17</v>
      </c>
      <c r="S15" s="21" t="n">
        <v>6746.44</v>
      </c>
      <c r="T15" s="21" t="n">
        <v>4921</v>
      </c>
      <c r="U15" s="21" t="n">
        <v>82435.081</v>
      </c>
      <c r="V15" s="21" t="n">
        <v>224</v>
      </c>
      <c r="W15" s="21" t="n">
        <v>44665.2156</v>
      </c>
      <c r="X15" s="21" t="n">
        <v>768368.531</v>
      </c>
    </row>
    <row r="16" customFormat="false" ht="14.25" hidden="false" customHeight="false" outlineLevel="0" collapsed="false">
      <c r="A16" s="18"/>
      <c r="B16" s="26"/>
      <c r="C16" s="27"/>
      <c r="D16" s="24"/>
      <c r="E16" s="24"/>
      <c r="F16" s="24"/>
      <c r="G16" s="24"/>
      <c r="H16" s="24"/>
      <c r="I16" s="24"/>
      <c r="J16" s="24"/>
      <c r="K16" s="24"/>
      <c r="L16" s="24"/>
      <c r="M16" s="24"/>
      <c r="N16" s="24"/>
      <c r="O16" s="24"/>
      <c r="P16" s="24"/>
      <c r="Q16" s="24"/>
      <c r="R16" s="24"/>
      <c r="S16" s="24"/>
      <c r="T16" s="24"/>
      <c r="U16" s="24"/>
      <c r="V16" s="24"/>
      <c r="W16" s="24"/>
      <c r="X16" s="24"/>
    </row>
    <row r="17" s="32" customFormat="true" ht="14.25" hidden="false" customHeight="false" outlineLevel="0" collapsed="false">
      <c r="A17" s="28"/>
      <c r="B17" s="29" t="n">
        <v>25</v>
      </c>
      <c r="C17" s="30"/>
      <c r="D17" s="31" t="n">
        <f aca="false">D19+D37</f>
        <v>155338</v>
      </c>
      <c r="E17" s="31" t="n">
        <f aca="false">E19+E37</f>
        <v>204491</v>
      </c>
      <c r="F17" s="31" t="n">
        <f aca="false">F19+F37+1</f>
        <v>28296610.2186</v>
      </c>
      <c r="G17" s="31" t="n">
        <v>11.93</v>
      </c>
      <c r="H17" s="31" t="n">
        <f aca="false">H19+H37</f>
        <v>177422</v>
      </c>
      <c r="I17" s="31" t="n">
        <f aca="false">I19+I37</f>
        <v>8325042.872</v>
      </c>
      <c r="J17" s="31" t="n">
        <f aca="false">J19+J37</f>
        <v>158328</v>
      </c>
      <c r="K17" s="31" t="n">
        <f aca="false">K19+K37</f>
        <v>2739578.411</v>
      </c>
      <c r="L17" s="31" t="n">
        <f aca="false">L19+L37</f>
        <v>10728</v>
      </c>
      <c r="M17" s="31" t="n">
        <f aca="false">M19+M37</f>
        <v>131172.495</v>
      </c>
      <c r="N17" s="31" t="n">
        <f aca="false">N19+N37</f>
        <v>27697</v>
      </c>
      <c r="O17" s="31" t="n">
        <f aca="false">O19+O37</f>
        <v>517845.979</v>
      </c>
      <c r="P17" s="31" t="n">
        <f aca="false">P19+P37</f>
        <v>170423</v>
      </c>
      <c r="Q17" s="31" t="n">
        <f aca="false">Q19+Q37+1</f>
        <v>15698729.367</v>
      </c>
      <c r="R17" s="31" t="n">
        <f aca="false">R19+R37</f>
        <v>20</v>
      </c>
      <c r="S17" s="31" t="n">
        <f aca="false">S19+S37+1</f>
        <v>8798.3</v>
      </c>
      <c r="T17" s="31" t="n">
        <f aca="false">T19+T37</f>
        <v>4978</v>
      </c>
      <c r="U17" s="31" t="n">
        <f aca="false">U19+U37</f>
        <v>84621.3066</v>
      </c>
      <c r="V17" s="31" t="n">
        <f aca="false">V19+V37</f>
        <v>205</v>
      </c>
      <c r="W17" s="31" t="n">
        <f aca="false">W19+W37</f>
        <v>43254.433</v>
      </c>
      <c r="X17" s="31" t="n">
        <f aca="false">X19+X37</f>
        <v>747568.055</v>
      </c>
    </row>
    <row r="18" customFormat="false" ht="14.25" hidden="false" customHeight="false" outlineLevel="0" collapsed="false">
      <c r="A18" s="18"/>
      <c r="B18" s="33"/>
      <c r="C18" s="34"/>
      <c r="D18" s="24"/>
      <c r="E18" s="24"/>
      <c r="F18" s="31"/>
      <c r="G18" s="24"/>
      <c r="H18" s="24"/>
      <c r="I18" s="24"/>
      <c r="J18" s="24"/>
      <c r="K18" s="24"/>
      <c r="L18" s="24"/>
      <c r="M18" s="24"/>
      <c r="N18" s="24"/>
      <c r="O18" s="24"/>
      <c r="P18" s="24"/>
      <c r="Q18" s="24"/>
      <c r="R18" s="24"/>
      <c r="S18" s="24"/>
      <c r="T18" s="24"/>
      <c r="U18" s="24"/>
      <c r="V18" s="24"/>
      <c r="W18" s="24"/>
      <c r="X18" s="24"/>
    </row>
    <row r="19" s="32" customFormat="true" ht="14.25" hidden="false" customHeight="false" outlineLevel="0" collapsed="false">
      <c r="A19" s="35" t="s">
        <v>29</v>
      </c>
      <c r="B19" s="36"/>
      <c r="C19" s="37"/>
      <c r="D19" s="31" t="n">
        <f aca="false">SUM(D21:D35)</f>
        <v>150352</v>
      </c>
      <c r="E19" s="31" t="n">
        <f aca="false">SUM(E21:E35)</f>
        <v>197996</v>
      </c>
      <c r="F19" s="31" t="n">
        <f aca="false">SUM(F21:F35)</f>
        <v>27459616.6296</v>
      </c>
      <c r="G19" s="31" t="n">
        <v>11.99</v>
      </c>
      <c r="H19" s="31" t="n">
        <f aca="false">SUM(H21:H35)</f>
        <v>172048</v>
      </c>
      <c r="I19" s="31" t="n">
        <f aca="false">SUM(I21:I35)</f>
        <v>8104991.278</v>
      </c>
      <c r="J19" s="31" t="n">
        <f aca="false">SUM(J21:J35)</f>
        <v>154887</v>
      </c>
      <c r="K19" s="31" t="n">
        <f aca="false">SUM(K21:K35)</f>
        <v>2704463.926</v>
      </c>
      <c r="L19" s="31" t="n">
        <f aca="false">SUM(L21:L35)</f>
        <v>10507</v>
      </c>
      <c r="M19" s="31" t="n">
        <f aca="false">SUM(M21:M35)</f>
        <v>128804.523</v>
      </c>
      <c r="N19" s="31" t="n">
        <f aca="false">SUM(N21:N35)</f>
        <v>26864</v>
      </c>
      <c r="O19" s="31" t="n">
        <f aca="false">SUM(O21:O35)</f>
        <v>506619.544</v>
      </c>
      <c r="P19" s="31" t="n">
        <f aca="false">SUM(P21:P35)</f>
        <v>165064</v>
      </c>
      <c r="Q19" s="31" t="n">
        <f aca="false">SUM(Q21:Q35)</f>
        <v>15199630.173</v>
      </c>
      <c r="R19" s="31" t="n">
        <f aca="false">SUM(R21:R35)</f>
        <v>19</v>
      </c>
      <c r="S19" s="31" t="n">
        <f aca="false">SUM(S21:S35)</f>
        <v>8434.635</v>
      </c>
      <c r="T19" s="31" t="n">
        <f aca="false">SUM(T21:T35)</f>
        <v>4824</v>
      </c>
      <c r="U19" s="31" t="n">
        <f aca="false">SUM(U21:U35)</f>
        <v>81914.4226</v>
      </c>
      <c r="V19" s="31" t="n">
        <f aca="false">SUM(V21:V35)</f>
        <v>195</v>
      </c>
      <c r="W19" s="31" t="n">
        <f aca="false">SUM(W21:W35)</f>
        <v>41408.324</v>
      </c>
      <c r="X19" s="31" t="n">
        <f aca="false">SUM(X21:X35)</f>
        <v>683349.804</v>
      </c>
    </row>
    <row r="20" customFormat="false" ht="14.25" hidden="false" customHeight="false" outlineLevel="0" collapsed="false">
      <c r="A20" s="18"/>
      <c r="B20" s="33"/>
      <c r="C20" s="34"/>
      <c r="D20" s="24"/>
      <c r="E20" s="24"/>
      <c r="F20" s="24"/>
      <c r="G20" s="24"/>
      <c r="H20" s="24"/>
      <c r="I20" s="24"/>
      <c r="J20" s="24"/>
      <c r="K20" s="24"/>
      <c r="L20" s="24"/>
      <c r="M20" s="24"/>
      <c r="N20" s="24"/>
      <c r="O20" s="24"/>
      <c r="P20" s="24"/>
      <c r="Q20" s="24"/>
      <c r="R20" s="24"/>
      <c r="S20" s="24"/>
      <c r="T20" s="24"/>
      <c r="U20" s="24"/>
      <c r="V20" s="24"/>
      <c r="W20" s="24"/>
      <c r="X20" s="24"/>
    </row>
    <row r="21" customFormat="false" ht="14.25" hidden="false" customHeight="false" outlineLevel="0" collapsed="false">
      <c r="A21" s="38" t="s">
        <v>30</v>
      </c>
      <c r="B21" s="39"/>
      <c r="C21" s="40"/>
      <c r="D21" s="24" t="n">
        <v>42563</v>
      </c>
      <c r="E21" s="24" t="n">
        <v>56119</v>
      </c>
      <c r="F21" s="24" t="n">
        <f aca="false">I21+K21+M21+O21+Q21+S21+U21+W21+X21</f>
        <v>8162683.823</v>
      </c>
      <c r="G21" s="24" t="n">
        <v>17</v>
      </c>
      <c r="H21" s="24" t="n">
        <v>49344</v>
      </c>
      <c r="I21" s="24" t="n">
        <v>2476949.348</v>
      </c>
      <c r="J21" s="24" t="n">
        <v>45579</v>
      </c>
      <c r="K21" s="24" t="n">
        <v>811388.672</v>
      </c>
      <c r="L21" s="24" t="n">
        <v>2322</v>
      </c>
      <c r="M21" s="24" t="n">
        <v>38658.702</v>
      </c>
      <c r="N21" s="24" t="n">
        <v>8748</v>
      </c>
      <c r="O21" s="24" t="n">
        <v>149464.58</v>
      </c>
      <c r="P21" s="24" t="n">
        <v>44337</v>
      </c>
      <c r="Q21" s="24" t="n">
        <v>4514833</v>
      </c>
      <c r="R21" s="24" t="n">
        <v>2</v>
      </c>
      <c r="S21" s="24" t="n">
        <v>365</v>
      </c>
      <c r="T21" s="24" t="n">
        <v>1329</v>
      </c>
      <c r="U21" s="24" t="n">
        <v>27398.674</v>
      </c>
      <c r="V21" s="24" t="n">
        <v>67</v>
      </c>
      <c r="W21" s="24" t="n">
        <v>14633.023</v>
      </c>
      <c r="X21" s="24" t="n">
        <v>128992.824</v>
      </c>
    </row>
    <row r="22" customFormat="false" ht="14.25" hidden="false" customHeight="false" outlineLevel="0" collapsed="false">
      <c r="A22" s="38" t="s">
        <v>31</v>
      </c>
      <c r="B22" s="39"/>
      <c r="C22" s="40"/>
      <c r="D22" s="24" t="n">
        <v>27357</v>
      </c>
      <c r="E22" s="24" t="n">
        <v>37879</v>
      </c>
      <c r="F22" s="24" t="n">
        <f aca="false">I22+K22+M22+O22+Q22+S22+U22+W22+X22</f>
        <v>4972303.79</v>
      </c>
      <c r="G22" s="24" t="n">
        <v>18</v>
      </c>
      <c r="H22" s="24" t="n">
        <v>32971</v>
      </c>
      <c r="I22" s="24" t="n">
        <v>1453459.781</v>
      </c>
      <c r="J22" s="24" t="n">
        <v>31260</v>
      </c>
      <c r="K22" s="24" t="n">
        <v>548451.233</v>
      </c>
      <c r="L22" s="24" t="n">
        <v>2767</v>
      </c>
      <c r="M22" s="24" t="n">
        <v>29594.695</v>
      </c>
      <c r="N22" s="24" t="n">
        <v>4236</v>
      </c>
      <c r="O22" s="24" t="n">
        <v>86833.714</v>
      </c>
      <c r="P22" s="24" t="n">
        <v>32899</v>
      </c>
      <c r="Q22" s="24" t="n">
        <v>2772733.385</v>
      </c>
      <c r="R22" s="24" t="n">
        <v>8</v>
      </c>
      <c r="S22" s="24" t="n">
        <v>3728.855</v>
      </c>
      <c r="T22" s="24" t="n">
        <v>1094</v>
      </c>
      <c r="U22" s="24" t="n">
        <v>16719.442</v>
      </c>
      <c r="V22" s="24" t="n">
        <v>64</v>
      </c>
      <c r="W22" s="24" t="n">
        <v>14168.564</v>
      </c>
      <c r="X22" s="24" t="n">
        <v>46614.121</v>
      </c>
    </row>
    <row r="23" customFormat="false" ht="14.25" hidden="false" customHeight="false" outlineLevel="0" collapsed="false">
      <c r="A23" s="38" t="s">
        <v>32</v>
      </c>
      <c r="B23" s="39"/>
      <c r="C23" s="40"/>
      <c r="D23" s="24" t="n">
        <v>14395</v>
      </c>
      <c r="E23" s="24" t="n">
        <v>19542</v>
      </c>
      <c r="F23" s="24" t="n">
        <f aca="false">I23+K23+M23+O23+Q23+S23+U23+W23+X23</f>
        <v>2539281.668</v>
      </c>
      <c r="G23" s="24" t="n">
        <v>8</v>
      </c>
      <c r="H23" s="24" t="n">
        <v>16702</v>
      </c>
      <c r="I23" s="24" t="n">
        <v>799932.442</v>
      </c>
      <c r="J23" s="24" t="n">
        <v>15279</v>
      </c>
      <c r="K23" s="24" t="n">
        <v>285837.838</v>
      </c>
      <c r="L23" s="24" t="n">
        <v>1616</v>
      </c>
      <c r="M23" s="24" t="n">
        <v>17946.899</v>
      </c>
      <c r="N23" s="24" t="n">
        <v>2497</v>
      </c>
      <c r="O23" s="24" t="n">
        <v>47306.543</v>
      </c>
      <c r="P23" s="24" t="n">
        <v>15888</v>
      </c>
      <c r="Q23" s="24" t="n">
        <v>1307189.32</v>
      </c>
      <c r="R23" s="24" t="n">
        <v>7</v>
      </c>
      <c r="S23" s="24" t="n">
        <v>2636.91</v>
      </c>
      <c r="T23" s="24" t="n">
        <v>447</v>
      </c>
      <c r="U23" s="24" t="n">
        <v>7141.024</v>
      </c>
      <c r="V23" s="24" t="n">
        <v>10</v>
      </c>
      <c r="W23" s="24" t="n">
        <v>1798.839</v>
      </c>
      <c r="X23" s="24" t="n">
        <v>69491.853</v>
      </c>
    </row>
    <row r="24" customFormat="false" ht="14.25" hidden="false" customHeight="false" outlineLevel="0" collapsed="false">
      <c r="A24" s="38" t="s">
        <v>33</v>
      </c>
      <c r="B24" s="39"/>
      <c r="C24" s="40"/>
      <c r="D24" s="24" t="n">
        <v>4803</v>
      </c>
      <c r="E24" s="24" t="n">
        <v>5827</v>
      </c>
      <c r="F24" s="24" t="n">
        <f aca="false">I24+K24+M24+O24+Q24+S24+U24+W24+X24</f>
        <v>821568.648</v>
      </c>
      <c r="G24" s="24" t="n">
        <v>9</v>
      </c>
      <c r="H24" s="24" t="n">
        <v>4783</v>
      </c>
      <c r="I24" s="24" t="n">
        <v>194380.253</v>
      </c>
      <c r="J24" s="24" t="n">
        <v>3719</v>
      </c>
      <c r="K24" s="24" t="n">
        <v>61601.459</v>
      </c>
      <c r="L24" s="24" t="n">
        <v>165</v>
      </c>
      <c r="M24" s="24" t="n">
        <v>1757.871</v>
      </c>
      <c r="N24" s="24" t="n">
        <v>930</v>
      </c>
      <c r="O24" s="24" t="n">
        <v>13966.085</v>
      </c>
      <c r="P24" s="24" t="n">
        <v>4931</v>
      </c>
      <c r="Q24" s="24" t="n">
        <v>473437.978</v>
      </c>
      <c r="R24" s="24" t="n">
        <v>0</v>
      </c>
      <c r="S24" s="24" t="n">
        <v>0</v>
      </c>
      <c r="T24" s="24" t="n">
        <v>64</v>
      </c>
      <c r="U24" s="24" t="n">
        <v>1016.044</v>
      </c>
      <c r="V24" s="24" t="n">
        <v>6</v>
      </c>
      <c r="W24" s="24" t="n">
        <v>1991.567</v>
      </c>
      <c r="X24" s="24" t="n">
        <v>73417.391</v>
      </c>
    </row>
    <row r="25" customFormat="false" ht="14.25" hidden="false" customHeight="false" outlineLevel="0" collapsed="false">
      <c r="A25" s="38" t="s">
        <v>34</v>
      </c>
      <c r="B25" s="39"/>
      <c r="C25" s="40"/>
      <c r="D25" s="24" t="n">
        <v>7054</v>
      </c>
      <c r="E25" s="24" t="n">
        <v>8546</v>
      </c>
      <c r="F25" s="24" t="n">
        <f aca="false">I25+K25+M25+O25+Q25+S25+U25+W25+X25</f>
        <v>1269618.524</v>
      </c>
      <c r="G25" s="24" t="n">
        <v>6</v>
      </c>
      <c r="H25" s="24" t="n">
        <v>7491</v>
      </c>
      <c r="I25" s="24" t="n">
        <v>365141.695</v>
      </c>
      <c r="J25" s="24" t="n">
        <v>6863</v>
      </c>
      <c r="K25" s="24" t="n">
        <v>122524.939</v>
      </c>
      <c r="L25" s="24" t="n">
        <v>229</v>
      </c>
      <c r="M25" s="24" t="n">
        <v>2575.003</v>
      </c>
      <c r="N25" s="24" t="n">
        <v>1880</v>
      </c>
      <c r="O25" s="24" t="n">
        <v>29756.121</v>
      </c>
      <c r="P25" s="24" t="n">
        <v>7328</v>
      </c>
      <c r="Q25" s="24" t="n">
        <v>728334.413</v>
      </c>
      <c r="R25" s="24" t="n">
        <v>0</v>
      </c>
      <c r="S25" s="24" t="n">
        <v>0</v>
      </c>
      <c r="T25" s="24" t="n">
        <v>136</v>
      </c>
      <c r="U25" s="24" t="n">
        <v>1950.571</v>
      </c>
      <c r="V25" s="24" t="n">
        <v>4</v>
      </c>
      <c r="W25" s="24" t="n">
        <v>443.153</v>
      </c>
      <c r="X25" s="24" t="n">
        <v>18892.629</v>
      </c>
    </row>
    <row r="26" customFormat="false" ht="14.25" hidden="false" customHeight="false" outlineLevel="0" collapsed="false">
      <c r="A26" s="25"/>
      <c r="B26" s="39"/>
      <c r="C26" s="40"/>
      <c r="D26" s="24"/>
      <c r="E26" s="24"/>
      <c r="F26" s="24"/>
      <c r="G26" s="24"/>
      <c r="H26" s="24"/>
      <c r="I26" s="24"/>
      <c r="J26" s="24"/>
      <c r="K26" s="24"/>
      <c r="L26" s="24"/>
      <c r="M26" s="24"/>
      <c r="N26" s="24"/>
      <c r="O26" s="24"/>
      <c r="P26" s="24"/>
      <c r="Q26" s="24"/>
      <c r="R26" s="24"/>
      <c r="S26" s="24"/>
      <c r="T26" s="24"/>
      <c r="U26" s="24"/>
      <c r="V26" s="24"/>
      <c r="W26" s="24"/>
      <c r="X26" s="24"/>
    </row>
    <row r="27" customFormat="false" ht="14.25" hidden="false" customHeight="false" outlineLevel="0" collapsed="false">
      <c r="A27" s="38" t="s">
        <v>35</v>
      </c>
      <c r="B27" s="39"/>
      <c r="C27" s="40"/>
      <c r="D27" s="24" t="n">
        <v>4205</v>
      </c>
      <c r="E27" s="24" t="n">
        <v>5193</v>
      </c>
      <c r="F27" s="24" t="n">
        <f aca="false">I27+K27+M27+O27+Q27+S27+U27+W27+X27</f>
        <v>746280.954</v>
      </c>
      <c r="G27" s="24" t="n">
        <v>8</v>
      </c>
      <c r="H27" s="24" t="n">
        <v>4446</v>
      </c>
      <c r="I27" s="24" t="n">
        <v>211303.465</v>
      </c>
      <c r="J27" s="24" t="n">
        <v>3659</v>
      </c>
      <c r="K27" s="24" t="n">
        <v>60597.322</v>
      </c>
      <c r="L27" s="24" t="n">
        <v>162</v>
      </c>
      <c r="M27" s="24" t="n">
        <v>1731.144</v>
      </c>
      <c r="N27" s="24" t="n">
        <v>856</v>
      </c>
      <c r="O27" s="24" t="n">
        <v>20779.22</v>
      </c>
      <c r="P27" s="24" t="n">
        <v>4322</v>
      </c>
      <c r="Q27" s="24" t="n">
        <v>405711.878</v>
      </c>
      <c r="R27" s="24" t="n">
        <v>0</v>
      </c>
      <c r="S27" s="24" t="n">
        <v>0</v>
      </c>
      <c r="T27" s="24" t="n">
        <v>26</v>
      </c>
      <c r="U27" s="24" t="n">
        <v>523.953</v>
      </c>
      <c r="V27" s="24" t="n">
        <v>3</v>
      </c>
      <c r="W27" s="24" t="n">
        <v>674.067</v>
      </c>
      <c r="X27" s="24" t="n">
        <v>44959.905</v>
      </c>
    </row>
    <row r="28" customFormat="false" ht="14.25" hidden="false" customHeight="false" outlineLevel="0" collapsed="false">
      <c r="A28" s="38" t="s">
        <v>36</v>
      </c>
      <c r="B28" s="39"/>
      <c r="C28" s="40"/>
      <c r="D28" s="24" t="n">
        <v>15489</v>
      </c>
      <c r="E28" s="24" t="n">
        <v>19574</v>
      </c>
      <c r="F28" s="24" t="n">
        <f aca="false">I28+K28+M28+O28+Q28+S28+U28+W28+X28</f>
        <v>2818893.365</v>
      </c>
      <c r="G28" s="24" t="n">
        <v>12</v>
      </c>
      <c r="H28" s="24" t="n">
        <v>17420</v>
      </c>
      <c r="I28" s="24" t="n">
        <v>810458.929</v>
      </c>
      <c r="J28" s="24" t="n">
        <v>14968</v>
      </c>
      <c r="K28" s="24" t="n">
        <v>289995.991</v>
      </c>
      <c r="L28" s="24" t="n">
        <v>695</v>
      </c>
      <c r="M28" s="24" t="n">
        <v>8071.902</v>
      </c>
      <c r="N28" s="24" t="n">
        <v>2688</v>
      </c>
      <c r="O28" s="24" t="n">
        <v>43788.494</v>
      </c>
      <c r="P28" s="24" t="n">
        <v>18030</v>
      </c>
      <c r="Q28" s="24" t="n">
        <v>1611696.263</v>
      </c>
      <c r="R28" s="24" t="n">
        <v>0</v>
      </c>
      <c r="S28" s="24" t="n">
        <v>0</v>
      </c>
      <c r="T28" s="24" t="n">
        <v>517</v>
      </c>
      <c r="U28" s="24" t="n">
        <v>8292.731</v>
      </c>
      <c r="V28" s="24" t="n">
        <v>11</v>
      </c>
      <c r="W28" s="24" t="n">
        <v>2198.894</v>
      </c>
      <c r="X28" s="24" t="n">
        <v>44390.161</v>
      </c>
    </row>
    <row r="29" customFormat="false" ht="14.25" hidden="false" customHeight="false" outlineLevel="0" collapsed="false">
      <c r="A29" s="38" t="s">
        <v>37</v>
      </c>
      <c r="B29" s="39"/>
      <c r="C29" s="40"/>
      <c r="D29" s="24" t="n">
        <v>3837</v>
      </c>
      <c r="E29" s="24" t="n">
        <v>5012</v>
      </c>
      <c r="F29" s="24" t="n">
        <f aca="false">I29+K29+M29+O29+Q29+S29+U29+W29+X29</f>
        <v>683111.87</v>
      </c>
      <c r="G29" s="24" t="n">
        <v>8</v>
      </c>
      <c r="H29" s="24" t="n">
        <v>4409</v>
      </c>
      <c r="I29" s="24" t="n">
        <v>192416.609</v>
      </c>
      <c r="J29" s="24" t="n">
        <v>3738</v>
      </c>
      <c r="K29" s="24" t="n">
        <v>49495.594</v>
      </c>
      <c r="L29" s="24" t="n">
        <v>244</v>
      </c>
      <c r="M29" s="24" t="n">
        <v>2769.33</v>
      </c>
      <c r="N29" s="24" t="n">
        <v>566</v>
      </c>
      <c r="O29" s="24" t="n">
        <v>5840.672</v>
      </c>
      <c r="P29" s="24" t="n">
        <v>4271</v>
      </c>
      <c r="Q29" s="24" t="n">
        <v>380435.414</v>
      </c>
      <c r="R29" s="24" t="n">
        <v>0</v>
      </c>
      <c r="S29" s="24" t="n">
        <v>0</v>
      </c>
      <c r="T29" s="24" t="n">
        <v>203</v>
      </c>
      <c r="U29" s="24" t="n">
        <v>2894.523</v>
      </c>
      <c r="V29" s="24" t="n">
        <v>4</v>
      </c>
      <c r="W29" s="24" t="n">
        <v>1165.404</v>
      </c>
      <c r="X29" s="24" t="n">
        <v>48094.324</v>
      </c>
    </row>
    <row r="30" customFormat="false" ht="14.25" hidden="false" customHeight="false" outlineLevel="0" collapsed="false">
      <c r="A30" s="38" t="s">
        <v>38</v>
      </c>
      <c r="B30" s="39"/>
      <c r="C30" s="40"/>
      <c r="D30" s="24" t="n">
        <v>3131</v>
      </c>
      <c r="E30" s="24" t="n">
        <v>3728</v>
      </c>
      <c r="F30" s="24" t="n">
        <f aca="false">I30+K30+M30+O30+Q30+S30+U30+W30+X30</f>
        <v>551230.7756</v>
      </c>
      <c r="G30" s="24" t="n">
        <v>8</v>
      </c>
      <c r="H30" s="24" t="n">
        <v>3071</v>
      </c>
      <c r="I30" s="24" t="n">
        <v>141570.712</v>
      </c>
      <c r="J30" s="24" t="n">
        <v>2191</v>
      </c>
      <c r="K30" s="24" t="n">
        <v>37120.102</v>
      </c>
      <c r="L30" s="24" t="n">
        <v>118</v>
      </c>
      <c r="M30" s="24" t="n">
        <v>1431.58</v>
      </c>
      <c r="N30" s="24" t="n">
        <v>452</v>
      </c>
      <c r="O30" s="24" t="n">
        <v>6391.631</v>
      </c>
      <c r="P30" s="24" t="n">
        <v>3171</v>
      </c>
      <c r="Q30" s="24" t="n">
        <v>341281.484</v>
      </c>
      <c r="R30" s="24" t="n">
        <v>0</v>
      </c>
      <c r="S30" s="24" t="n">
        <v>0</v>
      </c>
      <c r="T30" s="24" t="n">
        <v>74</v>
      </c>
      <c r="U30" s="24" t="n">
        <v>1236.5686</v>
      </c>
      <c r="V30" s="24" t="n">
        <v>3</v>
      </c>
      <c r="W30" s="24" t="n">
        <v>300.294</v>
      </c>
      <c r="X30" s="24" t="n">
        <v>21898.404</v>
      </c>
    </row>
    <row r="31" customFormat="false" ht="14.25" hidden="false" customHeight="false" outlineLevel="0" collapsed="false">
      <c r="A31" s="38" t="s">
        <v>39</v>
      </c>
      <c r="B31" s="39"/>
      <c r="C31" s="40"/>
      <c r="D31" s="24" t="n">
        <v>2530</v>
      </c>
      <c r="E31" s="24" t="n">
        <v>3212</v>
      </c>
      <c r="F31" s="24" t="n">
        <f aca="false">I31+K31+M31+O31+Q31+S31+U31+W31+X31</f>
        <v>445524.612</v>
      </c>
      <c r="G31" s="24" t="n">
        <v>8</v>
      </c>
      <c r="H31" s="24" t="n">
        <v>2629</v>
      </c>
      <c r="I31" s="24" t="n">
        <v>114070.457</v>
      </c>
      <c r="J31" s="24" t="n">
        <v>2235</v>
      </c>
      <c r="K31" s="24" t="n">
        <v>27452.185</v>
      </c>
      <c r="L31" s="24" t="n">
        <v>102</v>
      </c>
      <c r="M31" s="24" t="n">
        <v>1170.118</v>
      </c>
      <c r="N31" s="24" t="n">
        <v>209</v>
      </c>
      <c r="O31" s="24" t="n">
        <v>2910.765</v>
      </c>
      <c r="P31" s="24" t="n">
        <v>2462</v>
      </c>
      <c r="Q31" s="24" t="n">
        <v>266128.367</v>
      </c>
      <c r="R31" s="24" t="n">
        <v>0</v>
      </c>
      <c r="S31" s="24" t="n">
        <v>0</v>
      </c>
      <c r="T31" s="24" t="n">
        <v>52</v>
      </c>
      <c r="U31" s="24" t="n">
        <v>600.356</v>
      </c>
      <c r="V31" s="24" t="n">
        <v>2</v>
      </c>
      <c r="W31" s="24" t="n">
        <v>384.35</v>
      </c>
      <c r="X31" s="24" t="n">
        <v>32808.014</v>
      </c>
    </row>
    <row r="32" customFormat="false" ht="14.25" hidden="false" customHeight="false" outlineLevel="0" collapsed="false">
      <c r="A32" s="25"/>
      <c r="B32" s="39"/>
      <c r="C32" s="40"/>
      <c r="D32" s="24"/>
      <c r="E32" s="24"/>
      <c r="F32" s="24"/>
      <c r="G32" s="24"/>
      <c r="H32" s="24"/>
      <c r="I32" s="24"/>
      <c r="J32" s="24"/>
      <c r="K32" s="24"/>
      <c r="L32" s="24"/>
      <c r="M32" s="24"/>
      <c r="N32" s="24"/>
      <c r="O32" s="24"/>
      <c r="P32" s="24"/>
      <c r="Q32" s="24"/>
      <c r="R32" s="24"/>
      <c r="S32" s="24"/>
      <c r="T32" s="24"/>
      <c r="U32" s="24"/>
      <c r="V32" s="24"/>
      <c r="W32" s="24"/>
      <c r="X32" s="24"/>
    </row>
    <row r="33" customFormat="false" ht="14.25" hidden="false" customHeight="false" outlineLevel="0" collapsed="false">
      <c r="A33" s="38" t="s">
        <v>40</v>
      </c>
      <c r="B33" s="39"/>
      <c r="C33" s="40"/>
      <c r="D33" s="24" t="n">
        <v>1648</v>
      </c>
      <c r="E33" s="24" t="n">
        <v>2074</v>
      </c>
      <c r="F33" s="24" t="n">
        <f aca="false">I33+K33+M33+O33+Q33+S33+U33+W33+X33</f>
        <v>280647.627</v>
      </c>
      <c r="G33" s="24" t="n">
        <v>6</v>
      </c>
      <c r="H33" s="24" t="n">
        <v>1646</v>
      </c>
      <c r="I33" s="24" t="n">
        <v>82579.454</v>
      </c>
      <c r="J33" s="24" t="n">
        <v>1170</v>
      </c>
      <c r="K33" s="24" t="n">
        <v>15109.726</v>
      </c>
      <c r="L33" s="24" t="n">
        <v>137</v>
      </c>
      <c r="M33" s="24" t="n">
        <v>1624.558</v>
      </c>
      <c r="N33" s="24" t="n">
        <v>207</v>
      </c>
      <c r="O33" s="24" t="n">
        <v>3738.401</v>
      </c>
      <c r="P33" s="24" t="n">
        <v>1741</v>
      </c>
      <c r="Q33" s="24" t="n">
        <v>160812</v>
      </c>
      <c r="R33" s="24" t="n">
        <v>0</v>
      </c>
      <c r="S33" s="24" t="n">
        <v>0</v>
      </c>
      <c r="T33" s="24" t="n">
        <v>68</v>
      </c>
      <c r="U33" s="24" t="n">
        <v>965.966</v>
      </c>
      <c r="V33" s="24" t="n">
        <v>1</v>
      </c>
      <c r="W33" s="24" t="n">
        <v>163.25</v>
      </c>
      <c r="X33" s="24" t="n">
        <v>15654.272</v>
      </c>
    </row>
    <row r="34" customFormat="false" ht="14.25" hidden="false" customHeight="false" outlineLevel="0" collapsed="false">
      <c r="A34" s="38" t="s">
        <v>41</v>
      </c>
      <c r="B34" s="39"/>
      <c r="C34" s="40"/>
      <c r="D34" s="24" t="n">
        <v>15153</v>
      </c>
      <c r="E34" s="24" t="n">
        <v>19133</v>
      </c>
      <c r="F34" s="24" t="n">
        <f aca="false">I34+K34+M34+O34+Q34+S34+U34+W34+X34</f>
        <v>2695666.966</v>
      </c>
      <c r="G34" s="24" t="n">
        <v>11</v>
      </c>
      <c r="H34" s="24" t="n">
        <v>16655</v>
      </c>
      <c r="I34" s="24" t="n">
        <v>816987.713</v>
      </c>
      <c r="J34" s="24" t="n">
        <v>14782</v>
      </c>
      <c r="K34" s="24" t="n">
        <v>266262.87</v>
      </c>
      <c r="L34" s="24" t="n">
        <v>868</v>
      </c>
      <c r="M34" s="24" t="n">
        <v>9188.488</v>
      </c>
      <c r="N34" s="24" t="n">
        <v>2344</v>
      </c>
      <c r="O34" s="24" t="n">
        <v>60171.36</v>
      </c>
      <c r="P34" s="24" t="n">
        <v>15591</v>
      </c>
      <c r="Q34" s="24" t="n">
        <v>1410769.056</v>
      </c>
      <c r="R34" s="24" t="n">
        <v>0</v>
      </c>
      <c r="S34" s="24" t="n">
        <v>0</v>
      </c>
      <c r="T34" s="24" t="n">
        <v>347</v>
      </c>
      <c r="U34" s="24" t="n">
        <v>5647.137</v>
      </c>
      <c r="V34" s="24" t="n">
        <v>12</v>
      </c>
      <c r="W34" s="24" t="n">
        <v>2109.084</v>
      </c>
      <c r="X34" s="24" t="n">
        <v>124531.258</v>
      </c>
    </row>
    <row r="35" customFormat="false" ht="14.25" hidden="false" customHeight="false" outlineLevel="0" collapsed="false">
      <c r="A35" s="38" t="s">
        <v>42</v>
      </c>
      <c r="B35" s="39"/>
      <c r="C35" s="40"/>
      <c r="D35" s="24" t="n">
        <v>8187</v>
      </c>
      <c r="E35" s="24" t="n">
        <v>12157</v>
      </c>
      <c r="F35" s="24" t="n">
        <f aca="false">I35+K35+M35+O35+Q35+S35+U35+W35+X35</f>
        <v>1472804.007</v>
      </c>
      <c r="G35" s="24" t="n">
        <v>16</v>
      </c>
      <c r="H35" s="24" t="n">
        <v>10481</v>
      </c>
      <c r="I35" s="24" t="n">
        <v>445740.42</v>
      </c>
      <c r="J35" s="24" t="n">
        <v>9444</v>
      </c>
      <c r="K35" s="24" t="n">
        <v>128625.995</v>
      </c>
      <c r="L35" s="24" t="n">
        <v>1082</v>
      </c>
      <c r="M35" s="24" t="n">
        <v>12284.233</v>
      </c>
      <c r="N35" s="24" t="n">
        <v>1251</v>
      </c>
      <c r="O35" s="24" t="n">
        <v>35671.958</v>
      </c>
      <c r="P35" s="24" t="n">
        <v>10093</v>
      </c>
      <c r="Q35" s="24" t="n">
        <v>826267.615</v>
      </c>
      <c r="R35" s="24" t="n">
        <v>2</v>
      </c>
      <c r="S35" s="24" t="n">
        <v>1703.87</v>
      </c>
      <c r="T35" s="24" t="n">
        <v>467</v>
      </c>
      <c r="U35" s="24" t="n">
        <v>7527.433</v>
      </c>
      <c r="V35" s="24" t="n">
        <v>8</v>
      </c>
      <c r="W35" s="24" t="n">
        <v>1377.835</v>
      </c>
      <c r="X35" s="24" t="n">
        <v>13604.648</v>
      </c>
    </row>
    <row r="36" customFormat="false" ht="14.25" hidden="false" customHeight="false" outlineLevel="0" collapsed="false">
      <c r="A36" s="25"/>
      <c r="B36" s="39"/>
      <c r="C36" s="40"/>
      <c r="D36" s="24"/>
      <c r="E36" s="24"/>
      <c r="F36" s="24"/>
      <c r="G36" s="24"/>
      <c r="H36" s="24"/>
      <c r="I36" s="24"/>
      <c r="J36" s="24"/>
      <c r="K36" s="24"/>
      <c r="L36" s="24"/>
      <c r="M36" s="24"/>
      <c r="N36" s="24"/>
      <c r="O36" s="24"/>
      <c r="P36" s="24"/>
      <c r="Q36" s="24"/>
      <c r="R36" s="24"/>
      <c r="S36" s="24"/>
      <c r="T36" s="24"/>
      <c r="U36" s="24"/>
      <c r="V36" s="24"/>
      <c r="W36" s="24"/>
      <c r="X36" s="24"/>
    </row>
    <row r="37" s="32" customFormat="true" ht="14.25" hidden="false" customHeight="false" outlineLevel="0" collapsed="false">
      <c r="A37" s="35" t="s">
        <v>43</v>
      </c>
      <c r="B37" s="36"/>
      <c r="C37" s="37"/>
      <c r="D37" s="31" t="n">
        <f aca="false">SUM(D39:D40)</f>
        <v>4986</v>
      </c>
      <c r="E37" s="31" t="n">
        <f aca="false">SUM(E39:E40)</f>
        <v>6495</v>
      </c>
      <c r="F37" s="31" t="n">
        <f aca="false">SUM(F39:F40)+F42</f>
        <v>836992.589</v>
      </c>
      <c r="G37" s="31" t="n">
        <v>9</v>
      </c>
      <c r="H37" s="31" t="n">
        <f aca="false">SUM(H39:H40)</f>
        <v>5374</v>
      </c>
      <c r="I37" s="31" t="n">
        <f aca="false">SUM(I39:I40)</f>
        <v>220051.594</v>
      </c>
      <c r="J37" s="31" t="n">
        <f aca="false">SUM(J39:J40)</f>
        <v>3441</v>
      </c>
      <c r="K37" s="31" t="n">
        <f aca="false">SUM(K39:K40)</f>
        <v>35114.485</v>
      </c>
      <c r="L37" s="31" t="n">
        <f aca="false">SUM(L39:L40)</f>
        <v>221</v>
      </c>
      <c r="M37" s="31" t="n">
        <f aca="false">SUM(M39:M40)</f>
        <v>2367.972</v>
      </c>
      <c r="N37" s="31" t="n">
        <f aca="false">SUM(N39:N40)</f>
        <v>833</v>
      </c>
      <c r="O37" s="31" t="n">
        <f aca="false">SUM(O39:O40)+O42</f>
        <v>11226.435</v>
      </c>
      <c r="P37" s="31" t="n">
        <f aca="false">SUM(P39:P40)</f>
        <v>5359</v>
      </c>
      <c r="Q37" s="31" t="n">
        <f aca="false">SUM(Q39:Q40)+Q42</f>
        <v>499098.194</v>
      </c>
      <c r="R37" s="31" t="n">
        <f aca="false">SUM(R39:R40)</f>
        <v>1</v>
      </c>
      <c r="S37" s="31" t="n">
        <f aca="false">SUM(S39:S40)</f>
        <v>362.665</v>
      </c>
      <c r="T37" s="31" t="n">
        <f aca="false">SUM(T39:T40)</f>
        <v>154</v>
      </c>
      <c r="U37" s="31" t="n">
        <f aca="false">SUM(U39:U40)</f>
        <v>2706.884</v>
      </c>
      <c r="V37" s="31" t="n">
        <f aca="false">SUM(V39:V40)</f>
        <v>10</v>
      </c>
      <c r="W37" s="31" t="n">
        <f aca="false">SUM(W39:W40)</f>
        <v>1846.109</v>
      </c>
      <c r="X37" s="31" t="n">
        <f aca="false">SUM(X39:X40)</f>
        <v>64218.251</v>
      </c>
    </row>
    <row r="38" customFormat="false" ht="14.25" hidden="false" customHeight="false" outlineLevel="0" collapsed="false">
      <c r="A38" s="25"/>
      <c r="B38" s="39"/>
      <c r="C38" s="40"/>
      <c r="D38" s="24"/>
      <c r="E38" s="24"/>
      <c r="F38" s="24"/>
      <c r="G38" s="24"/>
      <c r="H38" s="24"/>
      <c r="I38" s="24"/>
      <c r="J38" s="24"/>
      <c r="K38" s="24"/>
      <c r="L38" s="24"/>
      <c r="M38" s="24"/>
      <c r="N38" s="24"/>
      <c r="O38" s="24"/>
      <c r="P38" s="24"/>
      <c r="Q38" s="24"/>
      <c r="R38" s="24"/>
      <c r="S38" s="24"/>
      <c r="T38" s="24"/>
      <c r="U38" s="24"/>
      <c r="V38" s="24"/>
      <c r="W38" s="24"/>
      <c r="X38" s="24"/>
    </row>
    <row r="39" customFormat="false" ht="14.25" hidden="false" customHeight="false" outlineLevel="0" collapsed="false">
      <c r="A39" s="38" t="s">
        <v>44</v>
      </c>
      <c r="B39" s="39"/>
      <c r="C39" s="40"/>
      <c r="D39" s="24" t="n">
        <v>2063</v>
      </c>
      <c r="E39" s="24" t="n">
        <v>2480</v>
      </c>
      <c r="F39" s="24" t="n">
        <f aca="false">I39+K39+M39+O39+Q39+S39+U39+W39+X39</f>
        <v>355131.812</v>
      </c>
      <c r="G39" s="24" t="n">
        <v>11</v>
      </c>
      <c r="H39" s="24" t="n">
        <v>2095</v>
      </c>
      <c r="I39" s="24" t="n">
        <v>87390.47</v>
      </c>
      <c r="J39" s="24" t="n">
        <v>1052</v>
      </c>
      <c r="K39" s="24" t="n">
        <v>9865.329</v>
      </c>
      <c r="L39" s="24" t="n">
        <v>77</v>
      </c>
      <c r="M39" s="24" t="n">
        <v>907.074</v>
      </c>
      <c r="N39" s="24" t="n">
        <v>359</v>
      </c>
      <c r="O39" s="24" t="n">
        <v>3798.487</v>
      </c>
      <c r="P39" s="24" t="n">
        <v>2169</v>
      </c>
      <c r="Q39" s="24" t="n">
        <v>226065.194</v>
      </c>
      <c r="R39" s="24" t="n">
        <v>0</v>
      </c>
      <c r="S39" s="24" t="n">
        <v>0</v>
      </c>
      <c r="T39" s="24" t="n">
        <v>38</v>
      </c>
      <c r="U39" s="24" t="n">
        <v>797.761</v>
      </c>
      <c r="V39" s="24" t="n">
        <v>1</v>
      </c>
      <c r="W39" s="24" t="n">
        <v>395.447</v>
      </c>
      <c r="X39" s="24" t="n">
        <v>25912.05</v>
      </c>
    </row>
    <row r="40" customFormat="false" ht="14.25" hidden="false" customHeight="false" outlineLevel="0" collapsed="false">
      <c r="A40" s="38" t="s">
        <v>45</v>
      </c>
      <c r="B40" s="39"/>
      <c r="C40" s="40"/>
      <c r="D40" s="24" t="n">
        <v>2923</v>
      </c>
      <c r="E40" s="24" t="n">
        <v>4015</v>
      </c>
      <c r="F40" s="24" t="n">
        <f aca="false">I40+K40+M40+O40+Q40+S40+U40+W40+X40</f>
        <v>481860.777</v>
      </c>
      <c r="G40" s="24" t="n">
        <v>8</v>
      </c>
      <c r="H40" s="24" t="n">
        <v>3279</v>
      </c>
      <c r="I40" s="24" t="n">
        <v>132661.124</v>
      </c>
      <c r="J40" s="24" t="n">
        <v>2389</v>
      </c>
      <c r="K40" s="24" t="n">
        <v>25249.156</v>
      </c>
      <c r="L40" s="24" t="n">
        <v>144</v>
      </c>
      <c r="M40" s="24" t="n">
        <v>1460.898</v>
      </c>
      <c r="N40" s="24" t="n">
        <v>474</v>
      </c>
      <c r="O40" s="24" t="n">
        <v>7427.948</v>
      </c>
      <c r="P40" s="24" t="n">
        <v>3190</v>
      </c>
      <c r="Q40" s="24" t="n">
        <v>273033</v>
      </c>
      <c r="R40" s="24" t="n">
        <v>1</v>
      </c>
      <c r="S40" s="24" t="n">
        <v>362.665</v>
      </c>
      <c r="T40" s="24" t="n">
        <v>116</v>
      </c>
      <c r="U40" s="24" t="n">
        <v>1909.123</v>
      </c>
      <c r="V40" s="24" t="n">
        <v>9</v>
      </c>
      <c r="W40" s="24" t="n">
        <v>1450.662</v>
      </c>
      <c r="X40" s="24" t="n">
        <v>38306.201</v>
      </c>
    </row>
    <row r="41" customFormat="false" ht="14.25" hidden="false" customHeight="false" outlineLevel="0" collapsed="false">
      <c r="A41" s="25"/>
      <c r="B41" s="39"/>
      <c r="C41" s="40"/>
      <c r="D41" s="24"/>
      <c r="E41" s="24"/>
      <c r="F41" s="24"/>
      <c r="G41" s="24"/>
      <c r="H41" s="24"/>
      <c r="I41" s="24"/>
      <c r="J41" s="24"/>
      <c r="K41" s="24"/>
      <c r="L41" s="24"/>
      <c r="M41" s="24"/>
      <c r="N41" s="24"/>
      <c r="O41" s="24"/>
      <c r="P41" s="24"/>
      <c r="Q41" s="24"/>
      <c r="R41" s="24"/>
      <c r="S41" s="24"/>
      <c r="T41" s="24"/>
      <c r="U41" s="24"/>
      <c r="V41" s="24"/>
      <c r="W41" s="24"/>
      <c r="X41" s="24"/>
    </row>
    <row r="42" customFormat="false" ht="14.25" hidden="false" customHeight="false" outlineLevel="0" collapsed="false">
      <c r="A42" s="38" t="s">
        <v>46</v>
      </c>
      <c r="B42" s="39"/>
      <c r="C42" s="40"/>
      <c r="D42" s="24" t="n">
        <v>0</v>
      </c>
      <c r="E42" s="24" t="n">
        <v>0</v>
      </c>
      <c r="F42" s="24" t="n">
        <f aca="false">I42+K42+M42+O42+Q42+S42+U42+W42+X42</f>
        <v>0</v>
      </c>
      <c r="G42" s="24" t="n">
        <v>0</v>
      </c>
      <c r="H42" s="24" t="n">
        <v>0</v>
      </c>
      <c r="I42" s="24" t="n">
        <v>0</v>
      </c>
      <c r="J42" s="24" t="n">
        <v>0</v>
      </c>
      <c r="K42" s="24" t="n">
        <v>0</v>
      </c>
      <c r="L42" s="24" t="n">
        <v>0</v>
      </c>
      <c r="M42" s="24" t="n">
        <v>0</v>
      </c>
      <c r="N42" s="24" t="n">
        <v>0</v>
      </c>
      <c r="O42" s="24" t="n">
        <v>0</v>
      </c>
      <c r="P42" s="24" t="n">
        <v>0</v>
      </c>
      <c r="Q42" s="24" t="n">
        <v>0</v>
      </c>
      <c r="R42" s="24" t="n">
        <v>0</v>
      </c>
      <c r="S42" s="24" t="n">
        <v>0</v>
      </c>
      <c r="T42" s="24" t="n">
        <v>0</v>
      </c>
      <c r="U42" s="24" t="n">
        <v>0</v>
      </c>
      <c r="V42" s="24" t="n">
        <v>0</v>
      </c>
      <c r="W42" s="24" t="n">
        <v>0</v>
      </c>
      <c r="X42" s="24" t="n">
        <v>0</v>
      </c>
    </row>
    <row r="43" customFormat="false" ht="14.25" hidden="false" customHeight="false" outlineLevel="0" collapsed="false">
      <c r="A43" s="25"/>
      <c r="B43" s="39"/>
      <c r="C43" s="40"/>
      <c r="D43" s="24"/>
      <c r="E43" s="24"/>
      <c r="F43" s="24"/>
      <c r="G43" s="41"/>
      <c r="H43" s="24"/>
      <c r="I43" s="24"/>
      <c r="J43" s="24"/>
      <c r="K43" s="24"/>
      <c r="L43" s="24"/>
      <c r="M43" s="24"/>
      <c r="N43" s="24"/>
      <c r="O43" s="24"/>
      <c r="P43" s="24"/>
      <c r="Q43" s="24"/>
      <c r="R43" s="24"/>
      <c r="S43" s="24"/>
      <c r="T43" s="24"/>
      <c r="U43" s="24"/>
      <c r="V43" s="24"/>
      <c r="W43" s="24"/>
      <c r="X43" s="24"/>
    </row>
    <row r="44" customFormat="false" ht="14.25" hidden="false" customHeight="false" outlineLevel="0" collapsed="false">
      <c r="A44" s="42" t="s">
        <v>47</v>
      </c>
      <c r="B44" s="43"/>
      <c r="C44" s="43"/>
      <c r="D44" s="44"/>
      <c r="E44" s="44"/>
      <c r="F44" s="44"/>
      <c r="G44" s="44"/>
      <c r="H44" s="44"/>
      <c r="I44" s="44"/>
      <c r="J44" s="44"/>
      <c r="K44" s="44"/>
      <c r="L44" s="44"/>
      <c r="M44" s="44"/>
      <c r="N44" s="44"/>
      <c r="O44" s="44"/>
      <c r="P44" s="44"/>
      <c r="Q44" s="44"/>
      <c r="R44" s="44"/>
      <c r="S44" s="44"/>
      <c r="T44" s="44"/>
      <c r="U44" s="44"/>
      <c r="V44" s="44"/>
      <c r="W44" s="44"/>
      <c r="X44" s="44"/>
    </row>
    <row r="45" customFormat="false" ht="14.25" hidden="false" customHeight="false" outlineLevel="0" collapsed="false">
      <c r="A45" s="3"/>
      <c r="B45" s="45"/>
      <c r="C45" s="45"/>
      <c r="D45" s="46"/>
      <c r="E45" s="46"/>
      <c r="F45" s="46"/>
      <c r="G45" s="46"/>
      <c r="H45" s="46"/>
      <c r="I45" s="46"/>
      <c r="J45" s="46"/>
      <c r="K45" s="46"/>
      <c r="L45" s="46"/>
      <c r="M45" s="46"/>
      <c r="N45" s="46"/>
      <c r="O45" s="46"/>
      <c r="P45" s="46"/>
      <c r="Q45" s="46"/>
      <c r="R45" s="46"/>
      <c r="S45" s="46"/>
      <c r="T45" s="46"/>
      <c r="U45" s="46"/>
      <c r="V45" s="46"/>
      <c r="W45" s="46"/>
      <c r="X45" s="46"/>
    </row>
  </sheetData>
  <sheetProtection sheet="true" password="ee7f"/>
  <mergeCells count="11">
    <mergeCell ref="A7:C7"/>
    <mergeCell ref="D7:G7"/>
    <mergeCell ref="H7:I7"/>
    <mergeCell ref="J7:K7"/>
    <mergeCell ref="L7:M7"/>
    <mergeCell ref="N7:O7"/>
    <mergeCell ref="P7:Q7"/>
    <mergeCell ref="R7:S7"/>
    <mergeCell ref="T7:U7"/>
    <mergeCell ref="V7:W7"/>
    <mergeCell ref="A8:C8"/>
  </mergeCells>
  <printOptions headings="false" gridLines="false" gridLinesSet="true" horizontalCentered="true" verticalCentered="false"/>
  <pageMargins left="0.7875" right="0.7875" top="1.1812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33:29Z</dcterms:created>
  <dc:creator/>
  <dc:description/>
  <dc:language>en-US</dc:language>
  <cp:lastModifiedBy/>
  <dcterms:modified xsi:type="dcterms:W3CDTF">2016-12-07T05:34:38Z</dcterms:modified>
  <cp:revision>0</cp:revision>
  <dc:subject/>
  <dc:title/>
</cp:coreProperties>
</file>