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9-1" sheetId="1" state="visible" r:id="rId2"/>
    <sheet name="089-2"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0">
  <si>
    <t xml:space="preserve">８９　ＪＲ旅客及び貨物輸送実績 </t>
  </si>
  <si>
    <t xml:space="preserve">　各線の乗車人員は，所属線別に集計した駅別乗車人員の合計値である。</t>
  </si>
  <si>
    <t xml:space="preserve">  乗車人員は，鉄道と社線，自動車線の乗継及び中継を含む。</t>
  </si>
  <si>
    <t xml:space="preserve">（１）　路　　　　　　　線　　　　　　　別　</t>
  </si>
  <si>
    <r>
      <rPr>
        <sz val="11"/>
        <rFont val="Noto Sans"/>
        <family val="2"/>
      </rPr>
      <t xml:space="preserve"> （単位 人，</t>
    </r>
    <r>
      <rPr>
        <sz val="11"/>
        <rFont val="ＭＳ Ｐ明朝"/>
        <family val="1"/>
        <charset val="128"/>
      </rPr>
      <t xml:space="preserve">t)</t>
    </r>
  </si>
  <si>
    <t xml:space="preserve">      西日本旅客鉄道（株）広島支社，日本貨物鉄道（株）関西支社広島支店</t>
  </si>
  <si>
    <t xml:space="preserve">年度，線</t>
  </si>
  <si>
    <t xml:space="preserve">乗    車    人    員</t>
  </si>
  <si>
    <t xml:space="preserve">１日平均</t>
  </si>
  <si>
    <t xml:space="preserve">貨　　物　　輸　　送　　実　　績</t>
  </si>
  <si>
    <r>
      <rPr>
        <sz val="11"/>
        <rFont val="Noto Sans"/>
        <family val="2"/>
      </rPr>
      <t xml:space="preserve">貨物輸送トン数</t>
    </r>
    <r>
      <rPr>
        <sz val="11"/>
        <rFont val="ＭＳ Ｐ明朝"/>
        <family val="1"/>
        <charset val="128"/>
      </rPr>
      <t xml:space="preserve">(</t>
    </r>
    <r>
      <rPr>
        <sz val="11"/>
        <rFont val="Noto Sans"/>
        <family val="2"/>
      </rPr>
      <t xml:space="preserve">１日平均</t>
    </r>
    <r>
      <rPr>
        <sz val="11"/>
        <rFont val="ＭＳ Ｐ明朝"/>
        <family val="1"/>
        <charset val="128"/>
      </rPr>
      <t xml:space="preserve">)</t>
    </r>
  </si>
  <si>
    <t xml:space="preserve">コ  ン  テ  ナ</t>
  </si>
  <si>
    <t xml:space="preserve">車     扱</t>
  </si>
  <si>
    <t xml:space="preserve">総      数</t>
  </si>
  <si>
    <t xml:space="preserve">普      通</t>
  </si>
  <si>
    <t xml:space="preserve">定      期</t>
  </si>
  <si>
    <t xml:space="preserve">乗車人員</t>
  </si>
  <si>
    <t xml:space="preserve">発  送</t>
  </si>
  <si>
    <t xml:space="preserve">到  着</t>
  </si>
  <si>
    <t xml:space="preserve">発   送</t>
  </si>
  <si>
    <t xml:space="preserve">到   着</t>
  </si>
  <si>
    <t xml:space="preserve">　平成</t>
  </si>
  <si>
    <t xml:space="preserve">年度</t>
  </si>
  <si>
    <t xml:space="preserve">平成</t>
  </si>
  <si>
    <t xml:space="preserve">  山陽本線</t>
  </si>
  <si>
    <t xml:space="preserve"> 1)</t>
  </si>
  <si>
    <t xml:space="preserve"> 山陽本線</t>
  </si>
  <si>
    <t xml:space="preserve">  山陰本線</t>
  </si>
  <si>
    <t xml:space="preserve"> 山陰本線</t>
  </si>
  <si>
    <t xml:space="preserve">  岩 徳 線</t>
  </si>
  <si>
    <t xml:space="preserve">2)</t>
  </si>
  <si>
    <t xml:space="preserve"> 岩 徳 線</t>
  </si>
  <si>
    <t xml:space="preserve">  山 口 線</t>
  </si>
  <si>
    <t xml:space="preserve">  宇 部 線</t>
  </si>
  <si>
    <t xml:space="preserve">3)</t>
  </si>
  <si>
    <t xml:space="preserve">  小野田線</t>
  </si>
  <si>
    <t xml:space="preserve">  美  祢  線</t>
  </si>
  <si>
    <t xml:space="preserve">注　１）　山陽本線及び山陰本線上の分岐駅乗車人員は山陽本線及び山陰本線に計上した。</t>
  </si>
  <si>
    <t xml:space="preserve">　　　　　また、山陽本線には新幹線乗車人員及び山陽新幹線（新岩国駅）の乗車人員を含む。</t>
  </si>
  <si>
    <t xml:space="preserve">　　 ２）  錦川清流線乗車分を含む。　</t>
  </si>
  <si>
    <t xml:space="preserve"> 　　３）  居能駅の乗車人員は宇部線に計上した。　</t>
  </si>
  <si>
    <r>
      <rPr>
        <sz val="11"/>
        <rFont val="Noto Sans"/>
        <family val="2"/>
      </rPr>
      <t xml:space="preserve">　　　　（２）　駅　　　　　　　　別　　（平成</t>
    </r>
    <r>
      <rPr>
        <sz val="11"/>
        <rFont val="ＭＳ Ｐ明朝"/>
        <family val="1"/>
        <charset val="128"/>
      </rPr>
      <t xml:space="preserve">27</t>
    </r>
    <r>
      <rPr>
        <sz val="11"/>
        <rFont val="Noto Sans"/>
        <family val="2"/>
      </rPr>
      <t xml:space="preserve">年度）</t>
    </r>
  </si>
  <si>
    <r>
      <rPr>
        <sz val="11"/>
        <rFont val="Noto Sans"/>
        <family val="2"/>
      </rPr>
      <t xml:space="preserve">　</t>
    </r>
    <r>
      <rPr>
        <sz val="11"/>
        <rFont val="ＭＳ Ｐ明朝"/>
        <family val="1"/>
        <charset val="128"/>
      </rPr>
      <t xml:space="preserve">(</t>
    </r>
    <r>
      <rPr>
        <sz val="11"/>
        <rFont val="Noto Sans"/>
        <family val="2"/>
      </rPr>
      <t xml:space="preserve">単位  人</t>
    </r>
    <r>
      <rPr>
        <sz val="11"/>
        <rFont val="ＭＳ Ｐ明朝"/>
        <family val="1"/>
        <charset val="128"/>
      </rPr>
      <t xml:space="preserve">)</t>
    </r>
  </si>
  <si>
    <t xml:space="preserve">駅名</t>
  </si>
  <si>
    <t xml:space="preserve">岩倉</t>
  </si>
  <si>
    <t xml:space="preserve">阿知須</t>
  </si>
  <si>
    <t xml:space="preserve">岐波</t>
  </si>
  <si>
    <t xml:space="preserve">和木</t>
  </si>
  <si>
    <t xml:space="preserve">江崎</t>
  </si>
  <si>
    <t xml:space="preserve">西岩国</t>
  </si>
  <si>
    <t xml:space="preserve">岩国</t>
  </si>
  <si>
    <t xml:space="preserve">須佐</t>
  </si>
  <si>
    <t xml:space="preserve">川西</t>
  </si>
  <si>
    <t xml:space="preserve"> </t>
  </si>
  <si>
    <t xml:space="preserve">南岩国</t>
  </si>
  <si>
    <t xml:space="preserve">宇田郷</t>
  </si>
  <si>
    <t xml:space="preserve">柱野</t>
  </si>
  <si>
    <t xml:space="preserve">丸尾</t>
  </si>
  <si>
    <t xml:space="preserve">床波</t>
  </si>
  <si>
    <t xml:space="preserve">常盤</t>
  </si>
  <si>
    <t xml:space="preserve">藤生</t>
  </si>
  <si>
    <t xml:space="preserve">木与</t>
  </si>
  <si>
    <t xml:space="preserve">欽明路</t>
  </si>
  <si>
    <t xml:space="preserve">通津</t>
  </si>
  <si>
    <t xml:space="preserve">奈古</t>
  </si>
  <si>
    <t xml:space="preserve">玖珂</t>
  </si>
  <si>
    <t xml:space="preserve">由宇</t>
  </si>
  <si>
    <t xml:space="preserve">長門大井</t>
  </si>
  <si>
    <t xml:space="preserve">周防高森</t>
  </si>
  <si>
    <t xml:space="preserve">草江</t>
  </si>
  <si>
    <t xml:space="preserve">宇部岬</t>
  </si>
  <si>
    <t xml:space="preserve">東新川</t>
  </si>
  <si>
    <t xml:space="preserve">神代</t>
  </si>
  <si>
    <t xml:space="preserve">越ヶ浜</t>
  </si>
  <si>
    <t xml:space="preserve">米川</t>
  </si>
  <si>
    <t xml:space="preserve">大畠</t>
  </si>
  <si>
    <t xml:space="preserve">東萩</t>
  </si>
  <si>
    <t xml:space="preserve">高水</t>
  </si>
  <si>
    <t xml:space="preserve">柳井港</t>
  </si>
  <si>
    <t xml:space="preserve">萩</t>
  </si>
  <si>
    <t xml:space="preserve">勝間</t>
  </si>
  <si>
    <t xml:space="preserve">琴芝</t>
  </si>
  <si>
    <t xml:space="preserve">宇部新川</t>
  </si>
  <si>
    <t xml:space="preserve">居能</t>
  </si>
  <si>
    <t xml:space="preserve">柳井</t>
  </si>
  <si>
    <t xml:space="preserve">玉江</t>
  </si>
  <si>
    <t xml:space="preserve">大河内</t>
  </si>
  <si>
    <t xml:space="preserve">田布施</t>
  </si>
  <si>
    <t xml:space="preserve">三見</t>
  </si>
  <si>
    <t xml:space="preserve">周防久保</t>
  </si>
  <si>
    <t xml:space="preserve">岩田</t>
  </si>
  <si>
    <t xml:space="preserve">飯井</t>
  </si>
  <si>
    <t xml:space="preserve">生野屋</t>
  </si>
  <si>
    <t xml:space="preserve">岩鼻</t>
  </si>
  <si>
    <t xml:space="preserve">周防花岡</t>
  </si>
  <si>
    <t xml:space="preserve">島田</t>
  </si>
  <si>
    <t xml:space="preserve">長門三隅</t>
  </si>
  <si>
    <t xml:space="preserve">光</t>
  </si>
  <si>
    <t xml:space="preserve">長門市</t>
  </si>
  <si>
    <t xml:space="preserve">下松</t>
  </si>
  <si>
    <t xml:space="preserve">黄波戸</t>
  </si>
  <si>
    <t xml:space="preserve">妻崎</t>
  </si>
  <si>
    <t xml:space="preserve">   </t>
  </si>
  <si>
    <t xml:space="preserve">長門長沢</t>
  </si>
  <si>
    <t xml:space="preserve">櫛ヶ浜</t>
  </si>
  <si>
    <t xml:space="preserve">長門古市</t>
  </si>
  <si>
    <t xml:space="preserve">周防下郷</t>
  </si>
  <si>
    <t xml:space="preserve">雀田</t>
  </si>
  <si>
    <t xml:space="preserve">徳山</t>
  </si>
  <si>
    <t xml:space="preserve">人丸</t>
  </si>
  <si>
    <t xml:space="preserve">上郷</t>
  </si>
  <si>
    <t xml:space="preserve">新南陽</t>
  </si>
  <si>
    <t xml:space="preserve">伊上</t>
  </si>
  <si>
    <t xml:space="preserve">仁保津</t>
  </si>
  <si>
    <t xml:space="preserve">小野田港</t>
  </si>
  <si>
    <t xml:space="preserve">南小野田</t>
  </si>
  <si>
    <t xml:space="preserve">福川</t>
  </si>
  <si>
    <t xml:space="preserve">長門粟野</t>
  </si>
  <si>
    <t xml:space="preserve">大歳</t>
  </si>
  <si>
    <t xml:space="preserve">南中川</t>
  </si>
  <si>
    <t xml:space="preserve">戸田</t>
  </si>
  <si>
    <t xml:space="preserve">阿川</t>
  </si>
  <si>
    <t xml:space="preserve">矢原</t>
  </si>
  <si>
    <t xml:space="preserve">富海</t>
  </si>
  <si>
    <t xml:space="preserve">特牛</t>
  </si>
  <si>
    <t xml:space="preserve">湯田温泉</t>
  </si>
  <si>
    <t xml:space="preserve">目出</t>
  </si>
  <si>
    <t xml:space="preserve">浜河内</t>
  </si>
  <si>
    <t xml:space="preserve">防府</t>
  </si>
  <si>
    <t xml:space="preserve">滝部</t>
  </si>
  <si>
    <t xml:space="preserve">山口</t>
  </si>
  <si>
    <t xml:space="preserve">長門本山</t>
  </si>
  <si>
    <t xml:space="preserve">大道</t>
  </si>
  <si>
    <t xml:space="preserve">長門二見</t>
  </si>
  <si>
    <t xml:space="preserve">上山口</t>
  </si>
  <si>
    <t xml:space="preserve">四辻</t>
  </si>
  <si>
    <t xml:space="preserve">宇賀本郷</t>
  </si>
  <si>
    <t xml:space="preserve">宮野</t>
  </si>
  <si>
    <t xml:space="preserve">  美 祢 線 </t>
  </si>
  <si>
    <t xml:space="preserve">新山口</t>
  </si>
  <si>
    <t xml:space="preserve">湯玉</t>
  </si>
  <si>
    <t xml:space="preserve">仁保</t>
  </si>
  <si>
    <t xml:space="preserve">嘉川</t>
  </si>
  <si>
    <t xml:space="preserve">小串</t>
  </si>
  <si>
    <t xml:space="preserve">篠目</t>
  </si>
  <si>
    <t xml:space="preserve">湯ノ峠</t>
  </si>
  <si>
    <t xml:space="preserve">本由良</t>
  </si>
  <si>
    <t xml:space="preserve">川棚温泉</t>
  </si>
  <si>
    <t xml:space="preserve">長門峡</t>
  </si>
  <si>
    <t xml:space="preserve">厚保</t>
  </si>
  <si>
    <t xml:space="preserve">四郎ヶ原</t>
  </si>
  <si>
    <t xml:space="preserve">厚東</t>
  </si>
  <si>
    <t xml:space="preserve">黒井村</t>
  </si>
  <si>
    <t xml:space="preserve">渡川</t>
  </si>
  <si>
    <t xml:space="preserve">宇部</t>
  </si>
  <si>
    <t xml:space="preserve">梅ヶ峠</t>
  </si>
  <si>
    <t xml:space="preserve">三谷</t>
  </si>
  <si>
    <t xml:space="preserve">南大嶺</t>
  </si>
  <si>
    <t xml:space="preserve">小野田</t>
  </si>
  <si>
    <t xml:space="preserve">吉見</t>
  </si>
  <si>
    <t xml:space="preserve">名草</t>
  </si>
  <si>
    <t xml:space="preserve">美祢</t>
  </si>
  <si>
    <t xml:space="preserve">重安</t>
  </si>
  <si>
    <t xml:space="preserve">厚狭</t>
  </si>
  <si>
    <t xml:space="preserve">福江</t>
  </si>
  <si>
    <t xml:space="preserve">地福</t>
  </si>
  <si>
    <t xml:space="preserve">埴生</t>
  </si>
  <si>
    <t xml:space="preserve">安岡</t>
  </si>
  <si>
    <t xml:space="preserve">鍋倉</t>
  </si>
  <si>
    <t xml:space="preserve">於福</t>
  </si>
  <si>
    <t xml:space="preserve">小月</t>
  </si>
  <si>
    <t xml:space="preserve">梶栗郷台地</t>
  </si>
  <si>
    <t xml:space="preserve">徳佐</t>
  </si>
  <si>
    <t xml:space="preserve">渋木</t>
  </si>
  <si>
    <t xml:space="preserve">長門湯本</t>
  </si>
  <si>
    <t xml:space="preserve">船平山</t>
  </si>
  <si>
    <t xml:space="preserve">長府</t>
  </si>
  <si>
    <t xml:space="preserve">綾羅木</t>
  </si>
  <si>
    <t xml:space="preserve">新下関</t>
  </si>
  <si>
    <t xml:space="preserve">仙崎</t>
  </si>
  <si>
    <t xml:space="preserve">板持</t>
  </si>
  <si>
    <t xml:space="preserve">幡生</t>
  </si>
  <si>
    <t xml:space="preserve">上嘉川</t>
  </si>
  <si>
    <t xml:space="preserve">  山陽新幹線</t>
  </si>
  <si>
    <t xml:space="preserve">深溝</t>
  </si>
  <si>
    <t xml:space="preserve">下関</t>
  </si>
  <si>
    <t xml:space="preserve">周防佐山</t>
  </si>
  <si>
    <t xml:space="preserve">新岩国</t>
  </si>
  <si>
    <t xml:space="preserve"> 2)</t>
  </si>
  <si>
    <r>
      <rPr>
        <sz val="8"/>
        <rFont val="Noto Sans"/>
        <family val="2"/>
      </rPr>
      <t xml:space="preserve">注  </t>
    </r>
    <r>
      <rPr>
        <sz val="8"/>
        <rFont val="ＭＳ Ｐ明朝"/>
        <family val="1"/>
        <charset val="128"/>
      </rPr>
      <t xml:space="preserve">1)  </t>
    </r>
    <r>
      <rPr>
        <sz val="8"/>
        <rFont val="Noto Sans"/>
        <family val="2"/>
      </rPr>
      <t xml:space="preserve">乗車人員は新幹線乗車人員を含む｡  </t>
    </r>
    <r>
      <rPr>
        <sz val="8"/>
        <rFont val="ＭＳ Ｐ明朝"/>
        <family val="1"/>
        <charset val="128"/>
      </rPr>
      <t xml:space="preserve">2)</t>
    </r>
    <r>
      <rPr>
        <sz val="8"/>
        <rFont val="Noto Sans"/>
        <family val="2"/>
      </rPr>
      <t xml:space="preserve">　新幹線乗車人員のみ。</t>
    </r>
  </si>
</sst>
</file>

<file path=xl/styles.xml><?xml version="1.0" encoding="utf-8"?>
<styleSheet xmlns="http://schemas.openxmlformats.org/spreadsheetml/2006/main">
  <numFmts count="6">
    <numFmt numFmtId="164" formatCode="General"/>
    <numFmt numFmtId="165" formatCode="[$-409]#,##0_);\(#,##0\)"/>
    <numFmt numFmtId="166" formatCode="###\ ###\ ###\ ##0"/>
    <numFmt numFmtId="167" formatCode="#\ ###\ ##0;\△#\ ###\ ##0;\－"/>
    <numFmt numFmtId="168" formatCode="[$-409]#,##0_);[RED]\(#,##0\)"/>
    <numFmt numFmtId="169" formatCode="###\ ###\ ##0"/>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明朝"/>
      <family val="1"/>
      <charset val="128"/>
    </font>
    <font>
      <sz val="14"/>
      <name val="Noto Sans"/>
      <family val="2"/>
    </font>
    <font>
      <sz val="8"/>
      <name val="ＭＳ Ｐ明朝"/>
      <family val="1"/>
      <charset val="128"/>
    </font>
    <font>
      <sz val="8"/>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8"/>
      <name val="ＭＳ Ｐゴシック"/>
      <family val="3"/>
      <charset val="128"/>
    </font>
    <font>
      <sz val="9"/>
      <name val="ＭＳ Ｐ明朝"/>
      <family val="1"/>
      <charset val="128"/>
    </font>
    <font>
      <sz val="11"/>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5" fillId="2" borderId="5"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0" fillId="2" borderId="10" xfId="0" applyFont="true" applyBorder="true" applyAlignment="true" applyProtection="true">
      <alignment horizontal="general" vertical="bottom" textRotation="0" wrapText="false" indent="0" shrinkToFit="false"/>
      <protection locked="true" hidden="false"/>
    </xf>
    <xf numFmtId="165" fontId="0" fillId="2" borderId="10" xfId="0" applyFont="true" applyBorder="true" applyAlignment="true" applyProtection="true">
      <alignment horizontal="center"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5" fontId="0" fillId="2" borderId="12"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bottom" textRotation="0" wrapText="false" indent="0" shrinkToFit="false"/>
      <protection locked="true" hidden="false"/>
    </xf>
    <xf numFmtId="167" fontId="0" fillId="3" borderId="0" xfId="0" applyFont="false" applyBorder="false" applyAlignment="false" applyProtection="true">
      <alignment horizontal="general" vertical="center" textRotation="0" wrapText="false" indent="0" shrinkToFit="false"/>
      <protection locked="true" hidden="false"/>
    </xf>
    <xf numFmtId="165" fontId="9" fillId="2" borderId="14"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5" fontId="5" fillId="2" borderId="13" xfId="0" applyFont="true" applyBorder="true" applyAlignment="true" applyProtection="true">
      <alignment horizontal="general" vertical="bottom" textRotation="0" wrapText="false" indent="0" shrinkToFit="false"/>
      <protection locked="true" hidden="false"/>
    </xf>
    <xf numFmtId="165" fontId="5" fillId="2" borderId="14" xfId="0"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true" applyProtection="true">
      <alignment horizontal="right" vertical="bottom" textRotation="0" wrapText="false" indent="0" shrinkToFit="false"/>
      <protection locked="true" hidden="false"/>
    </xf>
    <xf numFmtId="165" fontId="0" fillId="2" borderId="14"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10" fillId="2" borderId="13" xfId="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true">
      <alignment horizontal="general" vertical="center" textRotation="0" wrapText="false" indent="0" shrinkToFit="false"/>
      <protection locked="true" hidden="false"/>
    </xf>
    <xf numFmtId="167" fontId="10" fillId="3" borderId="0" xfId="16" applyFont="true" applyBorder="true" applyAlignment="true" applyProtection="true">
      <alignment horizontal="right" vertical="bottom" textRotation="0" wrapText="false" indent="0" shrinkToFit="false"/>
      <protection locked="true" hidden="false"/>
    </xf>
    <xf numFmtId="167" fontId="10" fillId="3" borderId="0" xfId="0" applyFont="true" applyBorder="true" applyAlignment="true" applyProtection="true">
      <alignment horizontal="right" vertical="bottom" textRotation="0" wrapText="false" indent="0" shrinkToFit="false"/>
      <protection locked="true" hidden="false"/>
    </xf>
    <xf numFmtId="165" fontId="10" fillId="2" borderId="14" xfId="0" applyFont="true" applyBorder="true" applyAlignment="true" applyProtection="true">
      <alignment horizontal="general" vertical="bottom" textRotation="0" wrapText="false" indent="0" shrinkToFit="false"/>
      <protection locked="true" hidden="false"/>
    </xf>
    <xf numFmtId="165" fontId="0" fillId="2" borderId="13"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5" fontId="0" fillId="2" borderId="13" xfId="0" applyFont="true" applyBorder="true" applyAlignment="true" applyProtection="true">
      <alignment horizontal="left"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5" fontId="11" fillId="2" borderId="14" xfId="0" applyFont="true" applyBorder="true" applyAlignment="true" applyProtection="true">
      <alignment horizontal="left"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general" vertical="bottom" textRotation="0" wrapText="false" indent="0" shrinkToFit="false"/>
      <protection locked="true" hidden="false"/>
    </xf>
    <xf numFmtId="167" fontId="0" fillId="3" borderId="0" xfId="0" applyFont="true" applyBorder="true" applyAlignment="true" applyProtection="true">
      <alignment horizontal="general" vertical="bottom" textRotation="0" wrapText="false" indent="0" shrinkToFit="false"/>
      <protection locked="true" hidden="false"/>
    </xf>
    <xf numFmtId="167" fontId="10" fillId="3" borderId="0" xfId="0"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right" vertical="bottom" textRotation="0" wrapText="false" indent="0" shrinkToFit="false"/>
      <protection locked="true" hidden="false"/>
    </xf>
    <xf numFmtId="167" fontId="0" fillId="3" borderId="0" xfId="0" applyFont="false" applyBorder="false" applyAlignment="true" applyProtection="true">
      <alignment horizontal="right" vertical="bottom" textRotation="0" wrapText="false" indent="0" shrinkToFit="false"/>
      <protection locked="true" hidden="false"/>
    </xf>
    <xf numFmtId="167" fontId="0" fillId="3" borderId="14" xfId="0" applyFont="true" applyBorder="true" applyAlignment="true" applyProtection="true">
      <alignment horizontal="right" vertical="bottom" textRotation="0" wrapText="false" indent="0" shrinkToFit="false"/>
      <protection locked="true" hidden="false"/>
    </xf>
    <xf numFmtId="165" fontId="10" fillId="2" borderId="15" xfId="0" applyFont="true" applyBorder="true" applyAlignment="true" applyProtection="true">
      <alignment horizontal="general" vertical="bottom" textRotation="0" wrapText="false" indent="0" shrinkToFit="false"/>
      <protection locked="true" hidden="false"/>
    </xf>
    <xf numFmtId="165" fontId="10" fillId="2" borderId="15" xfId="0" applyFont="true" applyBorder="true" applyAlignment="true" applyProtection="true">
      <alignment horizontal="center" vertical="bottom" textRotation="0" wrapText="false" indent="0" shrinkToFit="false"/>
      <protection locked="true" hidden="false"/>
    </xf>
    <xf numFmtId="165" fontId="10" fillId="2" borderId="16" xfId="0" applyFont="true" applyBorder="true" applyAlignment="true" applyProtection="true">
      <alignment horizontal="general" vertical="bottom" textRotation="0" wrapText="false" indent="0" shrinkToFit="false"/>
      <protection locked="true" hidden="false"/>
    </xf>
    <xf numFmtId="167" fontId="10" fillId="3" borderId="17" xfId="0" applyFont="true" applyBorder="true" applyAlignment="false" applyProtection="true">
      <alignment horizontal="general" vertical="center" textRotation="0" wrapText="false" indent="0" shrinkToFit="false"/>
      <protection locked="true" hidden="false"/>
    </xf>
    <xf numFmtId="167" fontId="10" fillId="3" borderId="15" xfId="0" applyFont="true" applyBorder="true" applyAlignment="false" applyProtection="true">
      <alignment horizontal="general" vertical="center" textRotation="0" wrapText="false" indent="0" shrinkToFit="false"/>
      <protection locked="true" hidden="false"/>
    </xf>
    <xf numFmtId="167" fontId="10" fillId="3" borderId="15" xfId="0" applyFont="true" applyBorder="true" applyAlignment="true" applyProtection="true">
      <alignment horizontal="right" vertical="bottom" textRotation="0" wrapText="false" indent="0" shrinkToFit="false"/>
      <protection locked="true" hidden="false"/>
    </xf>
    <xf numFmtId="167" fontId="10" fillId="3" borderId="16" xfId="0" applyFont="true" applyBorder="true" applyAlignment="true" applyProtection="true">
      <alignment horizontal="right" vertical="bottom" textRotation="0" wrapText="false" indent="0" shrinkToFit="false"/>
      <protection locked="true" hidden="false"/>
    </xf>
    <xf numFmtId="165" fontId="10" fillId="2" borderId="1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2" borderId="18" xfId="0" applyFont="true" applyBorder="true" applyAlignment="true" applyProtection="true">
      <alignment horizontal="general" vertical="bottom"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bottom" textRotation="0" wrapText="false" indent="0" shrinkToFit="false"/>
      <protection locked="true" hidden="false"/>
    </xf>
    <xf numFmtId="165" fontId="5" fillId="2" borderId="20"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9" fillId="2" borderId="20"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distributed" vertical="bottom" textRotation="0" wrapText="false" indent="2"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5" fontId="10" fillId="2" borderId="13" xfId="0" applyFont="true" applyBorder="true" applyAlignment="true" applyProtection="true">
      <alignment horizontal="general" vertical="center" textRotation="0" wrapText="false" indent="0" shrinkToFit="false"/>
      <protection locked="true" hidden="false"/>
    </xf>
    <xf numFmtId="165" fontId="11" fillId="2" borderId="14" xfId="0" applyFont="true" applyBorder="true" applyAlignment="true" applyProtection="true">
      <alignment horizontal="general" vertical="bottom" textRotation="0" wrapText="false" indent="0" shrinkToFit="false"/>
      <protection locked="true" hidden="false"/>
    </xf>
    <xf numFmtId="165" fontId="10" fillId="2" borderId="13" xfId="0" applyFont="true" applyBorder="true" applyAlignment="true" applyProtection="true">
      <alignment horizontal="left" vertical="bottom" textRotation="0" wrapText="false" indent="0" shrinkToFit="false"/>
      <protection locked="true" hidden="false"/>
    </xf>
    <xf numFmtId="165" fontId="5" fillId="2" borderId="14"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distributed"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5" fontId="5" fillId="2" borderId="13" xfId="0" applyFont="true" applyBorder="true" applyAlignment="true" applyProtection="true">
      <alignment horizontal="left" vertical="center" textRotation="0" wrapText="false" indent="0" shrinkToFit="false"/>
      <protection locked="true" hidden="false"/>
    </xf>
    <xf numFmtId="166" fontId="0" fillId="3" borderId="14" xfId="0" applyFont="true" applyBorder="true" applyAlignment="true" applyProtection="true">
      <alignment horizontal="right" vertical="bottom" textRotation="0" wrapText="false" indent="0" shrinkToFit="false"/>
      <protection locked="true" hidden="false"/>
    </xf>
    <xf numFmtId="166" fontId="0" fillId="3" borderId="13" xfId="0" applyFont="true" applyBorder="true" applyAlignment="true" applyProtection="true">
      <alignment horizontal="right"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6" fontId="0" fillId="3" borderId="14" xfId="21" applyFont="true" applyBorder="true" applyAlignment="true" applyProtection="true">
      <alignment horizontal="right" vertical="bottom" textRotation="0" wrapText="false" indent="0" shrinkToFit="false"/>
      <protection locked="true" hidden="false"/>
    </xf>
    <xf numFmtId="166" fontId="0" fillId="3" borderId="13" xfId="16" applyFont="true" applyBorder="true" applyAlignment="true" applyProtection="true">
      <alignment horizontal="right" vertical="bottom" textRotation="0" wrapText="false" indent="0" shrinkToFit="false"/>
      <protection locked="true" hidden="false"/>
    </xf>
    <xf numFmtId="165" fontId="14" fillId="2" borderId="13" xfId="0" applyFont="true" applyBorder="true" applyAlignment="true" applyProtection="true">
      <alignment horizontal="left" vertical="center" textRotation="0" wrapText="false" indent="0" shrinkToFit="false"/>
      <protection locked="true" hidden="false"/>
    </xf>
    <xf numFmtId="166" fontId="0" fillId="3" borderId="14" xfId="0" applyFont="true" applyBorder="true" applyAlignment="true" applyProtection="true">
      <alignment horizontal="general" vertical="bottom" textRotation="0" wrapText="false" indent="0" shrinkToFit="false"/>
      <protection locked="true" hidden="false"/>
    </xf>
    <xf numFmtId="166" fontId="0" fillId="3" borderId="13"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distributed" vertical="bottom" textRotation="0" wrapText="false" indent="0" shrinkToFit="false"/>
      <protection locked="true" hidden="false"/>
    </xf>
    <xf numFmtId="165" fontId="0" fillId="2" borderId="14" xfId="0" applyFont="true" applyBorder="true" applyAlignment="true" applyProtection="true">
      <alignment horizontal="left" vertical="bottom" textRotation="0" wrapText="false" indent="0" shrinkToFit="false"/>
      <protection locked="true" hidden="false"/>
    </xf>
    <xf numFmtId="166" fontId="0" fillId="0" borderId="14" xfId="0" applyFont="true" applyBorder="true" applyAlignment="fals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5" fontId="5" fillId="2" borderId="15" xfId="0" applyFont="true" applyBorder="true" applyAlignment="true" applyProtection="true">
      <alignment horizontal="general" vertical="bottom" textRotation="0" wrapText="false" indent="0" shrinkToFit="false"/>
      <protection locked="true" hidden="false"/>
    </xf>
    <xf numFmtId="165" fontId="5" fillId="2" borderId="16"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general" vertical="bottom" textRotation="0" wrapText="false" indent="0" shrinkToFit="false"/>
      <protection locked="true" hidden="false"/>
    </xf>
    <xf numFmtId="165" fontId="5" fillId="2" borderId="17" xfId="0" applyFont="true" applyBorder="true" applyAlignment="true" applyProtection="true">
      <alignment horizontal="general" vertical="bottom" textRotation="0" wrapText="false" indent="0" shrinkToFit="false"/>
      <protection locked="true" hidden="false"/>
    </xf>
    <xf numFmtId="165" fontId="5" fillId="2" borderId="16"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5" fontId="0" fillId="2" borderId="15" xfId="0" applyFont="true" applyBorder="true" applyAlignment="true" applyProtection="true">
      <alignment horizontal="left" vertical="bottom" textRotation="0" wrapText="false" indent="0" shrinkToFit="false"/>
      <protection locked="true" hidden="false"/>
    </xf>
    <xf numFmtId="165" fontId="0" fillId="2" borderId="16" xfId="0" applyFont="true" applyBorder="true" applyAlignment="true" applyProtection="true">
      <alignment horizontal="left" vertical="bottom" textRotation="0" wrapText="false" indent="0" shrinkToFit="false"/>
      <protection locked="true" hidden="false"/>
    </xf>
    <xf numFmtId="169" fontId="0" fillId="0" borderId="15" xfId="0" applyFont="true" applyBorder="true" applyAlignment="true" applyProtection="true">
      <alignment horizontal="general" vertical="bottom" textRotation="0" wrapText="false" indent="0" shrinkToFit="false"/>
      <protection locked="true" hidden="false"/>
    </xf>
    <xf numFmtId="165" fontId="0" fillId="2" borderId="17"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分岐_1" xfId="20"/>
    <cellStyle name="標準_山陽・航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5.62"/>
    <col collapsed="false" customWidth="true" hidden="false" outlineLevel="0" max="3" min="3" style="1" width="6.62"/>
    <col collapsed="false" customWidth="true" hidden="false" outlineLevel="0" max="6" min="4" style="1" width="18.74"/>
    <col collapsed="false" customWidth="true" hidden="false" outlineLevel="0" max="7" min="7" style="1" width="17.62"/>
    <col collapsed="false" customWidth="true" hidden="false" outlineLevel="0" max="13" min="8" style="1" width="15.37"/>
    <col collapsed="false" customWidth="true" hidden="false" outlineLevel="0" max="14" min="14" style="1" width="6.62"/>
    <col collapsed="false" customWidth="true" hidden="false" outlineLevel="0" max="15" min="15" style="2" width="5.62"/>
    <col collapsed="false" customWidth="true" hidden="false" outlineLevel="0" max="16" min="16" style="1" width="6.62"/>
    <col collapsed="false" customWidth="false" hidden="false" outlineLevel="0" max="257" min="17" style="1" width="8.99"/>
  </cols>
  <sheetData>
    <row r="1" customFormat="false" ht="17.25" hidden="false" customHeight="false" outlineLevel="0" collapsed="false">
      <c r="A1" s="3"/>
      <c r="B1" s="4"/>
      <c r="C1" s="3"/>
      <c r="D1" s="5" t="s">
        <v>0</v>
      </c>
      <c r="E1" s="3"/>
      <c r="F1" s="3"/>
      <c r="G1" s="3"/>
      <c r="H1" s="3"/>
      <c r="I1" s="3"/>
      <c r="J1" s="3"/>
      <c r="K1" s="3"/>
      <c r="L1" s="3"/>
      <c r="M1" s="3"/>
      <c r="N1" s="3"/>
      <c r="O1" s="6"/>
      <c r="P1" s="7"/>
    </row>
    <row r="2" customFormat="false" ht="12" hidden="false" customHeight="true" outlineLevel="0" collapsed="false">
      <c r="A2" s="3"/>
      <c r="B2" s="6"/>
      <c r="C2" s="8"/>
      <c r="D2" s="9" t="s">
        <v>1</v>
      </c>
      <c r="E2" s="3"/>
      <c r="F2" s="3"/>
      <c r="G2" s="3"/>
      <c r="H2" s="3"/>
      <c r="I2" s="3"/>
      <c r="J2" s="3"/>
      <c r="K2" s="3"/>
      <c r="L2" s="3"/>
      <c r="M2" s="3"/>
      <c r="N2" s="3"/>
      <c r="O2" s="6"/>
      <c r="P2" s="7"/>
    </row>
    <row r="3" customFormat="false" ht="12" hidden="false" customHeight="true" outlineLevel="0" collapsed="false">
      <c r="A3" s="3"/>
      <c r="B3" s="6"/>
      <c r="C3" s="8"/>
      <c r="D3" s="9" t="s">
        <v>2</v>
      </c>
      <c r="E3" s="3"/>
      <c r="F3" s="3"/>
      <c r="G3" s="3"/>
      <c r="H3" s="3"/>
      <c r="I3" s="3"/>
      <c r="J3" s="3"/>
      <c r="K3" s="3"/>
      <c r="L3" s="3"/>
      <c r="M3" s="3"/>
      <c r="N3" s="3"/>
      <c r="O3" s="6"/>
      <c r="P3" s="7"/>
    </row>
    <row r="4" customFormat="false" ht="14.25" hidden="false" customHeight="true" outlineLevel="0" collapsed="false">
      <c r="A4" s="3"/>
      <c r="B4" s="4"/>
      <c r="C4" s="3"/>
      <c r="D4" s="10" t="s">
        <v>3</v>
      </c>
      <c r="E4" s="3"/>
      <c r="F4" s="3"/>
      <c r="G4" s="3"/>
      <c r="H4" s="3"/>
      <c r="I4" s="3"/>
      <c r="J4" s="3"/>
      <c r="K4" s="3"/>
      <c r="L4" s="3"/>
      <c r="M4" s="3"/>
      <c r="N4" s="3"/>
      <c r="O4" s="6"/>
      <c r="P4" s="7"/>
    </row>
    <row r="5" customFormat="false" ht="14.25" hidden="false" customHeight="true" outlineLevel="0" collapsed="false">
      <c r="A5" s="11" t="s">
        <v>4</v>
      </c>
      <c r="B5" s="12"/>
      <c r="C5" s="13"/>
      <c r="D5" s="13"/>
      <c r="E5" s="13"/>
      <c r="F5" s="13"/>
      <c r="G5" s="13"/>
      <c r="H5" s="13"/>
      <c r="I5" s="13"/>
      <c r="J5" s="13"/>
      <c r="K5" s="13"/>
      <c r="L5" s="13"/>
      <c r="M5" s="14"/>
      <c r="N5" s="14"/>
      <c r="O5" s="6"/>
      <c r="P5" s="15" t="s">
        <v>5</v>
      </c>
    </row>
    <row r="6" customFormat="false" ht="13.5" hidden="false" customHeight="true" outlineLevel="0" collapsed="false">
      <c r="A6" s="16" t="s">
        <v>6</v>
      </c>
      <c r="B6" s="16"/>
      <c r="C6" s="16"/>
      <c r="D6" s="17" t="s">
        <v>7</v>
      </c>
      <c r="E6" s="17"/>
      <c r="F6" s="17"/>
      <c r="G6" s="18" t="s">
        <v>8</v>
      </c>
      <c r="H6" s="17" t="s">
        <v>9</v>
      </c>
      <c r="I6" s="17"/>
      <c r="J6" s="17"/>
      <c r="K6" s="17"/>
      <c r="L6" s="17" t="s">
        <v>10</v>
      </c>
      <c r="M6" s="17"/>
      <c r="N6" s="19" t="s">
        <v>6</v>
      </c>
      <c r="O6" s="19"/>
      <c r="P6" s="19"/>
    </row>
    <row r="7" customFormat="false" ht="13.5" hidden="false" customHeight="true" outlineLevel="0" collapsed="false">
      <c r="A7" s="16"/>
      <c r="B7" s="16"/>
      <c r="C7" s="16"/>
      <c r="D7" s="17"/>
      <c r="E7" s="17"/>
      <c r="F7" s="17"/>
      <c r="G7" s="20"/>
      <c r="H7" s="21" t="s">
        <v>11</v>
      </c>
      <c r="I7" s="21"/>
      <c r="J7" s="21" t="s">
        <v>12</v>
      </c>
      <c r="K7" s="21"/>
      <c r="L7" s="17"/>
      <c r="M7" s="17"/>
      <c r="N7" s="19"/>
      <c r="O7" s="19"/>
      <c r="P7" s="19"/>
    </row>
    <row r="8" customFormat="false" ht="13.5" hidden="false" customHeight="true" outlineLevel="0" collapsed="false">
      <c r="A8" s="16"/>
      <c r="B8" s="16"/>
      <c r="C8" s="16"/>
      <c r="D8" s="22" t="s">
        <v>13</v>
      </c>
      <c r="E8" s="21" t="s">
        <v>14</v>
      </c>
      <c r="F8" s="23" t="s">
        <v>15</v>
      </c>
      <c r="G8" s="24" t="s">
        <v>16</v>
      </c>
      <c r="H8" s="24" t="s">
        <v>17</v>
      </c>
      <c r="I8" s="24" t="s">
        <v>18</v>
      </c>
      <c r="J8" s="24" t="s">
        <v>17</v>
      </c>
      <c r="K8" s="24" t="s">
        <v>18</v>
      </c>
      <c r="L8" s="21" t="s">
        <v>19</v>
      </c>
      <c r="M8" s="23" t="s">
        <v>20</v>
      </c>
      <c r="N8" s="19"/>
      <c r="O8" s="19"/>
      <c r="P8" s="19"/>
    </row>
    <row r="9" customFormat="false" ht="13.5" hidden="false" customHeight="true" outlineLevel="0" collapsed="false">
      <c r="A9" s="25"/>
      <c r="B9" s="26"/>
      <c r="C9" s="27"/>
      <c r="D9" s="28"/>
      <c r="E9" s="29"/>
      <c r="F9" s="29"/>
      <c r="G9" s="28"/>
      <c r="H9" s="28"/>
      <c r="I9" s="28"/>
      <c r="J9" s="28"/>
      <c r="K9" s="28"/>
      <c r="L9" s="30"/>
      <c r="M9" s="29"/>
      <c r="N9" s="31"/>
      <c r="O9" s="26"/>
      <c r="P9" s="25"/>
    </row>
    <row r="10" customFormat="false" ht="13.5" hidden="false" customHeight="true" outlineLevel="0" collapsed="false">
      <c r="A10" s="32" t="s">
        <v>21</v>
      </c>
      <c r="B10" s="33" t="n">
        <v>24</v>
      </c>
      <c r="C10" s="34" t="s">
        <v>22</v>
      </c>
      <c r="D10" s="35" t="n">
        <v>33950714</v>
      </c>
      <c r="E10" s="35" t="n">
        <v>12573538</v>
      </c>
      <c r="F10" s="35" t="n">
        <v>21377176</v>
      </c>
      <c r="G10" s="35" t="n">
        <v>93013</v>
      </c>
      <c r="H10" s="35" t="n">
        <v>444195</v>
      </c>
      <c r="I10" s="35" t="n">
        <v>304689</v>
      </c>
      <c r="J10" s="35" t="n">
        <v>59200</v>
      </c>
      <c r="K10" s="35" t="n">
        <v>54800</v>
      </c>
      <c r="L10" s="35" t="n">
        <v>1379</v>
      </c>
      <c r="M10" s="35" t="n">
        <v>985</v>
      </c>
      <c r="N10" s="36" t="s">
        <v>23</v>
      </c>
      <c r="O10" s="33" t="n">
        <v>24</v>
      </c>
      <c r="P10" s="37" t="s">
        <v>22</v>
      </c>
    </row>
    <row r="11" customFormat="false" ht="13.5" hidden="false" customHeight="true" outlineLevel="0" collapsed="false">
      <c r="A11" s="38"/>
      <c r="B11" s="33" t="n">
        <v>25</v>
      </c>
      <c r="C11" s="39"/>
      <c r="D11" s="35" t="n">
        <v>34391566</v>
      </c>
      <c r="E11" s="35" t="n">
        <v>12631494</v>
      </c>
      <c r="F11" s="35" t="n">
        <v>21760072</v>
      </c>
      <c r="G11" s="35" t="n">
        <v>94225</v>
      </c>
      <c r="H11" s="35" t="n">
        <v>435774</v>
      </c>
      <c r="I11" s="35" t="n">
        <v>304490</v>
      </c>
      <c r="J11" s="35" t="n">
        <v>23600</v>
      </c>
      <c r="K11" s="35" t="n">
        <v>21200</v>
      </c>
      <c r="L11" s="35" t="n">
        <v>1259</v>
      </c>
      <c r="M11" s="35" t="n">
        <v>892</v>
      </c>
      <c r="N11" s="40"/>
      <c r="O11" s="33" t="n">
        <v>25</v>
      </c>
      <c r="P11" s="38"/>
    </row>
    <row r="12" customFormat="false" ht="13.5" hidden="false" customHeight="true" outlineLevel="0" collapsed="false">
      <c r="A12" s="38"/>
      <c r="B12" s="33" t="n">
        <v>26</v>
      </c>
      <c r="C12" s="39"/>
      <c r="D12" s="35" t="n">
        <v>33060900</v>
      </c>
      <c r="E12" s="35" t="n">
        <v>12477118</v>
      </c>
      <c r="F12" s="35" t="n">
        <v>20583782</v>
      </c>
      <c r="G12" s="35" t="n">
        <v>90578</v>
      </c>
      <c r="H12" s="35" t="n">
        <v>437454</v>
      </c>
      <c r="I12" s="35" t="n">
        <v>306267</v>
      </c>
      <c r="J12" s="35" t="n">
        <v>5600</v>
      </c>
      <c r="K12" s="35" t="n">
        <v>0</v>
      </c>
      <c r="L12" s="35" t="n">
        <v>1214</v>
      </c>
      <c r="M12" s="35" t="n">
        <v>839</v>
      </c>
      <c r="N12" s="40"/>
      <c r="O12" s="33" t="n">
        <v>26</v>
      </c>
      <c r="P12" s="38"/>
    </row>
    <row r="13" customFormat="false" ht="13.5" hidden="false" customHeight="true" outlineLevel="0" collapsed="false">
      <c r="A13" s="38"/>
      <c r="B13" s="33"/>
      <c r="C13" s="39"/>
      <c r="D13" s="41"/>
      <c r="E13" s="42"/>
      <c r="F13" s="42"/>
      <c r="G13" s="41"/>
      <c r="H13" s="41"/>
      <c r="I13" s="41"/>
      <c r="J13" s="41"/>
      <c r="K13" s="41"/>
      <c r="L13" s="41"/>
      <c r="M13" s="42"/>
      <c r="N13" s="43"/>
      <c r="O13" s="44"/>
      <c r="P13" s="45"/>
    </row>
    <row r="14" customFormat="false" ht="13.5" hidden="false" customHeight="true" outlineLevel="0" collapsed="false">
      <c r="A14" s="46"/>
      <c r="B14" s="47" t="n">
        <v>27</v>
      </c>
      <c r="C14" s="48"/>
      <c r="D14" s="49" t="n">
        <v>34147922</v>
      </c>
      <c r="E14" s="49" t="n">
        <v>12893188</v>
      </c>
      <c r="F14" s="49" t="n">
        <v>21254734</v>
      </c>
      <c r="G14" s="49" t="n">
        <v>93300</v>
      </c>
      <c r="H14" s="50" t="n">
        <v>452192</v>
      </c>
      <c r="I14" s="50" t="n">
        <v>324309</v>
      </c>
      <c r="J14" s="50" t="n">
        <v>4800</v>
      </c>
      <c r="K14" s="51" t="n">
        <v>0</v>
      </c>
      <c r="L14" s="50" t="n">
        <v>1252</v>
      </c>
      <c r="M14" s="50" t="n">
        <v>889</v>
      </c>
      <c r="N14" s="52"/>
      <c r="O14" s="47" t="n">
        <v>27</v>
      </c>
      <c r="P14" s="46"/>
    </row>
    <row r="15" customFormat="false" ht="13.5" hidden="false" customHeight="true" outlineLevel="0" collapsed="false">
      <c r="A15" s="45"/>
      <c r="B15" s="44"/>
      <c r="C15" s="53"/>
      <c r="D15" s="42"/>
      <c r="E15" s="42"/>
      <c r="F15" s="42"/>
      <c r="G15" s="42"/>
      <c r="H15" s="42"/>
      <c r="I15" s="42"/>
      <c r="J15" s="42"/>
      <c r="K15" s="42"/>
      <c r="L15" s="42"/>
      <c r="M15" s="42"/>
      <c r="N15" s="43"/>
      <c r="O15" s="44"/>
      <c r="P15" s="45"/>
    </row>
    <row r="16" customFormat="false" ht="13.5" hidden="false" customHeight="true" outlineLevel="0" collapsed="false">
      <c r="A16" s="45"/>
      <c r="B16" s="44"/>
      <c r="C16" s="53"/>
      <c r="D16" s="41"/>
      <c r="E16" s="42"/>
      <c r="F16" s="42"/>
      <c r="G16" s="41"/>
      <c r="H16" s="41"/>
      <c r="I16" s="41"/>
      <c r="J16" s="41"/>
      <c r="K16" s="41"/>
      <c r="L16" s="41"/>
      <c r="M16" s="42"/>
      <c r="N16" s="43"/>
      <c r="O16" s="44"/>
      <c r="P16" s="45"/>
    </row>
    <row r="17" customFormat="false" ht="13.5" hidden="false" customHeight="true" outlineLevel="0" collapsed="false">
      <c r="A17" s="54" t="s">
        <v>24</v>
      </c>
      <c r="B17" s="47"/>
      <c r="C17" s="55" t="s">
        <v>25</v>
      </c>
      <c r="D17" s="51"/>
      <c r="E17" s="56"/>
      <c r="F17" s="56"/>
      <c r="G17" s="51"/>
      <c r="H17" s="51"/>
      <c r="I17" s="51"/>
      <c r="J17" s="51"/>
      <c r="K17" s="51"/>
      <c r="L17" s="51"/>
      <c r="M17" s="56"/>
      <c r="N17" s="57" t="s">
        <v>26</v>
      </c>
      <c r="O17" s="47"/>
      <c r="P17" s="58" t="s">
        <v>25</v>
      </c>
    </row>
    <row r="18" customFormat="false" ht="13.5" hidden="false" customHeight="true" outlineLevel="0" collapsed="false">
      <c r="A18" s="32" t="s">
        <v>21</v>
      </c>
      <c r="B18" s="33" t="n">
        <v>24</v>
      </c>
      <c r="C18" s="34" t="s">
        <v>22</v>
      </c>
      <c r="D18" s="35" t="n">
        <v>26671384</v>
      </c>
      <c r="E18" s="35" t="n">
        <v>10528204</v>
      </c>
      <c r="F18" s="35" t="n">
        <v>16143180</v>
      </c>
      <c r="G18" s="35" t="n">
        <v>73070</v>
      </c>
      <c r="H18" s="35" t="n">
        <v>444195</v>
      </c>
      <c r="I18" s="35" t="n">
        <v>304689</v>
      </c>
      <c r="J18" s="35" t="n">
        <v>4000</v>
      </c>
      <c r="K18" s="41" t="n">
        <v>0</v>
      </c>
      <c r="L18" s="35" t="n">
        <v>1228</v>
      </c>
      <c r="M18" s="35" t="n">
        <v>835</v>
      </c>
      <c r="N18" s="36" t="s">
        <v>23</v>
      </c>
      <c r="O18" s="33" t="n">
        <v>24</v>
      </c>
      <c r="P18" s="37" t="s">
        <v>22</v>
      </c>
    </row>
    <row r="19" customFormat="false" ht="13.5" hidden="false" customHeight="true" outlineLevel="0" collapsed="false">
      <c r="A19" s="38"/>
      <c r="B19" s="33" t="n">
        <v>25</v>
      </c>
      <c r="C19" s="39"/>
      <c r="D19" s="35" t="n">
        <v>27090820</v>
      </c>
      <c r="E19" s="35" t="n">
        <v>10719502</v>
      </c>
      <c r="F19" s="35" t="n">
        <v>16371318</v>
      </c>
      <c r="G19" s="35" t="n">
        <v>74219</v>
      </c>
      <c r="H19" s="35" t="n">
        <v>435774</v>
      </c>
      <c r="I19" s="35" t="n">
        <v>304490</v>
      </c>
      <c r="J19" s="35" t="n">
        <v>2800</v>
      </c>
      <c r="K19" s="41" t="n">
        <v>0</v>
      </c>
      <c r="L19" s="35" t="n">
        <v>1202</v>
      </c>
      <c r="M19" s="35" t="n">
        <v>834</v>
      </c>
      <c r="N19" s="40"/>
      <c r="O19" s="33" t="n">
        <v>25</v>
      </c>
      <c r="P19" s="38"/>
    </row>
    <row r="20" customFormat="false" ht="13.5" hidden="false" customHeight="true" outlineLevel="0" collapsed="false">
      <c r="A20" s="38"/>
      <c r="B20" s="33" t="n">
        <v>26</v>
      </c>
      <c r="C20" s="39"/>
      <c r="D20" s="35" t="n">
        <v>26155143</v>
      </c>
      <c r="E20" s="35" t="n">
        <v>10539020</v>
      </c>
      <c r="F20" s="35" t="n">
        <v>15616123</v>
      </c>
      <c r="G20" s="35" t="n">
        <v>71658</v>
      </c>
      <c r="H20" s="35" t="n">
        <v>437454</v>
      </c>
      <c r="I20" s="35" t="n">
        <v>306267</v>
      </c>
      <c r="J20" s="35" t="n">
        <v>5600</v>
      </c>
      <c r="K20" s="41" t="n">
        <v>0</v>
      </c>
      <c r="L20" s="35" t="n">
        <v>1214</v>
      </c>
      <c r="M20" s="35" t="n">
        <v>839</v>
      </c>
      <c r="N20" s="40"/>
      <c r="O20" s="33" t="n">
        <v>26</v>
      </c>
      <c r="P20" s="38"/>
    </row>
    <row r="21" customFormat="false" ht="13.5" hidden="false" customHeight="true" outlineLevel="0" collapsed="false">
      <c r="A21" s="45"/>
      <c r="B21" s="44"/>
      <c r="C21" s="53"/>
      <c r="D21" s="41"/>
      <c r="E21" s="42"/>
      <c r="F21" s="42"/>
      <c r="G21" s="41"/>
      <c r="H21" s="41"/>
      <c r="I21" s="41"/>
      <c r="J21" s="41"/>
      <c r="K21" s="41"/>
      <c r="L21" s="41"/>
      <c r="M21" s="42"/>
      <c r="N21" s="40"/>
      <c r="O21" s="33"/>
      <c r="P21" s="38"/>
    </row>
    <row r="22" customFormat="false" ht="13.5" hidden="false" customHeight="true" outlineLevel="0" collapsed="false">
      <c r="A22" s="46"/>
      <c r="B22" s="47" t="n">
        <v>27</v>
      </c>
      <c r="C22" s="48"/>
      <c r="D22" s="49" t="n">
        <v>26962493</v>
      </c>
      <c r="E22" s="49" t="n">
        <v>10886258</v>
      </c>
      <c r="F22" s="49" t="n">
        <v>16076235</v>
      </c>
      <c r="G22" s="49" t="n">
        <v>73668</v>
      </c>
      <c r="H22" s="50" t="n">
        <v>452192</v>
      </c>
      <c r="I22" s="50" t="n">
        <v>324309</v>
      </c>
      <c r="J22" s="50" t="n">
        <v>4800</v>
      </c>
      <c r="K22" s="51" t="n">
        <v>0</v>
      </c>
      <c r="L22" s="50" t="n">
        <v>1252</v>
      </c>
      <c r="M22" s="50" t="n">
        <v>889</v>
      </c>
      <c r="N22" s="52"/>
      <c r="O22" s="47" t="n">
        <v>27</v>
      </c>
      <c r="P22" s="46"/>
    </row>
    <row r="23" customFormat="false" ht="13.5" hidden="false" customHeight="true" outlineLevel="0" collapsed="false">
      <c r="A23" s="45"/>
      <c r="B23" s="44"/>
      <c r="C23" s="53"/>
      <c r="D23" s="41"/>
      <c r="E23" s="42"/>
      <c r="F23" s="42"/>
      <c r="G23" s="41"/>
      <c r="H23" s="41"/>
      <c r="I23" s="41"/>
      <c r="J23" s="41"/>
      <c r="K23" s="41"/>
      <c r="L23" s="41"/>
      <c r="M23" s="59"/>
      <c r="N23" s="43"/>
      <c r="O23" s="44"/>
      <c r="P23" s="45"/>
    </row>
    <row r="24" customFormat="false" ht="13.5" hidden="false" customHeight="true" outlineLevel="0" collapsed="false">
      <c r="A24" s="45"/>
      <c r="B24" s="44"/>
      <c r="C24" s="53"/>
      <c r="D24" s="41"/>
      <c r="E24" s="42"/>
      <c r="F24" s="42"/>
      <c r="G24" s="41"/>
      <c r="H24" s="41"/>
      <c r="I24" s="41"/>
      <c r="J24" s="41"/>
      <c r="K24" s="41"/>
      <c r="L24" s="41"/>
      <c r="M24" s="59"/>
      <c r="N24" s="43"/>
      <c r="O24" s="44"/>
      <c r="P24" s="45"/>
    </row>
    <row r="25" customFormat="false" ht="13.5" hidden="false" customHeight="true" outlineLevel="0" collapsed="false">
      <c r="A25" s="54" t="s">
        <v>27</v>
      </c>
      <c r="B25" s="47"/>
      <c r="C25" s="53" t="s">
        <v>25</v>
      </c>
      <c r="D25" s="51"/>
      <c r="E25" s="56"/>
      <c r="F25" s="56"/>
      <c r="G25" s="51"/>
      <c r="H25" s="51"/>
      <c r="I25" s="51"/>
      <c r="J25" s="51"/>
      <c r="K25" s="51"/>
      <c r="L25" s="51"/>
      <c r="M25" s="60"/>
      <c r="N25" s="57" t="s">
        <v>28</v>
      </c>
      <c r="O25" s="47"/>
      <c r="P25" s="58" t="s">
        <v>25</v>
      </c>
    </row>
    <row r="26" customFormat="false" ht="13.5" hidden="false" customHeight="true" outlineLevel="0" collapsed="false">
      <c r="A26" s="32" t="s">
        <v>21</v>
      </c>
      <c r="B26" s="33" t="n">
        <v>24</v>
      </c>
      <c r="C26" s="34" t="s">
        <v>22</v>
      </c>
      <c r="D26" s="35" t="n">
        <v>2299477</v>
      </c>
      <c r="E26" s="35" t="n">
        <v>596011</v>
      </c>
      <c r="F26" s="35" t="n">
        <v>1703466</v>
      </c>
      <c r="G26" s="35" t="n">
        <v>6301</v>
      </c>
      <c r="H26" s="41" t="n">
        <v>0</v>
      </c>
      <c r="I26" s="41" t="n">
        <v>0</v>
      </c>
      <c r="J26" s="41" t="n">
        <v>0</v>
      </c>
      <c r="K26" s="41" t="n">
        <v>0</v>
      </c>
      <c r="L26" s="41" t="n">
        <v>0</v>
      </c>
      <c r="M26" s="42" t="n">
        <v>0</v>
      </c>
      <c r="N26" s="36" t="s">
        <v>23</v>
      </c>
      <c r="O26" s="33" t="n">
        <v>24</v>
      </c>
      <c r="P26" s="37" t="s">
        <v>22</v>
      </c>
    </row>
    <row r="27" customFormat="false" ht="13.5" hidden="false" customHeight="true" outlineLevel="0" collapsed="false">
      <c r="A27" s="38"/>
      <c r="B27" s="33" t="n">
        <v>25</v>
      </c>
      <c r="C27" s="39"/>
      <c r="D27" s="35" t="n">
        <v>2309320</v>
      </c>
      <c r="E27" s="35" t="n">
        <v>545679</v>
      </c>
      <c r="F27" s="35" t="n">
        <v>1763641</v>
      </c>
      <c r="G27" s="35" t="n">
        <v>6329</v>
      </c>
      <c r="H27" s="41" t="n">
        <v>0</v>
      </c>
      <c r="I27" s="41" t="n">
        <v>0</v>
      </c>
      <c r="J27" s="41" t="n">
        <v>0</v>
      </c>
      <c r="K27" s="41" t="n">
        <v>0</v>
      </c>
      <c r="L27" s="41" t="n">
        <v>0</v>
      </c>
      <c r="M27" s="42" t="n">
        <v>0</v>
      </c>
      <c r="N27" s="40"/>
      <c r="O27" s="33" t="n">
        <v>25</v>
      </c>
      <c r="P27" s="38"/>
    </row>
    <row r="28" customFormat="false" ht="13.5" hidden="false" customHeight="true" outlineLevel="0" collapsed="false">
      <c r="A28" s="38"/>
      <c r="B28" s="33" t="n">
        <v>26</v>
      </c>
      <c r="C28" s="39"/>
      <c r="D28" s="35" t="n">
        <v>2141547</v>
      </c>
      <c r="E28" s="35" t="n">
        <v>556418</v>
      </c>
      <c r="F28" s="35" t="n">
        <v>1585129</v>
      </c>
      <c r="G28" s="35" t="n">
        <v>5867</v>
      </c>
      <c r="H28" s="41" t="n">
        <v>0</v>
      </c>
      <c r="I28" s="41" t="n">
        <v>0</v>
      </c>
      <c r="J28" s="41" t="n">
        <v>0</v>
      </c>
      <c r="K28" s="41" t="n">
        <v>0</v>
      </c>
      <c r="L28" s="41" t="n">
        <v>0</v>
      </c>
      <c r="M28" s="42" t="n">
        <v>0</v>
      </c>
      <c r="N28" s="40"/>
      <c r="O28" s="33" t="n">
        <v>26</v>
      </c>
      <c r="P28" s="38"/>
    </row>
    <row r="29" customFormat="false" ht="13.5" hidden="false" customHeight="true" outlineLevel="0" collapsed="false">
      <c r="A29" s="45"/>
      <c r="B29" s="44"/>
      <c r="C29" s="53"/>
      <c r="D29" s="41"/>
      <c r="E29" s="42"/>
      <c r="F29" s="42"/>
      <c r="G29" s="41"/>
      <c r="H29" s="41"/>
      <c r="I29" s="41"/>
      <c r="J29" s="41"/>
      <c r="K29" s="41"/>
      <c r="L29" s="41"/>
      <c r="M29" s="59"/>
      <c r="N29" s="43"/>
      <c r="O29" s="44"/>
      <c r="P29" s="45"/>
    </row>
    <row r="30" customFormat="false" ht="13.5" hidden="false" customHeight="true" outlineLevel="0" collapsed="false">
      <c r="A30" s="46"/>
      <c r="B30" s="47" t="n">
        <v>27</v>
      </c>
      <c r="C30" s="48"/>
      <c r="D30" s="49" t="n">
        <v>2137458</v>
      </c>
      <c r="E30" s="49" t="n">
        <v>551387</v>
      </c>
      <c r="F30" s="49" t="n">
        <v>1586071</v>
      </c>
      <c r="G30" s="49" t="n">
        <v>5840</v>
      </c>
      <c r="H30" s="51" t="n">
        <v>0</v>
      </c>
      <c r="I30" s="51" t="n">
        <v>0</v>
      </c>
      <c r="J30" s="51" t="n">
        <v>0</v>
      </c>
      <c r="K30" s="51" t="n">
        <v>0</v>
      </c>
      <c r="L30" s="51" t="n">
        <v>0</v>
      </c>
      <c r="M30" s="56" t="n">
        <v>0</v>
      </c>
      <c r="N30" s="52"/>
      <c r="O30" s="47" t="n">
        <v>27</v>
      </c>
      <c r="P30" s="46"/>
    </row>
    <row r="31" customFormat="false" ht="13.5" hidden="false" customHeight="true" outlineLevel="0" collapsed="false">
      <c r="A31" s="45"/>
      <c r="B31" s="44"/>
      <c r="C31" s="53"/>
      <c r="D31" s="41"/>
      <c r="E31" s="42"/>
      <c r="F31" s="42"/>
      <c r="G31" s="41"/>
      <c r="H31" s="41"/>
      <c r="I31" s="41"/>
      <c r="J31" s="41"/>
      <c r="K31" s="41"/>
      <c r="L31" s="41"/>
      <c r="M31" s="59"/>
      <c r="N31" s="43"/>
      <c r="O31" s="44"/>
      <c r="P31" s="45"/>
    </row>
    <row r="32" customFormat="false" ht="13.5" hidden="false" customHeight="true" outlineLevel="0" collapsed="false">
      <c r="A32" s="45"/>
      <c r="B32" s="44"/>
      <c r="C32" s="53"/>
      <c r="D32" s="41"/>
      <c r="E32" s="42"/>
      <c r="F32" s="42"/>
      <c r="G32" s="41"/>
      <c r="H32" s="41"/>
      <c r="I32" s="41"/>
      <c r="J32" s="41"/>
      <c r="K32" s="41"/>
      <c r="L32" s="41"/>
      <c r="M32" s="59"/>
      <c r="N32" s="43"/>
      <c r="O32" s="44"/>
      <c r="P32" s="45"/>
    </row>
    <row r="33" customFormat="false" ht="13.5" hidden="false" customHeight="true" outlineLevel="0" collapsed="false">
      <c r="A33" s="54" t="s">
        <v>29</v>
      </c>
      <c r="B33" s="47"/>
      <c r="C33" s="53" t="s">
        <v>30</v>
      </c>
      <c r="D33" s="51"/>
      <c r="E33" s="56"/>
      <c r="F33" s="56"/>
      <c r="G33" s="51"/>
      <c r="H33" s="51"/>
      <c r="I33" s="51"/>
      <c r="J33" s="51"/>
      <c r="K33" s="51"/>
      <c r="L33" s="51"/>
      <c r="M33" s="60"/>
      <c r="N33" s="57" t="s">
        <v>31</v>
      </c>
      <c r="O33" s="47"/>
      <c r="P33" s="58" t="s">
        <v>30</v>
      </c>
    </row>
    <row r="34" customFormat="false" ht="13.5" hidden="false" customHeight="true" outlineLevel="0" collapsed="false">
      <c r="A34" s="32" t="s">
        <v>21</v>
      </c>
      <c r="B34" s="33" t="n">
        <v>24</v>
      </c>
      <c r="C34" s="34" t="s">
        <v>22</v>
      </c>
      <c r="D34" s="35" t="n">
        <v>1078993</v>
      </c>
      <c r="E34" s="35" t="n">
        <v>286774</v>
      </c>
      <c r="F34" s="35" t="n">
        <v>792219</v>
      </c>
      <c r="G34" s="35" t="n">
        <v>2958</v>
      </c>
      <c r="H34" s="41" t="n">
        <v>0</v>
      </c>
      <c r="I34" s="41" t="n">
        <v>0</v>
      </c>
      <c r="J34" s="41" t="n">
        <v>0</v>
      </c>
      <c r="K34" s="41" t="n">
        <v>0</v>
      </c>
      <c r="L34" s="41" t="n">
        <v>0</v>
      </c>
      <c r="M34" s="42" t="n">
        <v>0</v>
      </c>
      <c r="N34" s="36" t="s">
        <v>23</v>
      </c>
      <c r="O34" s="33" t="n">
        <v>24</v>
      </c>
      <c r="P34" s="37" t="s">
        <v>22</v>
      </c>
    </row>
    <row r="35" customFormat="false" ht="13.5" hidden="false" customHeight="true" outlineLevel="0" collapsed="false">
      <c r="A35" s="38"/>
      <c r="B35" s="33" t="n">
        <v>25</v>
      </c>
      <c r="C35" s="39"/>
      <c r="D35" s="35" t="n">
        <v>1055211</v>
      </c>
      <c r="E35" s="35" t="n">
        <v>256289</v>
      </c>
      <c r="F35" s="35" t="n">
        <v>798922</v>
      </c>
      <c r="G35" s="35" t="n">
        <v>2893</v>
      </c>
      <c r="H35" s="41" t="n">
        <v>0</v>
      </c>
      <c r="I35" s="41" t="n">
        <v>0</v>
      </c>
      <c r="J35" s="41" t="n">
        <v>0</v>
      </c>
      <c r="K35" s="41" t="n">
        <v>0</v>
      </c>
      <c r="L35" s="41" t="n">
        <v>0</v>
      </c>
      <c r="M35" s="42" t="n">
        <v>0</v>
      </c>
      <c r="N35" s="40"/>
      <c r="O35" s="33" t="n">
        <v>25</v>
      </c>
      <c r="P35" s="38"/>
    </row>
    <row r="36" customFormat="false" ht="13.5" hidden="false" customHeight="true" outlineLevel="0" collapsed="false">
      <c r="A36" s="38"/>
      <c r="B36" s="33" t="n">
        <v>26</v>
      </c>
      <c r="C36" s="39"/>
      <c r="D36" s="35" t="n">
        <v>1007979</v>
      </c>
      <c r="E36" s="35" t="n">
        <v>255253</v>
      </c>
      <c r="F36" s="35" t="n">
        <v>752726</v>
      </c>
      <c r="G36" s="35" t="n">
        <v>2762</v>
      </c>
      <c r="H36" s="41" t="n">
        <v>0</v>
      </c>
      <c r="I36" s="41" t="n">
        <v>0</v>
      </c>
      <c r="J36" s="41" t="n">
        <v>0</v>
      </c>
      <c r="K36" s="41" t="n">
        <v>0</v>
      </c>
      <c r="L36" s="41" t="n">
        <v>0</v>
      </c>
      <c r="M36" s="42" t="n">
        <v>0</v>
      </c>
      <c r="N36" s="40"/>
      <c r="O36" s="33" t="n">
        <v>26</v>
      </c>
      <c r="P36" s="38"/>
    </row>
    <row r="37" customFormat="false" ht="13.5" hidden="false" customHeight="true" outlineLevel="0" collapsed="false">
      <c r="A37" s="45"/>
      <c r="B37" s="44"/>
      <c r="C37" s="53"/>
      <c r="D37" s="41"/>
      <c r="E37" s="42"/>
      <c r="F37" s="42"/>
      <c r="G37" s="41"/>
      <c r="H37" s="41"/>
      <c r="I37" s="41"/>
      <c r="J37" s="41"/>
      <c r="K37" s="41"/>
      <c r="L37" s="41"/>
      <c r="M37" s="59"/>
      <c r="N37" s="43"/>
      <c r="O37" s="44"/>
      <c r="P37" s="45"/>
    </row>
    <row r="38" customFormat="false" ht="13.5" hidden="false" customHeight="true" outlineLevel="0" collapsed="false">
      <c r="A38" s="46"/>
      <c r="B38" s="47" t="n">
        <v>27</v>
      </c>
      <c r="C38" s="48"/>
      <c r="D38" s="49" t="n">
        <v>1064154</v>
      </c>
      <c r="E38" s="49" t="n">
        <v>261590</v>
      </c>
      <c r="F38" s="49" t="n">
        <v>802564</v>
      </c>
      <c r="G38" s="49" t="n">
        <v>2908</v>
      </c>
      <c r="H38" s="51" t="n">
        <v>0</v>
      </c>
      <c r="I38" s="51" t="n">
        <v>0</v>
      </c>
      <c r="J38" s="51" t="n">
        <v>0</v>
      </c>
      <c r="K38" s="51" t="n">
        <v>0</v>
      </c>
      <c r="L38" s="51" t="n">
        <v>0</v>
      </c>
      <c r="M38" s="56" t="n">
        <v>0</v>
      </c>
      <c r="N38" s="52"/>
      <c r="O38" s="47" t="n">
        <v>27</v>
      </c>
      <c r="P38" s="46"/>
    </row>
    <row r="39" customFormat="false" ht="13.5" hidden="false" customHeight="true" outlineLevel="0" collapsed="false">
      <c r="A39" s="45"/>
      <c r="B39" s="44"/>
      <c r="C39" s="53"/>
      <c r="D39" s="41"/>
      <c r="E39" s="42"/>
      <c r="F39" s="42"/>
      <c r="G39" s="41"/>
      <c r="H39" s="61"/>
      <c r="I39" s="61"/>
      <c r="J39" s="61"/>
      <c r="K39" s="61"/>
      <c r="L39" s="61"/>
      <c r="M39" s="59"/>
      <c r="N39" s="43"/>
      <c r="O39" s="44"/>
      <c r="P39" s="45"/>
    </row>
    <row r="40" customFormat="false" ht="13.5" hidden="false" customHeight="true" outlineLevel="0" collapsed="false">
      <c r="A40" s="45"/>
      <c r="B40" s="44"/>
      <c r="C40" s="53"/>
      <c r="D40" s="41"/>
      <c r="E40" s="42"/>
      <c r="F40" s="42"/>
      <c r="G40" s="41"/>
      <c r="H40" s="61"/>
      <c r="I40" s="61"/>
      <c r="J40" s="61"/>
      <c r="K40" s="61"/>
      <c r="L40" s="61"/>
      <c r="M40" s="59"/>
      <c r="N40" s="43"/>
      <c r="O40" s="44"/>
      <c r="P40" s="45"/>
    </row>
    <row r="41" customFormat="false" ht="13.5" hidden="false" customHeight="true" outlineLevel="0" collapsed="false">
      <c r="A41" s="54" t="s">
        <v>32</v>
      </c>
      <c r="B41" s="47"/>
      <c r="C41" s="48"/>
      <c r="D41" s="51"/>
      <c r="E41" s="56"/>
      <c r="F41" s="56"/>
      <c r="G41" s="51"/>
      <c r="H41" s="62"/>
      <c r="I41" s="62"/>
      <c r="J41" s="62"/>
      <c r="K41" s="62"/>
      <c r="L41" s="62"/>
      <c r="M41" s="60"/>
      <c r="N41" s="57" t="s">
        <v>32</v>
      </c>
      <c r="O41" s="47"/>
      <c r="P41" s="46"/>
    </row>
    <row r="42" customFormat="false" ht="13.5" hidden="false" customHeight="true" outlineLevel="0" collapsed="false">
      <c r="A42" s="32" t="s">
        <v>21</v>
      </c>
      <c r="B42" s="33" t="n">
        <v>24</v>
      </c>
      <c r="C42" s="34" t="s">
        <v>22</v>
      </c>
      <c r="D42" s="35" t="n">
        <v>2001872</v>
      </c>
      <c r="E42" s="35" t="n">
        <v>656223</v>
      </c>
      <c r="F42" s="35" t="n">
        <v>1345649</v>
      </c>
      <c r="G42" s="35" t="n">
        <v>5483</v>
      </c>
      <c r="H42" s="41" t="n">
        <v>0</v>
      </c>
      <c r="I42" s="41" t="n">
        <v>0</v>
      </c>
      <c r="J42" s="41" t="n">
        <v>0</v>
      </c>
      <c r="K42" s="41" t="n">
        <v>0</v>
      </c>
      <c r="L42" s="41" t="n">
        <v>0</v>
      </c>
      <c r="M42" s="42" t="n">
        <v>0</v>
      </c>
      <c r="N42" s="36" t="s">
        <v>23</v>
      </c>
      <c r="O42" s="33" t="n">
        <v>24</v>
      </c>
      <c r="P42" s="37" t="s">
        <v>22</v>
      </c>
    </row>
    <row r="43" customFormat="false" ht="13.5" hidden="false" customHeight="true" outlineLevel="0" collapsed="false">
      <c r="A43" s="38"/>
      <c r="B43" s="33" t="n">
        <v>25</v>
      </c>
      <c r="C43" s="39"/>
      <c r="D43" s="35" t="n">
        <v>2020903</v>
      </c>
      <c r="E43" s="35" t="n">
        <v>631833</v>
      </c>
      <c r="F43" s="35" t="n">
        <v>1389070</v>
      </c>
      <c r="G43" s="35" t="n">
        <v>5538</v>
      </c>
      <c r="H43" s="41" t="n">
        <v>0</v>
      </c>
      <c r="I43" s="41" t="n">
        <v>0</v>
      </c>
      <c r="J43" s="41" t="n">
        <v>0</v>
      </c>
      <c r="K43" s="41" t="n">
        <v>0</v>
      </c>
      <c r="L43" s="41" t="n">
        <v>0</v>
      </c>
      <c r="M43" s="42" t="n">
        <v>0</v>
      </c>
      <c r="N43" s="40"/>
      <c r="O43" s="33" t="n">
        <v>25</v>
      </c>
      <c r="P43" s="38"/>
    </row>
    <row r="44" customFormat="false" ht="13.5" hidden="false" customHeight="true" outlineLevel="0" collapsed="false">
      <c r="A44" s="38"/>
      <c r="B44" s="33" t="n">
        <v>26</v>
      </c>
      <c r="C44" s="39"/>
      <c r="D44" s="35" t="n">
        <v>1939101</v>
      </c>
      <c r="E44" s="35" t="n">
        <v>659308</v>
      </c>
      <c r="F44" s="35" t="n">
        <v>1279793</v>
      </c>
      <c r="G44" s="35" t="n">
        <v>5313</v>
      </c>
      <c r="H44" s="41" t="n">
        <v>0</v>
      </c>
      <c r="I44" s="41" t="n">
        <v>0</v>
      </c>
      <c r="J44" s="41" t="n">
        <v>0</v>
      </c>
      <c r="K44" s="41" t="n">
        <v>0</v>
      </c>
      <c r="L44" s="41" t="n">
        <v>0</v>
      </c>
      <c r="M44" s="42" t="n">
        <v>0</v>
      </c>
      <c r="N44" s="40"/>
      <c r="O44" s="33" t="n">
        <v>26</v>
      </c>
      <c r="P44" s="38"/>
    </row>
    <row r="45" customFormat="false" ht="13.5" hidden="false" customHeight="true" outlineLevel="0" collapsed="false">
      <c r="A45" s="38"/>
      <c r="B45" s="33"/>
      <c r="C45" s="39"/>
      <c r="D45" s="41"/>
      <c r="E45" s="42"/>
      <c r="F45" s="42"/>
      <c r="G45" s="41"/>
      <c r="H45" s="41"/>
      <c r="I45" s="41"/>
      <c r="J45" s="41"/>
      <c r="K45" s="41"/>
      <c r="L45" s="41"/>
      <c r="M45" s="59"/>
      <c r="N45" s="40"/>
      <c r="O45" s="33"/>
      <c r="P45" s="38"/>
    </row>
    <row r="46" customFormat="false" ht="13.5" hidden="false" customHeight="true" outlineLevel="0" collapsed="false">
      <c r="A46" s="46"/>
      <c r="B46" s="47" t="n">
        <v>27</v>
      </c>
      <c r="C46" s="48"/>
      <c r="D46" s="49" t="n">
        <v>2084836</v>
      </c>
      <c r="E46" s="49" t="n">
        <v>707563</v>
      </c>
      <c r="F46" s="49" t="n">
        <v>1377273</v>
      </c>
      <c r="G46" s="49" t="n">
        <v>5696</v>
      </c>
      <c r="H46" s="51" t="n">
        <v>0</v>
      </c>
      <c r="I46" s="51" t="n">
        <v>0</v>
      </c>
      <c r="J46" s="51" t="n">
        <v>0</v>
      </c>
      <c r="K46" s="51" t="n">
        <v>0</v>
      </c>
      <c r="L46" s="51" t="n">
        <v>0</v>
      </c>
      <c r="M46" s="56" t="n">
        <v>0</v>
      </c>
      <c r="N46" s="52"/>
      <c r="O46" s="47" t="n">
        <v>27</v>
      </c>
      <c r="P46" s="46"/>
    </row>
    <row r="47" customFormat="false" ht="13.5" hidden="false" customHeight="true" outlineLevel="0" collapsed="false">
      <c r="A47" s="45"/>
      <c r="B47" s="44"/>
      <c r="C47" s="53"/>
      <c r="D47" s="41"/>
      <c r="E47" s="42"/>
      <c r="F47" s="42"/>
      <c r="G47" s="41"/>
      <c r="H47" s="41"/>
      <c r="I47" s="41"/>
      <c r="J47" s="41"/>
      <c r="K47" s="41"/>
      <c r="L47" s="41"/>
      <c r="M47" s="59"/>
      <c r="N47" s="43"/>
      <c r="O47" s="44"/>
      <c r="P47" s="45"/>
    </row>
    <row r="48" customFormat="false" ht="13.5" hidden="false" customHeight="true" outlineLevel="0" collapsed="false">
      <c r="A48" s="45"/>
      <c r="B48" s="44"/>
      <c r="C48" s="53"/>
      <c r="D48" s="41"/>
      <c r="E48" s="42"/>
      <c r="F48" s="42"/>
      <c r="G48" s="41"/>
      <c r="H48" s="41"/>
      <c r="I48" s="41"/>
      <c r="J48" s="41"/>
      <c r="K48" s="41"/>
      <c r="L48" s="41"/>
      <c r="M48" s="59"/>
      <c r="N48" s="43"/>
      <c r="O48" s="44"/>
      <c r="P48" s="45"/>
    </row>
    <row r="49" customFormat="false" ht="13.5" hidden="false" customHeight="true" outlineLevel="0" collapsed="false">
      <c r="A49" s="54" t="s">
        <v>33</v>
      </c>
      <c r="B49" s="47"/>
      <c r="C49" s="55" t="s">
        <v>34</v>
      </c>
      <c r="D49" s="51"/>
      <c r="E49" s="56"/>
      <c r="F49" s="56"/>
      <c r="G49" s="51"/>
      <c r="H49" s="51"/>
      <c r="I49" s="51"/>
      <c r="J49" s="51"/>
      <c r="K49" s="51"/>
      <c r="L49" s="51"/>
      <c r="M49" s="60"/>
      <c r="N49" s="57" t="s">
        <v>33</v>
      </c>
      <c r="O49" s="47"/>
      <c r="P49" s="58" t="s">
        <v>34</v>
      </c>
    </row>
    <row r="50" customFormat="false" ht="13.5" hidden="false" customHeight="true" outlineLevel="0" collapsed="false">
      <c r="A50" s="32" t="s">
        <v>21</v>
      </c>
      <c r="B50" s="33" t="n">
        <v>24</v>
      </c>
      <c r="C50" s="34" t="s">
        <v>22</v>
      </c>
      <c r="D50" s="35" t="n">
        <v>1518823</v>
      </c>
      <c r="E50" s="35" t="n">
        <v>446316</v>
      </c>
      <c r="F50" s="35" t="n">
        <v>1072507</v>
      </c>
      <c r="G50" s="35" t="n">
        <v>4161</v>
      </c>
      <c r="H50" s="41" t="n">
        <v>0</v>
      </c>
      <c r="I50" s="41" t="n">
        <v>0</v>
      </c>
      <c r="J50" s="41" t="n">
        <v>0</v>
      </c>
      <c r="K50" s="41" t="n">
        <v>0</v>
      </c>
      <c r="L50" s="41" t="n">
        <v>0</v>
      </c>
      <c r="M50" s="42" t="n">
        <v>0</v>
      </c>
      <c r="N50" s="36" t="s">
        <v>23</v>
      </c>
      <c r="O50" s="33" t="n">
        <v>24</v>
      </c>
      <c r="P50" s="37" t="s">
        <v>22</v>
      </c>
    </row>
    <row r="51" customFormat="false" ht="13.5" hidden="false" customHeight="true" outlineLevel="0" collapsed="false">
      <c r="A51" s="38"/>
      <c r="B51" s="33" t="n">
        <v>25</v>
      </c>
      <c r="C51" s="39"/>
      <c r="D51" s="35" t="n">
        <v>1534764</v>
      </c>
      <c r="E51" s="35" t="n">
        <v>420343</v>
      </c>
      <c r="F51" s="35" t="n">
        <v>1114421</v>
      </c>
      <c r="G51" s="35" t="n">
        <v>4206</v>
      </c>
      <c r="H51" s="41" t="n">
        <v>0</v>
      </c>
      <c r="I51" s="41" t="n">
        <v>0</v>
      </c>
      <c r="J51" s="41" t="n">
        <v>0</v>
      </c>
      <c r="K51" s="41" t="n">
        <v>0</v>
      </c>
      <c r="L51" s="41" t="n">
        <v>0</v>
      </c>
      <c r="M51" s="42" t="n">
        <v>0</v>
      </c>
      <c r="N51" s="40"/>
      <c r="O51" s="33" t="n">
        <v>25</v>
      </c>
      <c r="P51" s="38"/>
    </row>
    <row r="52" customFormat="false" ht="13.5" hidden="false" customHeight="true" outlineLevel="0" collapsed="false">
      <c r="A52" s="38"/>
      <c r="B52" s="33" t="n">
        <v>26</v>
      </c>
      <c r="C52" s="39"/>
      <c r="D52" s="35" t="n">
        <v>1467835</v>
      </c>
      <c r="E52" s="35" t="n">
        <v>411048</v>
      </c>
      <c r="F52" s="35" t="n">
        <v>1056787</v>
      </c>
      <c r="G52" s="35" t="n">
        <v>4021</v>
      </c>
      <c r="H52" s="41" t="n">
        <v>0</v>
      </c>
      <c r="I52" s="41" t="n">
        <v>0</v>
      </c>
      <c r="J52" s="41" t="n">
        <v>0</v>
      </c>
      <c r="K52" s="41" t="n">
        <v>0</v>
      </c>
      <c r="L52" s="41" t="n">
        <v>0</v>
      </c>
      <c r="M52" s="42" t="n">
        <v>0</v>
      </c>
      <c r="N52" s="40"/>
      <c r="O52" s="33" t="n">
        <v>26</v>
      </c>
      <c r="P52" s="38"/>
    </row>
    <row r="53" customFormat="false" ht="13.5" hidden="false" customHeight="true" outlineLevel="0" collapsed="false">
      <c r="A53" s="38"/>
      <c r="B53" s="33"/>
      <c r="C53" s="39"/>
      <c r="D53" s="41"/>
      <c r="E53" s="42"/>
      <c r="F53" s="42"/>
      <c r="G53" s="41"/>
      <c r="H53" s="41"/>
      <c r="I53" s="41"/>
      <c r="J53" s="41"/>
      <c r="K53" s="41"/>
      <c r="L53" s="41"/>
      <c r="M53" s="59"/>
      <c r="N53" s="40"/>
      <c r="O53" s="33"/>
      <c r="P53" s="38"/>
    </row>
    <row r="54" customFormat="false" ht="13.5" hidden="false" customHeight="true" outlineLevel="0" collapsed="false">
      <c r="A54" s="46"/>
      <c r="B54" s="47" t="n">
        <v>27</v>
      </c>
      <c r="C54" s="48"/>
      <c r="D54" s="49" t="n">
        <v>1549175</v>
      </c>
      <c r="E54" s="49" t="n">
        <v>432517</v>
      </c>
      <c r="F54" s="49" t="n">
        <v>1116658</v>
      </c>
      <c r="G54" s="49" t="n">
        <v>4233</v>
      </c>
      <c r="H54" s="51" t="n">
        <v>0</v>
      </c>
      <c r="I54" s="51" t="n">
        <v>0</v>
      </c>
      <c r="J54" s="51" t="n">
        <v>0</v>
      </c>
      <c r="K54" s="51" t="n">
        <v>0</v>
      </c>
      <c r="L54" s="51" t="n">
        <v>0</v>
      </c>
      <c r="M54" s="56" t="n">
        <v>0</v>
      </c>
      <c r="N54" s="52"/>
      <c r="O54" s="47" t="n">
        <v>27</v>
      </c>
      <c r="P54" s="46"/>
    </row>
    <row r="55" customFormat="false" ht="13.5" hidden="false" customHeight="true" outlineLevel="0" collapsed="false">
      <c r="A55" s="45"/>
      <c r="B55" s="44"/>
      <c r="C55" s="53"/>
      <c r="D55" s="41"/>
      <c r="E55" s="42"/>
      <c r="F55" s="42"/>
      <c r="G55" s="41"/>
      <c r="H55" s="41"/>
      <c r="I55" s="41"/>
      <c r="J55" s="41"/>
      <c r="K55" s="41"/>
      <c r="L55" s="41"/>
      <c r="M55" s="59"/>
      <c r="N55" s="43"/>
      <c r="O55" s="44"/>
      <c r="P55" s="45"/>
    </row>
    <row r="56" customFormat="false" ht="13.5" hidden="false" customHeight="true" outlineLevel="0" collapsed="false">
      <c r="A56" s="45"/>
      <c r="B56" s="44"/>
      <c r="C56" s="53"/>
      <c r="D56" s="41"/>
      <c r="E56" s="42"/>
      <c r="F56" s="42"/>
      <c r="G56" s="41"/>
      <c r="H56" s="41"/>
      <c r="I56" s="41"/>
      <c r="J56" s="41"/>
      <c r="K56" s="41"/>
      <c r="L56" s="41"/>
      <c r="M56" s="59"/>
      <c r="N56" s="43"/>
      <c r="O56" s="44"/>
      <c r="P56" s="45"/>
    </row>
    <row r="57" customFormat="false" ht="13.5" hidden="false" customHeight="true" outlineLevel="0" collapsed="false">
      <c r="A57" s="54" t="s">
        <v>35</v>
      </c>
      <c r="B57" s="47"/>
      <c r="C57" s="48"/>
      <c r="D57" s="51"/>
      <c r="E57" s="56"/>
      <c r="F57" s="56"/>
      <c r="G57" s="51"/>
      <c r="H57" s="51"/>
      <c r="I57" s="51"/>
      <c r="J57" s="51"/>
      <c r="K57" s="51"/>
      <c r="L57" s="51"/>
      <c r="M57" s="60"/>
      <c r="N57" s="57" t="s">
        <v>35</v>
      </c>
      <c r="O57" s="47"/>
      <c r="P57" s="46"/>
    </row>
    <row r="58" customFormat="false" ht="13.5" hidden="false" customHeight="true" outlineLevel="0" collapsed="false">
      <c r="A58" s="32" t="s">
        <v>21</v>
      </c>
      <c r="B58" s="33" t="n">
        <v>24</v>
      </c>
      <c r="C58" s="34" t="s">
        <v>22</v>
      </c>
      <c r="D58" s="35" t="n">
        <v>185970</v>
      </c>
      <c r="E58" s="35" t="n">
        <v>21197</v>
      </c>
      <c r="F58" s="35" t="n">
        <v>164773</v>
      </c>
      <c r="G58" s="35" t="n">
        <v>508</v>
      </c>
      <c r="H58" s="41" t="n">
        <v>0</v>
      </c>
      <c r="I58" s="41" t="n">
        <v>0</v>
      </c>
      <c r="J58" s="41" t="n">
        <v>0</v>
      </c>
      <c r="K58" s="41" t="n">
        <v>0</v>
      </c>
      <c r="L58" s="41" t="n">
        <v>0</v>
      </c>
      <c r="M58" s="42" t="n">
        <v>0</v>
      </c>
      <c r="N58" s="36" t="s">
        <v>23</v>
      </c>
      <c r="O58" s="33" t="n">
        <v>24</v>
      </c>
      <c r="P58" s="37" t="s">
        <v>22</v>
      </c>
    </row>
    <row r="59" customFormat="false" ht="13.5" hidden="false" customHeight="true" outlineLevel="0" collapsed="false">
      <c r="A59" s="38"/>
      <c r="B59" s="33" t="n">
        <v>25</v>
      </c>
      <c r="C59" s="39"/>
      <c r="D59" s="35" t="n">
        <v>179366</v>
      </c>
      <c r="E59" s="35" t="n">
        <v>18241</v>
      </c>
      <c r="F59" s="35" t="n">
        <v>161125</v>
      </c>
      <c r="G59" s="35" t="n">
        <v>490</v>
      </c>
      <c r="H59" s="41" t="n">
        <v>0</v>
      </c>
      <c r="I59" s="41" t="n">
        <v>0</v>
      </c>
      <c r="J59" s="41" t="n">
        <v>0</v>
      </c>
      <c r="K59" s="41" t="n">
        <v>0</v>
      </c>
      <c r="L59" s="41" t="n">
        <v>0</v>
      </c>
      <c r="M59" s="42" t="n">
        <v>0</v>
      </c>
      <c r="N59" s="40"/>
      <c r="O59" s="33" t="n">
        <v>25</v>
      </c>
      <c r="P59" s="38"/>
    </row>
    <row r="60" customFormat="false" ht="13.5" hidden="false" customHeight="true" outlineLevel="0" collapsed="false">
      <c r="A60" s="38"/>
      <c r="B60" s="33" t="n">
        <v>26</v>
      </c>
      <c r="C60" s="39"/>
      <c r="D60" s="35" t="n">
        <v>164900</v>
      </c>
      <c r="E60" s="35" t="n">
        <v>16950</v>
      </c>
      <c r="F60" s="35" t="n">
        <v>147950</v>
      </c>
      <c r="G60" s="35" t="n">
        <v>452</v>
      </c>
      <c r="H60" s="41" t="n">
        <v>0</v>
      </c>
      <c r="I60" s="41" t="n">
        <v>0</v>
      </c>
      <c r="J60" s="41" t="n">
        <v>0</v>
      </c>
      <c r="K60" s="41" t="n">
        <v>0</v>
      </c>
      <c r="L60" s="41" t="n">
        <v>0</v>
      </c>
      <c r="M60" s="42" t="n">
        <v>0</v>
      </c>
      <c r="N60" s="40"/>
      <c r="O60" s="33" t="n">
        <v>26</v>
      </c>
      <c r="P60" s="38"/>
    </row>
    <row r="61" customFormat="false" ht="13.5" hidden="false" customHeight="true" outlineLevel="0" collapsed="false">
      <c r="A61" s="45"/>
      <c r="B61" s="44"/>
      <c r="C61" s="53"/>
      <c r="D61" s="41"/>
      <c r="E61" s="42"/>
      <c r="F61" s="42"/>
      <c r="G61" s="61"/>
      <c r="H61" s="41"/>
      <c r="I61" s="41"/>
      <c r="J61" s="41"/>
      <c r="K61" s="41"/>
      <c r="L61" s="41"/>
      <c r="M61" s="59"/>
      <c r="N61" s="40"/>
      <c r="O61" s="33"/>
      <c r="P61" s="38"/>
    </row>
    <row r="62" customFormat="false" ht="13.5" hidden="false" customHeight="true" outlineLevel="0" collapsed="false">
      <c r="A62" s="46"/>
      <c r="B62" s="47" t="n">
        <v>27</v>
      </c>
      <c r="C62" s="48"/>
      <c r="D62" s="49" t="n">
        <v>173880</v>
      </c>
      <c r="E62" s="49" t="n">
        <v>17110</v>
      </c>
      <c r="F62" s="49" t="n">
        <v>156770</v>
      </c>
      <c r="G62" s="49" t="n">
        <v>475</v>
      </c>
      <c r="H62" s="51" t="n">
        <v>0</v>
      </c>
      <c r="I62" s="51" t="n">
        <v>0</v>
      </c>
      <c r="J62" s="51" t="n">
        <v>0</v>
      </c>
      <c r="K62" s="51" t="n">
        <v>0</v>
      </c>
      <c r="L62" s="51" t="n">
        <v>0</v>
      </c>
      <c r="M62" s="56" t="n">
        <v>0</v>
      </c>
      <c r="N62" s="52"/>
      <c r="O62" s="47" t="n">
        <v>27</v>
      </c>
      <c r="P62" s="46"/>
    </row>
    <row r="63" customFormat="false" ht="13.5" hidden="false" customHeight="true" outlineLevel="0" collapsed="false">
      <c r="A63" s="45"/>
      <c r="B63" s="44"/>
      <c r="C63" s="53"/>
      <c r="D63" s="41"/>
      <c r="E63" s="42"/>
      <c r="F63" s="42"/>
      <c r="G63" s="61"/>
      <c r="H63" s="61"/>
      <c r="I63" s="61"/>
      <c r="J63" s="61"/>
      <c r="K63" s="61"/>
      <c r="L63" s="61"/>
      <c r="M63" s="59"/>
      <c r="N63" s="43"/>
      <c r="O63" s="44"/>
      <c r="P63" s="45"/>
    </row>
    <row r="64" customFormat="false" ht="13.5" hidden="false" customHeight="true" outlineLevel="0" collapsed="false">
      <c r="A64" s="45"/>
      <c r="B64" s="44"/>
      <c r="C64" s="53"/>
      <c r="D64" s="41"/>
      <c r="E64" s="42"/>
      <c r="F64" s="42"/>
      <c r="G64" s="61"/>
      <c r="H64" s="61"/>
      <c r="I64" s="61"/>
      <c r="J64" s="61"/>
      <c r="K64" s="61"/>
      <c r="L64" s="61"/>
      <c r="M64" s="59"/>
      <c r="N64" s="43"/>
      <c r="O64" s="44"/>
      <c r="P64" s="45"/>
    </row>
    <row r="65" customFormat="false" ht="13.5" hidden="false" customHeight="true" outlineLevel="0" collapsed="false">
      <c r="A65" s="54" t="s">
        <v>36</v>
      </c>
      <c r="B65" s="47"/>
      <c r="C65" s="48"/>
      <c r="D65" s="51"/>
      <c r="E65" s="56"/>
      <c r="F65" s="56"/>
      <c r="G65" s="62"/>
      <c r="H65" s="62"/>
      <c r="I65" s="62"/>
      <c r="J65" s="62"/>
      <c r="K65" s="62"/>
      <c r="L65" s="62"/>
      <c r="M65" s="60"/>
      <c r="N65" s="57" t="s">
        <v>36</v>
      </c>
      <c r="O65" s="47"/>
      <c r="P65" s="46"/>
    </row>
    <row r="66" customFormat="false" ht="13.5" hidden="false" customHeight="true" outlineLevel="0" collapsed="false">
      <c r="A66" s="32" t="s">
        <v>21</v>
      </c>
      <c r="B66" s="33" t="n">
        <v>24</v>
      </c>
      <c r="C66" s="34" t="s">
        <v>22</v>
      </c>
      <c r="D66" s="35" t="n">
        <v>194195</v>
      </c>
      <c r="E66" s="35" t="n">
        <v>38813</v>
      </c>
      <c r="F66" s="35" t="n">
        <v>155382</v>
      </c>
      <c r="G66" s="35" t="n">
        <v>532</v>
      </c>
      <c r="H66" s="63" t="n">
        <v>0</v>
      </c>
      <c r="I66" s="63" t="n">
        <v>0</v>
      </c>
      <c r="J66" s="35" t="n">
        <v>55200</v>
      </c>
      <c r="K66" s="35" t="n">
        <v>54800</v>
      </c>
      <c r="L66" s="35" t="n">
        <v>151</v>
      </c>
      <c r="M66" s="35" t="n">
        <v>150</v>
      </c>
      <c r="N66" s="36" t="s">
        <v>23</v>
      </c>
      <c r="O66" s="33" t="n">
        <v>24</v>
      </c>
      <c r="P66" s="37" t="s">
        <v>22</v>
      </c>
    </row>
    <row r="67" customFormat="false" ht="13.5" hidden="false" customHeight="true" outlineLevel="0" collapsed="false">
      <c r="A67" s="38"/>
      <c r="B67" s="33" t="n">
        <v>25</v>
      </c>
      <c r="C67" s="39"/>
      <c r="D67" s="35" t="n">
        <v>201182</v>
      </c>
      <c r="E67" s="35" t="n">
        <v>39607</v>
      </c>
      <c r="F67" s="35" t="n">
        <v>161575</v>
      </c>
      <c r="G67" s="35" t="n">
        <v>550</v>
      </c>
      <c r="H67" s="63" t="n">
        <v>0</v>
      </c>
      <c r="I67" s="63" t="n">
        <v>0</v>
      </c>
      <c r="J67" s="35" t="n">
        <v>20800</v>
      </c>
      <c r="K67" s="35" t="n">
        <v>21200</v>
      </c>
      <c r="L67" s="35" t="n">
        <v>57</v>
      </c>
      <c r="M67" s="35" t="n">
        <v>58</v>
      </c>
      <c r="N67" s="40"/>
      <c r="O67" s="33" t="n">
        <v>25</v>
      </c>
      <c r="P67" s="38"/>
    </row>
    <row r="68" customFormat="false" ht="13.5" hidden="false" customHeight="true" outlineLevel="0" collapsed="false">
      <c r="A68" s="38"/>
      <c r="B68" s="33" t="n">
        <v>26</v>
      </c>
      <c r="C68" s="39"/>
      <c r="D68" s="35" t="n">
        <v>184395</v>
      </c>
      <c r="E68" s="35" t="n">
        <v>39121</v>
      </c>
      <c r="F68" s="35" t="n">
        <v>145274</v>
      </c>
      <c r="G68" s="35" t="n">
        <v>505</v>
      </c>
      <c r="H68" s="63" t="n">
        <v>0</v>
      </c>
      <c r="I68" s="63" t="n">
        <v>0</v>
      </c>
      <c r="J68" s="64" t="n">
        <v>0</v>
      </c>
      <c r="K68" s="64" t="n">
        <v>0</v>
      </c>
      <c r="L68" s="64" t="n">
        <v>0</v>
      </c>
      <c r="M68" s="64" t="n">
        <v>0</v>
      </c>
      <c r="N68" s="40"/>
      <c r="O68" s="33" t="n">
        <v>26</v>
      </c>
      <c r="P68" s="38"/>
    </row>
    <row r="69" customFormat="false" ht="13.5" hidden="false" customHeight="true" outlineLevel="0" collapsed="false">
      <c r="A69" s="45"/>
      <c r="B69" s="44"/>
      <c r="C69" s="53"/>
      <c r="D69" s="65"/>
      <c r="E69" s="41"/>
      <c r="F69" s="41"/>
      <c r="G69" s="61"/>
      <c r="H69" s="61"/>
      <c r="I69" s="61"/>
      <c r="J69" s="61"/>
      <c r="K69" s="61"/>
      <c r="L69" s="61"/>
      <c r="M69" s="59"/>
      <c r="N69" s="43"/>
      <c r="O69" s="44"/>
      <c r="P69" s="45"/>
    </row>
    <row r="70" customFormat="false" ht="13.5" hidden="false" customHeight="true" outlineLevel="0" collapsed="false">
      <c r="A70" s="66"/>
      <c r="B70" s="67" t="n">
        <v>27</v>
      </c>
      <c r="C70" s="68"/>
      <c r="D70" s="69" t="n">
        <v>175926</v>
      </c>
      <c r="E70" s="70" t="n">
        <v>36763</v>
      </c>
      <c r="F70" s="70" t="n">
        <v>139163</v>
      </c>
      <c r="G70" s="70" t="n">
        <v>481</v>
      </c>
      <c r="H70" s="71" t="n">
        <v>0</v>
      </c>
      <c r="I70" s="71" t="n">
        <v>0</v>
      </c>
      <c r="J70" s="71" t="n">
        <v>0</v>
      </c>
      <c r="K70" s="71" t="n">
        <v>0</v>
      </c>
      <c r="L70" s="71" t="n">
        <v>0</v>
      </c>
      <c r="M70" s="72" t="n">
        <v>0</v>
      </c>
      <c r="N70" s="73"/>
      <c r="O70" s="67" t="n">
        <v>27</v>
      </c>
      <c r="P70" s="66"/>
    </row>
    <row r="71" customFormat="false" ht="14.25" hidden="false" customHeight="true" outlineLevel="0" collapsed="false">
      <c r="A71" s="74" t="s">
        <v>37</v>
      </c>
      <c r="B71" s="4"/>
      <c r="C71" s="75"/>
      <c r="D71" s="75"/>
      <c r="E71" s="75"/>
      <c r="F71" s="75"/>
      <c r="G71" s="75"/>
      <c r="H71" s="75"/>
      <c r="I71" s="75"/>
      <c r="J71" s="75"/>
      <c r="K71" s="75"/>
      <c r="L71" s="75"/>
      <c r="M71" s="75"/>
      <c r="N71" s="75"/>
    </row>
    <row r="72" customFormat="false" ht="14.25" hidden="false" customHeight="true" outlineLevel="0" collapsed="false">
      <c r="A72" s="74" t="s">
        <v>38</v>
      </c>
      <c r="B72" s="4"/>
      <c r="C72" s="75"/>
      <c r="D72" s="75"/>
      <c r="E72" s="75"/>
      <c r="F72" s="75"/>
      <c r="G72" s="75"/>
      <c r="H72" s="75"/>
      <c r="I72" s="75"/>
      <c r="J72" s="75"/>
      <c r="K72" s="75"/>
      <c r="L72" s="75"/>
      <c r="M72" s="75"/>
      <c r="N72" s="75"/>
    </row>
    <row r="73" customFormat="false" ht="14.25" hidden="false" customHeight="true" outlineLevel="0" collapsed="false">
      <c r="A73" s="76" t="s">
        <v>39</v>
      </c>
      <c r="B73" s="6"/>
    </row>
    <row r="74" s="78" customFormat="true" ht="14.25" hidden="false" customHeight="true" outlineLevel="0" collapsed="false">
      <c r="A74" s="76" t="s">
        <v>40</v>
      </c>
      <c r="B74" s="77"/>
      <c r="O74" s="79"/>
    </row>
    <row r="79" customFormat="false" ht="13.5" hidden="false" customHeight="false" outlineLevel="0" collapsed="false">
      <c r="D79" s="80"/>
      <c r="E79" s="80"/>
      <c r="F79" s="80"/>
      <c r="G79" s="80"/>
    </row>
  </sheetData>
  <sheetProtection sheet="true" password="ee7f"/>
  <mergeCells count="7">
    <mergeCell ref="A6:C8"/>
    <mergeCell ref="D6:F7"/>
    <mergeCell ref="H6:K6"/>
    <mergeCell ref="L6:M7"/>
    <mergeCell ref="N6:P8"/>
    <mergeCell ref="H7:I7"/>
    <mergeCell ref="J7:K7"/>
  </mergeCells>
  <printOptions headings="false" gridLines="false" gridLinesSet="true" horizontalCentered="false" verticalCentered="false"/>
  <pageMargins left="0.905555555555556" right="0.315277777777778" top="0.315277777777778" bottom="0.23611111111111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81" width="4.36"/>
    <col collapsed="false" customWidth="true" hidden="false" outlineLevel="0" max="5" min="4" style="1" width="15.37"/>
    <col collapsed="false" customWidth="true" hidden="false" outlineLevel="0" max="6" min="6" style="1" width="2.62"/>
    <col collapsed="false" customWidth="true" hidden="false" outlineLevel="0" max="7" min="7" style="1" width="9.62"/>
    <col collapsed="false" customWidth="true" hidden="false" outlineLevel="0" max="8" min="8" style="1" width="4.36"/>
    <col collapsed="false" customWidth="true" hidden="false" outlineLevel="0" max="11" min="9" style="1" width="15.37"/>
    <col collapsed="false" customWidth="true" hidden="false" outlineLevel="0" max="12" min="12" style="1" width="2.62"/>
    <col collapsed="false" customWidth="true" hidden="false" outlineLevel="0" max="13" min="13" style="1" width="9.62"/>
    <col collapsed="false" customWidth="true" hidden="false" outlineLevel="0" max="14" min="14" style="1" width="4.36"/>
    <col collapsed="false" customWidth="true" hidden="false" outlineLevel="0" max="16" min="15" style="1" width="15.37"/>
    <col collapsed="false" customWidth="true" hidden="false" outlineLevel="0" max="17" min="17" style="1" width="2.62"/>
    <col collapsed="false" customWidth="true" hidden="false" outlineLevel="0" max="18" min="18" style="1" width="9.62"/>
    <col collapsed="false" customWidth="true" hidden="false" outlineLevel="0" max="19" min="19" style="1" width="4.36"/>
    <col collapsed="false" customWidth="true" hidden="false" outlineLevel="0" max="21" min="20" style="1" width="15.37"/>
    <col collapsed="false" customWidth="false" hidden="false" outlineLevel="0" max="257" min="22" style="1" width="8.99"/>
  </cols>
  <sheetData>
    <row r="1" customFormat="false" ht="12.95" hidden="false" customHeight="true" outlineLevel="0" collapsed="false">
      <c r="A1" s="10" t="s">
        <v>41</v>
      </c>
      <c r="B1" s="3"/>
      <c r="C1" s="82"/>
      <c r="D1" s="83"/>
      <c r="E1" s="3"/>
      <c r="F1" s="7"/>
      <c r="G1" s="7"/>
      <c r="H1" s="7"/>
      <c r="I1" s="7"/>
      <c r="J1" s="7"/>
      <c r="K1" s="7"/>
      <c r="L1" s="7"/>
      <c r="M1" s="7"/>
      <c r="N1" s="7"/>
      <c r="O1" s="7"/>
      <c r="P1" s="7"/>
      <c r="Q1" s="7"/>
      <c r="R1" s="7"/>
      <c r="S1" s="7"/>
      <c r="T1" s="7"/>
      <c r="U1" s="7"/>
      <c r="V1" s="7"/>
      <c r="W1" s="7"/>
    </row>
    <row r="2" customFormat="false" ht="12.95" hidden="false" customHeight="true" outlineLevel="0" collapsed="false">
      <c r="A2" s="11" t="s">
        <v>42</v>
      </c>
      <c r="B2" s="11"/>
      <c r="C2" s="84"/>
      <c r="D2" s="13"/>
      <c r="E2" s="13"/>
      <c r="F2" s="7"/>
      <c r="G2" s="7"/>
      <c r="H2" s="7"/>
      <c r="I2" s="7"/>
      <c r="J2" s="7"/>
      <c r="K2" s="7"/>
      <c r="L2" s="7"/>
      <c r="M2" s="7"/>
      <c r="N2" s="7"/>
      <c r="O2" s="7"/>
      <c r="P2" s="7"/>
      <c r="Q2" s="7"/>
      <c r="R2" s="7"/>
      <c r="S2" s="7"/>
      <c r="T2" s="7"/>
      <c r="U2" s="7"/>
      <c r="V2" s="7"/>
      <c r="W2" s="7"/>
    </row>
    <row r="3" customFormat="false" ht="12.95" hidden="false" customHeight="true" outlineLevel="0" collapsed="false">
      <c r="A3" s="85"/>
      <c r="B3" s="85"/>
      <c r="C3" s="86"/>
      <c r="D3" s="87"/>
      <c r="E3" s="18" t="s">
        <v>8</v>
      </c>
      <c r="F3" s="88"/>
      <c r="G3" s="85"/>
      <c r="H3" s="87"/>
      <c r="I3" s="89"/>
      <c r="J3" s="90" t="s">
        <v>8</v>
      </c>
      <c r="K3" s="7"/>
      <c r="L3" s="85"/>
      <c r="M3" s="85"/>
      <c r="N3" s="87"/>
      <c r="O3" s="87"/>
      <c r="P3" s="18" t="s">
        <v>8</v>
      </c>
      <c r="Q3" s="88"/>
      <c r="R3" s="85"/>
      <c r="S3" s="87"/>
      <c r="T3" s="89"/>
      <c r="U3" s="90" t="s">
        <v>8</v>
      </c>
      <c r="V3" s="7"/>
      <c r="W3" s="7"/>
    </row>
    <row r="4" customFormat="false" ht="12.95" hidden="false" customHeight="true" outlineLevel="0" collapsed="false">
      <c r="A4" s="91" t="s">
        <v>43</v>
      </c>
      <c r="B4" s="91"/>
      <c r="C4" s="91"/>
      <c r="D4" s="92" t="s">
        <v>16</v>
      </c>
      <c r="E4" s="24" t="s">
        <v>16</v>
      </c>
      <c r="F4" s="91" t="s">
        <v>43</v>
      </c>
      <c r="G4" s="91"/>
      <c r="H4" s="91"/>
      <c r="I4" s="92" t="s">
        <v>16</v>
      </c>
      <c r="J4" s="93" t="s">
        <v>16</v>
      </c>
      <c r="K4" s="7"/>
      <c r="L4" s="91" t="s">
        <v>43</v>
      </c>
      <c r="M4" s="91"/>
      <c r="N4" s="91"/>
      <c r="O4" s="92" t="s">
        <v>16</v>
      </c>
      <c r="P4" s="24" t="s">
        <v>16</v>
      </c>
      <c r="Q4" s="91" t="s">
        <v>43</v>
      </c>
      <c r="R4" s="91"/>
      <c r="S4" s="91"/>
      <c r="T4" s="24" t="s">
        <v>16</v>
      </c>
      <c r="U4" s="93" t="s">
        <v>16</v>
      </c>
      <c r="V4" s="7"/>
      <c r="W4" s="7"/>
    </row>
    <row r="5" customFormat="false" ht="12" hidden="false" customHeight="true" outlineLevel="0" collapsed="false">
      <c r="A5" s="25"/>
      <c r="B5" s="45"/>
      <c r="C5" s="94"/>
      <c r="D5" s="95"/>
      <c r="E5" s="75"/>
      <c r="F5" s="43"/>
      <c r="G5" s="45"/>
      <c r="H5" s="53"/>
      <c r="I5" s="28"/>
      <c r="J5" s="29"/>
      <c r="L5" s="45"/>
      <c r="M5" s="45"/>
      <c r="N5" s="53"/>
      <c r="O5" s="96"/>
      <c r="P5" s="97"/>
      <c r="Q5" s="43"/>
      <c r="R5" s="45"/>
      <c r="S5" s="53"/>
      <c r="T5" s="96"/>
      <c r="U5" s="97"/>
    </row>
    <row r="6" customFormat="false" ht="12.95" hidden="false" customHeight="true" outlineLevel="0" collapsed="false">
      <c r="A6" s="98" t="s">
        <v>24</v>
      </c>
      <c r="B6" s="46"/>
      <c r="C6" s="99"/>
      <c r="D6" s="95"/>
      <c r="E6" s="75"/>
      <c r="F6" s="100" t="s">
        <v>27</v>
      </c>
      <c r="G6" s="46"/>
      <c r="H6" s="48"/>
      <c r="I6" s="28"/>
      <c r="J6" s="29"/>
      <c r="L6" s="54" t="s">
        <v>29</v>
      </c>
      <c r="M6" s="54"/>
      <c r="N6" s="101"/>
      <c r="O6" s="96"/>
      <c r="P6" s="97"/>
      <c r="Q6" s="102"/>
      <c r="R6" s="103" t="s">
        <v>44</v>
      </c>
      <c r="S6" s="101"/>
      <c r="T6" s="104" t="n">
        <v>13639</v>
      </c>
      <c r="U6" s="30" t="n">
        <v>37</v>
      </c>
    </row>
    <row r="7" customFormat="false" ht="12.95" hidden="false" customHeight="true" outlineLevel="0" collapsed="false">
      <c r="A7" s="45"/>
      <c r="B7" s="45"/>
      <c r="C7" s="94"/>
      <c r="D7" s="28"/>
      <c r="E7" s="29"/>
      <c r="F7" s="43"/>
      <c r="G7" s="45"/>
      <c r="H7" s="53"/>
      <c r="I7" s="28"/>
      <c r="J7" s="29"/>
      <c r="L7" s="45"/>
      <c r="M7" s="45"/>
      <c r="N7" s="53"/>
      <c r="O7" s="96"/>
      <c r="P7" s="97"/>
      <c r="Q7" s="102"/>
      <c r="R7" s="103" t="s">
        <v>45</v>
      </c>
      <c r="S7" s="53"/>
      <c r="T7" s="104" t="n">
        <v>122436</v>
      </c>
      <c r="U7" s="30" t="n">
        <v>335</v>
      </c>
    </row>
    <row r="8" customFormat="false" ht="12.95" hidden="false" customHeight="true" outlineLevel="0" collapsed="false">
      <c r="A8" s="45"/>
      <c r="B8" s="45"/>
      <c r="C8" s="94"/>
      <c r="D8" s="28"/>
      <c r="E8" s="29"/>
      <c r="F8" s="43"/>
      <c r="G8" s="45"/>
      <c r="H8" s="53"/>
      <c r="I8" s="28"/>
      <c r="J8" s="29"/>
      <c r="L8" s="45"/>
      <c r="M8" s="45"/>
      <c r="N8" s="53"/>
      <c r="O8" s="96"/>
      <c r="P8" s="97"/>
      <c r="Q8" s="102"/>
      <c r="R8" s="103" t="s">
        <v>46</v>
      </c>
      <c r="S8" s="53"/>
      <c r="T8" s="104" t="n">
        <v>72432</v>
      </c>
      <c r="U8" s="30" t="n">
        <v>198</v>
      </c>
    </row>
    <row r="9" customFormat="false" ht="12.95" hidden="false" customHeight="true" outlineLevel="0" collapsed="false">
      <c r="A9" s="37"/>
      <c r="B9" s="103" t="s">
        <v>47</v>
      </c>
      <c r="C9" s="105"/>
      <c r="D9" s="106" t="n">
        <v>361885</v>
      </c>
      <c r="E9" s="107" t="n">
        <v>989</v>
      </c>
      <c r="F9" s="102"/>
      <c r="G9" s="103" t="s">
        <v>48</v>
      </c>
      <c r="H9" s="34"/>
      <c r="I9" s="106" t="n">
        <v>18415</v>
      </c>
      <c r="J9" s="108" t="n">
        <v>50</v>
      </c>
      <c r="L9" s="37"/>
      <c r="M9" s="103" t="s">
        <v>49</v>
      </c>
      <c r="N9" s="34"/>
      <c r="O9" s="106" t="n">
        <v>132705</v>
      </c>
      <c r="P9" s="107" t="n">
        <v>363</v>
      </c>
      <c r="Q9" s="40"/>
      <c r="R9" s="103"/>
      <c r="S9" s="34"/>
      <c r="T9" s="104"/>
      <c r="U9" s="30"/>
    </row>
    <row r="10" customFormat="false" ht="12.95" hidden="false" customHeight="true" outlineLevel="0" collapsed="false">
      <c r="A10" s="37"/>
      <c r="B10" s="103" t="s">
        <v>50</v>
      </c>
      <c r="C10" s="105"/>
      <c r="D10" s="109" t="n">
        <v>2173188</v>
      </c>
      <c r="E10" s="110" t="n">
        <v>5938</v>
      </c>
      <c r="F10" s="102"/>
      <c r="G10" s="103" t="s">
        <v>51</v>
      </c>
      <c r="H10" s="34"/>
      <c r="I10" s="106" t="n">
        <v>30989</v>
      </c>
      <c r="J10" s="108" t="n">
        <v>85</v>
      </c>
      <c r="L10" s="37"/>
      <c r="M10" s="103" t="s">
        <v>52</v>
      </c>
      <c r="N10" s="111" t="s">
        <v>53</v>
      </c>
      <c r="O10" s="106" t="n">
        <v>197595</v>
      </c>
      <c r="P10" s="107" t="n">
        <v>540</v>
      </c>
      <c r="Q10" s="40"/>
      <c r="R10" s="103"/>
      <c r="S10" s="34"/>
      <c r="T10" s="104"/>
      <c r="U10" s="30"/>
    </row>
    <row r="11" customFormat="false" ht="12.95" hidden="false" customHeight="true" outlineLevel="0" collapsed="false">
      <c r="A11" s="37"/>
      <c r="B11" s="103" t="s">
        <v>54</v>
      </c>
      <c r="C11" s="105"/>
      <c r="D11" s="106" t="n">
        <v>665164</v>
      </c>
      <c r="E11" s="110" t="n">
        <v>1817</v>
      </c>
      <c r="F11" s="102"/>
      <c r="G11" s="103" t="s">
        <v>55</v>
      </c>
      <c r="H11" s="34"/>
      <c r="I11" s="106" t="n">
        <v>3491</v>
      </c>
      <c r="J11" s="108" t="n">
        <v>10</v>
      </c>
      <c r="L11" s="37"/>
      <c r="M11" s="103" t="s">
        <v>56</v>
      </c>
      <c r="N11" s="34"/>
      <c r="O11" s="106" t="n">
        <v>13010</v>
      </c>
      <c r="P11" s="107" t="n">
        <v>36</v>
      </c>
      <c r="Q11" s="102"/>
      <c r="R11" s="103" t="s">
        <v>57</v>
      </c>
      <c r="S11" s="34"/>
      <c r="T11" s="104" t="n">
        <v>83259</v>
      </c>
      <c r="U11" s="30" t="n">
        <v>227</v>
      </c>
    </row>
    <row r="12" customFormat="false" ht="12.95" hidden="false" customHeight="true" outlineLevel="0" collapsed="false">
      <c r="A12" s="37"/>
      <c r="B12" s="103"/>
      <c r="C12" s="105"/>
      <c r="D12" s="112"/>
      <c r="E12" s="113"/>
      <c r="F12" s="40"/>
      <c r="G12" s="103"/>
      <c r="H12" s="39"/>
      <c r="I12" s="112"/>
      <c r="J12" s="114"/>
      <c r="L12" s="38"/>
      <c r="M12" s="103"/>
      <c r="N12" s="39"/>
      <c r="O12" s="112"/>
      <c r="P12" s="113"/>
      <c r="Q12" s="102"/>
      <c r="R12" s="103" t="s">
        <v>58</v>
      </c>
      <c r="S12" s="39"/>
      <c r="T12" s="104" t="n">
        <v>114423</v>
      </c>
      <c r="U12" s="30" t="n">
        <v>313</v>
      </c>
    </row>
    <row r="13" customFormat="false" ht="12.95" hidden="false" customHeight="true" outlineLevel="0" collapsed="false">
      <c r="A13" s="37"/>
      <c r="B13" s="103"/>
      <c r="C13" s="105"/>
      <c r="D13" s="112"/>
      <c r="E13" s="113"/>
      <c r="F13" s="102"/>
      <c r="G13" s="103"/>
      <c r="H13" s="34"/>
      <c r="I13" s="112"/>
      <c r="J13" s="114"/>
      <c r="L13" s="38"/>
      <c r="M13" s="103"/>
      <c r="N13" s="39"/>
      <c r="O13" s="112"/>
      <c r="P13" s="113"/>
      <c r="Q13" s="102"/>
      <c r="R13" s="103" t="s">
        <v>59</v>
      </c>
      <c r="S13" s="39"/>
      <c r="T13" s="104" t="n">
        <v>46783</v>
      </c>
      <c r="U13" s="30" t="n">
        <v>128</v>
      </c>
    </row>
    <row r="14" customFormat="false" ht="12.95" hidden="false" customHeight="true" outlineLevel="0" collapsed="false">
      <c r="A14" s="37"/>
      <c r="B14" s="103" t="s">
        <v>60</v>
      </c>
      <c r="C14" s="105"/>
      <c r="D14" s="106" t="n">
        <v>214460</v>
      </c>
      <c r="E14" s="110" t="n">
        <v>586</v>
      </c>
      <c r="F14" s="102"/>
      <c r="G14" s="103" t="s">
        <v>61</v>
      </c>
      <c r="H14" s="34"/>
      <c r="I14" s="106" t="n">
        <v>564</v>
      </c>
      <c r="J14" s="108" t="n">
        <v>2</v>
      </c>
      <c r="L14" s="37"/>
      <c r="M14" s="103" t="s">
        <v>62</v>
      </c>
      <c r="N14" s="34"/>
      <c r="O14" s="106" t="n">
        <v>20836</v>
      </c>
      <c r="P14" s="107" t="n">
        <v>57</v>
      </c>
      <c r="Q14" s="40"/>
      <c r="R14" s="103"/>
      <c r="S14" s="34"/>
      <c r="T14" s="104"/>
      <c r="U14" s="30"/>
    </row>
    <row r="15" customFormat="false" ht="12.95" hidden="false" customHeight="true" outlineLevel="0" collapsed="false">
      <c r="A15" s="37"/>
      <c r="B15" s="103" t="s">
        <v>63</v>
      </c>
      <c r="C15" s="105"/>
      <c r="D15" s="106" t="n">
        <v>217677</v>
      </c>
      <c r="E15" s="110" t="n">
        <v>595</v>
      </c>
      <c r="F15" s="102"/>
      <c r="G15" s="103" t="s">
        <v>64</v>
      </c>
      <c r="H15" s="34"/>
      <c r="I15" s="106" t="n">
        <v>38347</v>
      </c>
      <c r="J15" s="108" t="n">
        <v>105</v>
      </c>
      <c r="L15" s="37"/>
      <c r="M15" s="103" t="s">
        <v>65</v>
      </c>
      <c r="N15" s="34"/>
      <c r="O15" s="106" t="n">
        <v>164040</v>
      </c>
      <c r="P15" s="107" t="n">
        <v>448</v>
      </c>
      <c r="Q15" s="40"/>
      <c r="R15" s="103"/>
      <c r="S15" s="34"/>
      <c r="T15" s="104"/>
      <c r="U15" s="30"/>
    </row>
    <row r="16" customFormat="false" ht="12.95" hidden="false" customHeight="true" outlineLevel="0" collapsed="false">
      <c r="A16" s="37"/>
      <c r="B16" s="103" t="s">
        <v>66</v>
      </c>
      <c r="C16" s="105"/>
      <c r="D16" s="106" t="n">
        <v>322379</v>
      </c>
      <c r="E16" s="110" t="n">
        <v>881</v>
      </c>
      <c r="F16" s="102"/>
      <c r="G16" s="103" t="s">
        <v>67</v>
      </c>
      <c r="H16" s="34"/>
      <c r="I16" s="106" t="n">
        <v>7628</v>
      </c>
      <c r="J16" s="108" t="n">
        <v>21</v>
      </c>
      <c r="L16" s="37"/>
      <c r="M16" s="103" t="s">
        <v>68</v>
      </c>
      <c r="N16" s="34"/>
      <c r="O16" s="106" t="n">
        <v>169198</v>
      </c>
      <c r="P16" s="107" t="n">
        <v>462</v>
      </c>
      <c r="Q16" s="102"/>
      <c r="R16" s="103" t="s">
        <v>69</v>
      </c>
      <c r="S16" s="34"/>
      <c r="T16" s="104" t="n">
        <v>32088</v>
      </c>
      <c r="U16" s="30" t="n">
        <f aca="false">ROUND(T16/365,0)</f>
        <v>88</v>
      </c>
    </row>
    <row r="17" customFormat="false" ht="12.95" hidden="false" customHeight="true" outlineLevel="0" collapsed="false">
      <c r="A17" s="37"/>
      <c r="B17" s="103"/>
      <c r="C17" s="105"/>
      <c r="D17" s="112"/>
      <c r="E17" s="113"/>
      <c r="F17" s="40"/>
      <c r="G17" s="103"/>
      <c r="H17" s="39"/>
      <c r="I17" s="112"/>
      <c r="J17" s="114"/>
      <c r="L17" s="38"/>
      <c r="M17" s="103"/>
      <c r="N17" s="39"/>
      <c r="O17" s="112"/>
      <c r="P17" s="113"/>
      <c r="Q17" s="102"/>
      <c r="R17" s="103" t="s">
        <v>70</v>
      </c>
      <c r="S17" s="39"/>
      <c r="T17" s="104" t="n">
        <v>77385</v>
      </c>
      <c r="U17" s="30" t="n">
        <v>211</v>
      </c>
    </row>
    <row r="18" customFormat="false" ht="12.95" hidden="false" customHeight="true" outlineLevel="0" collapsed="false">
      <c r="A18" s="37"/>
      <c r="B18" s="103"/>
      <c r="C18" s="105"/>
      <c r="D18" s="112"/>
      <c r="E18" s="113"/>
      <c r="F18" s="40"/>
      <c r="G18" s="103"/>
      <c r="H18" s="39"/>
      <c r="I18" s="112"/>
      <c r="J18" s="114"/>
      <c r="L18" s="38"/>
      <c r="M18" s="103"/>
      <c r="N18" s="39"/>
      <c r="O18" s="112"/>
      <c r="P18" s="113"/>
      <c r="Q18" s="102"/>
      <c r="R18" s="103" t="s">
        <v>71</v>
      </c>
      <c r="S18" s="39"/>
      <c r="T18" s="104" t="n">
        <v>156406</v>
      </c>
      <c r="U18" s="30" t="n">
        <v>427</v>
      </c>
    </row>
    <row r="19" customFormat="false" ht="12.95" hidden="false" customHeight="true" outlineLevel="0" collapsed="false">
      <c r="A19" s="37"/>
      <c r="B19" s="103" t="s">
        <v>72</v>
      </c>
      <c r="C19" s="105"/>
      <c r="D19" s="106" t="n">
        <v>26090</v>
      </c>
      <c r="E19" s="110" t="n">
        <v>71</v>
      </c>
      <c r="F19" s="102"/>
      <c r="G19" s="103" t="s">
        <v>73</v>
      </c>
      <c r="H19" s="34"/>
      <c r="I19" s="106" t="n">
        <v>4352</v>
      </c>
      <c r="J19" s="108" t="n">
        <v>12</v>
      </c>
      <c r="L19" s="37"/>
      <c r="M19" s="103" t="s">
        <v>74</v>
      </c>
      <c r="N19" s="34"/>
      <c r="O19" s="106" t="n">
        <v>8541</v>
      </c>
      <c r="P19" s="107" t="n">
        <v>23</v>
      </c>
      <c r="Q19" s="40"/>
      <c r="R19" s="103"/>
      <c r="S19" s="34"/>
      <c r="T19" s="104"/>
      <c r="U19" s="30"/>
    </row>
    <row r="20" customFormat="false" ht="12.95" hidden="false" customHeight="true" outlineLevel="0" collapsed="false">
      <c r="A20" s="37"/>
      <c r="B20" s="103" t="s">
        <v>75</v>
      </c>
      <c r="C20" s="105"/>
      <c r="D20" s="106" t="n">
        <v>344297</v>
      </c>
      <c r="E20" s="110" t="n">
        <v>941</v>
      </c>
      <c r="F20" s="102"/>
      <c r="G20" s="103" t="s">
        <v>76</v>
      </c>
      <c r="H20" s="34"/>
      <c r="I20" s="106" t="n">
        <v>80936</v>
      </c>
      <c r="J20" s="108" t="n">
        <v>221</v>
      </c>
      <c r="L20" s="37"/>
      <c r="M20" s="103" t="s">
        <v>77</v>
      </c>
      <c r="N20" s="34"/>
      <c r="O20" s="106" t="n">
        <v>71401</v>
      </c>
      <c r="P20" s="107" t="n">
        <v>195</v>
      </c>
      <c r="Q20" s="40"/>
      <c r="R20" s="103"/>
      <c r="S20" s="34"/>
      <c r="T20" s="104"/>
      <c r="U20" s="30"/>
    </row>
    <row r="21" customFormat="false" ht="12.95" hidden="false" customHeight="true" outlineLevel="0" collapsed="false">
      <c r="A21" s="37"/>
      <c r="B21" s="103" t="s">
        <v>78</v>
      </c>
      <c r="C21" s="105"/>
      <c r="D21" s="106" t="n">
        <v>91071</v>
      </c>
      <c r="E21" s="110" t="n">
        <v>249</v>
      </c>
      <c r="F21" s="102"/>
      <c r="G21" s="103" t="s">
        <v>79</v>
      </c>
      <c r="H21" s="34"/>
      <c r="I21" s="106" t="n">
        <v>24113</v>
      </c>
      <c r="J21" s="108" t="n">
        <v>66</v>
      </c>
      <c r="L21" s="37"/>
      <c r="M21" s="103" t="s">
        <v>80</v>
      </c>
      <c r="N21" s="34"/>
      <c r="O21" s="106" t="n">
        <v>63601</v>
      </c>
      <c r="P21" s="107" t="n">
        <v>174</v>
      </c>
      <c r="Q21" s="102"/>
      <c r="R21" s="103" t="s">
        <v>81</v>
      </c>
      <c r="S21" s="34"/>
      <c r="T21" s="104" t="n">
        <v>257198</v>
      </c>
      <c r="U21" s="30" t="n">
        <v>703</v>
      </c>
    </row>
    <row r="22" customFormat="false" ht="12.95" hidden="false" customHeight="true" outlineLevel="0" collapsed="false">
      <c r="A22" s="37"/>
      <c r="B22" s="103"/>
      <c r="C22" s="105"/>
      <c r="D22" s="112"/>
      <c r="E22" s="113"/>
      <c r="F22" s="40"/>
      <c r="G22" s="103"/>
      <c r="H22" s="39"/>
      <c r="I22" s="112"/>
      <c r="J22" s="114" t="s">
        <v>53</v>
      </c>
      <c r="L22" s="38"/>
      <c r="M22" s="103"/>
      <c r="N22" s="39"/>
      <c r="O22" s="112"/>
      <c r="P22" s="113"/>
      <c r="Q22" s="102"/>
      <c r="R22" s="103" t="s">
        <v>82</v>
      </c>
      <c r="S22" s="39"/>
      <c r="T22" s="104" t="n">
        <v>330386</v>
      </c>
      <c r="U22" s="30" t="n">
        <v>903</v>
      </c>
    </row>
    <row r="23" customFormat="false" ht="12.95" hidden="false" customHeight="true" outlineLevel="0" collapsed="false">
      <c r="A23" s="37"/>
      <c r="B23" s="103"/>
      <c r="C23" s="105"/>
      <c r="D23" s="112"/>
      <c r="E23" s="113"/>
      <c r="F23" s="40"/>
      <c r="G23" s="103"/>
      <c r="H23" s="39"/>
      <c r="I23" s="112"/>
      <c r="J23" s="114"/>
      <c r="L23" s="38"/>
      <c r="M23" s="103"/>
      <c r="N23" s="39"/>
      <c r="O23" s="112"/>
      <c r="P23" s="113"/>
      <c r="Q23" s="102"/>
      <c r="R23" s="103" t="s">
        <v>83</v>
      </c>
      <c r="S23" s="39"/>
      <c r="T23" s="104" t="n">
        <v>60319</v>
      </c>
      <c r="U23" s="30" t="n">
        <v>165</v>
      </c>
    </row>
    <row r="24" customFormat="false" ht="12.95" hidden="false" customHeight="true" outlineLevel="0" collapsed="false">
      <c r="A24" s="37"/>
      <c r="B24" s="103" t="s">
        <v>84</v>
      </c>
      <c r="C24" s="105"/>
      <c r="D24" s="106" t="n">
        <v>740357</v>
      </c>
      <c r="E24" s="110" t="n">
        <v>2023</v>
      </c>
      <c r="F24" s="102"/>
      <c r="G24" s="103" t="s">
        <v>85</v>
      </c>
      <c r="H24" s="34"/>
      <c r="I24" s="106" t="n">
        <v>46391</v>
      </c>
      <c r="J24" s="108" t="n">
        <v>127</v>
      </c>
      <c r="L24" s="37"/>
      <c r="M24" s="103" t="s">
        <v>86</v>
      </c>
      <c r="N24" s="34"/>
      <c r="O24" s="106" t="n">
        <v>41956</v>
      </c>
      <c r="P24" s="107" t="n">
        <v>115</v>
      </c>
      <c r="Q24" s="40"/>
      <c r="R24" s="103"/>
      <c r="S24" s="34"/>
      <c r="T24" s="104"/>
      <c r="U24" s="30"/>
    </row>
    <row r="25" customFormat="false" ht="12.95" hidden="false" customHeight="true" outlineLevel="0" collapsed="false">
      <c r="A25" s="37"/>
      <c r="B25" s="103" t="s">
        <v>87</v>
      </c>
      <c r="C25" s="105"/>
      <c r="D25" s="106" t="n">
        <v>434589</v>
      </c>
      <c r="E25" s="110" t="n">
        <v>1187</v>
      </c>
      <c r="F25" s="102"/>
      <c r="G25" s="103" t="s">
        <v>88</v>
      </c>
      <c r="H25" s="34"/>
      <c r="I25" s="106" t="n">
        <v>8919</v>
      </c>
      <c r="J25" s="108" t="n">
        <v>24</v>
      </c>
      <c r="L25" s="37"/>
      <c r="M25" s="103" t="s">
        <v>89</v>
      </c>
      <c r="N25" s="34"/>
      <c r="O25" s="106" t="n">
        <v>32616</v>
      </c>
      <c r="P25" s="107" t="n">
        <f aca="false">ROUND(O25/365,0)</f>
        <v>89</v>
      </c>
      <c r="Q25" s="40"/>
      <c r="R25" s="103"/>
      <c r="S25" s="34"/>
      <c r="T25" s="104"/>
      <c r="U25" s="30"/>
    </row>
    <row r="26" customFormat="false" ht="12.95" hidden="false" customHeight="true" outlineLevel="0" collapsed="false">
      <c r="A26" s="37"/>
      <c r="B26" s="103" t="s">
        <v>90</v>
      </c>
      <c r="C26" s="105"/>
      <c r="D26" s="106" t="n">
        <v>146342</v>
      </c>
      <c r="E26" s="110" t="n">
        <v>400</v>
      </c>
      <c r="F26" s="102"/>
      <c r="G26" s="103" t="s">
        <v>91</v>
      </c>
      <c r="H26" s="34"/>
      <c r="I26" s="106" t="n">
        <v>3650</v>
      </c>
      <c r="J26" s="108" t="n">
        <v>10</v>
      </c>
      <c r="L26" s="37"/>
      <c r="M26" s="103" t="s">
        <v>92</v>
      </c>
      <c r="N26" s="34"/>
      <c r="O26" s="106" t="n">
        <v>41263</v>
      </c>
      <c r="P26" s="107" t="n">
        <v>113</v>
      </c>
      <c r="Q26" s="102"/>
      <c r="R26" s="103" t="s">
        <v>93</v>
      </c>
      <c r="S26" s="34"/>
      <c r="T26" s="104" t="n">
        <v>120383</v>
      </c>
      <c r="U26" s="30" t="n">
        <v>329</v>
      </c>
    </row>
    <row r="27" customFormat="false" ht="12.95" hidden="false" customHeight="true" outlineLevel="0" collapsed="false">
      <c r="A27" s="37"/>
      <c r="B27" s="103"/>
      <c r="C27" s="105"/>
      <c r="D27" s="112"/>
      <c r="E27" s="113"/>
      <c r="F27" s="40"/>
      <c r="G27" s="103"/>
      <c r="H27" s="39"/>
      <c r="I27" s="112"/>
      <c r="J27" s="114"/>
      <c r="L27" s="38"/>
      <c r="M27" s="103"/>
      <c r="N27" s="39"/>
      <c r="O27" s="112"/>
      <c r="P27" s="113"/>
      <c r="Q27" s="102"/>
      <c r="R27" s="38"/>
      <c r="S27" s="39"/>
      <c r="T27" s="104"/>
      <c r="U27" s="30"/>
    </row>
    <row r="28" customFormat="false" ht="12.95" hidden="false" customHeight="true" outlineLevel="0" collapsed="false">
      <c r="A28" s="37"/>
      <c r="B28" s="103"/>
      <c r="C28" s="105"/>
      <c r="D28" s="112"/>
      <c r="E28" s="113"/>
      <c r="F28" s="40"/>
      <c r="G28" s="103"/>
      <c r="H28" s="39"/>
      <c r="I28" s="112"/>
      <c r="J28" s="114"/>
      <c r="L28" s="37"/>
      <c r="M28" s="103" t="s">
        <v>94</v>
      </c>
      <c r="N28" s="34"/>
      <c r="O28" s="106" t="n">
        <v>107392</v>
      </c>
      <c r="P28" s="107" t="n">
        <v>293</v>
      </c>
      <c r="Q28" s="43"/>
      <c r="R28" s="37"/>
      <c r="S28" s="34"/>
      <c r="T28" s="104"/>
      <c r="U28" s="30"/>
    </row>
    <row r="29" customFormat="false" ht="12.95" hidden="false" customHeight="true" outlineLevel="0" collapsed="false">
      <c r="A29" s="37"/>
      <c r="B29" s="103" t="s">
        <v>95</v>
      </c>
      <c r="C29" s="105"/>
      <c r="D29" s="106" t="n">
        <v>187458</v>
      </c>
      <c r="E29" s="110" t="n">
        <v>512</v>
      </c>
      <c r="F29" s="102"/>
      <c r="G29" s="103" t="s">
        <v>96</v>
      </c>
      <c r="H29" s="34"/>
      <c r="I29" s="106" t="n">
        <v>18219</v>
      </c>
      <c r="J29" s="108" t="n">
        <v>50</v>
      </c>
      <c r="L29" s="38"/>
      <c r="M29" s="38"/>
      <c r="N29" s="39"/>
      <c r="O29" s="112"/>
      <c r="P29" s="113"/>
      <c r="Q29" s="57" t="s">
        <v>35</v>
      </c>
      <c r="R29" s="38"/>
      <c r="S29" s="39"/>
      <c r="T29" s="104"/>
      <c r="U29" s="30"/>
    </row>
    <row r="30" customFormat="false" ht="12.95" hidden="false" customHeight="true" outlineLevel="0" collapsed="false">
      <c r="A30" s="37"/>
      <c r="B30" s="103" t="s">
        <v>97</v>
      </c>
      <c r="C30" s="105"/>
      <c r="D30" s="106" t="n">
        <v>864675</v>
      </c>
      <c r="E30" s="110" t="n">
        <v>2363</v>
      </c>
      <c r="F30" s="102"/>
      <c r="G30" s="103" t="s">
        <v>98</v>
      </c>
      <c r="H30" s="34"/>
      <c r="I30" s="106" t="n">
        <v>166724</v>
      </c>
      <c r="J30" s="108" t="n">
        <v>456</v>
      </c>
      <c r="L30" s="45" t="s">
        <v>53</v>
      </c>
      <c r="M30" s="45"/>
      <c r="N30" s="53"/>
      <c r="O30" s="112"/>
      <c r="P30" s="113"/>
      <c r="Q30" s="43"/>
      <c r="R30" s="45"/>
      <c r="S30" s="53"/>
      <c r="T30" s="104"/>
      <c r="U30" s="30"/>
    </row>
    <row r="31" customFormat="false" ht="12.95" hidden="false" customHeight="true" outlineLevel="0" collapsed="false">
      <c r="A31" s="37"/>
      <c r="B31" s="103" t="s">
        <v>99</v>
      </c>
      <c r="C31" s="105"/>
      <c r="D31" s="106" t="n">
        <v>834482</v>
      </c>
      <c r="E31" s="110" t="n">
        <v>2280</v>
      </c>
      <c r="F31" s="102"/>
      <c r="G31" s="103" t="s">
        <v>100</v>
      </c>
      <c r="H31" s="34"/>
      <c r="I31" s="106" t="n">
        <v>7314</v>
      </c>
      <c r="J31" s="108" t="n">
        <v>20</v>
      </c>
      <c r="L31" s="54"/>
      <c r="M31" s="54"/>
      <c r="N31" s="101"/>
      <c r="O31" s="112"/>
      <c r="P31" s="113"/>
      <c r="Q31" s="43"/>
      <c r="R31" s="54"/>
      <c r="S31" s="101"/>
      <c r="T31" s="104"/>
      <c r="U31" s="30"/>
    </row>
    <row r="32" customFormat="false" ht="12.95" hidden="false" customHeight="true" outlineLevel="0" collapsed="false">
      <c r="A32" s="37"/>
      <c r="B32" s="103"/>
      <c r="C32" s="105"/>
      <c r="D32" s="112"/>
      <c r="E32" s="113"/>
      <c r="F32" s="40"/>
      <c r="G32" s="103"/>
      <c r="H32" s="39"/>
      <c r="I32" s="112"/>
      <c r="J32" s="114"/>
      <c r="L32" s="98" t="s">
        <v>32</v>
      </c>
      <c r="M32" s="46"/>
      <c r="N32" s="48"/>
      <c r="O32" s="112"/>
      <c r="P32" s="113"/>
      <c r="Q32" s="102"/>
      <c r="R32" s="103" t="s">
        <v>101</v>
      </c>
      <c r="S32" s="48"/>
      <c r="T32" s="104" t="n">
        <v>7012</v>
      </c>
      <c r="U32" s="30" t="n">
        <v>19</v>
      </c>
    </row>
    <row r="33" customFormat="false" ht="12.95" hidden="false" customHeight="true" outlineLevel="0" collapsed="false">
      <c r="A33" s="37"/>
      <c r="B33" s="103"/>
      <c r="C33" s="105"/>
      <c r="D33" s="112"/>
      <c r="E33" s="113"/>
      <c r="F33" s="40"/>
      <c r="G33" s="103"/>
      <c r="H33" s="39"/>
      <c r="I33" s="112"/>
      <c r="J33" s="114"/>
      <c r="L33" s="58" t="s">
        <v>102</v>
      </c>
      <c r="M33" s="58"/>
      <c r="N33" s="55"/>
      <c r="O33" s="112"/>
      <c r="P33" s="113"/>
      <c r="Q33" s="102"/>
      <c r="R33" s="103" t="s">
        <v>103</v>
      </c>
      <c r="S33" s="55"/>
      <c r="T33" s="104" t="n">
        <v>4548</v>
      </c>
      <c r="U33" s="30" t="n">
        <v>12</v>
      </c>
    </row>
    <row r="34" customFormat="false" ht="12.95" hidden="false" customHeight="true" outlineLevel="0" collapsed="false">
      <c r="A34" s="37"/>
      <c r="B34" s="103" t="s">
        <v>104</v>
      </c>
      <c r="C34" s="105"/>
      <c r="D34" s="106" t="n">
        <v>346233</v>
      </c>
      <c r="E34" s="110" t="n">
        <v>946</v>
      </c>
      <c r="F34" s="102"/>
      <c r="G34" s="103" t="s">
        <v>105</v>
      </c>
      <c r="H34" s="34"/>
      <c r="I34" s="106" t="n">
        <v>59119</v>
      </c>
      <c r="J34" s="108" t="n">
        <v>162</v>
      </c>
      <c r="L34" s="37"/>
      <c r="M34" s="103" t="s">
        <v>106</v>
      </c>
      <c r="N34" s="34"/>
      <c r="O34" s="106" t="n">
        <v>87232</v>
      </c>
      <c r="P34" s="107" t="n">
        <v>238</v>
      </c>
      <c r="Q34" s="102"/>
      <c r="R34" s="103" t="s">
        <v>107</v>
      </c>
      <c r="S34" s="34"/>
      <c r="T34" s="115" t="n">
        <v>53003</v>
      </c>
      <c r="U34" s="30" t="n">
        <v>145</v>
      </c>
    </row>
    <row r="35" customFormat="false" ht="12.95" hidden="false" customHeight="true" outlineLevel="0" collapsed="false">
      <c r="A35" s="37"/>
      <c r="B35" s="103" t="s">
        <v>108</v>
      </c>
      <c r="C35" s="111" t="s">
        <v>25</v>
      </c>
      <c r="D35" s="106" t="n">
        <v>2566719</v>
      </c>
      <c r="E35" s="110" t="n">
        <v>7013</v>
      </c>
      <c r="F35" s="102"/>
      <c r="G35" s="103" t="s">
        <v>109</v>
      </c>
      <c r="H35" s="34"/>
      <c r="I35" s="106" t="n">
        <v>30738</v>
      </c>
      <c r="J35" s="108" t="n">
        <v>84</v>
      </c>
      <c r="L35" s="37"/>
      <c r="M35" s="103" t="s">
        <v>110</v>
      </c>
      <c r="N35" s="34"/>
      <c r="O35" s="106" t="n">
        <v>244302</v>
      </c>
      <c r="P35" s="107" t="n">
        <v>667</v>
      </c>
      <c r="Q35" s="40"/>
      <c r="R35" s="103"/>
      <c r="S35" s="34"/>
      <c r="T35" s="104"/>
      <c r="U35" s="30"/>
    </row>
    <row r="36" customFormat="false" ht="12.95" hidden="false" customHeight="true" outlineLevel="0" collapsed="false">
      <c r="A36" s="37"/>
      <c r="B36" s="103" t="s">
        <v>111</v>
      </c>
      <c r="C36" s="105"/>
      <c r="D36" s="106" t="n">
        <v>453082</v>
      </c>
      <c r="E36" s="110" t="n">
        <v>1238</v>
      </c>
      <c r="F36" s="102"/>
      <c r="G36" s="103" t="s">
        <v>112</v>
      </c>
      <c r="H36" s="34"/>
      <c r="I36" s="106" t="n">
        <v>4892</v>
      </c>
      <c r="J36" s="108" t="n">
        <v>13</v>
      </c>
      <c r="L36" s="37"/>
      <c r="M36" s="103" t="s">
        <v>113</v>
      </c>
      <c r="N36" s="34"/>
      <c r="O36" s="106" t="n">
        <v>140359</v>
      </c>
      <c r="P36" s="107" t="n">
        <v>383</v>
      </c>
      <c r="Q36" s="40"/>
      <c r="R36" s="103"/>
      <c r="S36" s="34"/>
      <c r="T36" s="104"/>
      <c r="U36" s="30"/>
    </row>
    <row r="37" customFormat="false" ht="12.95" hidden="false" customHeight="true" outlineLevel="0" collapsed="false">
      <c r="A37" s="37"/>
      <c r="B37" s="103"/>
      <c r="C37" s="105"/>
      <c r="D37" s="112"/>
      <c r="E37" s="113"/>
      <c r="F37" s="40"/>
      <c r="G37" s="103"/>
      <c r="H37" s="39"/>
      <c r="I37" s="112"/>
      <c r="J37" s="114"/>
      <c r="L37" s="38"/>
      <c r="M37" s="38"/>
      <c r="N37" s="39"/>
      <c r="O37" s="112"/>
      <c r="P37" s="113"/>
      <c r="Q37" s="102"/>
      <c r="R37" s="103" t="s">
        <v>114</v>
      </c>
      <c r="S37" s="39"/>
      <c r="T37" s="104" t="n">
        <v>27818</v>
      </c>
      <c r="U37" s="30" t="n">
        <v>76</v>
      </c>
    </row>
    <row r="38" customFormat="false" ht="12.95" hidden="false" customHeight="true" outlineLevel="0" collapsed="false">
      <c r="A38" s="37"/>
      <c r="B38" s="103"/>
      <c r="C38" s="105"/>
      <c r="D38" s="112"/>
      <c r="E38" s="113"/>
      <c r="F38" s="40"/>
      <c r="G38" s="103"/>
      <c r="H38" s="39"/>
      <c r="I38" s="112"/>
      <c r="J38" s="114"/>
      <c r="L38" s="38"/>
      <c r="M38" s="38"/>
      <c r="N38" s="39"/>
      <c r="O38" s="112"/>
      <c r="P38" s="113"/>
      <c r="Q38" s="102"/>
      <c r="R38" s="103" t="s">
        <v>115</v>
      </c>
      <c r="S38" s="39"/>
      <c r="T38" s="104" t="n">
        <v>36044</v>
      </c>
      <c r="U38" s="30" t="n">
        <v>98</v>
      </c>
    </row>
    <row r="39" customFormat="false" ht="12.95" hidden="false" customHeight="true" outlineLevel="0" collapsed="false">
      <c r="A39" s="37"/>
      <c r="B39" s="103" t="s">
        <v>116</v>
      </c>
      <c r="C39" s="105"/>
      <c r="D39" s="106" t="n">
        <v>286085</v>
      </c>
      <c r="E39" s="110" t="n">
        <v>782</v>
      </c>
      <c r="F39" s="102"/>
      <c r="G39" s="103" t="s">
        <v>117</v>
      </c>
      <c r="H39" s="34"/>
      <c r="I39" s="106" t="n">
        <v>6510</v>
      </c>
      <c r="J39" s="108" t="n">
        <v>18</v>
      </c>
      <c r="L39" s="37"/>
      <c r="M39" s="103" t="s">
        <v>118</v>
      </c>
      <c r="N39" s="34"/>
      <c r="O39" s="106" t="n">
        <v>70309</v>
      </c>
      <c r="P39" s="107" t="n">
        <v>192</v>
      </c>
      <c r="Q39" s="102"/>
      <c r="R39" s="103" t="s">
        <v>119</v>
      </c>
      <c r="S39" s="34"/>
      <c r="T39" s="104" t="n">
        <v>30889</v>
      </c>
      <c r="U39" s="30" t="n">
        <v>84</v>
      </c>
    </row>
    <row r="40" customFormat="false" ht="12.95" hidden="false" customHeight="true" outlineLevel="0" collapsed="false">
      <c r="A40" s="37"/>
      <c r="B40" s="103" t="s">
        <v>120</v>
      </c>
      <c r="C40" s="105"/>
      <c r="D40" s="106" t="n">
        <v>124913</v>
      </c>
      <c r="E40" s="110" t="n">
        <v>341</v>
      </c>
      <c r="F40" s="102"/>
      <c r="G40" s="103" t="s">
        <v>121</v>
      </c>
      <c r="H40" s="34"/>
      <c r="I40" s="106" t="n">
        <v>18319</v>
      </c>
      <c r="J40" s="108" t="n">
        <v>50</v>
      </c>
      <c r="L40" s="37"/>
      <c r="M40" s="103" t="s">
        <v>122</v>
      </c>
      <c r="N40" s="34"/>
      <c r="O40" s="106" t="n">
        <v>213915</v>
      </c>
      <c r="P40" s="107" t="n">
        <v>584</v>
      </c>
      <c r="Q40" s="40"/>
      <c r="R40" s="103"/>
      <c r="S40" s="34"/>
      <c r="T40" s="104" t="s">
        <v>53</v>
      </c>
      <c r="U40" s="30"/>
    </row>
    <row r="41" customFormat="false" ht="12.95" hidden="false" customHeight="true" outlineLevel="0" collapsed="false">
      <c r="A41" s="37"/>
      <c r="B41" s="103" t="s">
        <v>123</v>
      </c>
      <c r="C41" s="105"/>
      <c r="D41" s="106" t="n">
        <v>84320</v>
      </c>
      <c r="E41" s="110" t="n">
        <v>230</v>
      </c>
      <c r="F41" s="102"/>
      <c r="G41" s="103" t="s">
        <v>124</v>
      </c>
      <c r="H41" s="34"/>
      <c r="I41" s="106" t="n">
        <v>6017</v>
      </c>
      <c r="J41" s="108" t="n">
        <v>16</v>
      </c>
      <c r="L41" s="37"/>
      <c r="M41" s="103" t="s">
        <v>125</v>
      </c>
      <c r="N41" s="34"/>
      <c r="O41" s="106" t="n">
        <v>454262</v>
      </c>
      <c r="P41" s="107" t="n">
        <v>1241</v>
      </c>
      <c r="Q41" s="40"/>
      <c r="R41" s="103"/>
      <c r="S41" s="34"/>
      <c r="T41" s="104"/>
      <c r="U41" s="30"/>
    </row>
    <row r="42" customFormat="false" ht="12.95" hidden="false" customHeight="true" outlineLevel="0" collapsed="false">
      <c r="A42" s="37"/>
      <c r="B42" s="103"/>
      <c r="C42" s="105"/>
      <c r="D42" s="112"/>
      <c r="E42" s="113"/>
      <c r="F42" s="40"/>
      <c r="G42" s="103"/>
      <c r="H42" s="39"/>
      <c r="I42" s="112"/>
      <c r="J42" s="114"/>
      <c r="L42" s="38"/>
      <c r="M42" s="38"/>
      <c r="N42" s="39"/>
      <c r="O42" s="112"/>
      <c r="P42" s="113"/>
      <c r="Q42" s="102"/>
      <c r="R42" s="103" t="s">
        <v>126</v>
      </c>
      <c r="S42" s="39"/>
      <c r="T42" s="104" t="n">
        <v>3112</v>
      </c>
      <c r="U42" s="30" t="n">
        <v>9</v>
      </c>
    </row>
    <row r="43" customFormat="false" ht="12.95" hidden="false" customHeight="true" outlineLevel="0" collapsed="false">
      <c r="A43" s="37"/>
      <c r="B43" s="103"/>
      <c r="C43" s="105"/>
      <c r="D43" s="112"/>
      <c r="E43" s="113"/>
      <c r="F43" s="40"/>
      <c r="G43" s="103"/>
      <c r="H43" s="39"/>
      <c r="I43" s="112"/>
      <c r="J43" s="114"/>
      <c r="L43" s="38"/>
      <c r="M43" s="38"/>
      <c r="N43" s="39"/>
      <c r="O43" s="112"/>
      <c r="P43" s="113"/>
      <c r="Q43" s="102"/>
      <c r="R43" s="103" t="s">
        <v>127</v>
      </c>
      <c r="S43" s="39"/>
      <c r="T43" s="104" t="n">
        <v>3198</v>
      </c>
      <c r="U43" s="30" t="n">
        <v>9</v>
      </c>
    </row>
    <row r="44" customFormat="false" ht="12.95" hidden="false" customHeight="true" outlineLevel="0" collapsed="false">
      <c r="A44" s="37"/>
      <c r="B44" s="103" t="s">
        <v>128</v>
      </c>
      <c r="C44" s="105"/>
      <c r="D44" s="106" t="n">
        <v>1515003</v>
      </c>
      <c r="E44" s="110" t="n">
        <v>4139</v>
      </c>
      <c r="F44" s="102"/>
      <c r="G44" s="103" t="s">
        <v>129</v>
      </c>
      <c r="H44" s="34"/>
      <c r="I44" s="106" t="n">
        <v>60567</v>
      </c>
      <c r="J44" s="108" t="n">
        <v>165</v>
      </c>
      <c r="L44" s="37"/>
      <c r="M44" s="103" t="s">
        <v>130</v>
      </c>
      <c r="N44" s="34"/>
      <c r="O44" s="106" t="n">
        <v>620840</v>
      </c>
      <c r="P44" s="107" t="n">
        <v>1696</v>
      </c>
      <c r="Q44" s="102"/>
      <c r="R44" s="103" t="s">
        <v>131</v>
      </c>
      <c r="S44" s="34"/>
      <c r="T44" s="104" t="n">
        <v>8256</v>
      </c>
      <c r="U44" s="30" t="n">
        <v>23</v>
      </c>
    </row>
    <row r="45" customFormat="false" ht="12.95" hidden="false" customHeight="true" outlineLevel="0" collapsed="false">
      <c r="A45" s="37"/>
      <c r="B45" s="103" t="s">
        <v>132</v>
      </c>
      <c r="C45" s="105"/>
      <c r="D45" s="106" t="n">
        <v>450156</v>
      </c>
      <c r="E45" s="110" t="n">
        <v>1230</v>
      </c>
      <c r="F45" s="102"/>
      <c r="G45" s="103" t="s">
        <v>133</v>
      </c>
      <c r="H45" s="34"/>
      <c r="I45" s="106" t="n">
        <v>9291</v>
      </c>
      <c r="J45" s="108" t="n">
        <v>25</v>
      </c>
      <c r="L45" s="37"/>
      <c r="M45" s="103" t="s">
        <v>134</v>
      </c>
      <c r="N45" s="34"/>
      <c r="O45" s="106" t="n">
        <v>39682</v>
      </c>
      <c r="P45" s="107" t="n">
        <v>108</v>
      </c>
      <c r="Q45" s="43"/>
      <c r="R45" s="37"/>
      <c r="S45" s="34"/>
      <c r="T45" s="104"/>
      <c r="U45" s="30"/>
    </row>
    <row r="46" customFormat="false" ht="12.95" hidden="false" customHeight="true" outlineLevel="0" collapsed="false">
      <c r="A46" s="37"/>
      <c r="B46" s="103" t="s">
        <v>135</v>
      </c>
      <c r="C46" s="105"/>
      <c r="D46" s="106" t="n">
        <v>131728</v>
      </c>
      <c r="E46" s="110" t="n">
        <v>360</v>
      </c>
      <c r="F46" s="102"/>
      <c r="G46" s="103" t="s">
        <v>136</v>
      </c>
      <c r="H46" s="34"/>
      <c r="I46" s="106" t="n">
        <v>2110</v>
      </c>
      <c r="J46" s="108" t="n">
        <v>6</v>
      </c>
      <c r="L46" s="37"/>
      <c r="M46" s="103" t="s">
        <v>137</v>
      </c>
      <c r="N46" s="34"/>
      <c r="O46" s="106" t="n">
        <v>128671</v>
      </c>
      <c r="P46" s="107" t="n">
        <v>352</v>
      </c>
      <c r="Q46" s="43"/>
      <c r="R46" s="37"/>
      <c r="S46" s="34"/>
      <c r="T46" s="104"/>
      <c r="U46" s="30"/>
    </row>
    <row r="47" customFormat="false" ht="12.95" hidden="false" customHeight="true" outlineLevel="0" collapsed="false">
      <c r="A47" s="37"/>
      <c r="B47" s="103"/>
      <c r="C47" s="105"/>
      <c r="D47" s="112"/>
      <c r="E47" s="113"/>
      <c r="F47" s="40"/>
      <c r="G47" s="103"/>
      <c r="H47" s="39"/>
      <c r="I47" s="112"/>
      <c r="J47" s="114"/>
      <c r="L47" s="38"/>
      <c r="M47" s="38"/>
      <c r="N47" s="39"/>
      <c r="O47" s="112"/>
      <c r="P47" s="113"/>
      <c r="Q47" s="57" t="s">
        <v>138</v>
      </c>
      <c r="R47" s="38"/>
      <c r="S47" s="39"/>
      <c r="T47" s="104"/>
      <c r="U47" s="30"/>
    </row>
    <row r="48" customFormat="false" ht="12.95" hidden="false" customHeight="true" outlineLevel="0" collapsed="false">
      <c r="A48" s="37"/>
      <c r="B48" s="103"/>
      <c r="C48" s="105"/>
      <c r="D48" s="112"/>
      <c r="E48" s="113"/>
      <c r="F48" s="40"/>
      <c r="G48" s="103"/>
      <c r="H48" s="39"/>
      <c r="I48" s="112"/>
      <c r="J48" s="114"/>
      <c r="L48" s="38"/>
      <c r="M48" s="38"/>
      <c r="N48" s="39"/>
      <c r="O48" s="112"/>
      <c r="P48" s="113"/>
      <c r="Q48" s="43"/>
      <c r="R48" s="38"/>
      <c r="S48" s="39"/>
      <c r="T48" s="104"/>
      <c r="U48" s="30"/>
    </row>
    <row r="49" customFormat="false" ht="12.95" hidden="false" customHeight="true" outlineLevel="0" collapsed="false">
      <c r="A49" s="37"/>
      <c r="B49" s="103" t="s">
        <v>139</v>
      </c>
      <c r="C49" s="111" t="s">
        <v>25</v>
      </c>
      <c r="D49" s="106" t="n">
        <v>2812992</v>
      </c>
      <c r="E49" s="110" t="n">
        <v>7686</v>
      </c>
      <c r="F49" s="102"/>
      <c r="G49" s="103" t="s">
        <v>140</v>
      </c>
      <c r="H49" s="34"/>
      <c r="I49" s="106" t="n">
        <v>14798</v>
      </c>
      <c r="J49" s="108" t="n">
        <v>40</v>
      </c>
      <c r="L49" s="37"/>
      <c r="M49" s="103" t="s">
        <v>141</v>
      </c>
      <c r="N49" s="34"/>
      <c r="O49" s="106" t="n">
        <v>12365</v>
      </c>
      <c r="P49" s="107" t="n">
        <v>34</v>
      </c>
      <c r="Q49" s="43"/>
      <c r="R49" s="37"/>
      <c r="S49" s="34"/>
      <c r="T49" s="104"/>
      <c r="U49" s="30" t="s">
        <v>53</v>
      </c>
    </row>
    <row r="50" customFormat="false" ht="12.95" hidden="false" customHeight="true" outlineLevel="0" collapsed="false">
      <c r="A50" s="37"/>
      <c r="B50" s="103" t="s">
        <v>142</v>
      </c>
      <c r="C50" s="105"/>
      <c r="D50" s="106" t="n">
        <v>75893</v>
      </c>
      <c r="E50" s="110" t="n">
        <v>207</v>
      </c>
      <c r="F50" s="102"/>
      <c r="G50" s="103" t="s">
        <v>143</v>
      </c>
      <c r="H50" s="34"/>
      <c r="I50" s="106" t="n">
        <v>165298</v>
      </c>
      <c r="J50" s="108" t="n">
        <v>452</v>
      </c>
      <c r="L50" s="37"/>
      <c r="M50" s="103" t="s">
        <v>144</v>
      </c>
      <c r="N50" s="34"/>
      <c r="O50" s="106" t="n">
        <v>3128</v>
      </c>
      <c r="P50" s="107" t="n">
        <v>9</v>
      </c>
      <c r="Q50" s="102"/>
      <c r="R50" s="103" t="s">
        <v>145</v>
      </c>
      <c r="S50" s="34"/>
      <c r="T50" s="104" t="n">
        <v>1018</v>
      </c>
      <c r="U50" s="30" t="n">
        <f aca="false">ROUND(T50/365,0)</f>
        <v>3</v>
      </c>
    </row>
    <row r="51" customFormat="false" ht="12.95" hidden="false" customHeight="true" outlineLevel="0" collapsed="false">
      <c r="A51" s="37"/>
      <c r="B51" s="103" t="s">
        <v>146</v>
      </c>
      <c r="C51" s="105"/>
      <c r="D51" s="106" t="n">
        <v>91479</v>
      </c>
      <c r="E51" s="110" t="n">
        <v>250</v>
      </c>
      <c r="F51" s="102"/>
      <c r="G51" s="103" t="s">
        <v>147</v>
      </c>
      <c r="H51" s="34"/>
      <c r="I51" s="106" t="n">
        <v>151469</v>
      </c>
      <c r="J51" s="108" t="n">
        <v>414</v>
      </c>
      <c r="L51" s="37"/>
      <c r="M51" s="103" t="s">
        <v>148</v>
      </c>
      <c r="N51" s="34"/>
      <c r="O51" s="106" t="n">
        <v>4652</v>
      </c>
      <c r="P51" s="107" t="n">
        <v>13</v>
      </c>
      <c r="Q51" s="102"/>
      <c r="R51" s="103" t="s">
        <v>149</v>
      </c>
      <c r="S51" s="34"/>
      <c r="T51" s="104" t="n">
        <v>10705</v>
      </c>
      <c r="U51" s="30" t="n">
        <v>29</v>
      </c>
    </row>
    <row r="52" customFormat="false" ht="12.95" hidden="false" customHeight="true" outlineLevel="0" collapsed="false">
      <c r="A52" s="37"/>
      <c r="B52" s="103"/>
      <c r="C52" s="105"/>
      <c r="D52" s="112"/>
      <c r="E52" s="113"/>
      <c r="F52" s="40"/>
      <c r="G52" s="103"/>
      <c r="H52" s="39"/>
      <c r="I52" s="112"/>
      <c r="J52" s="114"/>
      <c r="L52" s="38"/>
      <c r="M52" s="38"/>
      <c r="N52" s="39"/>
      <c r="O52" s="112"/>
      <c r="P52" s="113"/>
      <c r="Q52" s="102"/>
      <c r="R52" s="103" t="s">
        <v>150</v>
      </c>
      <c r="S52" s="39"/>
      <c r="T52" s="104" t="n">
        <v>3394</v>
      </c>
      <c r="U52" s="30" t="n">
        <f aca="false">ROUND(T52/365,0)</f>
        <v>9</v>
      </c>
    </row>
    <row r="53" customFormat="false" ht="12.95" hidden="false" customHeight="true" outlineLevel="0" collapsed="false">
      <c r="A53" s="37"/>
      <c r="B53" s="103"/>
      <c r="C53" s="105"/>
      <c r="D53" s="112"/>
      <c r="E53" s="113"/>
      <c r="F53" s="40"/>
      <c r="G53" s="103"/>
      <c r="H53" s="39"/>
      <c r="I53" s="112"/>
      <c r="J53" s="114"/>
      <c r="L53" s="38"/>
      <c r="M53" s="38"/>
      <c r="N53" s="39"/>
      <c r="O53" s="112"/>
      <c r="P53" s="113"/>
      <c r="Q53" s="40"/>
      <c r="R53" s="103"/>
      <c r="S53" s="39"/>
      <c r="T53" s="104"/>
      <c r="U53" s="30"/>
    </row>
    <row r="54" customFormat="false" ht="12.95" hidden="false" customHeight="true" outlineLevel="0" collapsed="false">
      <c r="A54" s="37"/>
      <c r="B54" s="103" t="s">
        <v>151</v>
      </c>
      <c r="C54" s="105"/>
      <c r="D54" s="106" t="n">
        <v>37809</v>
      </c>
      <c r="E54" s="110" t="n">
        <v>103</v>
      </c>
      <c r="F54" s="102"/>
      <c r="G54" s="103" t="s">
        <v>152</v>
      </c>
      <c r="H54" s="34"/>
      <c r="I54" s="106" t="n">
        <v>105504</v>
      </c>
      <c r="J54" s="108" t="n">
        <v>288</v>
      </c>
      <c r="L54" s="37"/>
      <c r="M54" s="103" t="s">
        <v>153</v>
      </c>
      <c r="N54" s="34"/>
      <c r="O54" s="106" t="n">
        <v>2024</v>
      </c>
      <c r="P54" s="107" t="n">
        <f aca="false">ROUND(O54/365,0)</f>
        <v>6</v>
      </c>
      <c r="Q54" s="40"/>
      <c r="R54" s="103"/>
      <c r="S54" s="34"/>
      <c r="T54" s="104"/>
      <c r="U54" s="30" t="s">
        <v>53</v>
      </c>
    </row>
    <row r="55" customFormat="false" ht="12.95" hidden="false" customHeight="true" outlineLevel="0" collapsed="false">
      <c r="A55" s="37"/>
      <c r="B55" s="103" t="s">
        <v>154</v>
      </c>
      <c r="C55" s="105"/>
      <c r="D55" s="106" t="n">
        <v>698856</v>
      </c>
      <c r="E55" s="110" t="n">
        <v>1909</v>
      </c>
      <c r="F55" s="102"/>
      <c r="G55" s="103" t="s">
        <v>155</v>
      </c>
      <c r="H55" s="34"/>
      <c r="I55" s="106" t="n">
        <v>42174</v>
      </c>
      <c r="J55" s="108" t="n">
        <v>115</v>
      </c>
      <c r="L55" s="37"/>
      <c r="M55" s="103" t="s">
        <v>156</v>
      </c>
      <c r="N55" s="34"/>
      <c r="O55" s="106" t="n">
        <v>12160</v>
      </c>
      <c r="P55" s="107" t="n">
        <v>33</v>
      </c>
      <c r="Q55" s="102"/>
      <c r="R55" s="103" t="s">
        <v>157</v>
      </c>
      <c r="S55" s="34"/>
      <c r="T55" s="104" t="n">
        <v>4922</v>
      </c>
      <c r="U55" s="30" t="n">
        <v>13</v>
      </c>
    </row>
    <row r="56" customFormat="false" ht="12.95" hidden="false" customHeight="true" outlineLevel="0" collapsed="false">
      <c r="A56" s="37"/>
      <c r="B56" s="103" t="s">
        <v>158</v>
      </c>
      <c r="C56" s="105"/>
      <c r="D56" s="106" t="n">
        <v>481309</v>
      </c>
      <c r="E56" s="110" t="n">
        <v>1315</v>
      </c>
      <c r="F56" s="102"/>
      <c r="G56" s="103" t="s">
        <v>159</v>
      </c>
      <c r="H56" s="34"/>
      <c r="I56" s="106" t="n">
        <v>195989</v>
      </c>
      <c r="J56" s="108" t="n">
        <v>535</v>
      </c>
      <c r="L56" s="37"/>
      <c r="M56" s="103" t="s">
        <v>160</v>
      </c>
      <c r="N56" s="34"/>
      <c r="O56" s="106" t="n">
        <v>5566</v>
      </c>
      <c r="P56" s="107" t="n">
        <f aca="false">ROUND(O56/365,0)</f>
        <v>15</v>
      </c>
      <c r="Q56" s="102"/>
      <c r="R56" s="103" t="s">
        <v>161</v>
      </c>
      <c r="S56" s="34"/>
      <c r="T56" s="104" t="n">
        <v>116827</v>
      </c>
      <c r="U56" s="30" t="n">
        <v>319</v>
      </c>
    </row>
    <row r="57" customFormat="false" ht="12.95" hidden="false" customHeight="true" outlineLevel="0" collapsed="false">
      <c r="A57" s="37"/>
      <c r="B57" s="103"/>
      <c r="C57" s="105"/>
      <c r="D57" s="112"/>
      <c r="E57" s="113"/>
      <c r="F57" s="40"/>
      <c r="G57" s="103"/>
      <c r="H57" s="39"/>
      <c r="I57" s="112"/>
      <c r="J57" s="114"/>
      <c r="L57" s="38"/>
      <c r="M57" s="38"/>
      <c r="N57" s="39"/>
      <c r="O57" s="112"/>
      <c r="P57" s="113"/>
      <c r="Q57" s="102"/>
      <c r="R57" s="103" t="s">
        <v>162</v>
      </c>
      <c r="S57" s="39"/>
      <c r="T57" s="104" t="n">
        <v>3305</v>
      </c>
      <c r="U57" s="30" t="n">
        <v>9</v>
      </c>
    </row>
    <row r="58" customFormat="false" ht="12.95" hidden="false" customHeight="true" outlineLevel="0" collapsed="false">
      <c r="A58" s="37"/>
      <c r="B58" s="103"/>
      <c r="C58" s="105"/>
      <c r="D58" s="112"/>
      <c r="E58" s="113"/>
      <c r="F58" s="40"/>
      <c r="G58" s="103"/>
      <c r="H58" s="39"/>
      <c r="I58" s="112"/>
      <c r="J58" s="114"/>
      <c r="L58" s="38"/>
      <c r="M58" s="38"/>
      <c r="N58" s="39"/>
      <c r="O58" s="112"/>
      <c r="P58" s="113" t="s">
        <v>53</v>
      </c>
      <c r="Q58" s="40"/>
      <c r="R58" s="103"/>
      <c r="S58" s="39"/>
      <c r="T58" s="104"/>
      <c r="U58" s="30"/>
    </row>
    <row r="59" customFormat="false" ht="12.95" hidden="false" customHeight="true" outlineLevel="0" collapsed="false">
      <c r="A59" s="37"/>
      <c r="B59" s="103" t="s">
        <v>163</v>
      </c>
      <c r="C59" s="111" t="s">
        <v>25</v>
      </c>
      <c r="D59" s="106" t="n">
        <v>577889</v>
      </c>
      <c r="E59" s="110" t="n">
        <v>1579</v>
      </c>
      <c r="F59" s="102"/>
      <c r="G59" s="103" t="s">
        <v>164</v>
      </c>
      <c r="H59" s="34"/>
      <c r="I59" s="106" t="n">
        <v>16956</v>
      </c>
      <c r="J59" s="108" t="n">
        <v>46</v>
      </c>
      <c r="L59" s="37"/>
      <c r="M59" s="103" t="s">
        <v>165</v>
      </c>
      <c r="N59" s="34"/>
      <c r="O59" s="106" t="n">
        <v>10906</v>
      </c>
      <c r="P59" s="107" t="n">
        <v>30</v>
      </c>
      <c r="Q59" s="40"/>
      <c r="R59" s="103"/>
      <c r="S59" s="34"/>
      <c r="T59" s="104"/>
      <c r="U59" s="30"/>
    </row>
    <row r="60" customFormat="false" ht="12.95" hidden="false" customHeight="true" outlineLevel="0" collapsed="false">
      <c r="A60" s="37"/>
      <c r="B60" s="103" t="s">
        <v>166</v>
      </c>
      <c r="C60" s="105"/>
      <c r="D60" s="106" t="n">
        <v>142918</v>
      </c>
      <c r="E60" s="110" t="n">
        <v>390</v>
      </c>
      <c r="F60" s="102"/>
      <c r="G60" s="103" t="s">
        <v>167</v>
      </c>
      <c r="H60" s="34"/>
      <c r="I60" s="106" t="n">
        <v>286057</v>
      </c>
      <c r="J60" s="108" t="n">
        <v>782</v>
      </c>
      <c r="L60" s="37"/>
      <c r="M60" s="103" t="s">
        <v>168</v>
      </c>
      <c r="N60" s="34"/>
      <c r="O60" s="106" t="n">
        <v>2942</v>
      </c>
      <c r="P60" s="107" t="n">
        <v>8</v>
      </c>
      <c r="Q60" s="102"/>
      <c r="R60" s="103" t="s">
        <v>169</v>
      </c>
      <c r="S60" s="34"/>
      <c r="T60" s="104" t="n">
        <v>20055</v>
      </c>
      <c r="U60" s="30" t="n">
        <f aca="false">ROUND(T60/365,0)</f>
        <v>55</v>
      </c>
    </row>
    <row r="61" customFormat="false" ht="12.95" hidden="false" customHeight="true" outlineLevel="0" collapsed="false">
      <c r="A61" s="37"/>
      <c r="B61" s="103" t="s">
        <v>170</v>
      </c>
      <c r="C61" s="105"/>
      <c r="D61" s="106" t="n">
        <v>688780</v>
      </c>
      <c r="E61" s="110" t="n">
        <v>1882</v>
      </c>
      <c r="F61" s="102"/>
      <c r="G61" s="116" t="s">
        <v>171</v>
      </c>
      <c r="H61" s="34"/>
      <c r="I61" s="106" t="n">
        <v>147895</v>
      </c>
      <c r="J61" s="108" t="n">
        <v>404</v>
      </c>
      <c r="L61" s="37"/>
      <c r="M61" s="103" t="s">
        <v>172</v>
      </c>
      <c r="N61" s="34"/>
      <c r="O61" s="106" t="n">
        <v>29439</v>
      </c>
      <c r="P61" s="107" t="n">
        <v>80</v>
      </c>
      <c r="Q61" s="102"/>
      <c r="R61" s="103" t="s">
        <v>173</v>
      </c>
      <c r="S61" s="34"/>
      <c r="T61" s="104" t="n">
        <v>3535</v>
      </c>
      <c r="U61" s="30" t="n">
        <f aca="false">ROUND(T61/365,0)</f>
        <v>10</v>
      </c>
    </row>
    <row r="62" customFormat="false" ht="12.95" hidden="false" customHeight="true" outlineLevel="0" collapsed="false">
      <c r="A62" s="37"/>
      <c r="B62" s="103"/>
      <c r="C62" s="105"/>
      <c r="D62" s="112"/>
      <c r="E62" s="113"/>
      <c r="F62" s="102"/>
      <c r="G62" s="103"/>
      <c r="H62" s="34"/>
      <c r="I62" s="112"/>
      <c r="J62" s="114"/>
      <c r="L62" s="38"/>
      <c r="M62" s="103"/>
      <c r="N62" s="39"/>
      <c r="O62" s="112"/>
      <c r="P62" s="113"/>
      <c r="Q62" s="102"/>
      <c r="R62" s="103" t="s">
        <v>174</v>
      </c>
      <c r="S62" s="39"/>
      <c r="T62" s="104" t="n">
        <v>7221</v>
      </c>
      <c r="U62" s="30" t="n">
        <v>20</v>
      </c>
    </row>
    <row r="63" customFormat="false" ht="12.95" hidden="false" customHeight="true" outlineLevel="0" collapsed="false">
      <c r="A63" s="37"/>
      <c r="B63" s="103"/>
      <c r="C63" s="105"/>
      <c r="D63" s="112"/>
      <c r="E63" s="113"/>
      <c r="F63" s="102"/>
      <c r="G63" s="103"/>
      <c r="H63" s="34"/>
      <c r="I63" s="112"/>
      <c r="J63" s="114"/>
      <c r="L63" s="37"/>
      <c r="M63" s="103" t="s">
        <v>175</v>
      </c>
      <c r="N63" s="34"/>
      <c r="O63" s="106" t="n">
        <v>2082</v>
      </c>
      <c r="P63" s="107" t="n">
        <v>6</v>
      </c>
      <c r="Q63" s="40"/>
      <c r="R63" s="103"/>
      <c r="S63" s="34"/>
      <c r="T63" s="104"/>
      <c r="U63" s="30"/>
    </row>
    <row r="64" customFormat="false" ht="12.95" hidden="false" customHeight="true" outlineLevel="0" collapsed="false">
      <c r="A64" s="37"/>
      <c r="B64" s="103" t="s">
        <v>176</v>
      </c>
      <c r="C64" s="105"/>
      <c r="D64" s="106" t="n">
        <v>669745</v>
      </c>
      <c r="E64" s="110" t="n">
        <v>1830</v>
      </c>
      <c r="F64" s="102"/>
      <c r="G64" s="103" t="s">
        <v>177</v>
      </c>
      <c r="H64" s="34"/>
      <c r="I64" s="106" t="n">
        <v>325930</v>
      </c>
      <c r="J64" s="108" t="n">
        <v>891</v>
      </c>
      <c r="L64" s="45"/>
      <c r="M64" s="45"/>
      <c r="N64" s="53"/>
      <c r="O64" s="112"/>
      <c r="P64" s="113"/>
      <c r="Q64" s="40"/>
      <c r="R64" s="117"/>
      <c r="S64" s="53"/>
      <c r="T64" s="104"/>
      <c r="U64" s="30"/>
    </row>
    <row r="65" customFormat="false" ht="12.95" hidden="false" customHeight="true" outlineLevel="0" collapsed="false">
      <c r="A65" s="37"/>
      <c r="B65" s="103" t="s">
        <v>178</v>
      </c>
      <c r="C65" s="111" t="s">
        <v>25</v>
      </c>
      <c r="D65" s="106" t="n">
        <v>1804316</v>
      </c>
      <c r="E65" s="110" t="n">
        <v>4930</v>
      </c>
      <c r="F65" s="102"/>
      <c r="G65" s="103" t="s">
        <v>179</v>
      </c>
      <c r="H65" s="34"/>
      <c r="I65" s="106" t="n">
        <v>27773</v>
      </c>
      <c r="J65" s="108" t="n">
        <v>76</v>
      </c>
      <c r="L65" s="54" t="s">
        <v>33</v>
      </c>
      <c r="M65" s="54"/>
      <c r="N65" s="101"/>
      <c r="O65" s="112"/>
      <c r="P65" s="113"/>
      <c r="Q65" s="102"/>
      <c r="R65" s="103" t="s">
        <v>180</v>
      </c>
      <c r="S65" s="101"/>
      <c r="T65" s="104" t="n">
        <v>4944</v>
      </c>
      <c r="U65" s="30" t="n">
        <f aca="false">ROUND(T65/365,0)</f>
        <v>14</v>
      </c>
    </row>
    <row r="66" customFormat="false" ht="12.95" hidden="false" customHeight="true" outlineLevel="0" collapsed="false">
      <c r="A66" s="37"/>
      <c r="B66" s="103" t="s">
        <v>181</v>
      </c>
      <c r="C66" s="105"/>
      <c r="D66" s="106" t="n">
        <v>1071228</v>
      </c>
      <c r="E66" s="110" t="n">
        <v>2927</v>
      </c>
      <c r="F66" s="102"/>
      <c r="G66" s="37"/>
      <c r="H66" s="34"/>
      <c r="L66" s="45"/>
      <c r="M66" s="45"/>
      <c r="N66" s="53"/>
      <c r="O66" s="112"/>
      <c r="P66" s="113" t="s">
        <v>53</v>
      </c>
      <c r="Q66" s="118"/>
      <c r="R66" s="45"/>
      <c r="S66" s="53"/>
      <c r="T66" s="104"/>
      <c r="U66" s="30"/>
    </row>
    <row r="67" customFormat="false" ht="12.95" hidden="false" customHeight="true" outlineLevel="0" collapsed="false">
      <c r="A67" s="37"/>
      <c r="B67" s="103"/>
      <c r="C67" s="105"/>
      <c r="D67" s="112"/>
      <c r="E67" s="113"/>
      <c r="F67" s="40"/>
      <c r="G67" s="38"/>
      <c r="H67" s="39"/>
      <c r="I67" s="80"/>
      <c r="L67" s="37"/>
      <c r="M67" s="103" t="s">
        <v>182</v>
      </c>
      <c r="N67" s="34"/>
      <c r="O67" s="106" t="n">
        <v>16944</v>
      </c>
      <c r="P67" s="107" t="n">
        <v>46</v>
      </c>
      <c r="Q67" s="57" t="s">
        <v>183</v>
      </c>
      <c r="R67" s="37"/>
      <c r="S67" s="34"/>
      <c r="T67" s="119"/>
      <c r="U67" s="120"/>
    </row>
    <row r="68" customFormat="false" ht="12.95" hidden="false" customHeight="true" outlineLevel="0" collapsed="false">
      <c r="A68" s="37"/>
      <c r="B68" s="103"/>
      <c r="C68" s="105"/>
      <c r="D68" s="112"/>
      <c r="E68" s="113"/>
      <c r="F68" s="40"/>
      <c r="G68" s="38"/>
      <c r="H68" s="39"/>
      <c r="L68" s="37"/>
      <c r="M68" s="103" t="s">
        <v>184</v>
      </c>
      <c r="N68" s="34"/>
      <c r="O68" s="106" t="n">
        <v>20811</v>
      </c>
      <c r="P68" s="107" t="n">
        <v>57</v>
      </c>
      <c r="Q68" s="43"/>
      <c r="R68" s="37"/>
      <c r="S68" s="34"/>
      <c r="T68" s="119"/>
      <c r="U68" s="120"/>
    </row>
    <row r="69" customFormat="false" ht="12.95" hidden="false" customHeight="true" outlineLevel="0" collapsed="false">
      <c r="A69" s="37"/>
      <c r="B69" s="103" t="s">
        <v>185</v>
      </c>
      <c r="C69" s="105"/>
      <c r="D69" s="106" t="n">
        <v>3877749</v>
      </c>
      <c r="E69" s="110" t="n">
        <v>10595</v>
      </c>
      <c r="F69" s="102"/>
      <c r="G69" s="37"/>
      <c r="H69" s="34"/>
      <c r="L69" s="37"/>
      <c r="M69" s="103" t="s">
        <v>186</v>
      </c>
      <c r="N69" s="34"/>
      <c r="O69" s="106" t="n">
        <v>24283</v>
      </c>
      <c r="P69" s="107" t="n">
        <v>66</v>
      </c>
      <c r="Q69" s="102"/>
      <c r="R69" s="103" t="s">
        <v>187</v>
      </c>
      <c r="S69" s="111" t="s">
        <v>188</v>
      </c>
      <c r="T69" s="104" t="n">
        <v>349177</v>
      </c>
      <c r="U69" s="121" t="n">
        <v>954</v>
      </c>
    </row>
    <row r="70" customFormat="false" ht="12.95" hidden="false" customHeight="true" outlineLevel="0" collapsed="false">
      <c r="A70" s="122"/>
      <c r="B70" s="122"/>
      <c r="C70" s="123"/>
      <c r="D70" s="124"/>
      <c r="E70" s="124"/>
      <c r="F70" s="125"/>
      <c r="G70" s="122"/>
      <c r="H70" s="126"/>
      <c r="I70" s="127"/>
      <c r="J70" s="127"/>
      <c r="L70" s="128"/>
      <c r="M70" s="128"/>
      <c r="N70" s="129"/>
      <c r="O70" s="130"/>
      <c r="P70" s="130"/>
      <c r="Q70" s="131"/>
      <c r="R70" s="128"/>
      <c r="S70" s="129"/>
      <c r="T70" s="127"/>
      <c r="U70" s="127"/>
    </row>
    <row r="71" customFormat="false" ht="12" hidden="false" customHeight="true" outlineLevel="0" collapsed="false">
      <c r="A71" s="9" t="s">
        <v>189</v>
      </c>
      <c r="B71" s="8"/>
      <c r="C71" s="132"/>
      <c r="D71" s="133"/>
      <c r="E71" s="133"/>
      <c r="F71" s="7"/>
      <c r="G71" s="7"/>
      <c r="H71" s="7"/>
    </row>
    <row r="72" customFormat="false" ht="11.25" hidden="false" customHeight="true" outlineLevel="0" collapsed="false">
      <c r="O72" s="134"/>
      <c r="P72" s="134"/>
    </row>
  </sheetData>
  <sheetProtection sheet="true" password="ee7f"/>
  <mergeCells count="4">
    <mergeCell ref="A4:C4"/>
    <mergeCell ref="F4:H4"/>
    <mergeCell ref="L4:N4"/>
    <mergeCell ref="Q4:S4"/>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50:32Z</dcterms:created>
  <dc:creator/>
  <dc:description/>
  <dc:language>en-US</dc:language>
  <cp:lastModifiedBy>統計分析課</cp:lastModifiedBy>
  <dcterms:modified xsi:type="dcterms:W3CDTF">2017-01-11T01:23:49Z</dcterms:modified>
  <cp:revision>0</cp:revision>
  <dc:subject/>
  <dc:title/>
</cp:coreProperties>
</file>