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3" sheetId="1" state="visible" r:id="rId2"/>
  </sheets>
  <definedNames>
    <definedName function="false" hidden="false" localSheetId="0" name="_xlnm.Print_Area" vbProcedure="false">'093'!$A$1:$AH$8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4">
  <si>
    <t xml:space="preserve">　９３  　市町，種類別自動車保有台数</t>
  </si>
  <si>
    <t xml:space="preserve">              町別の数値には，所属市町不明の運輸支局検査車両及び軽自動車検査協会検査車両を含まない。</t>
  </si>
  <si>
    <t xml:space="preserve">中国運輸局山口運輸支局</t>
  </si>
  <si>
    <t xml:space="preserve">総    数</t>
  </si>
  <si>
    <t xml:space="preserve">陸      運      支      局      検      査      車      両</t>
  </si>
  <si>
    <t xml:space="preserve">軽    自    動    車</t>
  </si>
  <si>
    <t xml:space="preserve">年  月  日</t>
  </si>
  <si>
    <t xml:space="preserve">登            録            車            両</t>
  </si>
  <si>
    <r>
      <rPr>
        <sz val="9"/>
        <rFont val="ＭＳ Ｐ明朝"/>
        <family val="1"/>
        <charset val="128"/>
      </rPr>
      <t xml:space="preserve">2</t>
    </r>
    <r>
      <rPr>
        <sz val="9"/>
        <rFont val="Noto Sans"/>
        <family val="2"/>
      </rPr>
      <t xml:space="preserve">）</t>
    </r>
  </si>
  <si>
    <t xml:space="preserve">3)</t>
  </si>
  <si>
    <t xml:space="preserve">4)</t>
  </si>
  <si>
    <r>
      <rPr>
        <sz val="11"/>
        <rFont val="ＭＳ Ｐ明朝"/>
        <family val="1"/>
        <charset val="128"/>
      </rPr>
      <t xml:space="preserve">2</t>
    </r>
    <r>
      <rPr>
        <sz val="11"/>
        <rFont val="Noto Sans"/>
        <family val="2"/>
      </rPr>
      <t xml:space="preserve">）</t>
    </r>
  </si>
  <si>
    <t xml:space="preserve">市（郡）町</t>
  </si>
  <si>
    <t xml:space="preserve">貨       物       用</t>
  </si>
  <si>
    <t xml:space="preserve">乗  合</t>
  </si>
  <si>
    <t xml:space="preserve">乗         用</t>
  </si>
  <si>
    <r>
      <rPr>
        <sz val="11"/>
        <rFont val="Noto Sans"/>
        <family val="2"/>
      </rPr>
      <t xml:space="preserve">特    殊 </t>
    </r>
    <r>
      <rPr>
        <sz val="9"/>
        <rFont val="ＭＳ Ｐ明朝"/>
        <family val="1"/>
        <charset val="128"/>
      </rPr>
      <t xml:space="preserve">1)</t>
    </r>
  </si>
  <si>
    <t xml:space="preserve">小  型</t>
  </si>
  <si>
    <t xml:space="preserve">貨物用</t>
  </si>
  <si>
    <t xml:space="preserve">乗  用</t>
  </si>
  <si>
    <t xml:space="preserve">二　輪</t>
  </si>
  <si>
    <t xml:space="preserve">不　明</t>
  </si>
  <si>
    <t xml:space="preserve">普  通</t>
  </si>
  <si>
    <t xml:space="preserve">被けん引</t>
  </si>
  <si>
    <t xml:space="preserve">（バス）</t>
  </si>
  <si>
    <t xml:space="preserve">用 途 車</t>
  </si>
  <si>
    <t xml:space="preserve">二  輪</t>
  </si>
  <si>
    <t xml:space="preserve">平成</t>
  </si>
  <si>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   …</t>
  </si>
  <si>
    <t xml:space="preserve">市  　　　計</t>
  </si>
  <si>
    <t xml:space="preserve">　郡　　　計</t>
  </si>
  <si>
    <t xml:space="preserve">下関市</t>
  </si>
  <si>
    <t xml:space="preserve">　　大   島   郡</t>
  </si>
  <si>
    <t xml:space="preserve">　　　周防大島町</t>
  </si>
  <si>
    <t xml:space="preserve">…</t>
  </si>
  <si>
    <t xml:space="preserve">宇部市</t>
  </si>
  <si>
    <t xml:space="preserve">　　玖   珂   郡</t>
  </si>
  <si>
    <t xml:space="preserve">山口市</t>
  </si>
  <si>
    <t xml:space="preserve">　　　和 　木 　町</t>
  </si>
  <si>
    <t xml:space="preserve">萩市</t>
  </si>
  <si>
    <t xml:space="preserve">　　熊   毛   郡</t>
  </si>
  <si>
    <t xml:space="preserve">　　　上 　関 　町</t>
  </si>
  <si>
    <t xml:space="preserve">防府市</t>
  </si>
  <si>
    <t xml:space="preserve">　　　田 布 施 町</t>
  </si>
  <si>
    <t xml:space="preserve">　　　平 　生 　町</t>
  </si>
  <si>
    <t xml:space="preserve">下松市</t>
  </si>
  <si>
    <t xml:space="preserve">　　吉   敷   郡</t>
  </si>
  <si>
    <t xml:space="preserve">岩国市</t>
  </si>
  <si>
    <t xml:space="preserve">　　厚　 狭　 郡</t>
  </si>
  <si>
    <t xml:space="preserve">光市</t>
  </si>
  <si>
    <t xml:space="preserve">　　豊　 浦　 郡</t>
  </si>
  <si>
    <t xml:space="preserve">長門市</t>
  </si>
  <si>
    <t xml:space="preserve">　　大　 津　 郡</t>
  </si>
  <si>
    <t xml:space="preserve">柳井市</t>
  </si>
  <si>
    <t xml:space="preserve">　　阿   武   郡</t>
  </si>
  <si>
    <t xml:space="preserve">美祢市</t>
  </si>
  <si>
    <t xml:space="preserve">　　　阿   武   町</t>
  </si>
  <si>
    <t xml:space="preserve">周南市</t>
  </si>
  <si>
    <t xml:space="preserve">　不　　　明</t>
  </si>
  <si>
    <t xml:space="preserve">山陽小野田市</t>
  </si>
  <si>
    <t xml:space="preserve"> </t>
  </si>
  <si>
    <r>
      <rPr>
        <sz val="8"/>
        <rFont val="Noto Sans"/>
        <family val="2"/>
      </rPr>
      <t xml:space="preserve">注　１）　大型特殊を含む。　２）排気量</t>
    </r>
    <r>
      <rPr>
        <sz val="8"/>
        <rFont val="ＭＳ Ｐ明朝"/>
        <family val="1"/>
        <charset val="128"/>
      </rPr>
      <t xml:space="preserve">250CC</t>
    </r>
    <r>
      <rPr>
        <sz val="8"/>
        <rFont val="Noto Sans"/>
        <family val="2"/>
      </rPr>
      <t xml:space="preserve">を超えるもの。　３）　三輪を含む。　４）　排気量が</t>
    </r>
    <r>
      <rPr>
        <sz val="8"/>
        <rFont val="ＭＳ Ｐ明朝"/>
        <family val="1"/>
        <charset val="128"/>
      </rPr>
      <t xml:space="preserve">125CC</t>
    </r>
    <r>
      <rPr>
        <sz val="8"/>
        <rFont val="Noto Sans"/>
        <family val="2"/>
      </rPr>
      <t xml:space="preserve">を超え</t>
    </r>
    <r>
      <rPr>
        <sz val="8"/>
        <rFont val="ＭＳ Ｐ明朝"/>
        <family val="1"/>
        <charset val="128"/>
      </rPr>
      <t xml:space="preserve">250</t>
    </r>
    <r>
      <rPr>
        <sz val="8"/>
        <rFont val="Noto Sans"/>
        <family val="2"/>
      </rPr>
      <t xml:space="preserve">以下のもの。</t>
    </r>
  </si>
  <si>
    <r>
      <rPr>
        <sz val="11"/>
        <rFont val="Noto Sans"/>
        <family val="2"/>
      </rPr>
      <t xml:space="preserve">注　１）　大型特殊を含む。　２）排気量</t>
    </r>
    <r>
      <rPr>
        <sz val="11"/>
        <rFont val="ＭＳ Ｐゴシック"/>
        <family val="3"/>
        <charset val="128"/>
      </rPr>
      <t xml:space="preserve">250CC</t>
    </r>
    <r>
      <rPr>
        <sz val="11"/>
        <rFont val="Noto Sans"/>
        <family val="2"/>
      </rPr>
      <t xml:space="preserve">を超えるもの。　３）　三輪を含む。　４）　排気量が</t>
    </r>
    <r>
      <rPr>
        <sz val="11"/>
        <rFont val="ＭＳ Ｐゴシック"/>
        <family val="3"/>
        <charset val="128"/>
      </rPr>
      <t xml:space="preserve">125CC</t>
    </r>
    <r>
      <rPr>
        <sz val="11"/>
        <rFont val="Noto Sans"/>
        <family val="2"/>
      </rPr>
      <t xml:space="preserve">を超え</t>
    </r>
    <r>
      <rPr>
        <sz val="11"/>
        <rFont val="ＭＳ Ｐゴシック"/>
        <family val="3"/>
        <charset val="128"/>
      </rPr>
      <t xml:space="preserve">250</t>
    </r>
    <r>
      <rPr>
        <sz val="11"/>
        <rFont val="Noto Sans"/>
        <family val="2"/>
      </rPr>
      <t xml:space="preserve">以下のもの。</t>
    </r>
  </si>
</sst>
</file>

<file path=xl/styles.xml><?xml version="1.0" encoding="utf-8"?>
<styleSheet xmlns="http://schemas.openxmlformats.org/spreadsheetml/2006/main">
  <numFmts count="4">
    <numFmt numFmtId="164" formatCode="General"/>
    <numFmt numFmtId="165" formatCode="[$-409]#,##0_);\(#,##0\)"/>
    <numFmt numFmtId="166" formatCode="###\ ###\ ##0"/>
    <numFmt numFmtId="167" formatCode="#\ ###\ ##0;\△#\ ###\ ##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sz val="9"/>
      <name val="ＭＳ Ｐ明朝"/>
      <family val="1"/>
      <charset val="128"/>
    </font>
    <font>
      <sz val="9"/>
      <name val="Noto Sans"/>
      <family val="2"/>
    </font>
    <font>
      <b val="true"/>
      <sz val="11"/>
      <name val="ＭＳ Ｐゴシック"/>
      <family val="3"/>
      <charset val="128"/>
    </font>
    <font>
      <b val="true"/>
      <sz val="11"/>
      <name val="Noto Sans"/>
      <family val="2"/>
    </font>
    <font>
      <sz val="8"/>
      <name val="Noto Sans"/>
      <family val="2"/>
    </font>
    <font>
      <sz val="8"/>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5" fontId="7" fillId="2" borderId="5" xfId="0" applyFont="true" applyBorder="true" applyAlignment="true" applyProtection="true">
      <alignment horizontal="center" vertical="bottom" textRotation="0" wrapText="false" indent="0" shrinkToFit="false"/>
      <protection locked="true" hidden="false"/>
    </xf>
    <xf numFmtId="165" fontId="7" fillId="2" borderId="6" xfId="0" applyFont="true" applyBorder="true" applyAlignment="true" applyProtection="true">
      <alignment horizontal="center"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true" hidden="false"/>
    </xf>
    <xf numFmtId="165" fontId="8" fillId="2" borderId="8" xfId="0" applyFont="true" applyBorder="true" applyAlignment="true" applyProtection="true">
      <alignment horizontal="right"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right"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center"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5" fontId="7" fillId="2" borderId="9" xfId="0" applyFont="true" applyBorder="true" applyAlignment="true" applyProtection="true">
      <alignment horizontal="center" vertical="bottom" textRotation="0" wrapText="false" indent="0" shrinkToFit="false"/>
      <protection locked="true" hidden="false"/>
    </xf>
    <xf numFmtId="165" fontId="7" fillId="2" borderId="11" xfId="0" applyFont="true" applyBorder="true" applyAlignment="true" applyProtection="true">
      <alignment horizontal="center"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center" vertical="bottom" textRotation="0" wrapText="false" indent="0" shrinkToFit="false"/>
      <protection locked="true" hidden="false"/>
    </xf>
    <xf numFmtId="165" fontId="0" fillId="2" borderId="13"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7" fillId="2" borderId="6" xfId="0" applyFont="true" applyBorder="true" applyAlignment="true" applyProtection="true">
      <alignment horizontal="left" vertical="bottom" textRotation="0" wrapText="false" indent="0" shrinkToFit="false"/>
      <protection locked="true" hidden="false"/>
    </xf>
    <xf numFmtId="167"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7" fontId="0" fillId="3" borderId="0" xfId="0" applyFont="false" applyBorder="false" applyAlignment="fals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10" fillId="2" borderId="6" xfId="0" applyFont="true" applyBorder="true" applyAlignment="true" applyProtection="true">
      <alignment horizontal="general" vertical="bottom" textRotation="0" wrapText="false" indent="0" shrinkToFit="false"/>
      <protection locked="true" hidden="false"/>
    </xf>
    <xf numFmtId="167" fontId="10" fillId="3" borderId="0" xfId="0" applyFont="true" applyBorder="true" applyAlignment="true" applyProtection="true">
      <alignment horizontal="right" vertical="bottom" textRotation="0" wrapText="false" indent="0" shrinkToFit="false"/>
      <protection locked="true" hidden="false"/>
    </xf>
    <xf numFmtId="165" fontId="11" fillId="2" borderId="6"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7" fontId="10" fillId="3" borderId="8"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7" fontId="0" fillId="3" borderId="8" xfId="0" applyFont="true" applyBorder="true" applyAlignment="true" applyProtection="true">
      <alignment horizontal="right" vertical="bottom" textRotation="0" wrapText="false" indent="0" shrinkToFit="false"/>
      <protection locked="true" hidden="false"/>
    </xf>
    <xf numFmtId="165" fontId="7" fillId="2" borderId="6" xfId="0" applyFont="true" applyBorder="true" applyAlignment="true" applyProtection="true">
      <alignment horizontal="distributed" vertical="bottom" textRotation="0" wrapText="false" indent="1"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7" fontId="0" fillId="3" borderId="0" xfId="0" applyFont="fals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distributed" vertical="bottom" textRotation="0" wrapText="false" indent="1" shrinkToFit="false"/>
      <protection locked="true" hidden="false"/>
    </xf>
    <xf numFmtId="165" fontId="4" fillId="2" borderId="6" xfId="0" applyFont="true" applyBorder="true" applyAlignment="true" applyProtection="true">
      <alignment horizontal="distributed" vertical="bottom" textRotation="0" wrapText="false" indent="1"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4" fillId="2" borderId="9" xfId="0" applyFont="true" applyBorder="true" applyAlignment="true" applyProtection="true">
      <alignment horizontal="left" vertical="bottom" textRotation="0" wrapText="false" indent="0" shrinkToFit="false"/>
      <protection locked="true" hidden="false"/>
    </xf>
    <xf numFmtId="166" fontId="0" fillId="0" borderId="9" xfId="0" applyFont="true" applyBorder="true" applyAlignment="true" applyProtection="true">
      <alignment horizontal="right" vertical="bottom" textRotation="0" wrapText="false" indent="0" shrinkToFit="false"/>
      <protection locked="true" hidden="false"/>
    </xf>
    <xf numFmtId="165" fontId="0" fillId="2" borderId="9" xfId="0" applyFont="true" applyBorder="true" applyAlignment="true" applyProtection="tru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1" width="9.36"/>
    <col collapsed="false" customWidth="true" hidden="false" outlineLevel="0" max="4" min="4" style="1" width="10.62"/>
    <col collapsed="false" customWidth="true" hidden="false" outlineLevel="0" max="6" min="5" style="1" width="10.37"/>
    <col collapsed="false" customWidth="true" hidden="false" outlineLevel="0" max="8" min="7" style="1" width="9.12"/>
    <col collapsed="false" customWidth="true" hidden="false" outlineLevel="0" max="9" min="9" style="1" width="9.25"/>
    <col collapsed="false" customWidth="true" hidden="false" outlineLevel="0" max="10" min="10" style="1" width="9.49"/>
    <col collapsed="false" customWidth="true" hidden="false" outlineLevel="0" max="12" min="11" style="1" width="10.37"/>
    <col collapsed="false" customWidth="true" hidden="false" outlineLevel="0" max="15" min="13" style="1" width="9.49"/>
    <col collapsed="false" customWidth="true" hidden="false" outlineLevel="0" max="16" min="16" style="1" width="9.25"/>
    <col collapsed="false" customWidth="true" hidden="false" outlineLevel="0" max="17" min="17" style="1" width="10.99"/>
    <col collapsed="false" customWidth="true" hidden="false" outlineLevel="0" max="18" min="18" style="1" width="2.62"/>
    <col collapsed="false" customWidth="true" hidden="false" outlineLevel="0" max="19" min="19" style="1" width="1.99"/>
    <col collapsed="false" customWidth="true" hidden="false" outlineLevel="0" max="20" min="20" style="1" width="10.12"/>
    <col collapsed="false" customWidth="true" hidden="false" outlineLevel="0" max="33" min="21" style="1" width="9.75"/>
    <col collapsed="false" customWidth="false" hidden="false" outlineLevel="0" max="257" min="34" style="1" width="8.99"/>
  </cols>
  <sheetData>
    <row r="1" customFormat="false" ht="17.25" hidden="false" customHeight="false" outlineLevel="0" collapsed="false">
      <c r="A1" s="3"/>
      <c r="B1" s="4"/>
      <c r="C1" s="3"/>
      <c r="D1" s="5" t="s">
        <v>0</v>
      </c>
      <c r="E1" s="3"/>
      <c r="F1" s="3"/>
      <c r="G1" s="3"/>
      <c r="H1" s="3"/>
      <c r="I1" s="3"/>
      <c r="J1" s="3"/>
      <c r="K1" s="3"/>
      <c r="L1" s="3"/>
      <c r="M1" s="3"/>
      <c r="N1" s="3"/>
      <c r="O1" s="3"/>
      <c r="P1" s="3"/>
      <c r="Q1" s="6"/>
      <c r="R1" s="6"/>
      <c r="S1" s="6"/>
      <c r="T1" s="6"/>
      <c r="U1" s="6"/>
      <c r="V1" s="6"/>
      <c r="W1" s="6"/>
      <c r="X1" s="6"/>
      <c r="Y1" s="6"/>
      <c r="Z1" s="6"/>
      <c r="AA1" s="6"/>
      <c r="AB1" s="6"/>
      <c r="AC1" s="6"/>
      <c r="AD1" s="6"/>
      <c r="AE1" s="6"/>
      <c r="AF1" s="6"/>
      <c r="AG1" s="6"/>
    </row>
    <row r="2" customFormat="false" ht="14.25" hidden="false" customHeight="true" outlineLevel="0" collapsed="false">
      <c r="A2" s="3"/>
      <c r="B2" s="4"/>
      <c r="C2" s="7" t="s">
        <v>1</v>
      </c>
      <c r="D2" s="3"/>
      <c r="E2" s="6"/>
      <c r="F2" s="3"/>
      <c r="G2" s="3"/>
      <c r="H2" s="3"/>
      <c r="I2" s="3"/>
      <c r="J2" s="3"/>
      <c r="K2" s="3"/>
      <c r="L2" s="3"/>
      <c r="M2" s="3"/>
      <c r="N2" s="3"/>
      <c r="O2" s="3"/>
      <c r="P2" s="3"/>
      <c r="Q2" s="6"/>
      <c r="R2" s="6"/>
      <c r="S2" s="6"/>
      <c r="T2" s="6"/>
      <c r="U2" s="6"/>
      <c r="V2" s="6"/>
      <c r="W2" s="6"/>
      <c r="X2" s="6"/>
      <c r="Y2" s="6"/>
      <c r="Z2" s="6"/>
      <c r="AA2" s="6"/>
      <c r="AB2" s="6"/>
      <c r="AC2" s="6"/>
      <c r="AD2" s="6"/>
      <c r="AE2" s="6"/>
      <c r="AF2" s="6"/>
      <c r="AG2" s="6"/>
    </row>
    <row r="3" customFormat="false" ht="14.25" hidden="false" customHeight="true" outlineLevel="0" collapsed="false">
      <c r="A3" s="8"/>
      <c r="B3" s="9"/>
      <c r="C3" s="8"/>
      <c r="D3" s="8"/>
      <c r="E3" s="10"/>
      <c r="F3" s="10"/>
      <c r="G3" s="10"/>
      <c r="H3" s="10"/>
      <c r="I3" s="10"/>
      <c r="J3" s="10"/>
      <c r="K3" s="10"/>
      <c r="L3" s="10"/>
      <c r="M3" s="10"/>
      <c r="N3" s="10"/>
      <c r="O3" s="10"/>
      <c r="P3" s="10"/>
      <c r="Q3" s="6"/>
      <c r="R3" s="6"/>
      <c r="S3" s="6"/>
      <c r="T3" s="6"/>
      <c r="U3" s="6"/>
      <c r="V3" s="6"/>
      <c r="W3" s="6"/>
      <c r="X3" s="6"/>
      <c r="Y3" s="6"/>
      <c r="Z3" s="6"/>
      <c r="AA3" s="6"/>
      <c r="AB3" s="6"/>
      <c r="AC3" s="6"/>
      <c r="AD3" s="6"/>
      <c r="AE3" s="6"/>
      <c r="AF3" s="6"/>
      <c r="AG3" s="11" t="s">
        <v>2</v>
      </c>
    </row>
    <row r="4" customFormat="false" ht="14.25" hidden="false" customHeight="true" outlineLevel="0" collapsed="false">
      <c r="A4" s="12"/>
      <c r="B4" s="13"/>
      <c r="C4" s="14"/>
      <c r="D4" s="15" t="s">
        <v>3</v>
      </c>
      <c r="E4" s="16" t="s">
        <v>4</v>
      </c>
      <c r="F4" s="16"/>
      <c r="G4" s="16"/>
      <c r="H4" s="16"/>
      <c r="I4" s="16"/>
      <c r="J4" s="16"/>
      <c r="K4" s="16"/>
      <c r="L4" s="16"/>
      <c r="M4" s="17" t="s">
        <v>5</v>
      </c>
      <c r="N4" s="17"/>
      <c r="O4" s="17"/>
      <c r="P4" s="17"/>
      <c r="Q4" s="6"/>
      <c r="R4" s="12"/>
      <c r="S4" s="12"/>
      <c r="T4" s="14"/>
      <c r="U4" s="15" t="s">
        <v>3</v>
      </c>
      <c r="V4" s="16" t="s">
        <v>4</v>
      </c>
      <c r="W4" s="16"/>
      <c r="X4" s="16"/>
      <c r="Y4" s="16"/>
      <c r="Z4" s="16"/>
      <c r="AA4" s="16"/>
      <c r="AB4" s="16"/>
      <c r="AC4" s="16"/>
      <c r="AD4" s="17" t="s">
        <v>5</v>
      </c>
      <c r="AE4" s="17"/>
      <c r="AF4" s="17"/>
      <c r="AG4" s="17"/>
    </row>
    <row r="5" customFormat="false" ht="14.25" hidden="false" customHeight="true" outlineLevel="0" collapsed="false">
      <c r="A5" s="18" t="s">
        <v>6</v>
      </c>
      <c r="B5" s="18"/>
      <c r="C5" s="18"/>
      <c r="D5" s="15"/>
      <c r="E5" s="19" t="s">
        <v>7</v>
      </c>
      <c r="F5" s="19"/>
      <c r="G5" s="19"/>
      <c r="H5" s="19"/>
      <c r="I5" s="19"/>
      <c r="J5" s="19"/>
      <c r="K5" s="19"/>
      <c r="L5" s="20" t="s">
        <v>8</v>
      </c>
      <c r="M5" s="20" t="s">
        <v>9</v>
      </c>
      <c r="N5" s="21"/>
      <c r="O5" s="20" t="s">
        <v>10</v>
      </c>
      <c r="P5" s="22"/>
      <c r="Q5" s="6"/>
      <c r="R5" s="23"/>
      <c r="S5" s="24"/>
      <c r="T5" s="25"/>
      <c r="U5" s="15"/>
      <c r="V5" s="19" t="s">
        <v>7</v>
      </c>
      <c r="W5" s="19"/>
      <c r="X5" s="19"/>
      <c r="Y5" s="19"/>
      <c r="Z5" s="19"/>
      <c r="AA5" s="19"/>
      <c r="AB5" s="19"/>
      <c r="AC5" s="22" t="s">
        <v>11</v>
      </c>
      <c r="AD5" s="22" t="s">
        <v>9</v>
      </c>
      <c r="AE5" s="21"/>
      <c r="AF5" s="22" t="s">
        <v>10</v>
      </c>
      <c r="AG5" s="22"/>
    </row>
    <row r="6" customFormat="false" ht="14.25" hidden="false" customHeight="true" outlineLevel="0" collapsed="false">
      <c r="A6" s="18" t="s">
        <v>12</v>
      </c>
      <c r="B6" s="18"/>
      <c r="C6" s="18"/>
      <c r="D6" s="15"/>
      <c r="E6" s="19" t="s">
        <v>13</v>
      </c>
      <c r="F6" s="19"/>
      <c r="G6" s="19"/>
      <c r="H6" s="26" t="s">
        <v>14</v>
      </c>
      <c r="I6" s="19" t="s">
        <v>15</v>
      </c>
      <c r="J6" s="19"/>
      <c r="K6" s="27" t="s">
        <v>16</v>
      </c>
      <c r="L6" s="26" t="s">
        <v>17</v>
      </c>
      <c r="M6" s="26" t="s">
        <v>18</v>
      </c>
      <c r="N6" s="26" t="s">
        <v>19</v>
      </c>
      <c r="O6" s="26" t="s">
        <v>20</v>
      </c>
      <c r="P6" s="26" t="s">
        <v>21</v>
      </c>
      <c r="Q6" s="6"/>
      <c r="R6" s="18" t="s">
        <v>12</v>
      </c>
      <c r="S6" s="18"/>
      <c r="T6" s="18"/>
      <c r="U6" s="15"/>
      <c r="V6" s="19" t="s">
        <v>13</v>
      </c>
      <c r="W6" s="19"/>
      <c r="X6" s="19"/>
      <c r="Y6" s="26" t="s">
        <v>14</v>
      </c>
      <c r="Z6" s="19" t="s">
        <v>15</v>
      </c>
      <c r="AA6" s="19"/>
      <c r="AB6" s="27" t="s">
        <v>16</v>
      </c>
      <c r="AC6" s="26" t="s">
        <v>17</v>
      </c>
      <c r="AD6" s="26" t="s">
        <v>18</v>
      </c>
      <c r="AE6" s="26" t="s">
        <v>19</v>
      </c>
      <c r="AF6" s="26" t="s">
        <v>20</v>
      </c>
      <c r="AG6" s="26" t="s">
        <v>21</v>
      </c>
    </row>
    <row r="7" customFormat="false" ht="14.25" hidden="false" customHeight="true" outlineLevel="0" collapsed="false">
      <c r="A7" s="28"/>
      <c r="B7" s="29"/>
      <c r="C7" s="30"/>
      <c r="D7" s="15"/>
      <c r="E7" s="31" t="s">
        <v>22</v>
      </c>
      <c r="F7" s="32" t="s">
        <v>17</v>
      </c>
      <c r="G7" s="32" t="s">
        <v>23</v>
      </c>
      <c r="H7" s="32" t="s">
        <v>24</v>
      </c>
      <c r="I7" s="32" t="s">
        <v>22</v>
      </c>
      <c r="J7" s="32" t="s">
        <v>17</v>
      </c>
      <c r="K7" s="32" t="s">
        <v>25</v>
      </c>
      <c r="L7" s="32" t="s">
        <v>26</v>
      </c>
      <c r="M7" s="33"/>
      <c r="N7" s="33"/>
      <c r="O7" s="33"/>
      <c r="P7" s="33"/>
      <c r="Q7" s="6"/>
      <c r="R7" s="28"/>
      <c r="S7" s="28"/>
      <c r="T7" s="30"/>
      <c r="U7" s="15"/>
      <c r="V7" s="31" t="s">
        <v>22</v>
      </c>
      <c r="W7" s="32" t="s">
        <v>17</v>
      </c>
      <c r="X7" s="32" t="s">
        <v>23</v>
      </c>
      <c r="Y7" s="32" t="s">
        <v>24</v>
      </c>
      <c r="Z7" s="32" t="s">
        <v>22</v>
      </c>
      <c r="AA7" s="32" t="s">
        <v>17</v>
      </c>
      <c r="AB7" s="32" t="s">
        <v>25</v>
      </c>
      <c r="AC7" s="32" t="s">
        <v>26</v>
      </c>
      <c r="AD7" s="33"/>
      <c r="AE7" s="33"/>
      <c r="AF7" s="33"/>
      <c r="AG7" s="33"/>
    </row>
    <row r="8" customFormat="false" ht="14.25" hidden="false" customHeight="true" outlineLevel="0" collapsed="false">
      <c r="A8" s="34"/>
      <c r="B8" s="35"/>
      <c r="C8" s="36"/>
      <c r="D8" s="37"/>
      <c r="E8" s="38"/>
      <c r="F8" s="38"/>
      <c r="G8" s="38"/>
      <c r="H8" s="38"/>
      <c r="I8" s="38"/>
      <c r="J8" s="38"/>
      <c r="K8" s="38"/>
      <c r="L8" s="38"/>
      <c r="M8" s="38"/>
      <c r="N8" s="38"/>
      <c r="O8" s="38"/>
      <c r="P8" s="38"/>
      <c r="R8" s="39"/>
      <c r="S8" s="40"/>
      <c r="T8" s="40"/>
      <c r="U8" s="41"/>
      <c r="V8" s="38"/>
      <c r="W8" s="38"/>
      <c r="X8" s="38"/>
      <c r="Y8" s="38"/>
      <c r="Z8" s="38"/>
      <c r="AA8" s="38"/>
      <c r="AB8" s="38"/>
      <c r="AC8" s="38"/>
      <c r="AD8" s="38"/>
      <c r="AE8" s="38"/>
      <c r="AF8" s="38"/>
      <c r="AG8" s="38"/>
    </row>
    <row r="9" customFormat="false" ht="14.25" hidden="false" customHeight="true" outlineLevel="0" collapsed="false">
      <c r="A9" s="42" t="s">
        <v>27</v>
      </c>
      <c r="B9" s="42" t="n">
        <v>22</v>
      </c>
      <c r="C9" s="43" t="s">
        <v>28</v>
      </c>
      <c r="D9" s="44" t="n">
        <v>1050981</v>
      </c>
      <c r="E9" s="45" t="n">
        <v>25023</v>
      </c>
      <c r="F9" s="45" t="n">
        <v>42861</v>
      </c>
      <c r="G9" s="45" t="n">
        <v>1731</v>
      </c>
      <c r="H9" s="45" t="n">
        <v>2676</v>
      </c>
      <c r="I9" s="45" t="n">
        <v>176765</v>
      </c>
      <c r="J9" s="45" t="n">
        <v>297850</v>
      </c>
      <c r="K9" s="45" t="n">
        <v>17964</v>
      </c>
      <c r="L9" s="45" t="n">
        <v>14224</v>
      </c>
      <c r="M9" s="45" t="n">
        <v>148852</v>
      </c>
      <c r="N9" s="45" t="n">
        <v>305760</v>
      </c>
      <c r="O9" s="45" t="n">
        <v>17275</v>
      </c>
      <c r="P9" s="44" t="s">
        <v>29</v>
      </c>
      <c r="Q9" s="46"/>
      <c r="R9" s="39"/>
      <c r="S9" s="40"/>
      <c r="T9" s="40"/>
      <c r="U9" s="41"/>
      <c r="V9" s="38"/>
      <c r="W9" s="38"/>
      <c r="X9" s="38"/>
      <c r="Y9" s="38"/>
      <c r="Z9" s="38"/>
      <c r="AA9" s="38"/>
      <c r="AB9" s="38"/>
      <c r="AC9" s="38"/>
      <c r="AD9" s="38"/>
      <c r="AE9" s="38"/>
      <c r="AF9" s="38"/>
      <c r="AG9" s="38"/>
    </row>
    <row r="10" customFormat="false" ht="14.25" hidden="false" customHeight="true" outlineLevel="0" collapsed="false">
      <c r="A10" s="42"/>
      <c r="B10" s="42" t="n">
        <v>23</v>
      </c>
      <c r="C10" s="25"/>
      <c r="D10" s="44" t="n">
        <v>1051666</v>
      </c>
      <c r="E10" s="45" t="n">
        <v>24642</v>
      </c>
      <c r="F10" s="45" t="n">
        <v>41428</v>
      </c>
      <c r="G10" s="45" t="n">
        <v>1747</v>
      </c>
      <c r="H10" s="45" t="n">
        <v>2631</v>
      </c>
      <c r="I10" s="45" t="n">
        <v>179725</v>
      </c>
      <c r="J10" s="45" t="n">
        <v>291611</v>
      </c>
      <c r="K10" s="45" t="n">
        <v>17651</v>
      </c>
      <c r="L10" s="45" t="n">
        <v>14454</v>
      </c>
      <c r="M10" s="45" t="n">
        <v>148451</v>
      </c>
      <c r="N10" s="45" t="n">
        <v>312051</v>
      </c>
      <c r="O10" s="45" t="n">
        <v>17275</v>
      </c>
      <c r="P10" s="44" t="s">
        <v>29</v>
      </c>
      <c r="Q10" s="46"/>
      <c r="R10" s="39"/>
      <c r="S10" s="40"/>
      <c r="T10" s="40"/>
      <c r="U10" s="41"/>
      <c r="V10" s="38"/>
      <c r="W10" s="38"/>
      <c r="X10" s="38"/>
      <c r="Y10" s="38"/>
      <c r="Z10" s="38"/>
      <c r="AA10" s="38"/>
      <c r="AB10" s="38"/>
      <c r="AC10" s="38"/>
      <c r="AD10" s="38"/>
      <c r="AE10" s="38"/>
      <c r="AF10" s="38"/>
      <c r="AG10" s="38"/>
    </row>
    <row r="11" customFormat="false" ht="14.25" hidden="false" customHeight="true" outlineLevel="0" collapsed="false">
      <c r="A11" s="42"/>
      <c r="B11" s="42" t="n">
        <v>24</v>
      </c>
      <c r="C11" s="25"/>
      <c r="D11" s="44" t="n">
        <v>1057406</v>
      </c>
      <c r="E11" s="45" t="n">
        <v>24476</v>
      </c>
      <c r="F11" s="45" t="n">
        <v>40434</v>
      </c>
      <c r="G11" s="45" t="n">
        <v>1722</v>
      </c>
      <c r="H11" s="45" t="n">
        <v>2627</v>
      </c>
      <c r="I11" s="45" t="n">
        <v>183990</v>
      </c>
      <c r="J11" s="45" t="n">
        <v>287595</v>
      </c>
      <c r="K11" s="45" t="n">
        <v>17500</v>
      </c>
      <c r="L11" s="45" t="n">
        <v>14472</v>
      </c>
      <c r="M11" s="45" t="n">
        <v>146946</v>
      </c>
      <c r="N11" s="45" t="n">
        <v>320708</v>
      </c>
      <c r="O11" s="45" t="n">
        <v>16936</v>
      </c>
      <c r="P11" s="44" t="s">
        <v>29</v>
      </c>
      <c r="Q11" s="46"/>
      <c r="R11" s="39"/>
      <c r="S11" s="40"/>
      <c r="T11" s="40"/>
      <c r="U11" s="41"/>
      <c r="V11" s="38"/>
      <c r="W11" s="38"/>
      <c r="X11" s="38"/>
      <c r="Y11" s="38"/>
      <c r="Z11" s="38"/>
      <c r="AA11" s="38"/>
      <c r="AB11" s="38"/>
      <c r="AC11" s="38"/>
      <c r="AD11" s="38"/>
      <c r="AE11" s="38"/>
      <c r="AF11" s="38"/>
      <c r="AG11" s="38"/>
    </row>
    <row r="12" customFormat="false" ht="14.25" hidden="false" customHeight="true" outlineLevel="0" collapsed="false">
      <c r="A12" s="42"/>
      <c r="B12" s="42" t="n">
        <v>25</v>
      </c>
      <c r="C12" s="25"/>
      <c r="D12" s="44" t="n">
        <v>1062295</v>
      </c>
      <c r="E12" s="45" t="n">
        <v>24175</v>
      </c>
      <c r="F12" s="45" t="n">
        <v>39530</v>
      </c>
      <c r="G12" s="45" t="n">
        <v>1738</v>
      </c>
      <c r="H12" s="45" t="n">
        <v>2591</v>
      </c>
      <c r="I12" s="45" t="n">
        <v>186971</v>
      </c>
      <c r="J12" s="45" t="n">
        <v>282521</v>
      </c>
      <c r="K12" s="45" t="n">
        <v>17371</v>
      </c>
      <c r="L12" s="45" t="n">
        <v>14727</v>
      </c>
      <c r="M12" s="45" t="n">
        <v>144638</v>
      </c>
      <c r="N12" s="45" t="n">
        <v>326818</v>
      </c>
      <c r="O12" s="45" t="n">
        <v>17067</v>
      </c>
      <c r="P12" s="44" t="n">
        <v>4148</v>
      </c>
      <c r="Q12" s="46"/>
      <c r="R12" s="39"/>
      <c r="S12" s="40"/>
      <c r="T12" s="40"/>
      <c r="U12" s="41"/>
      <c r="V12" s="38"/>
      <c r="W12" s="38"/>
      <c r="X12" s="38"/>
      <c r="Y12" s="38"/>
      <c r="Z12" s="38"/>
      <c r="AA12" s="38"/>
      <c r="AB12" s="38"/>
      <c r="AC12" s="38"/>
      <c r="AD12" s="38"/>
      <c r="AE12" s="38"/>
      <c r="AF12" s="38"/>
      <c r="AG12" s="38"/>
    </row>
    <row r="13" customFormat="false" ht="14.25" hidden="false" customHeight="true" outlineLevel="0" collapsed="false">
      <c r="A13" s="42"/>
      <c r="B13" s="42" t="n">
        <v>26</v>
      </c>
      <c r="C13" s="25"/>
      <c r="D13" s="47" t="n">
        <v>1067888</v>
      </c>
      <c r="E13" s="47" t="n">
        <v>24177</v>
      </c>
      <c r="F13" s="47" t="n">
        <v>39079</v>
      </c>
      <c r="G13" s="47" t="n">
        <v>1755</v>
      </c>
      <c r="H13" s="47" t="n">
        <v>2565</v>
      </c>
      <c r="I13" s="47" t="n">
        <v>190588</v>
      </c>
      <c r="J13" s="47" t="n">
        <v>275121</v>
      </c>
      <c r="K13" s="47" t="n">
        <v>17370</v>
      </c>
      <c r="L13" s="47" t="n">
        <v>15027</v>
      </c>
      <c r="M13" s="47" t="n">
        <v>142412</v>
      </c>
      <c r="N13" s="47" t="n">
        <v>342523</v>
      </c>
      <c r="O13" s="47" t="n">
        <v>17241</v>
      </c>
      <c r="P13" s="44" t="n">
        <v>30</v>
      </c>
      <c r="Q13" s="46"/>
      <c r="R13" s="39"/>
      <c r="S13" s="40"/>
      <c r="T13" s="40"/>
      <c r="U13" s="41"/>
      <c r="V13" s="38"/>
      <c r="W13" s="38"/>
      <c r="X13" s="38"/>
      <c r="Y13" s="38"/>
      <c r="Z13" s="38"/>
      <c r="AA13" s="38"/>
      <c r="AB13" s="38"/>
      <c r="AC13" s="38"/>
      <c r="AD13" s="38"/>
      <c r="AE13" s="38"/>
      <c r="AF13" s="38"/>
      <c r="AG13" s="38"/>
    </row>
    <row r="14" customFormat="false" ht="14.25" hidden="false" customHeight="true" outlineLevel="0" collapsed="false">
      <c r="A14" s="42"/>
      <c r="B14" s="42" t="n">
        <v>27</v>
      </c>
      <c r="C14" s="25"/>
      <c r="D14" s="44" t="n">
        <v>1074930</v>
      </c>
      <c r="E14" s="45" t="n">
        <v>24365</v>
      </c>
      <c r="F14" s="45" t="n">
        <v>38916</v>
      </c>
      <c r="G14" s="45" t="n">
        <v>1778</v>
      </c>
      <c r="H14" s="45" t="n">
        <v>2571</v>
      </c>
      <c r="I14" s="45" t="n">
        <v>192074</v>
      </c>
      <c r="J14" s="45" t="n">
        <v>269299</v>
      </c>
      <c r="K14" s="45" t="n">
        <v>17389</v>
      </c>
      <c r="L14" s="45" t="n">
        <v>15165</v>
      </c>
      <c r="M14" s="45" t="n">
        <v>141208</v>
      </c>
      <c r="N14" s="45" t="n">
        <v>354129</v>
      </c>
      <c r="O14" s="45" t="n">
        <v>18004</v>
      </c>
      <c r="P14" s="45" t="n">
        <v>32</v>
      </c>
      <c r="Q14" s="46"/>
      <c r="R14" s="48"/>
      <c r="S14" s="49"/>
      <c r="T14" s="49"/>
      <c r="U14" s="50"/>
      <c r="V14" s="51"/>
      <c r="W14" s="51"/>
      <c r="X14" s="51"/>
      <c r="Y14" s="51"/>
      <c r="Z14" s="51"/>
      <c r="AA14" s="51"/>
      <c r="AB14" s="51"/>
      <c r="AC14" s="51"/>
      <c r="AD14" s="51"/>
      <c r="AE14" s="51"/>
      <c r="AF14" s="51"/>
      <c r="AG14" s="51"/>
    </row>
    <row r="15" customFormat="false" ht="14.25" hidden="false" customHeight="true" outlineLevel="0" collapsed="false">
      <c r="A15" s="52"/>
      <c r="B15" s="52"/>
      <c r="C15" s="53"/>
      <c r="D15" s="44"/>
      <c r="E15" s="45"/>
      <c r="F15" s="45"/>
      <c r="G15" s="45"/>
      <c r="H15" s="45"/>
      <c r="I15" s="45"/>
      <c r="J15" s="45"/>
      <c r="K15" s="45"/>
      <c r="L15" s="45"/>
      <c r="M15" s="45"/>
      <c r="N15" s="45"/>
      <c r="O15" s="45"/>
      <c r="P15" s="45"/>
      <c r="R15" s="39"/>
      <c r="S15" s="40"/>
      <c r="T15" s="40"/>
      <c r="U15" s="41"/>
      <c r="V15" s="38"/>
      <c r="W15" s="38"/>
      <c r="X15" s="38"/>
      <c r="Y15" s="38"/>
      <c r="Z15" s="38"/>
      <c r="AA15" s="38"/>
      <c r="AB15" s="38"/>
      <c r="AC15" s="38"/>
      <c r="AD15" s="38"/>
      <c r="AE15" s="38"/>
      <c r="AF15" s="38"/>
      <c r="AG15" s="38"/>
    </row>
    <row r="16" customFormat="false" ht="14.25" hidden="false" customHeight="true" outlineLevel="0" collapsed="false">
      <c r="A16" s="54"/>
      <c r="B16" s="54" t="n">
        <v>28</v>
      </c>
      <c r="C16" s="55"/>
      <c r="D16" s="56" t="n">
        <f aca="false">D19+U19+U45</f>
        <v>1072406</v>
      </c>
      <c r="E16" s="56" t="n">
        <f aca="false">E19+V19+V45</f>
        <v>24475</v>
      </c>
      <c r="F16" s="56" t="n">
        <f aca="false">F19+W19+W45</f>
        <v>38664</v>
      </c>
      <c r="G16" s="56" t="n">
        <f aca="false">G19+X19+X45</f>
        <v>1792</v>
      </c>
      <c r="H16" s="56" t="n">
        <f aca="false">H19+Y19+Y45</f>
        <v>2599</v>
      </c>
      <c r="I16" s="56" t="n">
        <f aca="false">I19+Z19+Z45</f>
        <v>195034</v>
      </c>
      <c r="J16" s="56" t="n">
        <f aca="false">J19+AA19+AA45</f>
        <v>264283</v>
      </c>
      <c r="K16" s="56" t="n">
        <f aca="false">K19+AB19+AB45</f>
        <v>17536</v>
      </c>
      <c r="L16" s="56" t="n">
        <f aca="false">L19+AC19+AC45</f>
        <v>15302</v>
      </c>
      <c r="M16" s="56" t="n">
        <f aca="false">M19+AD19+AD45</f>
        <v>137935</v>
      </c>
      <c r="N16" s="56" t="n">
        <f aca="false">N19+AE19+AE45</f>
        <v>357578</v>
      </c>
      <c r="O16" s="56" t="n">
        <f aca="false">O19+AF19+AF45</f>
        <v>17175</v>
      </c>
      <c r="P16" s="56" t="n">
        <f aca="false">P19+AG19+AG45</f>
        <v>33</v>
      </c>
      <c r="Q16" s="46"/>
      <c r="R16" s="39"/>
      <c r="S16" s="40"/>
      <c r="T16" s="40"/>
      <c r="U16" s="41"/>
      <c r="V16" s="38"/>
      <c r="W16" s="38"/>
      <c r="X16" s="38"/>
      <c r="Y16" s="38"/>
      <c r="Z16" s="38"/>
      <c r="AA16" s="38"/>
      <c r="AB16" s="38"/>
      <c r="AC16" s="38"/>
      <c r="AD16" s="38"/>
      <c r="AE16" s="38"/>
      <c r="AF16" s="38"/>
      <c r="AG16" s="38"/>
    </row>
    <row r="17" customFormat="false" ht="14.25" hidden="false" customHeight="true" outlineLevel="0" collapsed="false">
      <c r="A17" s="40"/>
      <c r="B17" s="52"/>
      <c r="C17" s="53"/>
      <c r="D17" s="44"/>
      <c r="E17" s="45"/>
      <c r="F17" s="45"/>
      <c r="G17" s="45"/>
      <c r="H17" s="45"/>
      <c r="I17" s="45"/>
      <c r="J17" s="45"/>
      <c r="K17" s="45"/>
      <c r="L17" s="45"/>
      <c r="M17" s="45"/>
      <c r="N17" s="45"/>
      <c r="O17" s="45"/>
      <c r="P17" s="45"/>
      <c r="R17" s="39"/>
      <c r="S17" s="40"/>
      <c r="T17" s="40"/>
      <c r="U17" s="41"/>
      <c r="V17" s="38"/>
      <c r="W17" s="38"/>
      <c r="X17" s="38"/>
      <c r="Y17" s="38"/>
      <c r="Z17" s="38"/>
      <c r="AA17" s="38"/>
      <c r="AB17" s="38"/>
      <c r="AC17" s="38"/>
      <c r="AD17" s="38"/>
      <c r="AE17" s="38"/>
      <c r="AF17" s="38"/>
      <c r="AG17" s="38"/>
    </row>
    <row r="18" customFormat="false" ht="14.25" hidden="false" customHeight="true" outlineLevel="0" collapsed="false">
      <c r="A18" s="39"/>
      <c r="B18" s="52"/>
      <c r="C18" s="53"/>
      <c r="D18" s="44"/>
      <c r="E18" s="45"/>
      <c r="F18" s="45"/>
      <c r="G18" s="45"/>
      <c r="H18" s="45"/>
      <c r="I18" s="45"/>
      <c r="J18" s="45"/>
      <c r="K18" s="45"/>
      <c r="L18" s="45"/>
      <c r="M18" s="45"/>
      <c r="N18" s="45"/>
      <c r="O18" s="45"/>
      <c r="P18" s="45"/>
      <c r="R18" s="39"/>
      <c r="S18" s="40"/>
      <c r="T18" s="40"/>
      <c r="U18" s="41"/>
      <c r="V18" s="38"/>
      <c r="W18" s="38"/>
      <c r="X18" s="38"/>
      <c r="Y18" s="38"/>
      <c r="Z18" s="38"/>
      <c r="AA18" s="38"/>
      <c r="AB18" s="38"/>
      <c r="AC18" s="38"/>
      <c r="AD18" s="38"/>
      <c r="AE18" s="38"/>
      <c r="AF18" s="38"/>
      <c r="AG18" s="38"/>
    </row>
    <row r="19" customFormat="false" ht="14.25" hidden="false" customHeight="true" outlineLevel="0" collapsed="false">
      <c r="A19" s="57" t="s">
        <v>30</v>
      </c>
      <c r="B19" s="57"/>
      <c r="C19" s="57"/>
      <c r="D19" s="56" t="n">
        <v>1026660</v>
      </c>
      <c r="E19" s="56" t="n">
        <v>23745</v>
      </c>
      <c r="F19" s="56" t="n">
        <v>37590</v>
      </c>
      <c r="G19" s="56" t="n">
        <v>1761</v>
      </c>
      <c r="H19" s="56" t="n">
        <v>2435</v>
      </c>
      <c r="I19" s="56" t="n">
        <v>188159</v>
      </c>
      <c r="J19" s="56" t="n">
        <v>254440</v>
      </c>
      <c r="K19" s="56" t="n">
        <v>16818</v>
      </c>
      <c r="L19" s="56" t="n">
        <v>14765</v>
      </c>
      <c r="M19" s="56" t="n">
        <v>129460</v>
      </c>
      <c r="N19" s="56" t="n">
        <v>341640</v>
      </c>
      <c r="O19" s="56" t="n">
        <v>15815</v>
      </c>
      <c r="P19" s="56" t="n">
        <v>32</v>
      </c>
      <c r="R19" s="58" t="s">
        <v>31</v>
      </c>
      <c r="S19" s="49"/>
      <c r="T19" s="49"/>
      <c r="U19" s="59" t="n">
        <v>45258</v>
      </c>
      <c r="V19" s="60" t="n">
        <v>730</v>
      </c>
      <c r="W19" s="60" t="n">
        <v>1074</v>
      </c>
      <c r="X19" s="60" t="n">
        <v>31</v>
      </c>
      <c r="Y19" s="60" t="n">
        <v>164</v>
      </c>
      <c r="Z19" s="60" t="n">
        <v>6875</v>
      </c>
      <c r="AA19" s="60" t="n">
        <v>9843</v>
      </c>
      <c r="AB19" s="60" t="n">
        <v>718</v>
      </c>
      <c r="AC19" s="60" t="n">
        <v>537</v>
      </c>
      <c r="AD19" s="60" t="n">
        <v>8354</v>
      </c>
      <c r="AE19" s="60" t="n">
        <v>15571</v>
      </c>
      <c r="AF19" s="60" t="n">
        <v>1360</v>
      </c>
      <c r="AG19" s="60" t="n">
        <v>1</v>
      </c>
    </row>
    <row r="20" customFormat="false" ht="14.25" hidden="false" customHeight="true" outlineLevel="0" collapsed="false">
      <c r="A20" s="39"/>
      <c r="B20" s="52"/>
      <c r="C20" s="53"/>
      <c r="D20" s="44"/>
      <c r="E20" s="45"/>
      <c r="F20" s="45"/>
      <c r="G20" s="45"/>
      <c r="H20" s="45"/>
      <c r="I20" s="45"/>
      <c r="J20" s="45"/>
      <c r="K20" s="45"/>
      <c r="L20" s="45"/>
      <c r="M20" s="45"/>
      <c r="N20" s="45"/>
      <c r="O20" s="45"/>
      <c r="P20" s="45"/>
      <c r="R20" s="39"/>
      <c r="S20" s="40"/>
      <c r="T20" s="40"/>
      <c r="U20" s="61"/>
      <c r="V20" s="45"/>
      <c r="W20" s="45"/>
      <c r="X20" s="45"/>
      <c r="Y20" s="45"/>
      <c r="Z20" s="45"/>
      <c r="AA20" s="45"/>
      <c r="AB20" s="45"/>
      <c r="AC20" s="45"/>
      <c r="AD20" s="45"/>
      <c r="AE20" s="45"/>
      <c r="AF20" s="45"/>
      <c r="AG20" s="45"/>
    </row>
    <row r="21" customFormat="false" ht="14.25" hidden="false" customHeight="true" outlineLevel="0" collapsed="false">
      <c r="A21" s="39"/>
      <c r="B21" s="52"/>
      <c r="C21" s="53"/>
      <c r="D21" s="44"/>
      <c r="E21" s="45"/>
      <c r="F21" s="45"/>
      <c r="G21" s="45"/>
      <c r="H21" s="45"/>
      <c r="I21" s="45"/>
      <c r="J21" s="45"/>
      <c r="K21" s="45"/>
      <c r="L21" s="45"/>
      <c r="M21" s="45"/>
      <c r="N21" s="45"/>
      <c r="O21" s="45"/>
      <c r="P21" s="45"/>
      <c r="R21" s="39"/>
      <c r="S21" s="40"/>
      <c r="T21" s="40"/>
      <c r="U21" s="61"/>
      <c r="V21" s="45"/>
      <c r="W21" s="45"/>
      <c r="X21" s="45"/>
      <c r="Y21" s="45"/>
      <c r="Z21" s="45"/>
      <c r="AA21" s="45"/>
      <c r="AB21" s="45"/>
      <c r="AC21" s="45"/>
      <c r="AD21" s="45"/>
      <c r="AE21" s="45"/>
      <c r="AF21" s="45"/>
      <c r="AG21" s="45"/>
    </row>
    <row r="22" customFormat="false" ht="14.25" hidden="false" customHeight="true" outlineLevel="0" collapsed="false">
      <c r="A22" s="62" t="s">
        <v>32</v>
      </c>
      <c r="B22" s="62"/>
      <c r="C22" s="62"/>
      <c r="D22" s="44" t="n">
        <v>186369</v>
      </c>
      <c r="E22" s="45" t="n">
        <v>3815</v>
      </c>
      <c r="F22" s="45" t="n">
        <v>5463</v>
      </c>
      <c r="G22" s="45" t="n">
        <v>539</v>
      </c>
      <c r="H22" s="45" t="n">
        <v>594</v>
      </c>
      <c r="I22" s="45" t="n">
        <v>33360</v>
      </c>
      <c r="J22" s="45" t="n">
        <v>46142</v>
      </c>
      <c r="K22" s="45" t="n">
        <v>2778</v>
      </c>
      <c r="L22" s="45" t="n">
        <v>2626</v>
      </c>
      <c r="M22" s="45" t="n">
        <v>22379</v>
      </c>
      <c r="N22" s="45" t="n">
        <v>65991</v>
      </c>
      <c r="O22" s="45" t="n">
        <v>2676</v>
      </c>
      <c r="P22" s="45" t="n">
        <v>6</v>
      </c>
      <c r="Q22" s="63"/>
      <c r="R22" s="64" t="s">
        <v>33</v>
      </c>
      <c r="S22" s="24"/>
      <c r="T22" s="40"/>
      <c r="U22" s="61" t="n">
        <v>13208</v>
      </c>
      <c r="V22" s="45" t="n">
        <v>161</v>
      </c>
      <c r="W22" s="45" t="n">
        <v>241</v>
      </c>
      <c r="X22" s="45" t="n">
        <v>0</v>
      </c>
      <c r="Y22" s="45" t="n">
        <v>64</v>
      </c>
      <c r="Z22" s="45" t="n">
        <v>1583</v>
      </c>
      <c r="AA22" s="45" t="n">
        <v>2706</v>
      </c>
      <c r="AB22" s="45" t="n">
        <v>291</v>
      </c>
      <c r="AC22" s="45" t="n">
        <v>104</v>
      </c>
      <c r="AD22" s="45" t="n">
        <v>3534</v>
      </c>
      <c r="AE22" s="45" t="n">
        <v>4357</v>
      </c>
      <c r="AF22" s="65" t="n">
        <v>166</v>
      </c>
      <c r="AG22" s="65" t="n">
        <v>1</v>
      </c>
      <c r="AH22" s="46"/>
    </row>
    <row r="23" customFormat="false" ht="14.25" hidden="false" customHeight="true" outlineLevel="0" collapsed="false">
      <c r="A23" s="66"/>
      <c r="B23" s="42"/>
      <c r="C23" s="67"/>
      <c r="D23" s="44"/>
      <c r="E23" s="45"/>
      <c r="F23" s="45"/>
      <c r="G23" s="45"/>
      <c r="H23" s="45"/>
      <c r="I23" s="45"/>
      <c r="J23" s="45"/>
      <c r="K23" s="45"/>
      <c r="L23" s="45"/>
      <c r="M23" s="45"/>
      <c r="N23" s="45"/>
      <c r="O23" s="45"/>
      <c r="P23" s="45"/>
      <c r="Q23" s="63"/>
      <c r="R23" s="64" t="s">
        <v>34</v>
      </c>
      <c r="S23" s="24"/>
      <c r="T23" s="40"/>
      <c r="U23" s="61" t="n">
        <v>5147</v>
      </c>
      <c r="V23" s="45" t="n">
        <v>161</v>
      </c>
      <c r="W23" s="45" t="n">
        <v>241</v>
      </c>
      <c r="X23" s="45" t="n">
        <v>0</v>
      </c>
      <c r="Y23" s="45" t="n">
        <v>64</v>
      </c>
      <c r="Z23" s="45" t="n">
        <v>1581</v>
      </c>
      <c r="AA23" s="45" t="n">
        <v>2705</v>
      </c>
      <c r="AB23" s="45" t="n">
        <v>291</v>
      </c>
      <c r="AC23" s="45" t="n">
        <v>104</v>
      </c>
      <c r="AD23" s="45" t="s">
        <v>35</v>
      </c>
      <c r="AE23" s="45" t="s">
        <v>35</v>
      </c>
      <c r="AF23" s="45" t="s">
        <v>35</v>
      </c>
      <c r="AG23" s="45" t="s">
        <v>35</v>
      </c>
    </row>
    <row r="24" customFormat="false" ht="14.25" hidden="false" customHeight="true" outlineLevel="0" collapsed="false">
      <c r="A24" s="62" t="s">
        <v>36</v>
      </c>
      <c r="B24" s="62"/>
      <c r="C24" s="62"/>
      <c r="D24" s="44" t="n">
        <v>127734</v>
      </c>
      <c r="E24" s="45" t="n">
        <v>2993</v>
      </c>
      <c r="F24" s="45" t="n">
        <v>4908</v>
      </c>
      <c r="G24" s="45" t="n">
        <v>224</v>
      </c>
      <c r="H24" s="45" t="n">
        <v>296</v>
      </c>
      <c r="I24" s="45" t="n">
        <v>24951</v>
      </c>
      <c r="J24" s="45" t="n">
        <v>33081</v>
      </c>
      <c r="K24" s="45" t="n">
        <v>2047</v>
      </c>
      <c r="L24" s="45" t="n">
        <v>1696</v>
      </c>
      <c r="M24" s="45" t="n">
        <v>13713</v>
      </c>
      <c r="N24" s="45" t="n">
        <v>42092</v>
      </c>
      <c r="O24" s="45" t="n">
        <v>1730</v>
      </c>
      <c r="P24" s="45" t="n">
        <v>3</v>
      </c>
      <c r="Q24" s="63"/>
      <c r="R24" s="23"/>
      <c r="S24" s="24"/>
      <c r="T24" s="40"/>
      <c r="U24" s="61"/>
      <c r="V24" s="45"/>
      <c r="W24" s="45"/>
      <c r="X24" s="44"/>
      <c r="Y24" s="44"/>
      <c r="Z24" s="45"/>
      <c r="AA24" s="45"/>
      <c r="AB24" s="45"/>
      <c r="AC24" s="45"/>
      <c r="AD24" s="45"/>
      <c r="AE24" s="45"/>
      <c r="AF24" s="45"/>
      <c r="AG24" s="45"/>
    </row>
    <row r="25" customFormat="false" ht="14.25" hidden="false" customHeight="true" outlineLevel="0" collapsed="false">
      <c r="A25" s="66"/>
      <c r="B25" s="42"/>
      <c r="C25" s="67"/>
      <c r="D25" s="44"/>
      <c r="E25" s="45"/>
      <c r="F25" s="45"/>
      <c r="G25" s="45"/>
      <c r="H25" s="45"/>
      <c r="I25" s="45"/>
      <c r="J25" s="45"/>
      <c r="K25" s="45"/>
      <c r="L25" s="45"/>
      <c r="M25" s="45"/>
      <c r="N25" s="45"/>
      <c r="O25" s="45"/>
      <c r="P25" s="45"/>
      <c r="Q25" s="63"/>
      <c r="R25" s="64" t="s">
        <v>37</v>
      </c>
      <c r="S25" s="24"/>
      <c r="T25" s="40"/>
      <c r="U25" s="61" t="n">
        <v>4319</v>
      </c>
      <c r="V25" s="45" t="n">
        <v>40</v>
      </c>
      <c r="W25" s="45" t="n">
        <v>142</v>
      </c>
      <c r="X25" s="45" t="n">
        <v>1</v>
      </c>
      <c r="Y25" s="45" t="n">
        <v>11</v>
      </c>
      <c r="Z25" s="45" t="n">
        <v>861</v>
      </c>
      <c r="AA25" s="45" t="n">
        <v>988</v>
      </c>
      <c r="AB25" s="45" t="n">
        <v>75</v>
      </c>
      <c r="AC25" s="45" t="n">
        <v>72</v>
      </c>
      <c r="AD25" s="45" t="n">
        <v>457</v>
      </c>
      <c r="AE25" s="45" t="n">
        <v>1297</v>
      </c>
      <c r="AF25" s="45" t="n">
        <v>375</v>
      </c>
      <c r="AG25" s="45" t="n">
        <v>0</v>
      </c>
    </row>
    <row r="26" customFormat="false" ht="14.25" hidden="false" customHeight="true" outlineLevel="0" collapsed="false">
      <c r="A26" s="62" t="s">
        <v>38</v>
      </c>
      <c r="B26" s="62"/>
      <c r="C26" s="62"/>
      <c r="D26" s="44" t="n">
        <v>156791</v>
      </c>
      <c r="E26" s="45" t="n">
        <v>3875</v>
      </c>
      <c r="F26" s="45" t="n">
        <v>5931</v>
      </c>
      <c r="G26" s="45" t="n">
        <v>82</v>
      </c>
      <c r="H26" s="45" t="n">
        <v>386</v>
      </c>
      <c r="I26" s="45" t="n">
        <v>29246</v>
      </c>
      <c r="J26" s="45" t="n">
        <v>41386</v>
      </c>
      <c r="K26" s="45" t="n">
        <v>2493</v>
      </c>
      <c r="L26" s="45" t="n">
        <v>2215</v>
      </c>
      <c r="M26" s="45" t="n">
        <v>18927</v>
      </c>
      <c r="N26" s="45" t="n">
        <v>50061</v>
      </c>
      <c r="O26" s="45" t="n">
        <v>2188</v>
      </c>
      <c r="P26" s="45" t="n">
        <v>1</v>
      </c>
      <c r="Q26" s="63"/>
      <c r="R26" s="64" t="s">
        <v>39</v>
      </c>
      <c r="S26" s="24"/>
      <c r="T26" s="40"/>
      <c r="U26" s="61" t="n">
        <v>2190</v>
      </c>
      <c r="V26" s="45" t="n">
        <v>40</v>
      </c>
      <c r="W26" s="45" t="n">
        <v>142</v>
      </c>
      <c r="X26" s="45" t="n">
        <v>1</v>
      </c>
      <c r="Y26" s="45" t="n">
        <v>11</v>
      </c>
      <c r="Z26" s="45" t="n">
        <v>861</v>
      </c>
      <c r="AA26" s="45" t="n">
        <v>988</v>
      </c>
      <c r="AB26" s="45" t="n">
        <v>75</v>
      </c>
      <c r="AC26" s="45" t="n">
        <v>72</v>
      </c>
      <c r="AD26" s="45" t="s">
        <v>35</v>
      </c>
      <c r="AE26" s="45" t="s">
        <v>35</v>
      </c>
      <c r="AF26" s="45" t="s">
        <v>35</v>
      </c>
      <c r="AG26" s="45" t="s">
        <v>35</v>
      </c>
    </row>
    <row r="27" customFormat="false" ht="14.25" hidden="false" customHeight="true" outlineLevel="0" collapsed="false">
      <c r="A27" s="66"/>
      <c r="B27" s="42"/>
      <c r="C27" s="67"/>
      <c r="D27" s="44"/>
      <c r="E27" s="45"/>
      <c r="F27" s="45"/>
      <c r="G27" s="45"/>
      <c r="H27" s="45"/>
      <c r="I27" s="45"/>
      <c r="J27" s="45"/>
      <c r="K27" s="45"/>
      <c r="L27" s="45"/>
      <c r="M27" s="45"/>
      <c r="N27" s="45"/>
      <c r="O27" s="45"/>
      <c r="P27" s="45"/>
      <c r="Q27" s="63"/>
      <c r="R27" s="23"/>
      <c r="S27" s="24"/>
      <c r="T27" s="53"/>
      <c r="U27" s="44"/>
      <c r="V27" s="44"/>
      <c r="W27" s="44"/>
      <c r="X27" s="44"/>
      <c r="Y27" s="44"/>
      <c r="Z27" s="44"/>
      <c r="AA27" s="44"/>
      <c r="AB27" s="44"/>
      <c r="AC27" s="44"/>
      <c r="AD27" s="44"/>
      <c r="AE27" s="44"/>
      <c r="AF27" s="44"/>
      <c r="AG27" s="44"/>
    </row>
    <row r="28" customFormat="false" ht="14.25" hidden="false" customHeight="true" outlineLevel="0" collapsed="false">
      <c r="A28" s="62" t="s">
        <v>40</v>
      </c>
      <c r="B28" s="62"/>
      <c r="C28" s="62"/>
      <c r="D28" s="44" t="n">
        <v>38529</v>
      </c>
      <c r="E28" s="45" t="n">
        <v>732</v>
      </c>
      <c r="F28" s="45" t="n">
        <v>1315</v>
      </c>
      <c r="G28" s="45" t="n">
        <v>6</v>
      </c>
      <c r="H28" s="45" t="n">
        <v>142</v>
      </c>
      <c r="I28" s="45" t="n">
        <v>5462</v>
      </c>
      <c r="J28" s="45" t="n">
        <v>8435</v>
      </c>
      <c r="K28" s="45" t="n">
        <v>690</v>
      </c>
      <c r="L28" s="45" t="n">
        <v>330</v>
      </c>
      <c r="M28" s="45" t="n">
        <v>7493</v>
      </c>
      <c r="N28" s="45" t="n">
        <v>13449</v>
      </c>
      <c r="O28" s="45" t="n">
        <v>474</v>
      </c>
      <c r="P28" s="45" t="n">
        <v>1</v>
      </c>
      <c r="Q28" s="63"/>
      <c r="R28" s="68" t="s">
        <v>41</v>
      </c>
      <c r="S28" s="24"/>
      <c r="T28" s="53"/>
      <c r="U28" s="69" t="n">
        <v>24732</v>
      </c>
      <c r="V28" s="69" t="n">
        <v>486</v>
      </c>
      <c r="W28" s="69" t="n">
        <v>632</v>
      </c>
      <c r="X28" s="44" t="n">
        <v>30</v>
      </c>
      <c r="Y28" s="44" t="n">
        <v>86</v>
      </c>
      <c r="Z28" s="44" t="n">
        <v>4122</v>
      </c>
      <c r="AA28" s="44" t="n">
        <v>5597</v>
      </c>
      <c r="AB28" s="44" t="n">
        <v>291</v>
      </c>
      <c r="AC28" s="44" t="n">
        <v>340</v>
      </c>
      <c r="AD28" s="44" t="n">
        <v>3709</v>
      </c>
      <c r="AE28" s="44" t="n">
        <v>8970</v>
      </c>
      <c r="AF28" s="44" t="n">
        <v>469</v>
      </c>
      <c r="AG28" s="44" t="n">
        <v>0</v>
      </c>
    </row>
    <row r="29" customFormat="false" ht="14.25" hidden="false" customHeight="true" outlineLevel="0" collapsed="false">
      <c r="A29" s="66"/>
      <c r="B29" s="42"/>
      <c r="C29" s="67"/>
      <c r="D29" s="44"/>
      <c r="E29" s="45"/>
      <c r="F29" s="45"/>
      <c r="G29" s="45"/>
      <c r="H29" s="45"/>
      <c r="I29" s="45"/>
      <c r="J29" s="45"/>
      <c r="K29" s="45"/>
      <c r="L29" s="45"/>
      <c r="M29" s="45"/>
      <c r="N29" s="45"/>
      <c r="O29" s="45"/>
      <c r="P29" s="45"/>
      <c r="Q29" s="63"/>
      <c r="R29" s="70" t="s">
        <v>42</v>
      </c>
      <c r="S29" s="24"/>
      <c r="T29" s="53"/>
      <c r="U29" s="44" t="n">
        <v>837</v>
      </c>
      <c r="V29" s="44" t="n">
        <v>34</v>
      </c>
      <c r="W29" s="44" t="n">
        <v>46</v>
      </c>
      <c r="X29" s="44" t="n">
        <v>0</v>
      </c>
      <c r="Y29" s="44" t="n">
        <v>5</v>
      </c>
      <c r="Z29" s="44" t="n">
        <v>294</v>
      </c>
      <c r="AA29" s="44" t="n">
        <v>403</v>
      </c>
      <c r="AB29" s="44" t="n">
        <v>35</v>
      </c>
      <c r="AC29" s="44" t="n">
        <v>20</v>
      </c>
      <c r="AD29" s="45" t="s">
        <v>35</v>
      </c>
      <c r="AE29" s="45" t="s">
        <v>35</v>
      </c>
      <c r="AF29" s="45" t="s">
        <v>35</v>
      </c>
      <c r="AG29" s="45" t="s">
        <v>35</v>
      </c>
    </row>
    <row r="30" customFormat="false" ht="14.25" hidden="false" customHeight="true" outlineLevel="0" collapsed="false">
      <c r="A30" s="62" t="s">
        <v>43</v>
      </c>
      <c r="B30" s="62"/>
      <c r="C30" s="62"/>
      <c r="D30" s="44" t="n">
        <v>88584</v>
      </c>
      <c r="E30" s="45" t="n">
        <v>2036</v>
      </c>
      <c r="F30" s="45" t="n">
        <v>2947</v>
      </c>
      <c r="G30" s="45" t="n">
        <v>127</v>
      </c>
      <c r="H30" s="45" t="n">
        <v>156</v>
      </c>
      <c r="I30" s="45" t="n">
        <v>17504</v>
      </c>
      <c r="J30" s="45" t="n">
        <v>21700</v>
      </c>
      <c r="K30" s="45" t="n">
        <v>1289</v>
      </c>
      <c r="L30" s="45" t="n">
        <v>1463</v>
      </c>
      <c r="M30" s="45" t="n">
        <v>9522</v>
      </c>
      <c r="N30" s="45" t="n">
        <v>30633</v>
      </c>
      <c r="O30" s="45" t="n">
        <v>1203</v>
      </c>
      <c r="P30" s="45" t="n">
        <v>4</v>
      </c>
      <c r="Q30" s="63"/>
      <c r="R30" s="70" t="s">
        <v>44</v>
      </c>
      <c r="S30" s="24"/>
      <c r="T30" s="53"/>
      <c r="U30" s="44" t="n">
        <v>6080</v>
      </c>
      <c r="V30" s="44" t="n">
        <v>261</v>
      </c>
      <c r="W30" s="44" t="n">
        <v>336</v>
      </c>
      <c r="X30" s="44" t="n">
        <v>26</v>
      </c>
      <c r="Y30" s="44" t="n">
        <v>12</v>
      </c>
      <c r="Z30" s="44" t="n">
        <v>2164</v>
      </c>
      <c r="AA30" s="44" t="n">
        <v>2970</v>
      </c>
      <c r="AB30" s="44" t="n">
        <v>131</v>
      </c>
      <c r="AC30" s="44" t="n">
        <v>180</v>
      </c>
      <c r="AD30" s="45" t="s">
        <v>35</v>
      </c>
      <c r="AE30" s="45" t="s">
        <v>35</v>
      </c>
      <c r="AF30" s="45" t="s">
        <v>35</v>
      </c>
      <c r="AG30" s="45" t="s">
        <v>35</v>
      </c>
    </row>
    <row r="31" customFormat="false" ht="14.25" hidden="false" customHeight="true" outlineLevel="0" collapsed="false">
      <c r="A31" s="66"/>
      <c r="B31" s="42"/>
      <c r="C31" s="67"/>
      <c r="D31" s="44"/>
      <c r="E31" s="45"/>
      <c r="F31" s="45"/>
      <c r="G31" s="45"/>
      <c r="H31" s="45"/>
      <c r="I31" s="45"/>
      <c r="J31" s="45"/>
      <c r="K31" s="45"/>
      <c r="L31" s="45"/>
      <c r="M31" s="45"/>
      <c r="N31" s="45"/>
      <c r="O31" s="45"/>
      <c r="P31" s="45"/>
      <c r="Q31" s="63"/>
      <c r="R31" s="70" t="s">
        <v>45</v>
      </c>
      <c r="S31" s="24"/>
      <c r="T31" s="53"/>
      <c r="U31" s="44" t="n">
        <v>4663</v>
      </c>
      <c r="V31" s="44" t="n">
        <v>191</v>
      </c>
      <c r="W31" s="44" t="n">
        <v>248</v>
      </c>
      <c r="X31" s="44" t="n">
        <v>4</v>
      </c>
      <c r="Y31" s="44" t="n">
        <v>69</v>
      </c>
      <c r="Z31" s="44" t="n">
        <v>1664</v>
      </c>
      <c r="AA31" s="44" t="n">
        <v>2224</v>
      </c>
      <c r="AB31" s="44" t="n">
        <v>123</v>
      </c>
      <c r="AC31" s="44" t="n">
        <v>140</v>
      </c>
      <c r="AD31" s="45" t="s">
        <v>35</v>
      </c>
      <c r="AE31" s="45" t="s">
        <v>35</v>
      </c>
      <c r="AF31" s="45" t="s">
        <v>35</v>
      </c>
      <c r="AG31" s="45" t="s">
        <v>35</v>
      </c>
    </row>
    <row r="32" customFormat="false" ht="14.25" hidden="false" customHeight="true" outlineLevel="0" collapsed="false">
      <c r="A32" s="62" t="s">
        <v>46</v>
      </c>
      <c r="B32" s="62"/>
      <c r="C32" s="62"/>
      <c r="D32" s="44" t="n">
        <v>45770</v>
      </c>
      <c r="E32" s="45" t="n">
        <v>1827</v>
      </c>
      <c r="F32" s="45" t="n">
        <v>2565</v>
      </c>
      <c r="G32" s="45" t="n">
        <v>130</v>
      </c>
      <c r="H32" s="45" t="n">
        <v>144</v>
      </c>
      <c r="I32" s="45" t="n">
        <v>8201</v>
      </c>
      <c r="J32" s="45" t="n">
        <v>10625</v>
      </c>
      <c r="K32" s="45" t="n">
        <v>1106</v>
      </c>
      <c r="L32" s="45" t="n">
        <v>625</v>
      </c>
      <c r="M32" s="45" t="n">
        <v>5065</v>
      </c>
      <c r="N32" s="45" t="n">
        <v>14875</v>
      </c>
      <c r="O32" s="45" t="n">
        <v>607</v>
      </c>
      <c r="P32" s="45" t="n">
        <v>0</v>
      </c>
      <c r="Q32" s="63"/>
      <c r="R32" s="24"/>
      <c r="S32" s="24"/>
      <c r="T32" s="53"/>
      <c r="U32" s="44"/>
      <c r="V32" s="44"/>
      <c r="W32" s="44"/>
      <c r="X32" s="44"/>
      <c r="Y32" s="44"/>
      <c r="Z32" s="69"/>
      <c r="AA32" s="44"/>
      <c r="AB32" s="44"/>
      <c r="AC32" s="44"/>
      <c r="AD32" s="44"/>
      <c r="AE32" s="44"/>
      <c r="AF32" s="44"/>
      <c r="AG32" s="44"/>
    </row>
    <row r="33" customFormat="false" ht="14.25" hidden="false" customHeight="true" outlineLevel="0" collapsed="false">
      <c r="A33" s="66"/>
      <c r="B33" s="42"/>
      <c r="C33" s="67"/>
      <c r="D33" s="44"/>
      <c r="E33" s="45"/>
      <c r="F33" s="45"/>
      <c r="G33" s="45"/>
      <c r="H33" s="45"/>
      <c r="I33" s="45"/>
      <c r="J33" s="45"/>
      <c r="K33" s="45"/>
      <c r="L33" s="45"/>
      <c r="M33" s="45"/>
      <c r="N33" s="45"/>
      <c r="O33" s="45"/>
      <c r="P33" s="45"/>
      <c r="Q33" s="63"/>
      <c r="R33" s="70" t="s">
        <v>47</v>
      </c>
      <c r="S33" s="24"/>
      <c r="T33" s="53"/>
      <c r="U33" s="44" t="n">
        <v>0</v>
      </c>
      <c r="V33" s="44" t="n">
        <v>0</v>
      </c>
      <c r="W33" s="44" t="n">
        <v>0</v>
      </c>
      <c r="X33" s="44" t="n">
        <v>0</v>
      </c>
      <c r="Y33" s="44" t="n">
        <v>0</v>
      </c>
      <c r="Z33" s="44" t="n">
        <v>0</v>
      </c>
      <c r="AA33" s="44" t="n">
        <v>0</v>
      </c>
      <c r="AB33" s="44" t="n">
        <v>0</v>
      </c>
      <c r="AC33" s="44" t="n">
        <v>0</v>
      </c>
      <c r="AD33" s="44" t="n">
        <v>0</v>
      </c>
      <c r="AE33" s="44" t="n">
        <v>0</v>
      </c>
      <c r="AF33" s="44" t="n">
        <v>0</v>
      </c>
      <c r="AG33" s="44" t="n">
        <v>0</v>
      </c>
    </row>
    <row r="34" customFormat="false" ht="14.25" hidden="false" customHeight="true" outlineLevel="0" collapsed="false">
      <c r="A34" s="62" t="s">
        <v>48</v>
      </c>
      <c r="B34" s="62"/>
      <c r="C34" s="62"/>
      <c r="D34" s="44" t="n">
        <v>106057</v>
      </c>
      <c r="E34" s="45" t="n">
        <f aca="false">2354+4</f>
        <v>2358</v>
      </c>
      <c r="F34" s="45" t="n">
        <f aca="false">3988+11</f>
        <v>3999</v>
      </c>
      <c r="G34" s="45" t="n">
        <f aca="false">135</f>
        <v>135</v>
      </c>
      <c r="H34" s="45" t="n">
        <f aca="false">220</f>
        <v>220</v>
      </c>
      <c r="I34" s="45" t="n">
        <f aca="false">18509+713</f>
        <v>19222</v>
      </c>
      <c r="J34" s="45" t="n">
        <f aca="false">23708+1225</f>
        <v>24933</v>
      </c>
      <c r="K34" s="45" t="n">
        <f aca="false">1918+3</f>
        <v>1921</v>
      </c>
      <c r="L34" s="45" t="n">
        <f aca="false">1691+105</f>
        <v>1796</v>
      </c>
      <c r="M34" s="45" t="n">
        <f aca="false">14971</f>
        <v>14971</v>
      </c>
      <c r="N34" s="45" t="n">
        <f aca="false">34013</f>
        <v>34013</v>
      </c>
      <c r="O34" s="45" t="n">
        <f aca="false">1665+815</f>
        <v>2480</v>
      </c>
      <c r="P34" s="45" t="n">
        <f aca="false">9</f>
        <v>9</v>
      </c>
      <c r="Q34" s="63"/>
      <c r="R34" s="24"/>
      <c r="S34" s="24"/>
      <c r="T34" s="53"/>
      <c r="U34" s="44"/>
      <c r="V34" s="44"/>
      <c r="W34" s="44"/>
      <c r="X34" s="44"/>
      <c r="Y34" s="44"/>
      <c r="Z34" s="44"/>
      <c r="AA34" s="69"/>
      <c r="AB34" s="44"/>
      <c r="AC34" s="44"/>
      <c r="AD34" s="44"/>
      <c r="AE34" s="44"/>
      <c r="AF34" s="44"/>
      <c r="AG34" s="44"/>
    </row>
    <row r="35" customFormat="false" ht="14.25" hidden="false" customHeight="true" outlineLevel="0" collapsed="false">
      <c r="A35" s="66"/>
      <c r="B35" s="42"/>
      <c r="C35" s="67"/>
      <c r="D35" s="44"/>
      <c r="E35" s="45"/>
      <c r="F35" s="45"/>
      <c r="G35" s="45"/>
      <c r="H35" s="45"/>
      <c r="I35" s="45"/>
      <c r="J35" s="45"/>
      <c r="K35" s="45"/>
      <c r="L35" s="45"/>
      <c r="M35" s="45"/>
      <c r="N35" s="45"/>
      <c r="O35" s="45"/>
      <c r="P35" s="45"/>
      <c r="Q35" s="63"/>
      <c r="R35" s="70" t="s">
        <v>49</v>
      </c>
      <c r="S35" s="24"/>
      <c r="T35" s="53"/>
      <c r="U35" s="44" t="n">
        <v>6</v>
      </c>
      <c r="V35" s="44" t="n">
        <v>1</v>
      </c>
      <c r="W35" s="44" t="n">
        <v>1</v>
      </c>
      <c r="X35" s="44" t="n">
        <v>0</v>
      </c>
      <c r="Y35" s="44" t="n">
        <v>0</v>
      </c>
      <c r="Z35" s="44" t="n">
        <v>0</v>
      </c>
      <c r="AA35" s="69" t="n">
        <v>0</v>
      </c>
      <c r="AB35" s="44" t="n">
        <v>4</v>
      </c>
      <c r="AC35" s="44" t="n">
        <v>0</v>
      </c>
      <c r="AD35" s="44" t="n">
        <v>0</v>
      </c>
      <c r="AE35" s="44" t="n">
        <v>0</v>
      </c>
      <c r="AF35" s="44" t="n">
        <v>0</v>
      </c>
      <c r="AG35" s="44" t="n">
        <v>0</v>
      </c>
    </row>
    <row r="36" customFormat="false" ht="14.25" hidden="false" customHeight="true" outlineLevel="0" collapsed="false">
      <c r="A36" s="62" t="s">
        <v>50</v>
      </c>
      <c r="B36" s="62"/>
      <c r="C36" s="62"/>
      <c r="D36" s="44" t="n">
        <v>38792</v>
      </c>
      <c r="E36" s="65" t="n">
        <v>641</v>
      </c>
      <c r="F36" s="45" t="n">
        <v>1050</v>
      </c>
      <c r="G36" s="45" t="n">
        <v>10</v>
      </c>
      <c r="H36" s="45" t="n">
        <v>97</v>
      </c>
      <c r="I36" s="45" t="n">
        <v>7573</v>
      </c>
      <c r="J36" s="45" t="n">
        <v>10330</v>
      </c>
      <c r="K36" s="45" t="n">
        <v>449</v>
      </c>
      <c r="L36" s="45" t="n">
        <v>566</v>
      </c>
      <c r="M36" s="45" t="n">
        <v>4361</v>
      </c>
      <c r="N36" s="45" t="n">
        <v>13187</v>
      </c>
      <c r="O36" s="45" t="n">
        <v>528</v>
      </c>
      <c r="P36" s="45" t="n">
        <v>0</v>
      </c>
      <c r="Q36" s="63"/>
      <c r="R36" s="24"/>
      <c r="S36" s="24"/>
      <c r="T36" s="53"/>
      <c r="U36" s="44"/>
      <c r="V36" s="44"/>
      <c r="W36" s="44"/>
      <c r="X36" s="69"/>
      <c r="Y36" s="44"/>
      <c r="Z36" s="44"/>
      <c r="AA36" s="44"/>
      <c r="AB36" s="44"/>
      <c r="AC36" s="44"/>
      <c r="AD36" s="44"/>
      <c r="AE36" s="44"/>
      <c r="AF36" s="44"/>
      <c r="AG36" s="44"/>
    </row>
    <row r="37" customFormat="false" ht="14.25" hidden="false" customHeight="true" outlineLevel="0" collapsed="false">
      <c r="A37" s="66"/>
      <c r="B37" s="42"/>
      <c r="C37" s="67"/>
      <c r="D37" s="44"/>
      <c r="E37" s="45"/>
      <c r="F37" s="45"/>
      <c r="G37" s="45"/>
      <c r="H37" s="45"/>
      <c r="I37" s="45"/>
      <c r="J37" s="45"/>
      <c r="K37" s="45"/>
      <c r="L37" s="45"/>
      <c r="M37" s="45"/>
      <c r="N37" s="45"/>
      <c r="O37" s="45"/>
      <c r="P37" s="45"/>
      <c r="Q37" s="63"/>
      <c r="R37" s="70" t="s">
        <v>51</v>
      </c>
      <c r="S37" s="24"/>
      <c r="T37" s="53"/>
      <c r="U37" s="44" t="n">
        <v>4</v>
      </c>
      <c r="V37" s="44" t="n">
        <v>0</v>
      </c>
      <c r="W37" s="44" t="n">
        <v>0</v>
      </c>
      <c r="X37" s="44" t="n">
        <v>0</v>
      </c>
      <c r="Y37" s="44" t="n">
        <v>0</v>
      </c>
      <c r="Z37" s="44" t="n">
        <v>0</v>
      </c>
      <c r="AA37" s="44" t="n">
        <v>0</v>
      </c>
      <c r="AB37" s="44" t="n">
        <v>4</v>
      </c>
      <c r="AC37" s="44" t="n">
        <v>0</v>
      </c>
      <c r="AD37" s="44" t="n">
        <v>0</v>
      </c>
      <c r="AE37" s="44" t="n">
        <v>0</v>
      </c>
      <c r="AF37" s="44" t="n">
        <v>0</v>
      </c>
      <c r="AG37" s="44" t="n">
        <v>0</v>
      </c>
    </row>
    <row r="38" customFormat="false" ht="14.25" hidden="false" customHeight="true" outlineLevel="0" collapsed="false">
      <c r="A38" s="62" t="s">
        <v>52</v>
      </c>
      <c r="B38" s="62"/>
      <c r="C38" s="62"/>
      <c r="D38" s="44" t="n">
        <v>28444</v>
      </c>
      <c r="E38" s="45" t="n">
        <v>530</v>
      </c>
      <c r="F38" s="45" t="n">
        <v>750</v>
      </c>
      <c r="G38" s="45" t="n">
        <v>113</v>
      </c>
      <c r="H38" s="45" t="n">
        <v>87</v>
      </c>
      <c r="I38" s="45" t="n">
        <v>4304</v>
      </c>
      <c r="J38" s="45" t="n">
        <v>6372</v>
      </c>
      <c r="K38" s="45" t="n">
        <v>492</v>
      </c>
      <c r="L38" s="45" t="n">
        <v>226</v>
      </c>
      <c r="M38" s="45" t="n">
        <v>5457</v>
      </c>
      <c r="N38" s="45" t="n">
        <v>9853</v>
      </c>
      <c r="O38" s="45" t="n">
        <v>260</v>
      </c>
      <c r="P38" s="45" t="n">
        <v>0</v>
      </c>
      <c r="Q38" s="63"/>
      <c r="R38" s="24"/>
      <c r="S38" s="24"/>
      <c r="T38" s="53"/>
      <c r="U38" s="44"/>
      <c r="V38" s="44"/>
      <c r="W38" s="44"/>
      <c r="X38" s="44"/>
      <c r="Y38" s="44"/>
      <c r="Z38" s="44"/>
      <c r="AA38" s="44"/>
      <c r="AB38" s="44"/>
      <c r="AC38" s="44"/>
      <c r="AD38" s="44"/>
      <c r="AE38" s="44"/>
      <c r="AF38" s="45"/>
      <c r="AG38" s="45"/>
    </row>
    <row r="39" customFormat="false" ht="14.25" hidden="false" customHeight="true" outlineLevel="0" collapsed="false">
      <c r="A39" s="66"/>
      <c r="B39" s="42"/>
      <c r="C39" s="67"/>
      <c r="D39" s="44"/>
      <c r="E39" s="45"/>
      <c r="F39" s="45"/>
      <c r="G39" s="45"/>
      <c r="H39" s="45"/>
      <c r="I39" s="45"/>
      <c r="J39" s="45"/>
      <c r="K39" s="45"/>
      <c r="L39" s="45"/>
      <c r="M39" s="45"/>
      <c r="N39" s="45"/>
      <c r="O39" s="45"/>
      <c r="P39" s="45"/>
      <c r="Q39" s="63"/>
      <c r="R39" s="70" t="s">
        <v>53</v>
      </c>
      <c r="S39" s="24"/>
      <c r="T39" s="53"/>
      <c r="U39" s="44" t="n">
        <v>2</v>
      </c>
      <c r="V39" s="44" t="n">
        <v>0</v>
      </c>
      <c r="W39" s="44" t="n">
        <v>0</v>
      </c>
      <c r="X39" s="69" t="n">
        <v>0</v>
      </c>
      <c r="Y39" s="44" t="n">
        <v>0</v>
      </c>
      <c r="Z39" s="44" t="n">
        <v>0</v>
      </c>
      <c r="AA39" s="44" t="n">
        <v>0</v>
      </c>
      <c r="AB39" s="44" t="n">
        <v>2</v>
      </c>
      <c r="AC39" s="44" t="n">
        <v>0</v>
      </c>
      <c r="AD39" s="44" t="n">
        <v>0</v>
      </c>
      <c r="AE39" s="44" t="n">
        <v>0</v>
      </c>
      <c r="AF39" s="44" t="n">
        <v>0</v>
      </c>
      <c r="AG39" s="44" t="n">
        <v>0</v>
      </c>
    </row>
    <row r="40" customFormat="false" ht="14.25" hidden="false" customHeight="true" outlineLevel="0" collapsed="false">
      <c r="A40" s="62" t="s">
        <v>54</v>
      </c>
      <c r="B40" s="62"/>
      <c r="C40" s="62"/>
      <c r="D40" s="44" t="n">
        <v>25415</v>
      </c>
      <c r="E40" s="45" t="n">
        <v>486</v>
      </c>
      <c r="F40" s="45" t="n">
        <v>987</v>
      </c>
      <c r="G40" s="45" t="n">
        <v>24</v>
      </c>
      <c r="H40" s="45" t="n">
        <v>63</v>
      </c>
      <c r="I40" s="45" t="n">
        <v>4077</v>
      </c>
      <c r="J40" s="45" t="n">
        <v>5976</v>
      </c>
      <c r="K40" s="45" t="n">
        <v>371</v>
      </c>
      <c r="L40" s="45" t="n">
        <v>359</v>
      </c>
      <c r="M40" s="45" t="n">
        <v>4187</v>
      </c>
      <c r="N40" s="45" t="n">
        <v>8572</v>
      </c>
      <c r="O40" s="45" t="n">
        <v>311</v>
      </c>
      <c r="P40" s="45" t="n">
        <v>2</v>
      </c>
      <c r="Q40" s="63"/>
      <c r="R40" s="24"/>
      <c r="S40" s="24"/>
      <c r="T40" s="53"/>
      <c r="U40" s="44"/>
      <c r="V40" s="44"/>
      <c r="W40" s="44"/>
      <c r="X40" s="44"/>
      <c r="Y40" s="44"/>
      <c r="Z40" s="44"/>
      <c r="AA40" s="44"/>
      <c r="AB40" s="44"/>
      <c r="AC40" s="44"/>
      <c r="AD40" s="44"/>
      <c r="AE40" s="44"/>
      <c r="AF40" s="44"/>
      <c r="AG40" s="44"/>
    </row>
    <row r="41" customFormat="false" ht="14.25" hidden="false" customHeight="true" outlineLevel="0" collapsed="false">
      <c r="A41" s="66"/>
      <c r="B41" s="42"/>
      <c r="C41" s="67"/>
      <c r="D41" s="44"/>
      <c r="E41" s="45"/>
      <c r="F41" s="45"/>
      <c r="G41" s="45"/>
      <c r="H41" s="45"/>
      <c r="I41" s="45"/>
      <c r="J41" s="45"/>
      <c r="K41" s="45"/>
      <c r="L41" s="45"/>
      <c r="M41" s="45"/>
      <c r="N41" s="45"/>
      <c r="O41" s="45"/>
      <c r="P41" s="45"/>
      <c r="Q41" s="63"/>
      <c r="R41" s="70" t="s">
        <v>55</v>
      </c>
      <c r="S41" s="24"/>
      <c r="T41" s="53"/>
      <c r="U41" s="44" t="n">
        <v>2987</v>
      </c>
      <c r="V41" s="44" t="n">
        <v>42</v>
      </c>
      <c r="W41" s="44" t="n">
        <v>58</v>
      </c>
      <c r="X41" s="69" t="n">
        <v>0</v>
      </c>
      <c r="Y41" s="44" t="n">
        <v>3</v>
      </c>
      <c r="Z41" s="44" t="n">
        <v>309</v>
      </c>
      <c r="AA41" s="44" t="n">
        <v>552</v>
      </c>
      <c r="AB41" s="44" t="n">
        <v>51</v>
      </c>
      <c r="AC41" s="44" t="n">
        <v>21</v>
      </c>
      <c r="AD41" s="44" t="n">
        <v>654</v>
      </c>
      <c r="AE41" s="44" t="n">
        <v>947</v>
      </c>
      <c r="AF41" s="44" t="n">
        <v>350</v>
      </c>
      <c r="AG41" s="44" t="n">
        <v>0</v>
      </c>
    </row>
    <row r="42" customFormat="false" ht="14.25" hidden="false" customHeight="true" outlineLevel="0" collapsed="false">
      <c r="A42" s="62" t="s">
        <v>56</v>
      </c>
      <c r="B42" s="62"/>
      <c r="C42" s="62"/>
      <c r="D42" s="44" t="n">
        <v>24116</v>
      </c>
      <c r="E42" s="45" t="n">
        <v>653</v>
      </c>
      <c r="F42" s="45" t="n">
        <v>803</v>
      </c>
      <c r="G42" s="45" t="n">
        <v>42</v>
      </c>
      <c r="H42" s="45" t="n">
        <v>34</v>
      </c>
      <c r="I42" s="45" t="n">
        <v>3596</v>
      </c>
      <c r="J42" s="45" t="n">
        <v>5353</v>
      </c>
      <c r="K42" s="45" t="n">
        <v>427</v>
      </c>
      <c r="L42" s="45" t="n">
        <v>263</v>
      </c>
      <c r="M42" s="45" t="n">
        <v>4716</v>
      </c>
      <c r="N42" s="45" t="n">
        <v>7810</v>
      </c>
      <c r="O42" s="45" t="n">
        <v>418</v>
      </c>
      <c r="P42" s="45" t="n">
        <v>1</v>
      </c>
      <c r="Q42" s="63"/>
      <c r="R42" s="70" t="s">
        <v>57</v>
      </c>
      <c r="S42" s="24"/>
      <c r="T42" s="53"/>
      <c r="U42" s="44" t="n">
        <v>1035</v>
      </c>
      <c r="V42" s="44" t="n">
        <v>42</v>
      </c>
      <c r="W42" s="44" t="n">
        <v>58</v>
      </c>
      <c r="X42" s="44" t="n">
        <v>0</v>
      </c>
      <c r="Y42" s="44" t="n">
        <v>3</v>
      </c>
      <c r="Z42" s="44" t="n">
        <v>309</v>
      </c>
      <c r="AA42" s="44" t="n">
        <v>552</v>
      </c>
      <c r="AB42" s="44" t="n">
        <v>50</v>
      </c>
      <c r="AC42" s="44" t="n">
        <v>21</v>
      </c>
      <c r="AD42" s="45" t="s">
        <v>35</v>
      </c>
      <c r="AE42" s="45" t="s">
        <v>35</v>
      </c>
      <c r="AF42" s="45" t="s">
        <v>35</v>
      </c>
      <c r="AG42" s="45" t="s">
        <v>35</v>
      </c>
    </row>
    <row r="43" customFormat="false" ht="14.25" hidden="false" customHeight="true" outlineLevel="0" collapsed="false">
      <c r="A43" s="66"/>
      <c r="B43" s="42"/>
      <c r="C43" s="67"/>
      <c r="D43" s="44"/>
      <c r="E43" s="45"/>
      <c r="F43" s="45"/>
      <c r="G43" s="45"/>
      <c r="H43" s="45"/>
      <c r="I43" s="45"/>
      <c r="J43" s="45"/>
      <c r="K43" s="45"/>
      <c r="L43" s="45"/>
      <c r="M43" s="45"/>
      <c r="N43" s="45"/>
      <c r="O43" s="45"/>
      <c r="P43" s="45"/>
      <c r="Q43" s="63"/>
      <c r="R43" s="24"/>
      <c r="S43" s="24"/>
      <c r="T43" s="53"/>
      <c r="U43" s="44"/>
      <c r="V43" s="44"/>
      <c r="W43" s="44"/>
      <c r="X43" s="44"/>
      <c r="Y43" s="44"/>
      <c r="Z43" s="44"/>
      <c r="AA43" s="44"/>
      <c r="AB43" s="44"/>
      <c r="AC43" s="44"/>
      <c r="AD43" s="44"/>
      <c r="AE43" s="44"/>
      <c r="AF43" s="44"/>
      <c r="AG43" s="44"/>
    </row>
    <row r="44" customFormat="false" ht="14.25" hidden="false" customHeight="true" outlineLevel="0" collapsed="false">
      <c r="A44" s="62" t="s">
        <v>58</v>
      </c>
      <c r="B44" s="62"/>
      <c r="C44" s="62"/>
      <c r="D44" s="44" t="n">
        <v>111717</v>
      </c>
      <c r="E44" s="45" t="n">
        <v>2734</v>
      </c>
      <c r="F44" s="45" t="n">
        <v>5426</v>
      </c>
      <c r="G44" s="45" t="n">
        <v>272</v>
      </c>
      <c r="H44" s="45" t="n">
        <v>147</v>
      </c>
      <c r="I44" s="45" t="n">
        <v>21671</v>
      </c>
      <c r="J44" s="45" t="n">
        <v>28373</v>
      </c>
      <c r="K44" s="45" t="n">
        <v>2074</v>
      </c>
      <c r="L44" s="45" t="n">
        <v>1879</v>
      </c>
      <c r="M44" s="45" t="n">
        <v>13478</v>
      </c>
      <c r="N44" s="45" t="n">
        <v>33566</v>
      </c>
      <c r="O44" s="45" t="n">
        <v>2092</v>
      </c>
      <c r="P44" s="45" t="n">
        <v>5</v>
      </c>
      <c r="Q44" s="63"/>
      <c r="R44" s="24"/>
      <c r="S44" s="24"/>
      <c r="T44" s="53"/>
      <c r="U44" s="44"/>
      <c r="V44" s="44"/>
      <c r="W44" s="44"/>
      <c r="X44" s="44"/>
      <c r="Y44" s="44"/>
      <c r="Z44" s="44"/>
      <c r="AA44" s="44"/>
      <c r="AB44" s="44"/>
      <c r="AC44" s="44"/>
      <c r="AD44" s="44"/>
      <c r="AE44" s="44"/>
      <c r="AF44" s="44"/>
      <c r="AG44" s="44"/>
    </row>
    <row r="45" customFormat="false" ht="14.25" hidden="false" customHeight="true" outlineLevel="0" collapsed="false">
      <c r="A45" s="66"/>
      <c r="B45" s="42"/>
      <c r="C45" s="67"/>
      <c r="D45" s="44"/>
      <c r="E45" s="45"/>
      <c r="F45" s="45"/>
      <c r="G45" s="45"/>
      <c r="H45" s="45"/>
      <c r="I45" s="45"/>
      <c r="J45" s="45"/>
      <c r="K45" s="45"/>
      <c r="L45" s="45"/>
      <c r="M45" s="45"/>
      <c r="N45" s="45"/>
      <c r="O45" s="45"/>
      <c r="P45" s="45"/>
      <c r="Q45" s="46"/>
      <c r="R45" s="70" t="s">
        <v>59</v>
      </c>
      <c r="S45" s="24"/>
      <c r="T45" s="53"/>
      <c r="U45" s="44" t="n">
        <v>488</v>
      </c>
      <c r="V45" s="44" t="n">
        <v>0</v>
      </c>
      <c r="W45" s="44" t="n">
        <v>0</v>
      </c>
      <c r="X45" s="44" t="n">
        <v>0</v>
      </c>
      <c r="Y45" s="44" t="n">
        <v>0</v>
      </c>
      <c r="Z45" s="44" t="n">
        <v>0</v>
      </c>
      <c r="AA45" s="44" t="n">
        <v>0</v>
      </c>
      <c r="AB45" s="44" t="n">
        <v>0</v>
      </c>
      <c r="AC45" s="44" t="n">
        <v>0</v>
      </c>
      <c r="AD45" s="44" t="n">
        <v>121</v>
      </c>
      <c r="AE45" s="44" t="n">
        <v>367</v>
      </c>
      <c r="AF45" s="44" t="n">
        <v>0</v>
      </c>
      <c r="AG45" s="44" t="n">
        <v>0</v>
      </c>
    </row>
    <row r="46" customFormat="false" ht="14.25" hidden="false" customHeight="true" outlineLevel="0" collapsed="false">
      <c r="A46" s="62" t="s">
        <v>60</v>
      </c>
      <c r="B46" s="62"/>
      <c r="C46" s="62"/>
      <c r="D46" s="44" t="n">
        <v>48342</v>
      </c>
      <c r="E46" s="45" t="n">
        <v>1065</v>
      </c>
      <c r="F46" s="45" t="n">
        <v>1446</v>
      </c>
      <c r="G46" s="45" t="n">
        <v>57</v>
      </c>
      <c r="H46" s="45" t="n">
        <v>69</v>
      </c>
      <c r="I46" s="45" t="n">
        <v>8992</v>
      </c>
      <c r="J46" s="45" t="n">
        <v>11734</v>
      </c>
      <c r="K46" s="45" t="n">
        <v>681</v>
      </c>
      <c r="L46" s="45" t="n">
        <v>721</v>
      </c>
      <c r="M46" s="45" t="n">
        <v>5191</v>
      </c>
      <c r="N46" s="45" t="n">
        <v>17538</v>
      </c>
      <c r="O46" s="45" t="n">
        <v>848</v>
      </c>
      <c r="P46" s="45" t="n">
        <v>0</v>
      </c>
      <c r="Q46" s="46"/>
      <c r="R46" s="24"/>
      <c r="S46" s="24"/>
      <c r="T46" s="53"/>
      <c r="U46" s="71"/>
      <c r="V46" s="71"/>
      <c r="W46" s="71"/>
      <c r="X46" s="71"/>
      <c r="Y46" s="71"/>
      <c r="Z46" s="71"/>
      <c r="AA46" s="71"/>
      <c r="AB46" s="71"/>
      <c r="AC46" s="71"/>
      <c r="AD46" s="71" t="s">
        <v>61</v>
      </c>
      <c r="AE46" s="71" t="s">
        <v>61</v>
      </c>
      <c r="AF46" s="71"/>
      <c r="AG46" s="71"/>
    </row>
    <row r="47" customFormat="false" ht="14.25" hidden="false" customHeight="true" outlineLevel="0" collapsed="false">
      <c r="A47" s="72"/>
      <c r="B47" s="29"/>
      <c r="C47" s="30"/>
      <c r="D47" s="73"/>
      <c r="E47" s="73"/>
      <c r="F47" s="73"/>
      <c r="G47" s="73"/>
      <c r="H47" s="73"/>
      <c r="I47" s="73"/>
      <c r="J47" s="73"/>
      <c r="K47" s="73"/>
      <c r="L47" s="73"/>
      <c r="M47" s="73"/>
      <c r="N47" s="73"/>
      <c r="O47" s="73"/>
      <c r="P47" s="73"/>
      <c r="R47" s="74"/>
      <c r="S47" s="74"/>
      <c r="T47" s="75"/>
      <c r="U47" s="76"/>
      <c r="V47" s="76"/>
      <c r="W47" s="76"/>
      <c r="X47" s="76"/>
      <c r="Y47" s="76"/>
      <c r="Z47" s="76"/>
      <c r="AA47" s="76"/>
      <c r="AB47" s="76"/>
      <c r="AC47" s="76"/>
      <c r="AD47" s="76"/>
      <c r="AE47" s="76"/>
      <c r="AF47" s="76" t="s">
        <v>61</v>
      </c>
      <c r="AG47" s="76" t="s">
        <v>61</v>
      </c>
    </row>
    <row r="48" customFormat="false" ht="14.25" hidden="false" customHeight="true" outlineLevel="0" collapsed="false">
      <c r="A48" s="77" t="s">
        <v>62</v>
      </c>
      <c r="B48" s="78"/>
      <c r="C48" s="79"/>
      <c r="D48" s="37"/>
      <c r="E48" s="38"/>
      <c r="F48" s="38"/>
      <c r="G48" s="38"/>
      <c r="H48" s="38"/>
      <c r="I48" s="38"/>
      <c r="J48" s="38"/>
      <c r="K48" s="38"/>
      <c r="L48" s="38"/>
      <c r="M48" s="38"/>
      <c r="N48" s="38"/>
      <c r="O48" s="38"/>
      <c r="P48" s="38"/>
    </row>
    <row r="87" customFormat="false" ht="409.6" hidden="false" customHeight="false" outlineLevel="0" collapsed="false">
      <c r="A87" s="80" t="s">
        <v>63</v>
      </c>
      <c r="B87" s="81"/>
      <c r="C87" s="80"/>
      <c r="D87" s="80"/>
      <c r="E87" s="80"/>
      <c r="F87" s="80"/>
      <c r="G87" s="80"/>
      <c r="H87" s="80"/>
      <c r="I87" s="80"/>
      <c r="J87" s="80"/>
      <c r="K87" s="80"/>
      <c r="L87" s="80"/>
      <c r="M87" s="80"/>
      <c r="N87" s="80"/>
      <c r="O87" s="80"/>
      <c r="P87" s="80"/>
    </row>
  </sheetData>
  <sheetProtection sheet="true" password="ee7f"/>
  <mergeCells count="29">
    <mergeCell ref="D4:D7"/>
    <mergeCell ref="E4:L4"/>
    <mergeCell ref="M4:P4"/>
    <mergeCell ref="U4:U7"/>
    <mergeCell ref="V4:AC4"/>
    <mergeCell ref="AD4:AG4"/>
    <mergeCell ref="A5:C5"/>
    <mergeCell ref="E5:K5"/>
    <mergeCell ref="V5:AB5"/>
    <mergeCell ref="A6:C6"/>
    <mergeCell ref="E6:G6"/>
    <mergeCell ref="I6:J6"/>
    <mergeCell ref="R6:T6"/>
    <mergeCell ref="V6:X6"/>
    <mergeCell ref="Z6:AA6"/>
    <mergeCell ref="A19:C19"/>
    <mergeCell ref="A22:C22"/>
    <mergeCell ref="A24:C24"/>
    <mergeCell ref="A26:C26"/>
    <mergeCell ref="A28:C28"/>
    <mergeCell ref="A30:C30"/>
    <mergeCell ref="A32:C32"/>
    <mergeCell ref="A34:C34"/>
    <mergeCell ref="A36:C36"/>
    <mergeCell ref="A38:C38"/>
    <mergeCell ref="A40:C40"/>
    <mergeCell ref="A42:C42"/>
    <mergeCell ref="A44:C44"/>
    <mergeCell ref="A46:C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4"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4:24:15Z</dcterms:created>
  <dc:creator/>
  <dc:description/>
  <dc:language>en-US</dc:language>
  <cp:lastModifiedBy>統計分析課</cp:lastModifiedBy>
  <dcterms:modified xsi:type="dcterms:W3CDTF">2017-01-18T00:44:11Z</dcterms:modified>
  <cp:revision>0</cp:revision>
  <dc:subject/>
  <dc:title/>
</cp:coreProperties>
</file>