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１０１　港湾運送事業の船舶積卸し実績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t)</t>
    </r>
  </si>
  <si>
    <t xml:space="preserve">中国運輸局，九州運輸局</t>
  </si>
  <si>
    <t xml:space="preserve">年次</t>
  </si>
  <si>
    <t xml:space="preserve">総        数</t>
  </si>
  <si>
    <t xml:space="preserve">下   関   港</t>
  </si>
  <si>
    <t xml:space="preserve">小 野 田 港</t>
  </si>
  <si>
    <t xml:space="preserve">宇   部   港</t>
  </si>
  <si>
    <t xml:space="preserve">三田尻中関港</t>
  </si>
  <si>
    <r>
      <rPr>
        <sz val="11"/>
        <rFont val="Noto Sans"/>
        <family val="2"/>
      </rPr>
      <t xml:space="preserve">徳山下松港 </t>
    </r>
    <r>
      <rPr>
        <sz val="11"/>
        <rFont val="ＭＳ Ｐ明朝"/>
        <family val="1"/>
        <charset val="128"/>
      </rPr>
      <t xml:space="preserve">1)</t>
    </r>
  </si>
  <si>
    <t xml:space="preserve">岩   国   港</t>
  </si>
  <si>
    <t xml:space="preserve">年月</t>
  </si>
  <si>
    <t xml:space="preserve">揚</t>
  </si>
  <si>
    <t xml:space="preserve">積</t>
  </si>
  <si>
    <t xml:space="preserve">平成</t>
  </si>
  <si>
    <t xml:space="preserve">年</t>
  </si>
  <si>
    <t xml:space="preserve"> 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月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注　１）　光港区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##\ ###\ ##0"/>
    <numFmt numFmtId="167" formatCode="[$-409]#,##0_);[RED]\(#,##0\)"/>
    <numFmt numFmtId="168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17" min="4" style="1" width="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5"/>
      <c r="Q2" s="6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2</v>
      </c>
      <c r="Q4" s="11" t="s">
        <v>13</v>
      </c>
    </row>
    <row r="5" customFormat="false" ht="16.5" hidden="false" customHeight="true" outlineLevel="0" collapsed="false">
      <c r="A5" s="12"/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6.5" hidden="false" customHeight="true" outlineLevel="0" collapsed="false">
      <c r="A6" s="15" t="s">
        <v>14</v>
      </c>
      <c r="B6" s="16" t="n">
        <v>24</v>
      </c>
      <c r="C6" s="17" t="s">
        <v>15</v>
      </c>
      <c r="D6" s="18" t="n">
        <v>25201</v>
      </c>
      <c r="E6" s="19" t="n">
        <v>22523</v>
      </c>
      <c r="F6" s="19" t="n">
        <v>1365</v>
      </c>
      <c r="G6" s="19" t="n">
        <v>1265</v>
      </c>
      <c r="H6" s="19" t="n">
        <v>350</v>
      </c>
      <c r="I6" s="19" t="n">
        <v>523</v>
      </c>
      <c r="J6" s="19" t="n">
        <v>8464</v>
      </c>
      <c r="K6" s="19" t="n">
        <v>9451</v>
      </c>
      <c r="L6" s="19" t="n">
        <v>881</v>
      </c>
      <c r="M6" s="19" t="n">
        <v>4408</v>
      </c>
      <c r="N6" s="19" t="n">
        <v>12543</v>
      </c>
      <c r="O6" s="19" t="n">
        <v>6104</v>
      </c>
      <c r="P6" s="19" t="n">
        <v>1598</v>
      </c>
      <c r="Q6" s="19" t="n">
        <v>772</v>
      </c>
    </row>
    <row r="7" customFormat="false" ht="16.5" hidden="false" customHeight="true" outlineLevel="0" collapsed="false">
      <c r="A7" s="20"/>
      <c r="B7" s="16" t="n">
        <v>25</v>
      </c>
      <c r="C7" s="21"/>
      <c r="D7" s="22" t="n">
        <v>24424</v>
      </c>
      <c r="E7" s="22" t="n">
        <v>22546</v>
      </c>
      <c r="F7" s="22" t="n">
        <v>1270</v>
      </c>
      <c r="G7" s="22" t="n">
        <v>1206</v>
      </c>
      <c r="H7" s="22" t="n">
        <v>366</v>
      </c>
      <c r="I7" s="22" t="n">
        <v>573</v>
      </c>
      <c r="J7" s="22" t="n">
        <v>7670</v>
      </c>
      <c r="K7" s="22" t="n">
        <v>9116</v>
      </c>
      <c r="L7" s="22" t="n">
        <v>695</v>
      </c>
      <c r="M7" s="22" t="n">
        <v>4934</v>
      </c>
      <c r="N7" s="22" t="n">
        <v>12692</v>
      </c>
      <c r="O7" s="22" t="n">
        <v>5923</v>
      </c>
      <c r="P7" s="22" t="n">
        <v>1731</v>
      </c>
      <c r="Q7" s="22" t="n">
        <v>794</v>
      </c>
    </row>
    <row r="8" s="23" customFormat="true" ht="16.5" hidden="false" customHeight="true" outlineLevel="0" collapsed="false">
      <c r="A8" s="20"/>
      <c r="B8" s="16" t="n">
        <v>26</v>
      </c>
      <c r="C8" s="21"/>
      <c r="D8" s="22" t="n">
        <v>24806</v>
      </c>
      <c r="E8" s="22" t="n">
        <v>22424</v>
      </c>
      <c r="F8" s="22" t="n">
        <v>1184</v>
      </c>
      <c r="G8" s="22" t="n">
        <v>1200</v>
      </c>
      <c r="H8" s="22" t="n">
        <v>335</v>
      </c>
      <c r="I8" s="22" t="n">
        <v>558</v>
      </c>
      <c r="J8" s="22" t="n">
        <v>7562</v>
      </c>
      <c r="K8" s="22" t="n">
        <v>9281</v>
      </c>
      <c r="L8" s="22" t="n">
        <v>978</v>
      </c>
      <c r="M8" s="22" t="n">
        <v>4917</v>
      </c>
      <c r="N8" s="22" t="n">
        <v>12837</v>
      </c>
      <c r="O8" s="22" t="n">
        <v>5627</v>
      </c>
      <c r="P8" s="22" t="n">
        <v>1910</v>
      </c>
      <c r="Q8" s="22" t="n">
        <v>841</v>
      </c>
    </row>
    <row r="9" customFormat="false" ht="16.5" hidden="false" customHeight="true" outlineLevel="0" collapsed="false">
      <c r="A9" s="24"/>
      <c r="B9" s="25"/>
      <c r="C9" s="24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6.5" hidden="false" customHeight="true" outlineLevel="0" collapsed="false">
      <c r="A10" s="26"/>
      <c r="B10" s="27" t="n">
        <v>27</v>
      </c>
      <c r="C10" s="26"/>
      <c r="D10" s="28" t="n">
        <f aca="false">F10+H10+J10+L10+N10+P10</f>
        <v>26492</v>
      </c>
      <c r="E10" s="29" t="n">
        <f aca="false">G10+I10+K10+M10+O10+Q10</f>
        <v>22551</v>
      </c>
      <c r="F10" s="29" t="n">
        <v>1202</v>
      </c>
      <c r="G10" s="29" t="n">
        <v>1188</v>
      </c>
      <c r="H10" s="29" t="n">
        <v>308</v>
      </c>
      <c r="I10" s="29" t="n">
        <v>537</v>
      </c>
      <c r="J10" s="29" t="n">
        <v>8198</v>
      </c>
      <c r="K10" s="29" t="n">
        <v>9066</v>
      </c>
      <c r="L10" s="29" t="n">
        <v>1016</v>
      </c>
      <c r="M10" s="29" t="n">
        <v>4548</v>
      </c>
      <c r="N10" s="29" t="n">
        <v>13877</v>
      </c>
      <c r="O10" s="29" t="n">
        <v>6351</v>
      </c>
      <c r="P10" s="29" t="n">
        <v>1891</v>
      </c>
      <c r="Q10" s="29" t="n">
        <v>861</v>
      </c>
    </row>
    <row r="11" customFormat="false" ht="16.5" hidden="false" customHeight="true" outlineLevel="0" collapsed="false">
      <c r="A11" s="30" t="s">
        <v>16</v>
      </c>
      <c r="B11" s="24"/>
      <c r="C11" s="24"/>
      <c r="D11" s="18"/>
      <c r="E11" s="19"/>
      <c r="F11" s="19"/>
      <c r="G11" s="19"/>
      <c r="H11" s="19"/>
      <c r="I11" s="19"/>
      <c r="J11" s="19"/>
      <c r="K11" s="19" t="s">
        <v>16</v>
      </c>
      <c r="L11" s="19"/>
      <c r="M11" s="19"/>
      <c r="N11" s="19"/>
      <c r="O11" s="19"/>
      <c r="P11" s="19"/>
      <c r="Q11" s="19"/>
    </row>
    <row r="12" customFormat="false" ht="16.5" hidden="false" customHeight="true" outlineLevel="0" collapsed="false">
      <c r="A12" s="31" t="s">
        <v>17</v>
      </c>
      <c r="B12" s="31" t="n">
        <v>1</v>
      </c>
      <c r="C12" s="17" t="s">
        <v>18</v>
      </c>
      <c r="D12" s="18" t="n">
        <f aca="false">SUM(F12,H12,J12,L12,N12,P12)</f>
        <v>2152</v>
      </c>
      <c r="E12" s="32" t="n">
        <f aca="false">SUM(G12,I12,K12,M12,O12,Q12)</f>
        <v>1955</v>
      </c>
      <c r="F12" s="19" t="n">
        <v>83</v>
      </c>
      <c r="G12" s="19" t="n">
        <v>92</v>
      </c>
      <c r="H12" s="19" t="n">
        <v>22</v>
      </c>
      <c r="I12" s="19" t="n">
        <v>40</v>
      </c>
      <c r="J12" s="19" t="n">
        <v>652</v>
      </c>
      <c r="K12" s="19" t="n">
        <v>808</v>
      </c>
      <c r="L12" s="19" t="n">
        <v>87</v>
      </c>
      <c r="M12" s="19" t="n">
        <v>368</v>
      </c>
      <c r="N12" s="19" t="n">
        <v>1179</v>
      </c>
      <c r="O12" s="19" t="n">
        <v>577</v>
      </c>
      <c r="P12" s="19" t="n">
        <v>129</v>
      </c>
      <c r="Q12" s="19" t="n">
        <v>70</v>
      </c>
    </row>
    <row r="13" customFormat="false" ht="16.5" hidden="false" customHeight="true" outlineLevel="0" collapsed="false">
      <c r="A13" s="20"/>
      <c r="B13" s="31" t="s">
        <v>19</v>
      </c>
      <c r="C13" s="20"/>
      <c r="D13" s="18" t="n">
        <f aca="false">SUM(F13,H13,J13,L13,N13,P13)</f>
        <v>1917</v>
      </c>
      <c r="E13" s="32" t="n">
        <f aca="false">SUM(G13,I13,K13,M13,O13,Q13)</f>
        <v>1534</v>
      </c>
      <c r="F13" s="19" t="n">
        <v>79</v>
      </c>
      <c r="G13" s="19" t="n">
        <v>86</v>
      </c>
      <c r="H13" s="19" t="n">
        <v>37</v>
      </c>
      <c r="I13" s="19" t="n">
        <v>46</v>
      </c>
      <c r="J13" s="19" t="n">
        <v>541</v>
      </c>
      <c r="K13" s="19" t="n">
        <v>477</v>
      </c>
      <c r="L13" s="19" t="n">
        <v>72</v>
      </c>
      <c r="M13" s="19" t="n">
        <v>330</v>
      </c>
      <c r="N13" s="19" t="n">
        <v>1057</v>
      </c>
      <c r="O13" s="19" t="n">
        <v>523</v>
      </c>
      <c r="P13" s="19" t="n">
        <v>131</v>
      </c>
      <c r="Q13" s="19" t="n">
        <v>72</v>
      </c>
    </row>
    <row r="14" customFormat="false" ht="16.5" hidden="false" customHeight="true" outlineLevel="0" collapsed="false">
      <c r="A14" s="20"/>
      <c r="B14" s="31" t="s">
        <v>20</v>
      </c>
      <c r="C14" s="20"/>
      <c r="D14" s="18" t="n">
        <f aca="false">SUM(F14,H14,J14,L14,N14,P14)</f>
        <v>2325</v>
      </c>
      <c r="E14" s="32" t="n">
        <f aca="false">SUM(G14,I14,K14,M14,O14,Q14)</f>
        <v>2074</v>
      </c>
      <c r="F14" s="19" t="n">
        <v>95</v>
      </c>
      <c r="G14" s="19" t="n">
        <v>100</v>
      </c>
      <c r="H14" s="19" t="n">
        <v>36</v>
      </c>
      <c r="I14" s="19" t="n">
        <v>41</v>
      </c>
      <c r="J14" s="19" t="n">
        <v>559</v>
      </c>
      <c r="K14" s="19" t="n">
        <v>815</v>
      </c>
      <c r="L14" s="19" t="n">
        <v>75</v>
      </c>
      <c r="M14" s="19" t="n">
        <v>400</v>
      </c>
      <c r="N14" s="19" t="n">
        <v>1417</v>
      </c>
      <c r="O14" s="19" t="n">
        <v>615</v>
      </c>
      <c r="P14" s="19" t="n">
        <v>143</v>
      </c>
      <c r="Q14" s="19" t="n">
        <v>103</v>
      </c>
    </row>
    <row r="15" customFormat="false" ht="16.5" hidden="false" customHeight="true" outlineLevel="0" collapsed="false">
      <c r="A15" s="20"/>
      <c r="B15" s="31" t="s">
        <v>21</v>
      </c>
      <c r="C15" s="20"/>
      <c r="D15" s="18" t="n">
        <f aca="false">SUM(F15,H15,J15,L15,N15,P15)</f>
        <v>2442</v>
      </c>
      <c r="E15" s="32" t="n">
        <f aca="false">SUM(G15,I15,K15,M15,O15,Q15)</f>
        <v>1753</v>
      </c>
      <c r="F15" s="19" t="n">
        <v>106</v>
      </c>
      <c r="G15" s="19" t="n">
        <v>102</v>
      </c>
      <c r="H15" s="19" t="n">
        <v>33</v>
      </c>
      <c r="I15" s="19" t="n">
        <v>42</v>
      </c>
      <c r="J15" s="19" t="n">
        <v>982</v>
      </c>
      <c r="K15" s="19" t="n">
        <v>723</v>
      </c>
      <c r="L15" s="19" t="n">
        <v>64</v>
      </c>
      <c r="M15" s="19" t="n">
        <v>366</v>
      </c>
      <c r="N15" s="19" t="n">
        <v>1080</v>
      </c>
      <c r="O15" s="19" t="n">
        <v>450</v>
      </c>
      <c r="P15" s="19" t="n">
        <v>177</v>
      </c>
      <c r="Q15" s="19" t="n">
        <v>70</v>
      </c>
    </row>
    <row r="16" customFormat="false" ht="16.5" hidden="false" customHeight="true" outlineLevel="0" collapsed="false">
      <c r="A16" s="20"/>
      <c r="B16" s="31" t="s">
        <v>22</v>
      </c>
      <c r="C16" s="20"/>
      <c r="D16" s="18" t="n">
        <f aca="false">SUM(F16,H16,J16,L16,N16,P16)</f>
        <v>2214</v>
      </c>
      <c r="E16" s="32" t="n">
        <f aca="false">SUM(G16,I16,K16,M16,O16,Q16)</f>
        <v>1823</v>
      </c>
      <c r="F16" s="19" t="n">
        <v>113</v>
      </c>
      <c r="G16" s="19" t="n">
        <v>96</v>
      </c>
      <c r="H16" s="19" t="n">
        <v>27</v>
      </c>
      <c r="I16" s="19" t="n">
        <v>58</v>
      </c>
      <c r="J16" s="19" t="n">
        <v>567</v>
      </c>
      <c r="K16" s="19" t="n">
        <v>872</v>
      </c>
      <c r="L16" s="19" t="n">
        <v>80</v>
      </c>
      <c r="M16" s="19" t="n">
        <v>273</v>
      </c>
      <c r="N16" s="19" t="n">
        <v>1249</v>
      </c>
      <c r="O16" s="19" t="n">
        <v>461</v>
      </c>
      <c r="P16" s="19" t="n">
        <v>178</v>
      </c>
      <c r="Q16" s="19" t="n">
        <v>63</v>
      </c>
    </row>
    <row r="17" customFormat="false" ht="16.5" hidden="false" customHeight="true" outlineLevel="0" collapsed="false">
      <c r="A17" s="20"/>
      <c r="B17" s="31" t="s">
        <v>23</v>
      </c>
      <c r="C17" s="20"/>
      <c r="D17" s="18" t="n">
        <f aca="false">SUM(F17,H17,J17,L17,N17,P17)</f>
        <v>2151</v>
      </c>
      <c r="E17" s="32" t="n">
        <f aca="false">SUM(G17,I17,K17,M17,O17,Q17)</f>
        <v>1955</v>
      </c>
      <c r="F17" s="19" t="n">
        <v>87</v>
      </c>
      <c r="G17" s="19" t="n">
        <v>91</v>
      </c>
      <c r="H17" s="19" t="n">
        <v>22</v>
      </c>
      <c r="I17" s="19" t="n">
        <v>50</v>
      </c>
      <c r="J17" s="19" t="n">
        <v>759</v>
      </c>
      <c r="K17" s="19" t="n">
        <v>833</v>
      </c>
      <c r="L17" s="19" t="n">
        <v>92</v>
      </c>
      <c r="M17" s="19" t="n">
        <v>390</v>
      </c>
      <c r="N17" s="19" t="n">
        <v>1016</v>
      </c>
      <c r="O17" s="19" t="n">
        <v>518</v>
      </c>
      <c r="P17" s="19" t="n">
        <v>175</v>
      </c>
      <c r="Q17" s="19" t="n">
        <v>73</v>
      </c>
    </row>
    <row r="18" customFormat="false" ht="16.5" hidden="false" customHeight="true" outlineLevel="0" collapsed="false">
      <c r="A18" s="20"/>
      <c r="B18" s="31" t="s">
        <v>24</v>
      </c>
      <c r="C18" s="20"/>
      <c r="D18" s="18" t="n">
        <f aca="false">SUM(F18,H18,J18,L18,N18,P18)</f>
        <v>1969</v>
      </c>
      <c r="E18" s="32" t="n">
        <f aca="false">SUM(G18,I18,K18,M18,O18,Q18)</f>
        <v>1870</v>
      </c>
      <c r="F18" s="19" t="n">
        <v>94</v>
      </c>
      <c r="G18" s="19" t="n">
        <v>102</v>
      </c>
      <c r="H18" s="19" t="n">
        <v>17</v>
      </c>
      <c r="I18" s="19" t="n">
        <v>57</v>
      </c>
      <c r="J18" s="19" t="n">
        <v>664</v>
      </c>
      <c r="K18" s="19" t="n">
        <v>794</v>
      </c>
      <c r="L18" s="19" t="n">
        <v>94</v>
      </c>
      <c r="M18" s="19" t="n">
        <v>392</v>
      </c>
      <c r="N18" s="19" t="n">
        <v>969</v>
      </c>
      <c r="O18" s="19" t="n">
        <v>461</v>
      </c>
      <c r="P18" s="19" t="n">
        <v>131</v>
      </c>
      <c r="Q18" s="19" t="n">
        <v>64</v>
      </c>
    </row>
    <row r="19" customFormat="false" ht="16.5" hidden="false" customHeight="true" outlineLevel="0" collapsed="false">
      <c r="A19" s="20"/>
      <c r="B19" s="31" t="s">
        <v>25</v>
      </c>
      <c r="C19" s="20"/>
      <c r="D19" s="18" t="n">
        <f aca="false">SUM(F19,H19,J19,L19,N19,P19)</f>
        <v>2416</v>
      </c>
      <c r="E19" s="32" t="n">
        <f aca="false">SUM(G19,I19,K19,M19,O19,Q19)</f>
        <v>1807</v>
      </c>
      <c r="F19" s="19" t="n">
        <v>93</v>
      </c>
      <c r="G19" s="19" t="n">
        <v>98</v>
      </c>
      <c r="H19" s="19" t="n">
        <v>21</v>
      </c>
      <c r="I19" s="19" t="n">
        <v>34</v>
      </c>
      <c r="J19" s="19" t="n">
        <v>607</v>
      </c>
      <c r="K19" s="19" t="n">
        <v>754</v>
      </c>
      <c r="L19" s="19" t="n">
        <v>77</v>
      </c>
      <c r="M19" s="19" t="n">
        <v>296</v>
      </c>
      <c r="N19" s="19" t="n">
        <v>1457</v>
      </c>
      <c r="O19" s="19" t="n">
        <v>557</v>
      </c>
      <c r="P19" s="19" t="n">
        <v>161</v>
      </c>
      <c r="Q19" s="19" t="n">
        <v>68</v>
      </c>
    </row>
    <row r="20" customFormat="false" ht="16.5" hidden="false" customHeight="true" outlineLevel="0" collapsed="false">
      <c r="A20" s="20"/>
      <c r="B20" s="31" t="s">
        <v>26</v>
      </c>
      <c r="C20" s="20"/>
      <c r="D20" s="18" t="n">
        <f aca="false">SUM(F20,H20,J20,L20,N20,P20)</f>
        <v>2131</v>
      </c>
      <c r="E20" s="32" t="n">
        <f aca="false">SUM(G20,I20,K20,M20,O20,Q20)</f>
        <v>1971</v>
      </c>
      <c r="F20" s="19" t="n">
        <v>105</v>
      </c>
      <c r="G20" s="19" t="n">
        <v>118</v>
      </c>
      <c r="H20" s="19" t="n">
        <v>22</v>
      </c>
      <c r="I20" s="19" t="n">
        <v>43</v>
      </c>
      <c r="J20" s="19" t="n">
        <v>778</v>
      </c>
      <c r="K20" s="19" t="n">
        <v>821</v>
      </c>
      <c r="L20" s="19" t="n">
        <v>92</v>
      </c>
      <c r="M20" s="19" t="n">
        <v>414</v>
      </c>
      <c r="N20" s="19" t="n">
        <v>956</v>
      </c>
      <c r="O20" s="19" t="n">
        <v>515</v>
      </c>
      <c r="P20" s="19" t="n">
        <v>178</v>
      </c>
      <c r="Q20" s="19" t="n">
        <v>60</v>
      </c>
    </row>
    <row r="21" customFormat="false" ht="16.5" hidden="false" customHeight="true" outlineLevel="0" collapsed="false">
      <c r="A21" s="20"/>
      <c r="B21" s="31" t="s">
        <v>27</v>
      </c>
      <c r="C21" s="20"/>
      <c r="D21" s="18" t="n">
        <f aca="false">SUM(F21,H21,J21,L21,N21,P21)</f>
        <v>2309</v>
      </c>
      <c r="E21" s="32" t="n">
        <f aca="false">SUM(G21,I21,K21,M21,O21,Q21)</f>
        <v>1875</v>
      </c>
      <c r="F21" s="19" t="n">
        <v>144</v>
      </c>
      <c r="G21" s="19" t="n">
        <v>107</v>
      </c>
      <c r="H21" s="19" t="n">
        <v>27</v>
      </c>
      <c r="I21" s="19" t="n">
        <v>50</v>
      </c>
      <c r="J21" s="19" t="n">
        <v>670</v>
      </c>
      <c r="K21" s="19" t="n">
        <v>649</v>
      </c>
      <c r="L21" s="19" t="n">
        <v>84</v>
      </c>
      <c r="M21" s="19" t="n">
        <v>428</v>
      </c>
      <c r="N21" s="19" t="n">
        <v>1234</v>
      </c>
      <c r="O21" s="19" t="n">
        <v>570</v>
      </c>
      <c r="P21" s="19" t="n">
        <v>150</v>
      </c>
      <c r="Q21" s="19" t="n">
        <v>71</v>
      </c>
    </row>
    <row r="22" customFormat="false" ht="16.5" hidden="false" customHeight="true" outlineLevel="0" collapsed="false">
      <c r="A22" s="20"/>
      <c r="B22" s="31" t="s">
        <v>28</v>
      </c>
      <c r="C22" s="20"/>
      <c r="D22" s="18" t="n">
        <f aca="false">SUM(F22,H22,J22,L22,N22,P22)</f>
        <v>2170</v>
      </c>
      <c r="E22" s="32" t="n">
        <f aca="false">SUM(G22,I22,K22,M22,O22,Q22)</f>
        <v>1893</v>
      </c>
      <c r="F22" s="19" t="n">
        <v>97</v>
      </c>
      <c r="G22" s="19" t="n">
        <v>97</v>
      </c>
      <c r="H22" s="19" t="n">
        <v>23</v>
      </c>
      <c r="I22" s="19" t="n">
        <v>35</v>
      </c>
      <c r="J22" s="19" t="n">
        <v>566</v>
      </c>
      <c r="K22" s="19" t="n">
        <v>698</v>
      </c>
      <c r="L22" s="19" t="n">
        <v>92</v>
      </c>
      <c r="M22" s="19" t="n">
        <v>435</v>
      </c>
      <c r="N22" s="19" t="n">
        <v>1203</v>
      </c>
      <c r="O22" s="19" t="n">
        <v>558</v>
      </c>
      <c r="P22" s="19" t="n">
        <v>189</v>
      </c>
      <c r="Q22" s="19" t="n">
        <v>70</v>
      </c>
    </row>
    <row r="23" customFormat="false" ht="16.5" hidden="false" customHeight="true" outlineLevel="0" collapsed="false">
      <c r="A23" s="33"/>
      <c r="B23" s="34" t="s">
        <v>29</v>
      </c>
      <c r="C23" s="33"/>
      <c r="D23" s="35" t="n">
        <f aca="false">SUM(F23,H23,J23,L23,N23,P23)</f>
        <v>2296</v>
      </c>
      <c r="E23" s="36" t="n">
        <f aca="false">SUM(G23,I23,K23,M23,O23,Q23)</f>
        <v>2044</v>
      </c>
      <c r="F23" s="36" t="n">
        <v>106</v>
      </c>
      <c r="G23" s="36" t="n">
        <v>100</v>
      </c>
      <c r="H23" s="36" t="n">
        <v>20</v>
      </c>
      <c r="I23" s="36" t="n">
        <v>42</v>
      </c>
      <c r="J23" s="36" t="n">
        <v>854</v>
      </c>
      <c r="K23" s="36" t="n">
        <v>823</v>
      </c>
      <c r="L23" s="36" t="n">
        <v>107</v>
      </c>
      <c r="M23" s="36" t="n">
        <v>456</v>
      </c>
      <c r="N23" s="36" t="n">
        <v>1060</v>
      </c>
      <c r="O23" s="36" t="n">
        <v>546</v>
      </c>
      <c r="P23" s="36" t="n">
        <v>149</v>
      </c>
      <c r="Q23" s="36" t="n">
        <v>77</v>
      </c>
    </row>
    <row r="24" customFormat="false" ht="16.5" hidden="false" customHeight="true" outlineLevel="0" collapsed="false">
      <c r="A24" s="37" t="s">
        <v>30</v>
      </c>
      <c r="B24" s="2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6" customFormat="false" ht="13.5" hidden="false" customHeight="fals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3.5" hidden="false" customHeight="false" outlineLevel="0" collapsed="false"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30" customFormat="false" ht="13.5" hidden="false" customHeight="false" outlineLevel="0" collapsed="false">
      <c r="L30" s="40"/>
      <c r="M30" s="40"/>
      <c r="N30" s="40"/>
      <c r="O30" s="40"/>
      <c r="P30" s="40"/>
      <c r="Q30" s="40"/>
    </row>
    <row r="31" customFormat="false" ht="13.5" hidden="false" customHeight="false" outlineLevel="0" collapsed="false">
      <c r="L31" s="41"/>
      <c r="M31" s="41"/>
      <c r="N31" s="41"/>
      <c r="O31" s="41"/>
      <c r="P31" s="41"/>
      <c r="Q31" s="41"/>
    </row>
    <row r="32" customFormat="false" ht="13.5" hidden="false" customHeight="false" outlineLevel="0" collapsed="false">
      <c r="L32" s="41"/>
      <c r="M32" s="41"/>
      <c r="N32" s="41"/>
      <c r="O32" s="41"/>
      <c r="P32" s="41"/>
      <c r="Q32" s="41"/>
    </row>
    <row r="33" customFormat="false" ht="13.5" hidden="false" customHeight="false" outlineLevel="0" collapsed="false">
      <c r="L33" s="41"/>
      <c r="M33" s="41"/>
      <c r="N33" s="41"/>
      <c r="O33" s="41"/>
      <c r="P33" s="41"/>
      <c r="Q33" s="41"/>
    </row>
    <row r="34" customFormat="false" ht="13.5" hidden="false" customHeight="false" outlineLevel="0" collapsed="false">
      <c r="L34" s="41"/>
      <c r="M34" s="41"/>
      <c r="N34" s="41"/>
      <c r="O34" s="41"/>
      <c r="P34" s="41"/>
      <c r="Q34" s="41"/>
    </row>
    <row r="35" customFormat="false" ht="13.5" hidden="false" customHeight="false" outlineLevel="0" collapsed="false">
      <c r="L35" s="41"/>
      <c r="M35" s="41"/>
      <c r="N35" s="41"/>
      <c r="O35" s="41"/>
      <c r="P35" s="41"/>
      <c r="Q35" s="41"/>
    </row>
    <row r="36" customFormat="false" ht="13.5" hidden="false" customHeight="false" outlineLevel="0" collapsed="false">
      <c r="L36" s="41"/>
      <c r="M36" s="41"/>
      <c r="N36" s="41"/>
      <c r="O36" s="41"/>
      <c r="P36" s="41"/>
      <c r="Q36" s="41"/>
    </row>
    <row r="37" customFormat="false" ht="13.5" hidden="false" customHeight="false" outlineLevel="0" collapsed="false">
      <c r="L37" s="41"/>
      <c r="M37" s="41"/>
      <c r="N37" s="41"/>
      <c r="O37" s="41"/>
      <c r="P37" s="41"/>
      <c r="Q37" s="41"/>
    </row>
    <row r="38" customFormat="false" ht="13.5" hidden="false" customHeight="false" outlineLevel="0" collapsed="false">
      <c r="L38" s="41"/>
      <c r="M38" s="41"/>
      <c r="N38" s="41"/>
      <c r="O38" s="41"/>
      <c r="P38" s="41"/>
      <c r="Q38" s="41"/>
    </row>
    <row r="39" customFormat="false" ht="13.5" hidden="false" customHeight="false" outlineLevel="0" collapsed="false">
      <c r="L39" s="41"/>
      <c r="M39" s="41"/>
      <c r="N39" s="41"/>
      <c r="O39" s="41"/>
      <c r="P39" s="41"/>
      <c r="Q39" s="41"/>
    </row>
    <row r="40" customFormat="false" ht="13.5" hidden="false" customHeight="false" outlineLevel="0" collapsed="false">
      <c r="L40" s="41"/>
      <c r="M40" s="41"/>
      <c r="N40" s="41"/>
      <c r="O40" s="41"/>
      <c r="P40" s="41"/>
      <c r="Q40" s="41"/>
    </row>
    <row r="41" customFormat="false" ht="13.5" hidden="false" customHeight="false" outlineLevel="0" collapsed="false">
      <c r="L41" s="41"/>
      <c r="M41" s="41"/>
      <c r="N41" s="41"/>
      <c r="O41" s="41"/>
      <c r="P41" s="41"/>
      <c r="Q41" s="41"/>
    </row>
    <row r="42" customFormat="false" ht="13.5" hidden="false" customHeight="false" outlineLevel="0" collapsed="false">
      <c r="L42" s="41"/>
      <c r="M42" s="41"/>
      <c r="N42" s="41"/>
      <c r="O42" s="41"/>
      <c r="P42" s="41"/>
      <c r="Q42" s="41"/>
    </row>
    <row r="43" customFormat="false" ht="13.5" hidden="false" customHeight="false" outlineLevel="0" collapsed="false">
      <c r="L43" s="41"/>
      <c r="M43" s="41"/>
      <c r="N43" s="41"/>
      <c r="O43" s="41"/>
      <c r="P43" s="41"/>
      <c r="Q43" s="41"/>
    </row>
  </sheetData>
  <sheetProtection sheet="true" password="ee7f"/>
  <mergeCells count="9">
    <mergeCell ref="A3:C3"/>
    <mergeCell ref="D3:E3"/>
    <mergeCell ref="F3:G3"/>
    <mergeCell ref="H3:I3"/>
    <mergeCell ref="J3:K3"/>
    <mergeCell ref="L3:M3"/>
    <mergeCell ref="N3:O3"/>
    <mergeCell ref="P3:Q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5:58:32Z</dcterms:created>
  <dc:creator/>
  <dc:description/>
  <dc:language>en-US</dc:language>
  <cp:lastModifiedBy/>
  <dcterms:modified xsi:type="dcterms:W3CDTF">2016-12-08T07:26:01Z</dcterms:modified>
  <cp:revision>0</cp:revision>
  <dc:subject/>
  <dc:title/>
</cp:coreProperties>
</file>