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Q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１０２　品目別海上貨物運送量</t>
  </si>
  <si>
    <t xml:space="preserve">　自動車航送船の車両は除く。</t>
  </si>
  <si>
    <t xml:space="preserve">（単位　ｔ）</t>
  </si>
  <si>
    <t xml:space="preserve">県　港　湾　課</t>
  </si>
  <si>
    <t xml:space="preserve">年次，港湾</t>
  </si>
  <si>
    <t xml:space="preserve">総      数</t>
  </si>
  <si>
    <t xml:space="preserve">農 水 産 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工業品</t>
  </si>
  <si>
    <t xml:space="preserve">雑工業品</t>
  </si>
  <si>
    <t xml:space="preserve">特   殊   品</t>
  </si>
  <si>
    <t xml:space="preserve">分類不能のもの</t>
  </si>
  <si>
    <t xml:space="preserve"> 輸  移  出</t>
  </si>
  <si>
    <t xml:space="preserve">  輸  移  出</t>
  </si>
  <si>
    <t xml:space="preserve"> 平成</t>
  </si>
  <si>
    <t xml:space="preserve">年</t>
  </si>
  <si>
    <t xml:space="preserve">平成</t>
  </si>
  <si>
    <t xml:space="preserve"> 下   関   港</t>
  </si>
  <si>
    <t xml:space="preserve"> 小 野 田 港</t>
  </si>
  <si>
    <t xml:space="preserve"> 宇   部   港</t>
  </si>
  <si>
    <t xml:space="preserve"> 三田尻中関港</t>
  </si>
  <si>
    <t xml:space="preserve"> 徳山下松港</t>
  </si>
  <si>
    <t xml:space="preserve"> 平   生   港</t>
  </si>
  <si>
    <t xml:space="preserve"> 柳   井   港</t>
  </si>
  <si>
    <t xml:space="preserve"> 岩   国   港</t>
  </si>
  <si>
    <t xml:space="preserve"> 久   賀   港</t>
  </si>
  <si>
    <t xml:space="preserve"> 萩         港</t>
  </si>
  <si>
    <t xml:space="preserve"> 油   谷   港</t>
  </si>
  <si>
    <t xml:space="preserve"> 特   牛   港</t>
  </si>
  <si>
    <t xml:space="preserve"> 青   江   港</t>
  </si>
  <si>
    <t xml:space="preserve"> 室   津   港</t>
  </si>
  <si>
    <t xml:space="preserve"> 由   宇   港</t>
  </si>
  <si>
    <t xml:space="preserve"> 角   島   港</t>
  </si>
  <si>
    <t xml:space="preserve"> 柱   島   港</t>
  </si>
  <si>
    <t xml:space="preserve"> 白   木   港</t>
  </si>
  <si>
    <t xml:space="preserve"> 伊 保 田 港</t>
  </si>
  <si>
    <t xml:space="preserve"> 安 下 庄 港</t>
  </si>
  <si>
    <t xml:space="preserve"> 小   松   港</t>
  </si>
  <si>
    <t xml:space="preserve"> 輸  移  入</t>
  </si>
  <si>
    <t xml:space="preserve">  輸  移  入</t>
  </si>
  <si>
    <t xml:space="preserve"> 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##\ ###\ ###\ ##0"/>
    <numFmt numFmtId="167" formatCode="#\ ###\ ##0;\△#\ ###\ ##0;\－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6.12"/>
    <col collapsed="false" customWidth="true" hidden="false" outlineLevel="0" max="14" min="5" style="1" width="17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4"/>
      <c r="K1" s="4"/>
      <c r="L1" s="4"/>
      <c r="M1" s="4"/>
      <c r="N1" s="4"/>
      <c r="O1" s="5"/>
      <c r="P1" s="5"/>
      <c r="Q1" s="5"/>
    </row>
    <row r="2" customFormat="false" ht="12" hidden="false" customHeight="true" outlineLevel="0" collapsed="false">
      <c r="A2" s="2"/>
      <c r="B2" s="2"/>
      <c r="C2" s="2"/>
      <c r="D2" s="2"/>
      <c r="E2" s="6" t="s">
        <v>1</v>
      </c>
      <c r="F2" s="2"/>
      <c r="G2" s="2"/>
      <c r="H2" s="2"/>
      <c r="I2" s="2"/>
      <c r="J2" s="4"/>
      <c r="K2" s="4"/>
      <c r="L2" s="4"/>
      <c r="M2" s="4"/>
      <c r="N2" s="4"/>
      <c r="O2" s="5"/>
      <c r="P2" s="5"/>
      <c r="Q2" s="5"/>
    </row>
    <row r="3" customFormat="false" ht="14.25" hidden="false" customHeight="true" outlineLevel="0" collapsed="false">
      <c r="A3" s="7" t="s">
        <v>2</v>
      </c>
      <c r="B3" s="7"/>
      <c r="C3" s="8"/>
      <c r="D3" s="8"/>
      <c r="E3" s="8"/>
      <c r="F3" s="7"/>
      <c r="G3" s="8"/>
      <c r="H3" s="8"/>
      <c r="I3" s="8"/>
      <c r="J3" s="9"/>
      <c r="K3" s="9"/>
      <c r="L3" s="9"/>
      <c r="M3" s="9"/>
      <c r="N3" s="9"/>
      <c r="O3" s="10"/>
      <c r="P3" s="5"/>
      <c r="Q3" s="11" t="s">
        <v>3</v>
      </c>
    </row>
    <row r="4" customFormat="false" ht="14.1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3" t="s">
        <v>11</v>
      </c>
      <c r="L4" s="13" t="s">
        <v>12</v>
      </c>
      <c r="M4" s="14" t="s">
        <v>13</v>
      </c>
      <c r="N4" s="15" t="s">
        <v>14</v>
      </c>
      <c r="O4" s="13" t="s">
        <v>4</v>
      </c>
      <c r="P4" s="13"/>
      <c r="Q4" s="13"/>
    </row>
    <row r="5" customFormat="false" ht="12" hidden="false" customHeight="true" outlineLevel="0" collapsed="false">
      <c r="A5" s="16"/>
      <c r="B5" s="16"/>
      <c r="C5" s="16"/>
      <c r="D5" s="17"/>
      <c r="E5" s="18"/>
      <c r="F5" s="19"/>
      <c r="G5" s="19"/>
      <c r="H5" s="19"/>
      <c r="I5" s="19"/>
      <c r="J5" s="18"/>
      <c r="K5" s="19"/>
      <c r="L5" s="19"/>
      <c r="M5" s="19"/>
      <c r="N5" s="19"/>
      <c r="O5" s="20"/>
      <c r="P5" s="16"/>
      <c r="Q5" s="16"/>
    </row>
    <row r="6" customFormat="false" ht="12.95" hidden="false" customHeight="true" outlineLevel="0" collapsed="false">
      <c r="A6" s="21" t="s">
        <v>15</v>
      </c>
      <c r="B6" s="21"/>
      <c r="C6" s="16"/>
      <c r="D6" s="17"/>
      <c r="E6" s="18"/>
      <c r="F6" s="19"/>
      <c r="G6" s="19"/>
      <c r="H6" s="19"/>
      <c r="I6" s="19"/>
      <c r="J6" s="18"/>
      <c r="K6" s="19"/>
      <c r="L6" s="19"/>
      <c r="M6" s="19"/>
      <c r="N6" s="19"/>
      <c r="O6" s="22" t="s">
        <v>16</v>
      </c>
      <c r="P6" s="16"/>
      <c r="Q6" s="16"/>
    </row>
    <row r="7" customFormat="false" ht="12" hidden="false" customHeight="true" outlineLevel="0" collapsed="false">
      <c r="A7" s="16"/>
      <c r="B7" s="16"/>
      <c r="C7" s="16"/>
      <c r="D7" s="17"/>
      <c r="E7" s="18"/>
      <c r="F7" s="19"/>
      <c r="G7" s="19"/>
      <c r="H7" s="19"/>
      <c r="I7" s="19"/>
      <c r="J7" s="18"/>
      <c r="K7" s="19"/>
      <c r="L7" s="19"/>
      <c r="M7" s="19"/>
      <c r="N7" s="19"/>
      <c r="O7" s="20"/>
      <c r="P7" s="16"/>
      <c r="Q7" s="16"/>
    </row>
    <row r="8" customFormat="false" ht="12" hidden="false" customHeight="true" outlineLevel="0" collapsed="false">
      <c r="A8" s="23"/>
      <c r="B8" s="24" t="s">
        <v>17</v>
      </c>
      <c r="C8" s="25" t="n">
        <v>22</v>
      </c>
      <c r="D8" s="26" t="s">
        <v>18</v>
      </c>
      <c r="E8" s="27" t="n">
        <v>50072883</v>
      </c>
      <c r="F8" s="28" t="n">
        <v>48243</v>
      </c>
      <c r="G8" s="28" t="n">
        <v>11181</v>
      </c>
      <c r="H8" s="28" t="n">
        <v>9767272</v>
      </c>
      <c r="I8" s="28" t="n">
        <v>7821323</v>
      </c>
      <c r="J8" s="27" t="n">
        <v>31052507</v>
      </c>
      <c r="K8" s="28" t="n">
        <v>295806</v>
      </c>
      <c r="L8" s="28" t="n">
        <v>421324</v>
      </c>
      <c r="M8" s="28" t="n">
        <v>655092</v>
      </c>
      <c r="N8" s="28" t="n">
        <v>135</v>
      </c>
      <c r="O8" s="29" t="s">
        <v>19</v>
      </c>
      <c r="P8" s="25" t="n">
        <v>22</v>
      </c>
      <c r="Q8" s="30" t="s">
        <v>18</v>
      </c>
    </row>
    <row r="9" customFormat="false" ht="12" hidden="false" customHeight="true" outlineLevel="0" collapsed="false">
      <c r="A9" s="31"/>
      <c r="B9" s="31"/>
      <c r="C9" s="25" t="n">
        <v>23</v>
      </c>
      <c r="D9" s="32"/>
      <c r="E9" s="27" t="n">
        <v>50751992</v>
      </c>
      <c r="F9" s="28" t="n">
        <v>25137</v>
      </c>
      <c r="G9" s="28" t="n">
        <v>18530</v>
      </c>
      <c r="H9" s="28" t="n">
        <v>9603904</v>
      </c>
      <c r="I9" s="28" t="n">
        <v>6800630</v>
      </c>
      <c r="J9" s="27" t="n">
        <v>33137896</v>
      </c>
      <c r="K9" s="28" t="n">
        <v>239447</v>
      </c>
      <c r="L9" s="28" t="n">
        <v>382268</v>
      </c>
      <c r="M9" s="28" t="n">
        <v>544171</v>
      </c>
      <c r="N9" s="28" t="n">
        <v>10</v>
      </c>
      <c r="O9" s="33"/>
      <c r="P9" s="25" t="n">
        <v>23</v>
      </c>
      <c r="Q9" s="31"/>
    </row>
    <row r="10" customFormat="false" ht="12" hidden="false" customHeight="true" outlineLevel="0" collapsed="false">
      <c r="A10" s="31"/>
      <c r="B10" s="31"/>
      <c r="C10" s="25" t="n">
        <v>24</v>
      </c>
      <c r="D10" s="32"/>
      <c r="E10" s="34" t="n">
        <v>46938600</v>
      </c>
      <c r="F10" s="34" t="n">
        <v>21767</v>
      </c>
      <c r="G10" s="34" t="n">
        <v>129318</v>
      </c>
      <c r="H10" s="34" t="n">
        <v>9970134</v>
      </c>
      <c r="I10" s="34" t="n">
        <v>6653184</v>
      </c>
      <c r="J10" s="34" t="n">
        <v>29008066</v>
      </c>
      <c r="K10" s="34" t="n">
        <v>208387</v>
      </c>
      <c r="L10" s="34" t="n">
        <v>381004</v>
      </c>
      <c r="M10" s="34" t="n">
        <v>566740</v>
      </c>
      <c r="N10" s="35" t="n">
        <v>0</v>
      </c>
      <c r="O10" s="33"/>
      <c r="P10" s="25" t="n">
        <v>24</v>
      </c>
      <c r="Q10" s="31"/>
    </row>
    <row r="11" s="36" customFormat="true" ht="12" hidden="false" customHeight="true" outlineLevel="0" collapsed="false">
      <c r="A11" s="31"/>
      <c r="B11" s="31"/>
      <c r="C11" s="25" t="n">
        <v>25</v>
      </c>
      <c r="D11" s="32"/>
      <c r="E11" s="34" t="n">
        <v>52111193</v>
      </c>
      <c r="F11" s="34" t="n">
        <v>18535</v>
      </c>
      <c r="G11" s="34" t="n">
        <v>126948</v>
      </c>
      <c r="H11" s="34" t="n">
        <v>9892226</v>
      </c>
      <c r="I11" s="34" t="n">
        <v>8005076</v>
      </c>
      <c r="J11" s="34" t="n">
        <v>32907338</v>
      </c>
      <c r="K11" s="34" t="n">
        <v>214212</v>
      </c>
      <c r="L11" s="34" t="n">
        <v>378990</v>
      </c>
      <c r="M11" s="34" t="n">
        <v>567868</v>
      </c>
      <c r="N11" s="35" t="n">
        <v>0</v>
      </c>
      <c r="O11" s="33"/>
      <c r="P11" s="25" t="n">
        <v>25</v>
      </c>
      <c r="Q11" s="31"/>
    </row>
    <row r="12" customFormat="false" ht="12" hidden="false" customHeight="true" outlineLevel="0" collapsed="false">
      <c r="A12" s="16"/>
      <c r="B12" s="16"/>
      <c r="C12" s="37"/>
      <c r="D12" s="17"/>
      <c r="E12" s="27"/>
      <c r="F12" s="28"/>
      <c r="G12" s="28"/>
      <c r="H12" s="28"/>
      <c r="I12" s="28"/>
      <c r="J12" s="27"/>
      <c r="K12" s="28"/>
      <c r="L12" s="28"/>
      <c r="M12" s="28"/>
      <c r="N12" s="28"/>
      <c r="O12" s="20"/>
      <c r="P12" s="37"/>
      <c r="Q12" s="16"/>
    </row>
    <row r="13" customFormat="false" ht="12" hidden="false" customHeight="true" outlineLevel="0" collapsed="false">
      <c r="A13" s="38"/>
      <c r="B13" s="38"/>
      <c r="C13" s="39" t="n">
        <v>26</v>
      </c>
      <c r="D13" s="40"/>
      <c r="E13" s="41" t="n">
        <v>47575619</v>
      </c>
      <c r="F13" s="41" t="n">
        <v>22883</v>
      </c>
      <c r="G13" s="41" t="n">
        <v>114227</v>
      </c>
      <c r="H13" s="41" t="n">
        <v>9669634</v>
      </c>
      <c r="I13" s="41" t="n">
        <v>8019993</v>
      </c>
      <c r="J13" s="41" t="n">
        <v>28690120</v>
      </c>
      <c r="K13" s="41" t="n">
        <v>216853</v>
      </c>
      <c r="L13" s="41" t="n">
        <v>322973</v>
      </c>
      <c r="M13" s="41" t="n">
        <v>518936</v>
      </c>
      <c r="N13" s="42" t="n">
        <v>0</v>
      </c>
      <c r="O13" s="43"/>
      <c r="P13" s="39" t="n">
        <v>26</v>
      </c>
      <c r="Q13" s="38"/>
    </row>
    <row r="14" customFormat="false" ht="12" hidden="false" customHeight="true" outlineLevel="0" collapsed="false">
      <c r="A14" s="16"/>
      <c r="B14" s="16"/>
      <c r="C14" s="16"/>
      <c r="D14" s="17"/>
      <c r="E14" s="44"/>
      <c r="F14" s="44"/>
      <c r="G14" s="44"/>
      <c r="H14" s="44"/>
      <c r="I14" s="44"/>
      <c r="J14" s="44"/>
      <c r="K14" s="44"/>
      <c r="L14" s="44"/>
      <c r="M14" s="44"/>
      <c r="N14" s="27"/>
      <c r="O14" s="20"/>
      <c r="P14" s="16"/>
      <c r="Q14" s="16"/>
    </row>
    <row r="15" customFormat="false" ht="12.95" hidden="false" customHeight="true" outlineLevel="0" collapsed="false">
      <c r="A15" s="23" t="n">
        <v>1</v>
      </c>
      <c r="B15" s="30" t="s">
        <v>20</v>
      </c>
      <c r="C15" s="31"/>
      <c r="D15" s="32"/>
      <c r="E15" s="44" t="n">
        <v>1865445</v>
      </c>
      <c r="F15" s="44" t="n">
        <v>21836</v>
      </c>
      <c r="G15" s="44" t="n">
        <v>25</v>
      </c>
      <c r="H15" s="44" t="n">
        <v>176153</v>
      </c>
      <c r="I15" s="44" t="n">
        <v>998397</v>
      </c>
      <c r="J15" s="44" t="n">
        <v>272126</v>
      </c>
      <c r="K15" s="44" t="n">
        <v>63874</v>
      </c>
      <c r="L15" s="44" t="n">
        <v>314453</v>
      </c>
      <c r="M15" s="44" t="n">
        <v>18581</v>
      </c>
      <c r="N15" s="27" t="n">
        <v>0</v>
      </c>
      <c r="O15" s="33"/>
      <c r="P15" s="31" t="n">
        <v>1</v>
      </c>
      <c r="Q15" s="31"/>
    </row>
    <row r="16" customFormat="false" ht="12.95" hidden="false" customHeight="true" outlineLevel="0" collapsed="false">
      <c r="A16" s="23" t="n">
        <v>2</v>
      </c>
      <c r="B16" s="30" t="s">
        <v>21</v>
      </c>
      <c r="C16" s="31"/>
      <c r="D16" s="32"/>
      <c r="E16" s="44" t="n">
        <v>751082</v>
      </c>
      <c r="F16" s="28" t="n">
        <v>0</v>
      </c>
      <c r="G16" s="28" t="n">
        <v>0</v>
      </c>
      <c r="H16" s="44" t="n">
        <v>174169</v>
      </c>
      <c r="I16" s="44" t="n">
        <v>255969</v>
      </c>
      <c r="J16" s="44" t="n">
        <v>117387</v>
      </c>
      <c r="K16" s="28" t="n">
        <v>0</v>
      </c>
      <c r="L16" s="28" t="n">
        <v>0</v>
      </c>
      <c r="M16" s="44" t="n">
        <v>203557</v>
      </c>
      <c r="N16" s="27" t="n">
        <v>0</v>
      </c>
      <c r="O16" s="33"/>
      <c r="P16" s="31" t="n">
        <v>2</v>
      </c>
      <c r="Q16" s="31"/>
    </row>
    <row r="17" customFormat="false" ht="12.95" hidden="false" customHeight="true" outlineLevel="0" collapsed="false">
      <c r="A17" s="23" t="n">
        <v>3</v>
      </c>
      <c r="B17" s="30" t="s">
        <v>22</v>
      </c>
      <c r="C17" s="31"/>
      <c r="D17" s="32"/>
      <c r="E17" s="44" t="n">
        <v>18493049</v>
      </c>
      <c r="F17" s="28" t="n">
        <v>0</v>
      </c>
      <c r="G17" s="28" t="n">
        <v>0</v>
      </c>
      <c r="H17" s="44" t="n">
        <v>5393155</v>
      </c>
      <c r="I17" s="44" t="n">
        <v>277928</v>
      </c>
      <c r="J17" s="44" t="n">
        <v>12816205</v>
      </c>
      <c r="K17" s="28" t="n">
        <v>0</v>
      </c>
      <c r="L17" s="28" t="n">
        <v>0</v>
      </c>
      <c r="M17" s="44" t="n">
        <v>5761</v>
      </c>
      <c r="N17" s="27" t="n">
        <v>0</v>
      </c>
      <c r="O17" s="33"/>
      <c r="P17" s="31" t="n">
        <v>3</v>
      </c>
      <c r="Q17" s="31"/>
    </row>
    <row r="18" customFormat="false" ht="12.95" hidden="false" customHeight="true" outlineLevel="0" collapsed="false">
      <c r="A18" s="23" t="n">
        <v>4</v>
      </c>
      <c r="B18" s="30" t="s">
        <v>23</v>
      </c>
      <c r="C18" s="31"/>
      <c r="D18" s="32"/>
      <c r="E18" s="44" t="n">
        <v>4502109</v>
      </c>
      <c r="F18" s="28" t="n">
        <v>0</v>
      </c>
      <c r="G18" s="28" t="n">
        <v>0</v>
      </c>
      <c r="H18" s="44" t="n">
        <v>130950</v>
      </c>
      <c r="I18" s="44" t="n">
        <v>4250754</v>
      </c>
      <c r="J18" s="44" t="n">
        <v>67515</v>
      </c>
      <c r="K18" s="44" t="n">
        <v>8</v>
      </c>
      <c r="L18" s="44" t="n">
        <v>2</v>
      </c>
      <c r="M18" s="44" t="n">
        <v>52880</v>
      </c>
      <c r="N18" s="27" t="n">
        <v>0</v>
      </c>
      <c r="O18" s="33"/>
      <c r="P18" s="31" t="n">
        <v>4</v>
      </c>
      <c r="Q18" s="31"/>
    </row>
    <row r="19" customFormat="false" ht="12.95" hidden="false" customHeight="true" outlineLevel="0" collapsed="false">
      <c r="A19" s="23" t="n">
        <v>5</v>
      </c>
      <c r="B19" s="30" t="s">
        <v>24</v>
      </c>
      <c r="C19" s="31"/>
      <c r="D19" s="32"/>
      <c r="E19" s="44" t="n">
        <v>16721758</v>
      </c>
      <c r="F19" s="28" t="n">
        <v>0</v>
      </c>
      <c r="G19" s="44" t="n">
        <v>107</v>
      </c>
      <c r="H19" s="44" t="n">
        <v>3665670</v>
      </c>
      <c r="I19" s="44" t="n">
        <v>2231282</v>
      </c>
      <c r="J19" s="44" t="n">
        <v>10604640</v>
      </c>
      <c r="K19" s="44" t="n">
        <v>6153</v>
      </c>
      <c r="L19" s="44" t="n">
        <v>6533</v>
      </c>
      <c r="M19" s="44" t="n">
        <v>207373</v>
      </c>
      <c r="N19" s="27" t="n">
        <v>0</v>
      </c>
      <c r="O19" s="33"/>
      <c r="P19" s="31" t="n">
        <v>5</v>
      </c>
      <c r="Q19" s="31"/>
    </row>
    <row r="20" customFormat="false" ht="12.95" hidden="false" customHeight="true" outlineLevel="0" collapsed="false">
      <c r="A20" s="23" t="n">
        <v>6</v>
      </c>
      <c r="B20" s="30" t="s">
        <v>25</v>
      </c>
      <c r="C20" s="31"/>
      <c r="D20" s="32"/>
      <c r="E20" s="44" t="n">
        <v>1457</v>
      </c>
      <c r="F20" s="44" t="n">
        <v>48</v>
      </c>
      <c r="G20" s="28" t="n">
        <v>0</v>
      </c>
      <c r="H20" s="28" t="n">
        <v>0</v>
      </c>
      <c r="I20" s="28" t="n">
        <v>1409</v>
      </c>
      <c r="J20" s="27" t="n">
        <v>0</v>
      </c>
      <c r="K20" s="28" t="n">
        <v>0</v>
      </c>
      <c r="L20" s="28" t="n">
        <v>0</v>
      </c>
      <c r="M20" s="28" t="n">
        <v>0</v>
      </c>
      <c r="N20" s="27" t="n">
        <v>0</v>
      </c>
      <c r="O20" s="33"/>
      <c r="P20" s="31" t="n">
        <v>6</v>
      </c>
      <c r="Q20" s="31"/>
    </row>
    <row r="21" customFormat="false" ht="12.95" hidden="false" customHeight="true" outlineLevel="0" collapsed="false">
      <c r="A21" s="23" t="n">
        <v>7</v>
      </c>
      <c r="B21" s="30" t="s">
        <v>26</v>
      </c>
      <c r="C21" s="31"/>
      <c r="D21" s="32"/>
      <c r="E21" s="44" t="n">
        <v>297</v>
      </c>
      <c r="F21" s="28" t="n">
        <v>0</v>
      </c>
      <c r="G21" s="28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44" t="n">
        <v>210</v>
      </c>
      <c r="M21" s="44" t="n">
        <v>87</v>
      </c>
      <c r="N21" s="27" t="n">
        <v>0</v>
      </c>
      <c r="O21" s="33"/>
      <c r="P21" s="31" t="n">
        <v>7</v>
      </c>
      <c r="Q21" s="31"/>
    </row>
    <row r="22" customFormat="false" ht="12.95" hidden="false" customHeight="true" outlineLevel="0" collapsed="false">
      <c r="A22" s="23" t="n">
        <v>8</v>
      </c>
      <c r="B22" s="30" t="s">
        <v>27</v>
      </c>
      <c r="C22" s="31"/>
      <c r="D22" s="32"/>
      <c r="E22" s="44" t="n">
        <v>5211090</v>
      </c>
      <c r="F22" s="28" t="n">
        <v>0</v>
      </c>
      <c r="G22" s="44" t="n">
        <v>113960</v>
      </c>
      <c r="H22" s="44" t="n">
        <v>127187</v>
      </c>
      <c r="I22" s="44" t="n">
        <v>2030</v>
      </c>
      <c r="J22" s="44" t="n">
        <v>4811215</v>
      </c>
      <c r="K22" s="44" t="n">
        <v>138747</v>
      </c>
      <c r="L22" s="44" t="n">
        <v>74</v>
      </c>
      <c r="M22" s="44" t="n">
        <v>17877</v>
      </c>
      <c r="N22" s="27" t="n">
        <v>0</v>
      </c>
      <c r="O22" s="33"/>
      <c r="P22" s="31" t="n">
        <v>8</v>
      </c>
      <c r="Q22" s="31"/>
    </row>
    <row r="23" customFormat="false" ht="12.95" hidden="false" customHeight="true" outlineLevel="0" collapsed="false">
      <c r="A23" s="23" t="n">
        <v>9</v>
      </c>
      <c r="B23" s="30" t="s">
        <v>28</v>
      </c>
      <c r="C23" s="31"/>
      <c r="D23" s="32"/>
      <c r="E23" s="27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3"/>
      <c r="P23" s="31" t="n">
        <v>9</v>
      </c>
      <c r="Q23" s="31"/>
    </row>
    <row r="24" customFormat="false" ht="12.95" hidden="false" customHeight="true" outlineLevel="0" collapsed="false">
      <c r="A24" s="23" t="n">
        <v>10</v>
      </c>
      <c r="B24" s="30" t="s">
        <v>29</v>
      </c>
      <c r="C24" s="31"/>
      <c r="D24" s="32"/>
      <c r="E24" s="44" t="n">
        <v>27321</v>
      </c>
      <c r="F24" s="44" t="n">
        <v>86</v>
      </c>
      <c r="G24" s="44" t="n">
        <v>134</v>
      </c>
      <c r="H24" s="44" t="n">
        <v>2350</v>
      </c>
      <c r="I24" s="44" t="n">
        <v>2224</v>
      </c>
      <c r="J24" s="44" t="n">
        <v>569</v>
      </c>
      <c r="K24" s="44" t="n">
        <v>8059</v>
      </c>
      <c r="L24" s="44" t="n">
        <v>1700</v>
      </c>
      <c r="M24" s="44" t="n">
        <v>12199</v>
      </c>
      <c r="N24" s="27" t="n">
        <v>0</v>
      </c>
      <c r="O24" s="33"/>
      <c r="P24" s="31" t="n">
        <v>10</v>
      </c>
      <c r="Q24" s="31"/>
    </row>
    <row r="25" customFormat="false" ht="12.95" hidden="false" customHeight="true" outlineLevel="0" collapsed="false">
      <c r="A25" s="23" t="n">
        <v>11</v>
      </c>
      <c r="B25" s="30" t="s">
        <v>30</v>
      </c>
      <c r="C25" s="31"/>
      <c r="D25" s="32"/>
      <c r="E25" s="44" t="n">
        <v>844</v>
      </c>
      <c r="F25" s="44" t="n">
        <v>844</v>
      </c>
      <c r="G25" s="28" t="n">
        <v>0</v>
      </c>
      <c r="H25" s="28" t="n">
        <v>0</v>
      </c>
      <c r="I25" s="28" t="n">
        <v>0</v>
      </c>
      <c r="J25" s="27" t="n">
        <v>0</v>
      </c>
      <c r="K25" s="28" t="n">
        <v>0</v>
      </c>
      <c r="L25" s="28" t="n">
        <v>0</v>
      </c>
      <c r="M25" s="28" t="n">
        <v>0</v>
      </c>
      <c r="N25" s="27" t="n">
        <v>0</v>
      </c>
      <c r="O25" s="33"/>
      <c r="P25" s="31" t="n">
        <v>11</v>
      </c>
      <c r="Q25" s="31"/>
    </row>
    <row r="26" customFormat="false" ht="12.95" hidden="false" customHeight="true" outlineLevel="0" collapsed="false">
      <c r="A26" s="23" t="n">
        <v>12</v>
      </c>
      <c r="B26" s="30" t="s">
        <v>31</v>
      </c>
      <c r="C26" s="31"/>
      <c r="D26" s="32"/>
      <c r="E26" s="27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33"/>
      <c r="P26" s="31" t="n">
        <v>12</v>
      </c>
      <c r="Q26" s="31"/>
    </row>
    <row r="27" customFormat="false" ht="12.95" hidden="false" customHeight="true" outlineLevel="0" collapsed="false">
      <c r="A27" s="23" t="n">
        <v>13</v>
      </c>
      <c r="B27" s="30" t="s">
        <v>32</v>
      </c>
      <c r="C27" s="31"/>
      <c r="D27" s="32"/>
      <c r="E27" s="27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33"/>
      <c r="P27" s="31" t="n">
        <v>13</v>
      </c>
      <c r="Q27" s="31"/>
    </row>
    <row r="28" customFormat="false" ht="12.95" hidden="false" customHeight="true" outlineLevel="0" collapsed="false">
      <c r="A28" s="23" t="n">
        <v>14</v>
      </c>
      <c r="B28" s="30" t="s">
        <v>33</v>
      </c>
      <c r="C28" s="31"/>
      <c r="D28" s="32"/>
      <c r="E28" s="44" t="n">
        <v>181</v>
      </c>
      <c r="F28" s="44" t="n">
        <v>9</v>
      </c>
      <c r="G28" s="44" t="n">
        <v>1</v>
      </c>
      <c r="H28" s="28" t="n">
        <v>0</v>
      </c>
      <c r="I28" s="28" t="n">
        <v>0</v>
      </c>
      <c r="J28" s="27" t="n">
        <v>0</v>
      </c>
      <c r="K28" s="44" t="n">
        <v>12</v>
      </c>
      <c r="L28" s="44" t="n">
        <v>1</v>
      </c>
      <c r="M28" s="44" t="n">
        <v>158</v>
      </c>
      <c r="N28" s="27" t="n">
        <v>0</v>
      </c>
      <c r="O28" s="33"/>
      <c r="P28" s="31" t="n">
        <v>14</v>
      </c>
      <c r="Q28" s="31"/>
    </row>
    <row r="29" customFormat="false" ht="12.95" hidden="false" customHeight="true" outlineLevel="0" collapsed="false">
      <c r="A29" s="23" t="n">
        <v>15</v>
      </c>
      <c r="B29" s="30" t="s">
        <v>34</v>
      </c>
      <c r="C29" s="31"/>
      <c r="D29" s="32"/>
      <c r="E29" s="27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33"/>
      <c r="P29" s="31" t="n">
        <v>15</v>
      </c>
      <c r="Q29" s="31"/>
    </row>
    <row r="30" customFormat="false" ht="12.95" hidden="false" customHeight="true" outlineLevel="0" collapsed="false">
      <c r="A30" s="23" t="n">
        <v>16</v>
      </c>
      <c r="B30" s="45" t="s">
        <v>35</v>
      </c>
      <c r="C30" s="31"/>
      <c r="D30" s="32"/>
      <c r="E30" s="27" t="n">
        <v>163</v>
      </c>
      <c r="F30" s="28" t="n">
        <v>0</v>
      </c>
      <c r="G30" s="28" t="n">
        <v>0</v>
      </c>
      <c r="H30" s="28" t="n">
        <v>0</v>
      </c>
      <c r="I30" s="28" t="n">
        <v>0</v>
      </c>
      <c r="J30" s="27" t="n">
        <v>163</v>
      </c>
      <c r="K30" s="28" t="n">
        <v>0</v>
      </c>
      <c r="L30" s="28" t="n">
        <v>0</v>
      </c>
      <c r="M30" s="28" t="n">
        <v>0</v>
      </c>
      <c r="N30" s="28" t="n">
        <v>0</v>
      </c>
      <c r="O30" s="33"/>
      <c r="P30" s="31" t="n">
        <v>16</v>
      </c>
      <c r="Q30" s="31"/>
    </row>
    <row r="31" customFormat="false" ht="12.95" hidden="false" customHeight="true" outlineLevel="0" collapsed="false">
      <c r="A31" s="23" t="n">
        <v>17</v>
      </c>
      <c r="B31" s="30" t="s">
        <v>36</v>
      </c>
      <c r="C31" s="31"/>
      <c r="D31" s="32"/>
      <c r="E31" s="44" t="n">
        <v>523</v>
      </c>
      <c r="F31" s="44" t="n">
        <v>60</v>
      </c>
      <c r="G31" s="28" t="n">
        <v>0</v>
      </c>
      <c r="H31" s="28" t="n">
        <v>0</v>
      </c>
      <c r="I31" s="28" t="n">
        <v>0</v>
      </c>
      <c r="J31" s="27" t="n">
        <v>0</v>
      </c>
      <c r="K31" s="28" t="n">
        <v>0</v>
      </c>
      <c r="L31" s="28" t="n">
        <v>0</v>
      </c>
      <c r="M31" s="44" t="n">
        <v>463</v>
      </c>
      <c r="N31" s="27" t="n">
        <v>0</v>
      </c>
      <c r="O31" s="33"/>
      <c r="P31" s="31" t="n">
        <v>17</v>
      </c>
      <c r="Q31" s="31"/>
    </row>
    <row r="32" customFormat="false" ht="12.95" hidden="false" customHeight="true" outlineLevel="0" collapsed="false">
      <c r="A32" s="23" t="n">
        <v>18</v>
      </c>
      <c r="B32" s="30" t="s">
        <v>37</v>
      </c>
      <c r="C32" s="31"/>
      <c r="D32" s="32"/>
      <c r="E32" s="27" t="n">
        <v>300</v>
      </c>
      <c r="F32" s="28" t="n">
        <v>0</v>
      </c>
      <c r="G32" s="28" t="n">
        <v>0</v>
      </c>
      <c r="H32" s="28" t="n">
        <v>0</v>
      </c>
      <c r="I32" s="28" t="n">
        <v>0</v>
      </c>
      <c r="J32" s="27" t="n">
        <v>300</v>
      </c>
      <c r="K32" s="28" t="n">
        <v>0</v>
      </c>
      <c r="L32" s="28" t="n">
        <v>0</v>
      </c>
      <c r="M32" s="28" t="n">
        <v>0</v>
      </c>
      <c r="N32" s="46" t="n">
        <v>0</v>
      </c>
      <c r="O32" s="33"/>
      <c r="P32" s="31" t="n">
        <v>18</v>
      </c>
      <c r="Q32" s="31"/>
    </row>
    <row r="33" customFormat="false" ht="12.95" hidden="false" customHeight="true" outlineLevel="0" collapsed="false">
      <c r="A33" s="23" t="n">
        <v>19</v>
      </c>
      <c r="B33" s="30" t="s">
        <v>38</v>
      </c>
      <c r="C33" s="31"/>
      <c r="D33" s="32"/>
      <c r="E33" s="27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33"/>
      <c r="P33" s="31" t="n">
        <v>19</v>
      </c>
      <c r="Q33" s="31"/>
    </row>
    <row r="34" customFormat="false" ht="12.95" hidden="false" customHeight="true" outlineLevel="0" collapsed="false">
      <c r="A34" s="23" t="n">
        <v>20</v>
      </c>
      <c r="B34" s="30" t="s">
        <v>39</v>
      </c>
      <c r="C34" s="31"/>
      <c r="D34" s="32"/>
      <c r="E34" s="27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33"/>
      <c r="P34" s="31" t="n">
        <v>20</v>
      </c>
      <c r="Q34" s="31"/>
    </row>
    <row r="35" customFormat="false" ht="12.95" hidden="false" customHeight="true" outlineLevel="0" collapsed="false">
      <c r="A35" s="23" t="n">
        <v>21</v>
      </c>
      <c r="B35" s="30" t="s">
        <v>40</v>
      </c>
      <c r="C35" s="31"/>
      <c r="D35" s="32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7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3"/>
      <c r="P35" s="31" t="n">
        <v>21</v>
      </c>
      <c r="Q35" s="31"/>
    </row>
    <row r="36" customFormat="false" ht="12" hidden="false" customHeight="true" outlineLevel="0" collapsed="false">
      <c r="A36" s="47"/>
      <c r="B36" s="47"/>
      <c r="C36" s="16"/>
      <c r="D36" s="17"/>
      <c r="E36" s="27"/>
      <c r="F36" s="28"/>
      <c r="G36" s="28"/>
      <c r="H36" s="28"/>
      <c r="I36" s="28"/>
      <c r="J36" s="27"/>
      <c r="K36" s="28"/>
      <c r="L36" s="28"/>
      <c r="M36" s="28"/>
      <c r="N36" s="28"/>
      <c r="O36" s="48"/>
      <c r="P36" s="16"/>
      <c r="Q36" s="16"/>
    </row>
    <row r="37" customFormat="false" ht="12" hidden="false" customHeight="true" outlineLevel="0" collapsed="false">
      <c r="A37" s="16"/>
      <c r="B37" s="16"/>
      <c r="C37" s="16"/>
      <c r="D37" s="17"/>
      <c r="E37" s="27"/>
      <c r="F37" s="28"/>
      <c r="G37" s="28"/>
      <c r="H37" s="28"/>
      <c r="I37" s="28"/>
      <c r="J37" s="27"/>
      <c r="K37" s="28"/>
      <c r="L37" s="28"/>
      <c r="M37" s="28"/>
      <c r="N37" s="28"/>
      <c r="O37" s="20"/>
      <c r="P37" s="16"/>
      <c r="Q37" s="16"/>
    </row>
    <row r="38" customFormat="false" ht="12.95" hidden="false" customHeight="true" outlineLevel="0" collapsed="false">
      <c r="A38" s="21" t="s">
        <v>41</v>
      </c>
      <c r="B38" s="21"/>
      <c r="C38" s="16"/>
      <c r="D38" s="17"/>
      <c r="E38" s="27"/>
      <c r="F38" s="28"/>
      <c r="G38" s="28"/>
      <c r="H38" s="28"/>
      <c r="I38" s="28"/>
      <c r="J38" s="27"/>
      <c r="K38" s="28"/>
      <c r="L38" s="28"/>
      <c r="M38" s="28"/>
      <c r="N38" s="28"/>
      <c r="O38" s="22" t="s">
        <v>42</v>
      </c>
      <c r="P38" s="16"/>
      <c r="Q38" s="16"/>
    </row>
    <row r="39" customFormat="false" ht="12" hidden="false" customHeight="true" outlineLevel="0" collapsed="false">
      <c r="A39" s="16"/>
      <c r="B39" s="16"/>
      <c r="C39" s="16"/>
      <c r="D39" s="17"/>
      <c r="E39" s="27"/>
      <c r="F39" s="28"/>
      <c r="G39" s="28"/>
      <c r="H39" s="28"/>
      <c r="I39" s="28"/>
      <c r="J39" s="27"/>
      <c r="K39" s="28"/>
      <c r="L39" s="28"/>
      <c r="M39" s="28"/>
      <c r="N39" s="28"/>
      <c r="O39" s="20"/>
      <c r="P39" s="16"/>
      <c r="Q39" s="16"/>
    </row>
    <row r="40" customFormat="false" ht="12" hidden="false" customHeight="true" outlineLevel="0" collapsed="false">
      <c r="A40" s="30"/>
      <c r="B40" s="24" t="s">
        <v>17</v>
      </c>
      <c r="C40" s="25" t="n">
        <v>22</v>
      </c>
      <c r="D40" s="26" t="s">
        <v>43</v>
      </c>
      <c r="E40" s="27" t="n">
        <v>62991944</v>
      </c>
      <c r="F40" s="28" t="n">
        <v>279394</v>
      </c>
      <c r="G40" s="28" t="n">
        <v>1153731</v>
      </c>
      <c r="H40" s="28" t="n">
        <v>44809958</v>
      </c>
      <c r="I40" s="28" t="n">
        <v>2722037</v>
      </c>
      <c r="J40" s="27" t="n">
        <v>11469728</v>
      </c>
      <c r="K40" s="28" t="n">
        <v>61673</v>
      </c>
      <c r="L40" s="28" t="n">
        <v>300715</v>
      </c>
      <c r="M40" s="28" t="n">
        <v>2194566</v>
      </c>
      <c r="N40" s="28" t="n">
        <v>142</v>
      </c>
      <c r="O40" s="29" t="s">
        <v>19</v>
      </c>
      <c r="P40" s="25" t="n">
        <v>22</v>
      </c>
      <c r="Q40" s="30" t="s">
        <v>18</v>
      </c>
    </row>
    <row r="41" customFormat="false" ht="12" hidden="false" customHeight="true" outlineLevel="0" collapsed="false">
      <c r="A41" s="31"/>
      <c r="B41" s="31"/>
      <c r="C41" s="25" t="n">
        <v>23</v>
      </c>
      <c r="D41" s="32"/>
      <c r="E41" s="27" t="n">
        <v>63396312</v>
      </c>
      <c r="F41" s="28" t="n">
        <v>257945</v>
      </c>
      <c r="G41" s="28" t="n">
        <v>1250315</v>
      </c>
      <c r="H41" s="28" t="n">
        <v>45467436</v>
      </c>
      <c r="I41" s="28" t="n">
        <v>2528254</v>
      </c>
      <c r="J41" s="27" t="n">
        <v>11206395</v>
      </c>
      <c r="K41" s="28" t="n">
        <v>60606</v>
      </c>
      <c r="L41" s="28" t="n">
        <v>299468</v>
      </c>
      <c r="M41" s="28" t="n">
        <v>2325893</v>
      </c>
      <c r="N41" s="28" t="n">
        <v>0</v>
      </c>
      <c r="O41" s="33"/>
      <c r="P41" s="25" t="n">
        <v>23</v>
      </c>
      <c r="Q41" s="31"/>
    </row>
    <row r="42" customFormat="false" ht="12" hidden="false" customHeight="true" outlineLevel="0" collapsed="false">
      <c r="A42" s="31"/>
      <c r="B42" s="31"/>
      <c r="C42" s="25" t="n">
        <v>24</v>
      </c>
      <c r="D42" s="32"/>
      <c r="E42" s="34" t="n">
        <v>61546233</v>
      </c>
      <c r="F42" s="34" t="n">
        <v>217972</v>
      </c>
      <c r="G42" s="34" t="n">
        <v>1244586</v>
      </c>
      <c r="H42" s="34" t="n">
        <v>44938410</v>
      </c>
      <c r="I42" s="34" t="n">
        <v>2459008</v>
      </c>
      <c r="J42" s="34" t="n">
        <v>10131089</v>
      </c>
      <c r="K42" s="34" t="n">
        <v>57306</v>
      </c>
      <c r="L42" s="34" t="n">
        <v>259251</v>
      </c>
      <c r="M42" s="34" t="n">
        <v>2238611</v>
      </c>
      <c r="N42" s="28" t="n">
        <v>0</v>
      </c>
      <c r="O42" s="33"/>
      <c r="P42" s="25" t="n">
        <v>24</v>
      </c>
      <c r="Q42" s="31"/>
    </row>
    <row r="43" s="36" customFormat="true" ht="12" hidden="false" customHeight="true" outlineLevel="0" collapsed="false">
      <c r="A43" s="31"/>
      <c r="B43" s="31"/>
      <c r="C43" s="25" t="n">
        <v>25</v>
      </c>
      <c r="D43" s="32"/>
      <c r="E43" s="34" t="n">
        <v>63323070</v>
      </c>
      <c r="F43" s="34" t="n">
        <v>207412</v>
      </c>
      <c r="G43" s="34" t="n">
        <v>1139833</v>
      </c>
      <c r="H43" s="34" t="n">
        <v>45999642</v>
      </c>
      <c r="I43" s="34" t="n">
        <v>2606283</v>
      </c>
      <c r="J43" s="34" t="n">
        <v>10751493</v>
      </c>
      <c r="K43" s="34" t="n">
        <v>60476</v>
      </c>
      <c r="L43" s="34" t="n">
        <v>276793</v>
      </c>
      <c r="M43" s="34" t="n">
        <v>2281138</v>
      </c>
      <c r="N43" s="28" t="n">
        <v>0</v>
      </c>
      <c r="O43" s="33"/>
      <c r="P43" s="25" t="n">
        <v>25</v>
      </c>
      <c r="Q43" s="31"/>
    </row>
    <row r="44" customFormat="false" ht="12" hidden="false" customHeight="true" outlineLevel="0" collapsed="false">
      <c r="A44" s="16"/>
      <c r="B44" s="16"/>
      <c r="C44" s="37"/>
      <c r="D44" s="17"/>
      <c r="E44" s="27"/>
      <c r="F44" s="28"/>
      <c r="G44" s="28"/>
      <c r="H44" s="28"/>
      <c r="I44" s="28"/>
      <c r="J44" s="27"/>
      <c r="K44" s="28"/>
      <c r="L44" s="28"/>
      <c r="M44" s="28"/>
      <c r="N44" s="28"/>
      <c r="O44" s="20"/>
      <c r="P44" s="37"/>
      <c r="Q44" s="16"/>
    </row>
    <row r="45" customFormat="false" ht="12" hidden="false" customHeight="true" outlineLevel="0" collapsed="false">
      <c r="A45" s="38"/>
      <c r="B45" s="38"/>
      <c r="C45" s="39" t="n">
        <v>26</v>
      </c>
      <c r="D45" s="40"/>
      <c r="E45" s="41" t="n">
        <v>59222971</v>
      </c>
      <c r="F45" s="41" t="n">
        <v>181938</v>
      </c>
      <c r="G45" s="41" t="n">
        <v>1397173</v>
      </c>
      <c r="H45" s="41" t="n">
        <v>40175548</v>
      </c>
      <c r="I45" s="41" t="n">
        <v>2899121</v>
      </c>
      <c r="J45" s="41" t="n">
        <v>11980887</v>
      </c>
      <c r="K45" s="41" t="n">
        <v>43721</v>
      </c>
      <c r="L45" s="41" t="n">
        <v>234303</v>
      </c>
      <c r="M45" s="41" t="n">
        <v>2310280</v>
      </c>
      <c r="N45" s="49" t="n">
        <v>0</v>
      </c>
      <c r="O45" s="43"/>
      <c r="P45" s="39" t="n">
        <v>26</v>
      </c>
      <c r="Q45" s="38"/>
    </row>
    <row r="46" customFormat="false" ht="12" hidden="false" customHeight="true" outlineLevel="0" collapsed="false">
      <c r="A46" s="16"/>
      <c r="B46" s="16"/>
      <c r="C46" s="16"/>
      <c r="D46" s="17"/>
      <c r="E46" s="44"/>
      <c r="F46" s="44"/>
      <c r="G46" s="44"/>
      <c r="H46" s="44"/>
      <c r="I46" s="44"/>
      <c r="J46" s="44"/>
      <c r="K46" s="44"/>
      <c r="L46" s="44"/>
      <c r="M46" s="44"/>
      <c r="N46" s="28"/>
      <c r="O46" s="20"/>
      <c r="P46" s="16"/>
      <c r="Q46" s="16"/>
    </row>
    <row r="47" customFormat="false" ht="12.95" hidden="false" customHeight="true" outlineLevel="0" collapsed="false">
      <c r="A47" s="23" t="n">
        <v>1</v>
      </c>
      <c r="B47" s="30" t="s">
        <v>20</v>
      </c>
      <c r="C47" s="31"/>
      <c r="D47" s="32"/>
      <c r="E47" s="44" t="n">
        <v>2381654</v>
      </c>
      <c r="F47" s="44" t="n">
        <v>175253</v>
      </c>
      <c r="G47" s="44" t="n">
        <v>8929</v>
      </c>
      <c r="H47" s="44" t="n">
        <v>732149</v>
      </c>
      <c r="I47" s="44" t="n">
        <v>560722</v>
      </c>
      <c r="J47" s="44" t="n">
        <v>701578</v>
      </c>
      <c r="K47" s="44" t="n">
        <v>16926</v>
      </c>
      <c r="L47" s="44" t="n">
        <v>151374</v>
      </c>
      <c r="M47" s="44" t="n">
        <v>34723</v>
      </c>
      <c r="N47" s="28" t="n">
        <v>0</v>
      </c>
      <c r="O47" s="33"/>
      <c r="P47" s="31" t="n">
        <v>1</v>
      </c>
      <c r="Q47" s="31"/>
    </row>
    <row r="48" customFormat="false" ht="12.95" hidden="false" customHeight="true" outlineLevel="0" collapsed="false">
      <c r="A48" s="23" t="n">
        <v>2</v>
      </c>
      <c r="B48" s="30" t="s">
        <v>21</v>
      </c>
      <c r="C48" s="31"/>
      <c r="D48" s="32"/>
      <c r="E48" s="44" t="n">
        <v>2747627</v>
      </c>
      <c r="F48" s="28" t="n">
        <v>0</v>
      </c>
      <c r="G48" s="28" t="n">
        <v>0</v>
      </c>
      <c r="H48" s="44" t="n">
        <v>2311323</v>
      </c>
      <c r="I48" s="44" t="n">
        <v>6736</v>
      </c>
      <c r="J48" s="44" t="n">
        <v>135790</v>
      </c>
      <c r="K48" s="28" t="n">
        <v>0</v>
      </c>
      <c r="L48" s="28" t="n">
        <v>0</v>
      </c>
      <c r="M48" s="44" t="n">
        <v>293778</v>
      </c>
      <c r="N48" s="28" t="n">
        <v>0</v>
      </c>
      <c r="O48" s="33"/>
      <c r="P48" s="31" t="n">
        <v>2</v>
      </c>
      <c r="Q48" s="31"/>
    </row>
    <row r="49" customFormat="false" ht="12.95" hidden="false" customHeight="true" outlineLevel="0" collapsed="false">
      <c r="A49" s="23" t="n">
        <v>3</v>
      </c>
      <c r="B49" s="30" t="s">
        <v>22</v>
      </c>
      <c r="C49" s="31"/>
      <c r="D49" s="32"/>
      <c r="E49" s="44" t="n">
        <v>14701585</v>
      </c>
      <c r="F49" s="28" t="n">
        <v>0</v>
      </c>
      <c r="G49" s="28" t="n">
        <v>0</v>
      </c>
      <c r="H49" s="44" t="n">
        <v>12242680</v>
      </c>
      <c r="I49" s="44" t="n">
        <v>20620</v>
      </c>
      <c r="J49" s="44" t="n">
        <v>1616129</v>
      </c>
      <c r="K49" s="44" t="n">
        <v>3031</v>
      </c>
      <c r="L49" s="28" t="n">
        <v>688</v>
      </c>
      <c r="M49" s="44" t="n">
        <v>818437</v>
      </c>
      <c r="N49" s="28" t="n">
        <v>0</v>
      </c>
      <c r="O49" s="33"/>
      <c r="P49" s="31" t="n">
        <v>3</v>
      </c>
      <c r="Q49" s="31"/>
    </row>
    <row r="50" customFormat="false" ht="12.95" hidden="false" customHeight="true" outlineLevel="0" collapsed="false">
      <c r="A50" s="23" t="n">
        <v>4</v>
      </c>
      <c r="B50" s="30" t="s">
        <v>23</v>
      </c>
      <c r="C50" s="31"/>
      <c r="D50" s="32"/>
      <c r="E50" s="44" t="n">
        <v>821283</v>
      </c>
      <c r="F50" s="44" t="n">
        <v>43</v>
      </c>
      <c r="G50" s="28" t="n">
        <v>0</v>
      </c>
      <c r="H50" s="44" t="n">
        <v>258230</v>
      </c>
      <c r="I50" s="44" t="n">
        <v>415340</v>
      </c>
      <c r="J50" s="44" t="n">
        <v>129884</v>
      </c>
      <c r="K50" s="44" t="n">
        <v>17709</v>
      </c>
      <c r="L50" s="28" t="n">
        <v>0</v>
      </c>
      <c r="M50" s="44" t="n">
        <v>77</v>
      </c>
      <c r="N50" s="28" t="n">
        <v>0</v>
      </c>
      <c r="O50" s="33"/>
      <c r="P50" s="31" t="n">
        <v>4</v>
      </c>
      <c r="Q50" s="31"/>
    </row>
    <row r="51" customFormat="false" ht="12.95" hidden="false" customHeight="true" outlineLevel="0" collapsed="false">
      <c r="A51" s="23" t="n">
        <v>5</v>
      </c>
      <c r="B51" s="30" t="s">
        <v>24</v>
      </c>
      <c r="C51" s="31"/>
      <c r="D51" s="32"/>
      <c r="E51" s="44" t="n">
        <v>27664613</v>
      </c>
      <c r="F51" s="28" t="n">
        <v>0</v>
      </c>
      <c r="G51" s="44" t="n">
        <v>97994</v>
      </c>
      <c r="H51" s="44" t="n">
        <v>18114145</v>
      </c>
      <c r="I51" s="44" t="n">
        <v>1880534</v>
      </c>
      <c r="J51" s="44" t="n">
        <v>6451333</v>
      </c>
      <c r="K51" s="44" t="n">
        <v>3364</v>
      </c>
      <c r="L51" s="44" t="n">
        <v>6933</v>
      </c>
      <c r="M51" s="44" t="n">
        <v>1110310</v>
      </c>
      <c r="N51" s="28" t="n">
        <v>0</v>
      </c>
      <c r="O51" s="33"/>
      <c r="P51" s="31" t="n">
        <v>5</v>
      </c>
      <c r="Q51" s="31"/>
    </row>
    <row r="52" customFormat="false" ht="12.95" hidden="false" customHeight="true" outlineLevel="0" collapsed="false">
      <c r="A52" s="23" t="n">
        <v>6</v>
      </c>
      <c r="B52" s="30" t="s">
        <v>25</v>
      </c>
      <c r="C52" s="31"/>
      <c r="D52" s="32"/>
      <c r="E52" s="44" t="n">
        <v>101608</v>
      </c>
      <c r="F52" s="28" t="n">
        <v>0</v>
      </c>
      <c r="G52" s="28" t="n">
        <v>0</v>
      </c>
      <c r="H52" s="44" t="n">
        <v>24040</v>
      </c>
      <c r="I52" s="44" t="n">
        <v>8118</v>
      </c>
      <c r="J52" s="28" t="n">
        <v>0</v>
      </c>
      <c r="K52" s="28" t="n">
        <v>0</v>
      </c>
      <c r="L52" s="44" t="n">
        <v>69450</v>
      </c>
      <c r="M52" s="28" t="n">
        <v>0</v>
      </c>
      <c r="N52" s="28" t="n">
        <v>0</v>
      </c>
      <c r="O52" s="33"/>
      <c r="P52" s="31" t="n">
        <v>6</v>
      </c>
      <c r="Q52" s="31"/>
    </row>
    <row r="53" customFormat="false" ht="12.95" hidden="false" customHeight="true" outlineLevel="0" collapsed="false">
      <c r="A53" s="23" t="n">
        <v>7</v>
      </c>
      <c r="B53" s="30" t="s">
        <v>26</v>
      </c>
      <c r="C53" s="31"/>
      <c r="D53" s="32"/>
      <c r="E53" s="44" t="n">
        <v>1714195</v>
      </c>
      <c r="F53" s="44" t="n">
        <v>200</v>
      </c>
      <c r="G53" s="28" t="n">
        <v>0</v>
      </c>
      <c r="H53" s="44" t="n">
        <v>41590</v>
      </c>
      <c r="I53" s="44" t="n">
        <v>242</v>
      </c>
      <c r="J53" s="44" t="n">
        <v>1672084</v>
      </c>
      <c r="K53" s="28" t="n">
        <v>0</v>
      </c>
      <c r="L53" s="28" t="n">
        <v>0</v>
      </c>
      <c r="M53" s="44" t="n">
        <v>79</v>
      </c>
      <c r="N53" s="28" t="n">
        <v>0</v>
      </c>
      <c r="O53" s="33"/>
      <c r="P53" s="31" t="n">
        <v>7</v>
      </c>
      <c r="Q53" s="31"/>
    </row>
    <row r="54" customFormat="false" ht="12.95" hidden="false" customHeight="true" outlineLevel="0" collapsed="false">
      <c r="A54" s="23" t="n">
        <v>8</v>
      </c>
      <c r="B54" s="30" t="s">
        <v>27</v>
      </c>
      <c r="C54" s="31"/>
      <c r="D54" s="32"/>
      <c r="E54" s="44" t="n">
        <v>8994752</v>
      </c>
      <c r="F54" s="44" t="n">
        <v>15</v>
      </c>
      <c r="G54" s="44" t="n">
        <v>1290250</v>
      </c>
      <c r="H54" s="44" t="n">
        <v>6369817</v>
      </c>
      <c r="I54" s="44" t="n">
        <v>1347</v>
      </c>
      <c r="J54" s="44" t="n">
        <v>1273651</v>
      </c>
      <c r="K54" s="44" t="n">
        <v>2685</v>
      </c>
      <c r="L54" s="44" t="n">
        <v>5022</v>
      </c>
      <c r="M54" s="44" t="n">
        <v>51965</v>
      </c>
      <c r="N54" s="28" t="n">
        <v>0</v>
      </c>
      <c r="O54" s="33"/>
      <c r="P54" s="31" t="n">
        <v>8</v>
      </c>
      <c r="Q54" s="31"/>
    </row>
    <row r="55" customFormat="false" ht="12.95" hidden="false" customHeight="true" outlineLevel="0" collapsed="false">
      <c r="A55" s="23" t="n">
        <v>9</v>
      </c>
      <c r="B55" s="30" t="s">
        <v>28</v>
      </c>
      <c r="C55" s="31"/>
      <c r="D55" s="32"/>
      <c r="E55" s="44" t="n">
        <f aca="false">SUM(F55:N55)</f>
        <v>335</v>
      </c>
      <c r="F55" s="44" t="n">
        <v>335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33"/>
      <c r="P55" s="31" t="n">
        <v>9</v>
      </c>
      <c r="Q55" s="31"/>
    </row>
    <row r="56" customFormat="false" ht="12.95" hidden="false" customHeight="true" outlineLevel="0" collapsed="false">
      <c r="A56" s="23" t="n">
        <v>10</v>
      </c>
      <c r="B56" s="30" t="s">
        <v>29</v>
      </c>
      <c r="C56" s="31"/>
      <c r="D56" s="32"/>
      <c r="E56" s="44" t="n">
        <v>52093</v>
      </c>
      <c r="F56" s="44" t="n">
        <v>3733</v>
      </c>
      <c r="G56" s="28" t="n">
        <v>0</v>
      </c>
      <c r="H56" s="44" t="n">
        <v>44509</v>
      </c>
      <c r="I56" s="44" t="n">
        <v>2454</v>
      </c>
      <c r="J56" s="28" t="n">
        <v>0</v>
      </c>
      <c r="K56" s="28" t="n">
        <v>0</v>
      </c>
      <c r="L56" s="44" t="n">
        <v>711</v>
      </c>
      <c r="M56" s="44" t="n">
        <v>686</v>
      </c>
      <c r="N56" s="28" t="n">
        <v>0</v>
      </c>
      <c r="O56" s="33"/>
      <c r="P56" s="31" t="n">
        <v>10</v>
      </c>
      <c r="Q56" s="31"/>
    </row>
    <row r="57" customFormat="false" ht="12.95" hidden="false" customHeight="true" outlineLevel="0" collapsed="false">
      <c r="A57" s="23" t="n">
        <v>11</v>
      </c>
      <c r="B57" s="30" t="s">
        <v>30</v>
      </c>
      <c r="C57" s="31"/>
      <c r="D57" s="32"/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33"/>
      <c r="P57" s="31" t="n">
        <v>11</v>
      </c>
      <c r="Q57" s="31"/>
    </row>
    <row r="58" customFormat="false" ht="12.95" hidden="false" customHeight="true" outlineLevel="0" collapsed="false">
      <c r="A58" s="23" t="n">
        <v>12</v>
      </c>
      <c r="B58" s="30" t="s">
        <v>31</v>
      </c>
      <c r="C58" s="31"/>
      <c r="D58" s="32"/>
      <c r="E58" s="44" t="n">
        <v>1263</v>
      </c>
      <c r="F58" s="44" t="n">
        <v>1263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33"/>
      <c r="P58" s="31" t="n">
        <v>12</v>
      </c>
      <c r="Q58" s="31"/>
    </row>
    <row r="59" customFormat="false" ht="12.95" hidden="false" customHeight="true" outlineLevel="0" collapsed="false">
      <c r="A59" s="23" t="n">
        <v>13</v>
      </c>
      <c r="B59" s="30" t="s">
        <v>32</v>
      </c>
      <c r="C59" s="31"/>
      <c r="D59" s="32"/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33"/>
      <c r="P59" s="31" t="n">
        <v>13</v>
      </c>
      <c r="Q59" s="31"/>
    </row>
    <row r="60" customFormat="false" ht="12.95" hidden="false" customHeight="true" outlineLevel="0" collapsed="false">
      <c r="A60" s="23" t="n">
        <v>14</v>
      </c>
      <c r="B60" s="30" t="s">
        <v>33</v>
      </c>
      <c r="C60" s="31"/>
      <c r="D60" s="32"/>
      <c r="E60" s="44" t="n">
        <v>52</v>
      </c>
      <c r="F60" s="44" t="n">
        <v>4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44" t="n">
        <v>2</v>
      </c>
      <c r="M60" s="44" t="n">
        <v>46</v>
      </c>
      <c r="N60" s="28" t="n">
        <v>0</v>
      </c>
      <c r="O60" s="33"/>
      <c r="P60" s="31" t="n">
        <v>14</v>
      </c>
      <c r="Q60" s="31"/>
    </row>
    <row r="61" customFormat="false" ht="12.95" hidden="false" customHeight="true" outlineLevel="0" collapsed="false">
      <c r="A61" s="23" t="n">
        <v>15</v>
      </c>
      <c r="B61" s="30" t="s">
        <v>34</v>
      </c>
      <c r="C61" s="31"/>
      <c r="D61" s="32"/>
      <c r="E61" s="44" t="n">
        <v>8754</v>
      </c>
      <c r="F61" s="28" t="n">
        <v>0</v>
      </c>
      <c r="G61" s="28" t="n">
        <v>0</v>
      </c>
      <c r="H61" s="44" t="n">
        <v>5748</v>
      </c>
      <c r="I61" s="44" t="n">
        <v>3006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33"/>
      <c r="P61" s="31" t="n">
        <v>15</v>
      </c>
      <c r="Q61" s="31"/>
    </row>
    <row r="62" customFormat="false" ht="12.95" hidden="false" customHeight="true" outlineLevel="0" collapsed="false">
      <c r="A62" s="23" t="n">
        <v>16</v>
      </c>
      <c r="B62" s="45" t="s">
        <v>35</v>
      </c>
      <c r="C62" s="31"/>
      <c r="D62" s="32"/>
      <c r="E62" s="44" t="n">
        <v>1084</v>
      </c>
      <c r="F62" s="44" t="n">
        <v>1049</v>
      </c>
      <c r="G62" s="28" t="n">
        <v>0</v>
      </c>
      <c r="H62" s="28" t="n">
        <v>0</v>
      </c>
      <c r="I62" s="28" t="n">
        <v>0</v>
      </c>
      <c r="J62" s="28" t="n">
        <v>35</v>
      </c>
      <c r="K62" s="28" t="n">
        <v>0</v>
      </c>
      <c r="L62" s="28" t="n">
        <v>0</v>
      </c>
      <c r="M62" s="28" t="n">
        <v>0</v>
      </c>
      <c r="N62" s="46" t="n">
        <v>0</v>
      </c>
      <c r="O62" s="33"/>
      <c r="P62" s="31" t="n">
        <v>16</v>
      </c>
      <c r="Q62" s="31"/>
    </row>
    <row r="63" customFormat="false" ht="12.95" hidden="false" customHeight="true" outlineLevel="0" collapsed="false">
      <c r="A63" s="23" t="n">
        <v>17</v>
      </c>
      <c r="B63" s="30" t="s">
        <v>36</v>
      </c>
      <c r="C63" s="31"/>
      <c r="D63" s="32"/>
      <c r="E63" s="44" t="n">
        <v>1646</v>
      </c>
      <c r="F63" s="44" t="n">
        <v>13</v>
      </c>
      <c r="G63" s="28" t="n">
        <v>0</v>
      </c>
      <c r="H63" s="44" t="n">
        <v>920</v>
      </c>
      <c r="I63" s="44" t="n">
        <v>2</v>
      </c>
      <c r="J63" s="44" t="n">
        <v>403</v>
      </c>
      <c r="K63" s="28" t="n">
        <v>6</v>
      </c>
      <c r="L63" s="44" t="n">
        <v>123</v>
      </c>
      <c r="M63" s="44" t="n">
        <v>179</v>
      </c>
      <c r="N63" s="28" t="n">
        <v>0</v>
      </c>
      <c r="O63" s="33"/>
      <c r="P63" s="31" t="n">
        <v>17</v>
      </c>
      <c r="Q63" s="31"/>
    </row>
    <row r="64" customFormat="false" ht="12.95" hidden="false" customHeight="true" outlineLevel="0" collapsed="false">
      <c r="A64" s="23" t="n">
        <v>18</v>
      </c>
      <c r="B64" s="30" t="s">
        <v>37</v>
      </c>
      <c r="C64" s="31"/>
      <c r="D64" s="32"/>
      <c r="E64" s="44" t="n">
        <v>18</v>
      </c>
      <c r="F64" s="44" t="n">
        <v>18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33"/>
      <c r="P64" s="31" t="n">
        <v>18</v>
      </c>
      <c r="Q64" s="31"/>
    </row>
    <row r="65" customFormat="false" ht="12.95" hidden="false" customHeight="true" outlineLevel="0" collapsed="false">
      <c r="A65" s="23" t="n">
        <v>19</v>
      </c>
      <c r="B65" s="30" t="s">
        <v>38</v>
      </c>
      <c r="C65" s="31"/>
      <c r="D65" s="32"/>
      <c r="E65" s="44" t="n">
        <v>12</v>
      </c>
      <c r="F65" s="44" t="n">
        <v>1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33"/>
      <c r="P65" s="31" t="n">
        <v>19</v>
      </c>
      <c r="Q65" s="31"/>
    </row>
    <row r="66" customFormat="false" ht="12.95" hidden="false" customHeight="true" outlineLevel="0" collapsed="false">
      <c r="A66" s="23" t="n">
        <v>20</v>
      </c>
      <c r="B66" s="30" t="s">
        <v>39</v>
      </c>
      <c r="C66" s="31"/>
      <c r="D66" s="32"/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33"/>
      <c r="P66" s="31" t="n">
        <v>20</v>
      </c>
      <c r="Q66" s="31"/>
    </row>
    <row r="67" customFormat="false" ht="12.95" hidden="false" customHeight="true" outlineLevel="0" collapsed="false">
      <c r="A67" s="23" t="n">
        <v>21</v>
      </c>
      <c r="B67" s="30" t="s">
        <v>40</v>
      </c>
      <c r="C67" s="31"/>
      <c r="D67" s="32"/>
      <c r="E67" s="44" t="n">
        <v>30397</v>
      </c>
      <c r="F67" s="28" t="n">
        <v>0</v>
      </c>
      <c r="G67" s="28" t="n">
        <v>0</v>
      </c>
      <c r="H67" s="44" t="n">
        <v>30397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33"/>
      <c r="P67" s="31" t="n">
        <v>21</v>
      </c>
      <c r="Q67" s="31"/>
    </row>
    <row r="68" customFormat="false" ht="12" hidden="false" customHeight="true" outlineLevel="0" collapsed="false">
      <c r="A68" s="50"/>
      <c r="B68" s="50"/>
      <c r="C68" s="51"/>
      <c r="D68" s="51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4"/>
      <c r="P68" s="51"/>
      <c r="Q68" s="51"/>
    </row>
    <row r="69" customFormat="false" ht="13.5" hidden="false" customHeight="false" outlineLevel="0" collapsed="false">
      <c r="A69" s="55"/>
      <c r="B69" s="55"/>
    </row>
  </sheetData>
  <sheetProtection sheet="true" password="ee7f"/>
  <mergeCells count="2">
    <mergeCell ref="A4:D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6:00:29Z</dcterms:created>
  <dc:creator/>
  <dc:description/>
  <dc:language>en-US</dc:language>
  <cp:lastModifiedBy/>
  <dcterms:modified xsi:type="dcterms:W3CDTF">2016-12-02T06:01:13Z</dcterms:modified>
  <cp:revision>0</cp:revision>
  <dc:subject/>
  <dc:title/>
</cp:coreProperties>
</file>