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１６２　市町普通会計歳入決算額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   度</t>
  </si>
  <si>
    <t xml:space="preserve">    年    度</t>
  </si>
  <si>
    <t xml:space="preserve">歳入決算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分担金及び</t>
    </r>
  </si>
  <si>
    <t xml:space="preserve">市　　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 方 税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方譲与税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方交付税</t>
    </r>
  </si>
  <si>
    <t xml:space="preserve">負  担  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使 用 料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手 数 料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国庫支出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県支出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財産収入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寄 附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繰 入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繰 越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諸 収 入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 方 債</t>
    </r>
  </si>
  <si>
    <t xml:space="preserve">    市    町</t>
  </si>
  <si>
    <t xml:space="preserve">平成</t>
  </si>
  <si>
    <t xml:space="preserve">年度</t>
  </si>
  <si>
    <t xml:space="preserve"> 市  　計</t>
  </si>
  <si>
    <t xml:space="preserve"> 市　　計</t>
  </si>
  <si>
    <t xml:space="preserve"> 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  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.</t>
  </si>
  <si>
    <t xml:space="preserve"> 町    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\ 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6.99"/>
    <col collapsed="false" customWidth="true" hidden="false" outlineLevel="0" max="18" min="4" style="1" width="13.62"/>
    <col collapsed="false" customWidth="true" hidden="false" outlineLevel="0" max="19" min="19" style="1" width="4.25"/>
    <col collapsed="false" customWidth="true" hidden="false" outlineLevel="0" max="20" min="20" style="1" width="3.24"/>
    <col collapsed="false" customWidth="true" hidden="false" outlineLevel="0" max="21" min="21" style="1" width="4.4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5"/>
      <c r="F1" s="5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</row>
    <row r="2" customFormat="false" ht="14.25" hidden="false" customHeight="false" outlineLevel="0" collapsed="false">
      <c r="A2" s="7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"/>
      <c r="R2" s="9"/>
      <c r="S2" s="6"/>
      <c r="T2" s="6"/>
      <c r="U2" s="10" t="s">
        <v>2</v>
      </c>
    </row>
    <row r="3" customFormat="false" ht="14.25" hidden="false" customHeight="false" outlineLevel="0" collapsed="false">
      <c r="A3" s="11" t="s">
        <v>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4</v>
      </c>
      <c r="T3" s="14"/>
      <c r="U3" s="14"/>
    </row>
    <row r="4" customFormat="false" ht="13.5" hidden="false" customHeight="false" outlineLevel="0" collapsed="false">
      <c r="A4" s="15"/>
      <c r="B4" s="16"/>
      <c r="C4" s="17"/>
      <c r="D4" s="18" t="s">
        <v>5</v>
      </c>
      <c r="E4" s="19"/>
      <c r="F4" s="19"/>
      <c r="G4" s="19"/>
      <c r="H4" s="20" t="s">
        <v>6</v>
      </c>
      <c r="I4" s="19"/>
      <c r="J4" s="19"/>
      <c r="K4" s="19"/>
      <c r="L4" s="19"/>
      <c r="M4" s="19"/>
      <c r="N4" s="19"/>
      <c r="O4" s="19"/>
      <c r="P4" s="19"/>
      <c r="Q4" s="19"/>
      <c r="R4" s="21"/>
      <c r="S4" s="22"/>
      <c r="T4" s="16"/>
      <c r="U4" s="16"/>
    </row>
    <row r="5" customFormat="false" ht="13.5" hidden="false" customHeight="false" outlineLevel="0" collapsed="false">
      <c r="A5" s="23" t="s">
        <v>7</v>
      </c>
      <c r="B5" s="23"/>
      <c r="C5" s="23"/>
      <c r="D5" s="24"/>
      <c r="E5" s="25" t="s">
        <v>8</v>
      </c>
      <c r="F5" s="25" t="s">
        <v>9</v>
      </c>
      <c r="G5" s="25" t="s">
        <v>10</v>
      </c>
      <c r="H5" s="26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7" t="s">
        <v>21</v>
      </c>
      <c r="S5" s="28" t="s">
        <v>22</v>
      </c>
      <c r="T5" s="29"/>
      <c r="U5" s="29"/>
    </row>
    <row r="6" customFormat="false" ht="21.75" hidden="false" customHeight="true" outlineLevel="0" collapsed="false">
      <c r="A6" s="30"/>
      <c r="B6" s="31"/>
      <c r="C6" s="32"/>
      <c r="D6" s="33"/>
      <c r="E6" s="34"/>
      <c r="F6" s="34"/>
      <c r="G6" s="34"/>
      <c r="H6" s="34"/>
      <c r="I6" s="34"/>
      <c r="J6" s="34"/>
      <c r="K6" s="33"/>
      <c r="L6" s="34"/>
      <c r="M6" s="34"/>
      <c r="N6" s="34"/>
      <c r="O6" s="34"/>
      <c r="P6" s="34"/>
      <c r="Q6" s="34"/>
      <c r="R6" s="35"/>
      <c r="S6" s="36"/>
      <c r="T6" s="36"/>
      <c r="U6" s="36"/>
    </row>
    <row r="7" customFormat="false" ht="21.75" hidden="false" customHeight="true" outlineLevel="0" collapsed="false">
      <c r="A7" s="37" t="s">
        <v>23</v>
      </c>
      <c r="B7" s="15" t="n">
        <v>23</v>
      </c>
      <c r="C7" s="38" t="s">
        <v>24</v>
      </c>
      <c r="D7" s="39" t="n">
        <v>637999348</v>
      </c>
      <c r="E7" s="39" t="n">
        <v>198848210</v>
      </c>
      <c r="F7" s="39" t="n">
        <v>5570511</v>
      </c>
      <c r="G7" s="39" t="n">
        <v>149927214</v>
      </c>
      <c r="H7" s="39" t="n">
        <v>5810447</v>
      </c>
      <c r="I7" s="39" t="n">
        <v>11681217</v>
      </c>
      <c r="J7" s="39" t="n">
        <v>3699152</v>
      </c>
      <c r="K7" s="39" t="n">
        <v>78619606</v>
      </c>
      <c r="L7" s="39" t="n">
        <v>44352665</v>
      </c>
      <c r="M7" s="39" t="n">
        <v>4316317</v>
      </c>
      <c r="N7" s="39" t="n">
        <v>271067</v>
      </c>
      <c r="O7" s="39" t="n">
        <v>8627185</v>
      </c>
      <c r="P7" s="39" t="n">
        <v>18807562</v>
      </c>
      <c r="Q7" s="39" t="n">
        <v>22372214</v>
      </c>
      <c r="R7" s="40" t="n">
        <v>64734496</v>
      </c>
      <c r="S7" s="37" t="s">
        <v>23</v>
      </c>
      <c r="T7" s="15" t="n">
        <v>23</v>
      </c>
      <c r="U7" s="41" t="s">
        <v>24</v>
      </c>
      <c r="V7" s="42"/>
    </row>
    <row r="8" customFormat="false" ht="21.75" hidden="false" customHeight="true" outlineLevel="0" collapsed="false">
      <c r="A8" s="15"/>
      <c r="B8" s="15" t="n">
        <v>24</v>
      </c>
      <c r="C8" s="38"/>
      <c r="D8" s="39" t="n">
        <v>635754591</v>
      </c>
      <c r="E8" s="39" t="n">
        <v>195528308</v>
      </c>
      <c r="F8" s="39" t="n">
        <v>5277759</v>
      </c>
      <c r="G8" s="39" t="n">
        <v>149786331</v>
      </c>
      <c r="H8" s="39" t="n">
        <v>5811795</v>
      </c>
      <c r="I8" s="39" t="n">
        <v>11428453</v>
      </c>
      <c r="J8" s="39" t="n">
        <v>3694239</v>
      </c>
      <c r="K8" s="39" t="n">
        <v>77241584</v>
      </c>
      <c r="L8" s="39" t="n">
        <v>41243992</v>
      </c>
      <c r="M8" s="39" t="n">
        <v>1885105</v>
      </c>
      <c r="N8" s="39" t="n">
        <v>684727</v>
      </c>
      <c r="O8" s="39" t="n">
        <v>8114129</v>
      </c>
      <c r="P8" s="39" t="n">
        <v>20565987</v>
      </c>
      <c r="Q8" s="39" t="n">
        <v>21473584</v>
      </c>
      <c r="R8" s="40" t="n">
        <v>74161612</v>
      </c>
      <c r="S8" s="15"/>
      <c r="T8" s="15" t="n">
        <v>24</v>
      </c>
      <c r="U8" s="15"/>
      <c r="V8" s="42"/>
    </row>
    <row r="9" s="45" customFormat="true" ht="21.75" hidden="false" customHeight="true" outlineLevel="0" collapsed="false">
      <c r="A9" s="15"/>
      <c r="B9" s="15" t="n">
        <v>25</v>
      </c>
      <c r="C9" s="43"/>
      <c r="D9" s="39" t="n">
        <v>656676214</v>
      </c>
      <c r="E9" s="39" t="n">
        <v>196389787</v>
      </c>
      <c r="F9" s="39" t="n">
        <v>5081700</v>
      </c>
      <c r="G9" s="39" t="n">
        <v>149767692</v>
      </c>
      <c r="H9" s="39" t="n">
        <v>5763600</v>
      </c>
      <c r="I9" s="39" t="n">
        <v>11390597</v>
      </c>
      <c r="J9" s="39" t="n">
        <v>3808454</v>
      </c>
      <c r="K9" s="39" t="n">
        <v>89783595</v>
      </c>
      <c r="L9" s="39" t="n">
        <v>40179159</v>
      </c>
      <c r="M9" s="39" t="n">
        <v>2230380</v>
      </c>
      <c r="N9" s="39" t="n">
        <v>321498</v>
      </c>
      <c r="O9" s="39" t="n">
        <v>8818115</v>
      </c>
      <c r="P9" s="39" t="n">
        <v>18845336</v>
      </c>
      <c r="Q9" s="39" t="n">
        <v>22685016</v>
      </c>
      <c r="R9" s="39" t="n">
        <v>81874282</v>
      </c>
      <c r="S9" s="44"/>
      <c r="T9" s="15" t="n">
        <v>25</v>
      </c>
      <c r="U9" s="15"/>
      <c r="V9" s="42"/>
    </row>
    <row r="10" customFormat="false" ht="21.75" hidden="false" customHeight="true" outlineLevel="0" collapsed="false">
      <c r="A10" s="15"/>
      <c r="B10" s="15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6"/>
      <c r="T10" s="15"/>
      <c r="U10" s="36"/>
      <c r="V10" s="42"/>
    </row>
    <row r="11" customFormat="false" ht="21.75" hidden="false" customHeight="true" outlineLevel="0" collapsed="false">
      <c r="A11" s="47"/>
      <c r="B11" s="47" t="n">
        <v>26</v>
      </c>
      <c r="C11" s="48"/>
      <c r="D11" s="49" t="n">
        <f aca="false">D13+D31</f>
        <v>656888805</v>
      </c>
      <c r="E11" s="49" t="n">
        <f aca="false">E13+E31</f>
        <v>196575470</v>
      </c>
      <c r="F11" s="49" t="n">
        <f aca="false">F13+F31</f>
        <v>4828709</v>
      </c>
      <c r="G11" s="49" t="n">
        <f aca="false">G13+G31</f>
        <v>146201653</v>
      </c>
      <c r="H11" s="49" t="n">
        <f aca="false">H13+H31</f>
        <v>5870833</v>
      </c>
      <c r="I11" s="49" t="n">
        <f aca="false">I13+I31</f>
        <v>11265659</v>
      </c>
      <c r="J11" s="49" t="n">
        <f aca="false">J13+J31</f>
        <v>3615105</v>
      </c>
      <c r="K11" s="49" t="n">
        <f aca="false">K13+K31</f>
        <v>90648677</v>
      </c>
      <c r="L11" s="49" t="n">
        <f aca="false">L13+L31</f>
        <v>40780946</v>
      </c>
      <c r="M11" s="49" t="n">
        <f aca="false">M13+M31</f>
        <v>2250147</v>
      </c>
      <c r="N11" s="49" t="n">
        <f aca="false">N13+N31</f>
        <v>568501</v>
      </c>
      <c r="O11" s="49" t="n">
        <f aca="false">O13+O31</f>
        <v>17599620</v>
      </c>
      <c r="P11" s="49" t="n">
        <f aca="false">P13+P31</f>
        <v>19637416</v>
      </c>
      <c r="Q11" s="49" t="n">
        <f aca="false">Q13+Q31</f>
        <v>20803783</v>
      </c>
      <c r="R11" s="49" t="n">
        <f aca="false">R13+R31</f>
        <v>74198028</v>
      </c>
      <c r="S11" s="50"/>
      <c r="T11" s="47" t="n">
        <v>26</v>
      </c>
      <c r="U11" s="51"/>
      <c r="V11" s="42"/>
    </row>
    <row r="12" customFormat="false" ht="21.75" hidden="false" customHeight="true" outlineLevel="0" collapsed="false">
      <c r="A12" s="52"/>
      <c r="B12" s="36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46"/>
      <c r="T12" s="36"/>
      <c r="U12" s="36"/>
    </row>
    <row r="13" customFormat="false" ht="21.75" hidden="false" customHeight="true" outlineLevel="0" collapsed="false">
      <c r="A13" s="55" t="s">
        <v>25</v>
      </c>
      <c r="B13" s="51"/>
      <c r="C13" s="56"/>
      <c r="D13" s="49" t="n">
        <f aca="false">SUM(D15:D28)</f>
        <v>619026895</v>
      </c>
      <c r="E13" s="49" t="n">
        <f aca="false">SUM(E15:E28)</f>
        <v>190215659</v>
      </c>
      <c r="F13" s="49" t="n">
        <f aca="false">SUM(F15:F28)</f>
        <v>4554056</v>
      </c>
      <c r="G13" s="49" t="n">
        <f aca="false">SUM(G15:G28)</f>
        <v>130018246</v>
      </c>
      <c r="H13" s="49" t="n">
        <f aca="false">SUM(H15:H28)</f>
        <v>5611048</v>
      </c>
      <c r="I13" s="49" t="n">
        <f aca="false">SUM(I15:I28)</f>
        <v>10748185</v>
      </c>
      <c r="J13" s="49" t="n">
        <f aca="false">SUM(J15:J28)</f>
        <v>3546029</v>
      </c>
      <c r="K13" s="49" t="n">
        <f aca="false">SUM(K15:K28)</f>
        <v>87127246</v>
      </c>
      <c r="L13" s="49" t="n">
        <f aca="false">SUM(L15:L28)</f>
        <v>38253109</v>
      </c>
      <c r="M13" s="49" t="n">
        <f aca="false">SUM(M15:M28)</f>
        <v>2180043</v>
      </c>
      <c r="N13" s="49" t="n">
        <f aca="false">SUM(N15:N28)</f>
        <v>537253</v>
      </c>
      <c r="O13" s="49" t="n">
        <f aca="false">SUM(O15:O28)</f>
        <v>15505370</v>
      </c>
      <c r="P13" s="49" t="n">
        <f aca="false">SUM(P15:P28)</f>
        <v>17979509</v>
      </c>
      <c r="Q13" s="49" t="n">
        <f aca="false">SUM(Q15:Q28)</f>
        <v>19977680</v>
      </c>
      <c r="R13" s="49" t="n">
        <f aca="false">SUM(R15:R28)</f>
        <v>71502522</v>
      </c>
      <c r="S13" s="57" t="s">
        <v>26</v>
      </c>
      <c r="T13" s="51"/>
      <c r="U13" s="51"/>
    </row>
    <row r="14" customFormat="false" ht="21.75" hidden="false" customHeight="true" outlineLevel="0" collapsed="false">
      <c r="A14" s="52"/>
      <c r="B14" s="36"/>
      <c r="C14" s="53"/>
      <c r="D14" s="54"/>
      <c r="E14" s="54"/>
      <c r="F14" s="54"/>
      <c r="G14" s="54" t="s">
        <v>27</v>
      </c>
      <c r="H14" s="54"/>
      <c r="I14" s="54"/>
      <c r="J14" s="54" t="s">
        <v>27</v>
      </c>
      <c r="K14" s="54"/>
      <c r="L14" s="54"/>
      <c r="M14" s="54"/>
      <c r="N14" s="54"/>
      <c r="O14" s="54"/>
      <c r="P14" s="54"/>
      <c r="Q14" s="54"/>
      <c r="R14" s="54"/>
      <c r="S14" s="46"/>
      <c r="T14" s="36"/>
      <c r="U14" s="36"/>
    </row>
    <row r="15" customFormat="false" ht="21.75" hidden="false" customHeight="true" outlineLevel="0" collapsed="false">
      <c r="A15" s="15" t="s">
        <v>28</v>
      </c>
      <c r="B15" s="16"/>
      <c r="C15" s="16"/>
      <c r="D15" s="58" t="n">
        <v>126654459</v>
      </c>
      <c r="E15" s="59" t="n">
        <v>33862843</v>
      </c>
      <c r="F15" s="59" t="n">
        <v>796892</v>
      </c>
      <c r="G15" s="59" t="n">
        <v>28790004</v>
      </c>
      <c r="H15" s="59" t="n">
        <v>1303150</v>
      </c>
      <c r="I15" s="59" t="n">
        <v>3234665</v>
      </c>
      <c r="J15" s="59" t="n">
        <v>961436</v>
      </c>
      <c r="K15" s="59" t="n">
        <v>19092944</v>
      </c>
      <c r="L15" s="59" t="n">
        <v>6313309</v>
      </c>
      <c r="M15" s="59" t="n">
        <v>457955</v>
      </c>
      <c r="N15" s="59" t="n">
        <v>129318</v>
      </c>
      <c r="O15" s="59" t="n">
        <v>3579300</v>
      </c>
      <c r="P15" s="59" t="n">
        <v>3788612</v>
      </c>
      <c r="Q15" s="59" t="n">
        <v>5764725</v>
      </c>
      <c r="R15" s="59" t="n">
        <v>14748189</v>
      </c>
      <c r="S15" s="46"/>
      <c r="T15" s="16" t="n">
        <v>1</v>
      </c>
      <c r="U15" s="36"/>
    </row>
    <row r="16" customFormat="false" ht="21.75" hidden="false" customHeight="true" outlineLevel="0" collapsed="false">
      <c r="A16" s="15" t="s">
        <v>29</v>
      </c>
      <c r="B16" s="16"/>
      <c r="C16" s="16"/>
      <c r="D16" s="58" t="n">
        <v>68630631</v>
      </c>
      <c r="E16" s="59" t="n">
        <v>23804157</v>
      </c>
      <c r="F16" s="59" t="n">
        <v>492922</v>
      </c>
      <c r="G16" s="59" t="n">
        <v>9848732</v>
      </c>
      <c r="H16" s="59" t="n">
        <v>912322</v>
      </c>
      <c r="I16" s="59" t="n">
        <v>1153073</v>
      </c>
      <c r="J16" s="59" t="n">
        <v>609780</v>
      </c>
      <c r="K16" s="59" t="n">
        <v>10643349</v>
      </c>
      <c r="L16" s="59" t="n">
        <v>4376405</v>
      </c>
      <c r="M16" s="59" t="n">
        <v>489041</v>
      </c>
      <c r="N16" s="59" t="n">
        <v>48172</v>
      </c>
      <c r="O16" s="59" t="n">
        <v>2994816</v>
      </c>
      <c r="P16" s="59" t="n">
        <v>1282688</v>
      </c>
      <c r="Q16" s="60" t="n">
        <v>1726485</v>
      </c>
      <c r="R16" s="59" t="n">
        <v>7889800</v>
      </c>
      <c r="S16" s="46"/>
      <c r="T16" s="16" t="n">
        <v>2</v>
      </c>
      <c r="U16" s="36"/>
    </row>
    <row r="17" customFormat="false" ht="21.75" hidden="false" customHeight="true" outlineLevel="0" collapsed="false">
      <c r="A17" s="15" t="s">
        <v>30</v>
      </c>
      <c r="B17" s="16"/>
      <c r="C17" s="16"/>
      <c r="D17" s="58" t="n">
        <v>79308589</v>
      </c>
      <c r="E17" s="59" t="n">
        <v>26123732</v>
      </c>
      <c r="F17" s="59" t="n">
        <v>561892</v>
      </c>
      <c r="G17" s="59" t="n">
        <v>16691583</v>
      </c>
      <c r="H17" s="59" t="n">
        <v>703622</v>
      </c>
      <c r="I17" s="59" t="n">
        <v>855016</v>
      </c>
      <c r="J17" s="59" t="n">
        <v>482481</v>
      </c>
      <c r="K17" s="59" t="n">
        <v>10014231</v>
      </c>
      <c r="L17" s="59" t="n">
        <v>6019762</v>
      </c>
      <c r="M17" s="59" t="n">
        <v>358852</v>
      </c>
      <c r="N17" s="59" t="n">
        <v>76001</v>
      </c>
      <c r="O17" s="59" t="n">
        <v>11976</v>
      </c>
      <c r="P17" s="59" t="n">
        <v>1362782</v>
      </c>
      <c r="Q17" s="59" t="n">
        <v>1859002</v>
      </c>
      <c r="R17" s="59" t="n">
        <v>11363016</v>
      </c>
      <c r="S17" s="46"/>
      <c r="T17" s="16" t="n">
        <v>3</v>
      </c>
      <c r="U17" s="36"/>
    </row>
    <row r="18" customFormat="false" ht="21.75" hidden="false" customHeight="true" outlineLevel="0" collapsed="false">
      <c r="A18" s="15" t="s">
        <v>31</v>
      </c>
      <c r="B18" s="16"/>
      <c r="C18" s="16"/>
      <c r="D18" s="58" t="n">
        <v>37582361</v>
      </c>
      <c r="E18" s="59" t="n">
        <v>5454489</v>
      </c>
      <c r="F18" s="59" t="n">
        <v>296217</v>
      </c>
      <c r="G18" s="59" t="n">
        <v>14502801</v>
      </c>
      <c r="H18" s="59" t="n">
        <v>270139</v>
      </c>
      <c r="I18" s="59" t="n">
        <v>522392</v>
      </c>
      <c r="J18" s="59" t="n">
        <v>139764</v>
      </c>
      <c r="K18" s="59" t="n">
        <v>5473720</v>
      </c>
      <c r="L18" s="59" t="n">
        <v>3443860</v>
      </c>
      <c r="M18" s="59" t="n">
        <v>131822</v>
      </c>
      <c r="N18" s="59" t="n">
        <v>49194</v>
      </c>
      <c r="O18" s="59" t="n">
        <v>168792</v>
      </c>
      <c r="P18" s="59" t="n">
        <v>1372790</v>
      </c>
      <c r="Q18" s="59" t="n">
        <v>1075304</v>
      </c>
      <c r="R18" s="59" t="n">
        <v>3967600</v>
      </c>
      <c r="S18" s="46"/>
      <c r="T18" s="16" t="n">
        <v>4</v>
      </c>
      <c r="U18" s="36"/>
    </row>
    <row r="19" customFormat="false" ht="21.75" hidden="false" customHeight="true" outlineLevel="0" collapsed="false">
      <c r="A19" s="15" t="s">
        <v>32</v>
      </c>
      <c r="B19" s="16"/>
      <c r="C19" s="16"/>
      <c r="D19" s="58" t="n">
        <v>40299186</v>
      </c>
      <c r="E19" s="59" t="n">
        <v>16999287</v>
      </c>
      <c r="F19" s="59" t="n">
        <v>387523</v>
      </c>
      <c r="G19" s="59" t="n">
        <v>3926917</v>
      </c>
      <c r="H19" s="59" t="n">
        <v>603749</v>
      </c>
      <c r="I19" s="59" t="n">
        <v>560825</v>
      </c>
      <c r="J19" s="59" t="n">
        <v>264919</v>
      </c>
      <c r="K19" s="59" t="n">
        <v>5598688</v>
      </c>
      <c r="L19" s="59" t="n">
        <v>2844416</v>
      </c>
      <c r="M19" s="59" t="n">
        <v>79920</v>
      </c>
      <c r="N19" s="59" t="n">
        <v>26670</v>
      </c>
      <c r="O19" s="59" t="n">
        <v>880610</v>
      </c>
      <c r="P19" s="59" t="n">
        <v>2147291</v>
      </c>
      <c r="Q19" s="59" t="n">
        <v>906760</v>
      </c>
      <c r="R19" s="59" t="n">
        <v>3271100</v>
      </c>
      <c r="S19" s="46"/>
      <c r="T19" s="16" t="n">
        <v>5</v>
      </c>
      <c r="U19" s="36"/>
    </row>
    <row r="20" customFormat="false" ht="21.75" hidden="false" customHeight="true" outlineLevel="0" collapsed="false">
      <c r="A20" s="15" t="s">
        <v>33</v>
      </c>
      <c r="B20" s="16"/>
      <c r="C20" s="16"/>
      <c r="D20" s="58" t="n">
        <v>21660606</v>
      </c>
      <c r="E20" s="59" t="n">
        <v>9547752</v>
      </c>
      <c r="F20" s="59" t="n">
        <v>147504</v>
      </c>
      <c r="G20" s="59" t="n">
        <v>1423717</v>
      </c>
      <c r="H20" s="59" t="n">
        <v>116538</v>
      </c>
      <c r="I20" s="59" t="n">
        <v>269361</v>
      </c>
      <c r="J20" s="59" t="n">
        <v>59151</v>
      </c>
      <c r="K20" s="59" t="n">
        <v>2687269</v>
      </c>
      <c r="L20" s="59" t="n">
        <v>1043561</v>
      </c>
      <c r="M20" s="59" t="n">
        <v>62511</v>
      </c>
      <c r="N20" s="59" t="n">
        <v>6852</v>
      </c>
      <c r="O20" s="59" t="n">
        <v>1600968</v>
      </c>
      <c r="P20" s="59" t="n">
        <v>879688</v>
      </c>
      <c r="Q20" s="59" t="n">
        <v>544543</v>
      </c>
      <c r="R20" s="59" t="n">
        <v>2478500</v>
      </c>
      <c r="S20" s="46"/>
      <c r="T20" s="16" t="n">
        <v>6</v>
      </c>
      <c r="U20" s="36"/>
    </row>
    <row r="21" customFormat="false" ht="21.75" hidden="false" customHeight="true" outlineLevel="0" collapsed="false">
      <c r="A21" s="15" t="s">
        <v>34</v>
      </c>
      <c r="B21" s="16"/>
      <c r="C21" s="16"/>
      <c r="D21" s="58" t="n">
        <v>65354543</v>
      </c>
      <c r="E21" s="59" t="n">
        <v>18195427</v>
      </c>
      <c r="F21" s="59" t="n">
        <v>545120</v>
      </c>
      <c r="G21" s="59" t="n">
        <v>16918845</v>
      </c>
      <c r="H21" s="59" t="n">
        <v>425730</v>
      </c>
      <c r="I21" s="59" t="n">
        <v>769583</v>
      </c>
      <c r="J21" s="59" t="n">
        <v>503133</v>
      </c>
      <c r="K21" s="59" t="n">
        <v>11927300</v>
      </c>
      <c r="L21" s="59" t="n">
        <v>3627187</v>
      </c>
      <c r="M21" s="59" t="n">
        <v>151698</v>
      </c>
      <c r="N21" s="59" t="n">
        <v>20267</v>
      </c>
      <c r="O21" s="59" t="n">
        <v>1484427</v>
      </c>
      <c r="P21" s="59" t="n">
        <v>1346493</v>
      </c>
      <c r="Q21" s="59" t="n">
        <v>2294741</v>
      </c>
      <c r="R21" s="59" t="n">
        <v>3419500</v>
      </c>
      <c r="S21" s="46"/>
      <c r="T21" s="16" t="n">
        <v>7</v>
      </c>
      <c r="U21" s="36"/>
    </row>
    <row r="22" customFormat="false" ht="21.75" hidden="false" customHeight="true" outlineLevel="0" collapsed="false">
      <c r="A22" s="15" t="s">
        <v>35</v>
      </c>
      <c r="B22" s="16"/>
      <c r="C22" s="16"/>
      <c r="D22" s="58" t="n">
        <v>22992305</v>
      </c>
      <c r="E22" s="59" t="n">
        <v>8587427</v>
      </c>
      <c r="F22" s="59" t="n">
        <v>148824</v>
      </c>
      <c r="G22" s="59" t="n">
        <v>3328414</v>
      </c>
      <c r="H22" s="59" t="n">
        <v>221733</v>
      </c>
      <c r="I22" s="59" t="n">
        <v>320425</v>
      </c>
      <c r="J22" s="59" t="n">
        <v>25023</v>
      </c>
      <c r="K22" s="59" t="n">
        <v>2484858</v>
      </c>
      <c r="L22" s="59" t="n">
        <v>1316852</v>
      </c>
      <c r="M22" s="59" t="n">
        <v>34067</v>
      </c>
      <c r="N22" s="59" t="n">
        <v>18138</v>
      </c>
      <c r="O22" s="59" t="n">
        <v>1535452</v>
      </c>
      <c r="P22" s="59" t="n">
        <v>864632</v>
      </c>
      <c r="Q22" s="59" t="n">
        <v>669518</v>
      </c>
      <c r="R22" s="59" t="n">
        <v>2748800</v>
      </c>
      <c r="S22" s="46"/>
      <c r="T22" s="16" t="n">
        <v>8</v>
      </c>
      <c r="U22" s="36"/>
    </row>
    <row r="23" customFormat="false" ht="21.75" hidden="false" customHeight="true" outlineLevel="0" collapsed="false">
      <c r="A23" s="15" t="s">
        <v>36</v>
      </c>
      <c r="B23" s="16"/>
      <c r="C23" s="16"/>
      <c r="D23" s="58" t="n">
        <v>23317212</v>
      </c>
      <c r="E23" s="59" t="n">
        <v>3711780</v>
      </c>
      <c r="F23" s="59" t="n">
        <v>187265</v>
      </c>
      <c r="G23" s="59" t="n">
        <v>9406259</v>
      </c>
      <c r="H23" s="59" t="n">
        <v>60461</v>
      </c>
      <c r="I23" s="59" t="n">
        <v>687958</v>
      </c>
      <c r="J23" s="59" t="n">
        <v>42757</v>
      </c>
      <c r="K23" s="59" t="n">
        <v>2486767</v>
      </c>
      <c r="L23" s="59" t="n">
        <v>1688999</v>
      </c>
      <c r="M23" s="59" t="n">
        <v>87757</v>
      </c>
      <c r="N23" s="59" t="n">
        <v>51982</v>
      </c>
      <c r="O23" s="61" t="n">
        <v>349346</v>
      </c>
      <c r="P23" s="59" t="n">
        <v>761786</v>
      </c>
      <c r="Q23" s="59" t="n">
        <v>599649</v>
      </c>
      <c r="R23" s="59" t="n">
        <v>2698000</v>
      </c>
      <c r="S23" s="46"/>
      <c r="T23" s="16" t="n">
        <v>9</v>
      </c>
      <c r="U23" s="36"/>
    </row>
    <row r="24" customFormat="false" ht="21.75" hidden="false" customHeight="true" outlineLevel="0" collapsed="false">
      <c r="A24" s="15" t="s">
        <v>37</v>
      </c>
      <c r="B24" s="16"/>
      <c r="C24" s="16"/>
      <c r="D24" s="58" t="n">
        <v>16875380</v>
      </c>
      <c r="E24" s="59" t="n">
        <v>4843420</v>
      </c>
      <c r="F24" s="59" t="n">
        <v>116845</v>
      </c>
      <c r="G24" s="59" t="n">
        <v>4861255</v>
      </c>
      <c r="H24" s="59" t="n">
        <v>271391</v>
      </c>
      <c r="I24" s="59" t="n">
        <v>232498</v>
      </c>
      <c r="J24" s="59" t="n">
        <v>64053</v>
      </c>
      <c r="K24" s="59" t="n">
        <v>1638736</v>
      </c>
      <c r="L24" s="59" t="n">
        <v>1154854</v>
      </c>
      <c r="M24" s="59" t="n">
        <v>21209</v>
      </c>
      <c r="N24" s="59" t="n">
        <v>6552</v>
      </c>
      <c r="O24" s="59" t="n">
        <v>68332</v>
      </c>
      <c r="P24" s="59" t="n">
        <v>273781</v>
      </c>
      <c r="Q24" s="59" t="n">
        <v>851933</v>
      </c>
      <c r="R24" s="59" t="n">
        <v>1987117</v>
      </c>
      <c r="S24" s="46"/>
      <c r="T24" s="16" t="n">
        <v>10</v>
      </c>
      <c r="U24" s="36"/>
    </row>
    <row r="25" customFormat="false" ht="21.75" hidden="false" customHeight="true" outlineLevel="0" collapsed="false">
      <c r="A25" s="15"/>
      <c r="B25" s="16"/>
      <c r="C25" s="16"/>
      <c r="D25" s="58"/>
      <c r="E25" s="59"/>
      <c r="F25" s="60"/>
      <c r="G25" s="59"/>
      <c r="H25" s="59"/>
      <c r="I25" s="60"/>
      <c r="J25" s="59"/>
      <c r="K25" s="59"/>
      <c r="L25" s="62"/>
      <c r="M25" s="62"/>
      <c r="N25" s="62"/>
      <c r="O25" s="62"/>
      <c r="P25" s="62"/>
      <c r="Q25" s="62"/>
      <c r="R25" s="59"/>
      <c r="S25" s="46"/>
      <c r="T25" s="16"/>
      <c r="U25" s="36"/>
    </row>
    <row r="26" customFormat="false" ht="21.75" hidden="false" customHeight="true" outlineLevel="0" collapsed="false">
      <c r="A26" s="15" t="s">
        <v>38</v>
      </c>
      <c r="B26" s="16"/>
      <c r="C26" s="16"/>
      <c r="D26" s="58" t="n">
        <v>16771785</v>
      </c>
      <c r="E26" s="59" t="n">
        <v>3448604</v>
      </c>
      <c r="F26" s="59" t="n">
        <v>148760</v>
      </c>
      <c r="G26" s="59" t="n">
        <v>7142853</v>
      </c>
      <c r="H26" s="59" t="n">
        <v>90576</v>
      </c>
      <c r="I26" s="59" t="n">
        <v>365397</v>
      </c>
      <c r="J26" s="59" t="n">
        <v>55655</v>
      </c>
      <c r="K26" s="59" t="n">
        <v>1206247</v>
      </c>
      <c r="L26" s="59" t="n">
        <v>1015667</v>
      </c>
      <c r="M26" s="59" t="n">
        <v>43506</v>
      </c>
      <c r="N26" s="59" t="n">
        <v>89219</v>
      </c>
      <c r="O26" s="59" t="n">
        <v>61470</v>
      </c>
      <c r="P26" s="59" t="n">
        <v>997707</v>
      </c>
      <c r="Q26" s="59" t="n">
        <v>243083</v>
      </c>
      <c r="R26" s="59" t="n">
        <v>1455600</v>
      </c>
      <c r="S26" s="46"/>
      <c r="T26" s="16" t="n">
        <v>11</v>
      </c>
      <c r="U26" s="36"/>
    </row>
    <row r="27" customFormat="false" ht="21.75" hidden="false" customHeight="true" outlineLevel="0" collapsed="false">
      <c r="A27" s="15" t="s">
        <v>39</v>
      </c>
      <c r="B27" s="16"/>
      <c r="C27" s="16"/>
      <c r="D27" s="58" t="n">
        <v>69829640</v>
      </c>
      <c r="E27" s="59" t="n">
        <v>25603977</v>
      </c>
      <c r="F27" s="59" t="n">
        <v>521952</v>
      </c>
      <c r="G27" s="59" t="n">
        <v>8136042</v>
      </c>
      <c r="H27" s="59" t="n">
        <v>323927</v>
      </c>
      <c r="I27" s="59" t="n">
        <v>1362733</v>
      </c>
      <c r="J27" s="59" t="n">
        <v>183092</v>
      </c>
      <c r="K27" s="59" t="n">
        <v>9952883</v>
      </c>
      <c r="L27" s="59" t="n">
        <v>3808299</v>
      </c>
      <c r="M27" s="59" t="n">
        <v>208287</v>
      </c>
      <c r="N27" s="59" t="n">
        <v>11581</v>
      </c>
      <c r="O27" s="59" t="n">
        <v>2589642</v>
      </c>
      <c r="P27" s="59" t="n">
        <v>2330583</v>
      </c>
      <c r="Q27" s="59" t="n">
        <v>2761997</v>
      </c>
      <c r="R27" s="59" t="n">
        <v>9791100</v>
      </c>
      <c r="S27" s="46"/>
      <c r="T27" s="16" t="n">
        <v>12</v>
      </c>
      <c r="U27" s="36"/>
    </row>
    <row r="28" customFormat="false" ht="21.75" hidden="false" customHeight="true" outlineLevel="0" collapsed="false">
      <c r="A28" s="15" t="s">
        <v>40</v>
      </c>
      <c r="B28" s="16"/>
      <c r="C28" s="16"/>
      <c r="D28" s="58" t="n">
        <v>29750198</v>
      </c>
      <c r="E28" s="59" t="n">
        <v>10032764</v>
      </c>
      <c r="F28" s="59" t="n">
        <v>202340</v>
      </c>
      <c r="G28" s="59" t="n">
        <v>5040824</v>
      </c>
      <c r="H28" s="59" t="n">
        <v>307710</v>
      </c>
      <c r="I28" s="59" t="n">
        <v>414259</v>
      </c>
      <c r="J28" s="59" t="n">
        <v>154785</v>
      </c>
      <c r="K28" s="59" t="n">
        <v>3920254</v>
      </c>
      <c r="L28" s="59" t="n">
        <v>1599938</v>
      </c>
      <c r="M28" s="59" t="n">
        <v>53418</v>
      </c>
      <c r="N28" s="59" t="n">
        <v>3307</v>
      </c>
      <c r="O28" s="59" t="n">
        <v>180239</v>
      </c>
      <c r="P28" s="59" t="n">
        <v>570676</v>
      </c>
      <c r="Q28" s="59" t="n">
        <v>679940</v>
      </c>
      <c r="R28" s="59" t="n">
        <v>5684200</v>
      </c>
      <c r="S28" s="46"/>
      <c r="T28" s="16" t="n">
        <v>13</v>
      </c>
      <c r="U28" s="36"/>
    </row>
    <row r="29" customFormat="false" ht="21.75" hidden="false" customHeight="true" outlineLevel="0" collapsed="false">
      <c r="A29" s="15"/>
      <c r="B29" s="16"/>
      <c r="C29" s="16"/>
      <c r="D29" s="58"/>
      <c r="E29" s="59"/>
      <c r="F29" s="59"/>
      <c r="G29" s="59"/>
      <c r="H29" s="60" t="s">
        <v>41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46"/>
      <c r="T29" s="36"/>
      <c r="U29" s="36"/>
    </row>
    <row r="30" customFormat="false" ht="21.75" hidden="false" customHeight="true" outlineLevel="0" collapsed="false">
      <c r="A30" s="52"/>
      <c r="B30" s="36"/>
      <c r="C30" s="36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46"/>
      <c r="T30" s="36"/>
      <c r="U30" s="36"/>
    </row>
    <row r="31" customFormat="false" ht="21.75" hidden="false" customHeight="true" outlineLevel="0" collapsed="false">
      <c r="A31" s="55" t="s">
        <v>42</v>
      </c>
      <c r="B31" s="51"/>
      <c r="C31" s="56"/>
      <c r="D31" s="63" t="n">
        <f aca="false">SUM(D33:D38)</f>
        <v>37861910</v>
      </c>
      <c r="E31" s="63" t="n">
        <f aca="false">SUM(E33:E38)</f>
        <v>6359811</v>
      </c>
      <c r="F31" s="63" t="n">
        <f aca="false">SUM(F33:F38)</f>
        <v>274653</v>
      </c>
      <c r="G31" s="63" t="n">
        <f aca="false">SUM(G33:G38)</f>
        <v>16183407</v>
      </c>
      <c r="H31" s="63" t="n">
        <f aca="false">SUM(H33:H38)</f>
        <v>259785</v>
      </c>
      <c r="I31" s="63" t="n">
        <f aca="false">SUM(I33:I38)</f>
        <v>517474</v>
      </c>
      <c r="J31" s="63" t="n">
        <f aca="false">SUM(J33:J38)</f>
        <v>69076</v>
      </c>
      <c r="K31" s="63" t="n">
        <f aca="false">SUM(K33:K38)</f>
        <v>3521431</v>
      </c>
      <c r="L31" s="63" t="n">
        <f aca="false">SUM(L33:L38)</f>
        <v>2527837</v>
      </c>
      <c r="M31" s="63" t="n">
        <f aca="false">SUM(M33:M38)</f>
        <v>70104</v>
      </c>
      <c r="N31" s="63" t="n">
        <f aca="false">SUM(N33:N38)</f>
        <v>31248</v>
      </c>
      <c r="O31" s="63" t="n">
        <f aca="false">SUM(O33:O38)</f>
        <v>2094250</v>
      </c>
      <c r="P31" s="63" t="n">
        <f aca="false">SUM(P33:P38)</f>
        <v>1657907</v>
      </c>
      <c r="Q31" s="63" t="n">
        <f aca="false">SUM(Q33:Q38)</f>
        <v>826103</v>
      </c>
      <c r="R31" s="63" t="n">
        <f aca="false">SUM(R33:R38)</f>
        <v>2695506</v>
      </c>
      <c r="S31" s="57" t="s">
        <v>42</v>
      </c>
      <c r="T31" s="51"/>
      <c r="U31" s="51"/>
    </row>
    <row r="32" customFormat="false" ht="21.75" hidden="false" customHeight="true" outlineLevel="0" collapsed="false">
      <c r="A32" s="52"/>
      <c r="B32" s="36"/>
      <c r="C32" s="36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46"/>
      <c r="T32" s="36"/>
      <c r="U32" s="36"/>
    </row>
    <row r="33" customFormat="false" ht="21.75" hidden="false" customHeight="true" outlineLevel="0" collapsed="false">
      <c r="A33" s="15" t="s">
        <v>43</v>
      </c>
      <c r="B33" s="36"/>
      <c r="C33" s="36"/>
      <c r="D33" s="58" t="n">
        <v>14919583</v>
      </c>
      <c r="E33" s="59" t="n">
        <v>1374442</v>
      </c>
      <c r="F33" s="59" t="n">
        <v>101540</v>
      </c>
      <c r="G33" s="59" t="n">
        <v>8403468</v>
      </c>
      <c r="H33" s="59" t="n">
        <v>80814</v>
      </c>
      <c r="I33" s="59" t="n">
        <v>175296</v>
      </c>
      <c r="J33" s="59" t="n">
        <v>28731</v>
      </c>
      <c r="K33" s="59" t="n">
        <v>1341892</v>
      </c>
      <c r="L33" s="59" t="n">
        <v>931454</v>
      </c>
      <c r="M33" s="59" t="n">
        <v>13041</v>
      </c>
      <c r="N33" s="59" t="n">
        <v>10216</v>
      </c>
      <c r="O33" s="59" t="n">
        <v>98325</v>
      </c>
      <c r="P33" s="59" t="n">
        <v>708851</v>
      </c>
      <c r="Q33" s="59" t="n">
        <v>234675</v>
      </c>
      <c r="R33" s="59" t="n">
        <v>1194449</v>
      </c>
      <c r="S33" s="46"/>
      <c r="T33" s="16" t="n">
        <v>14</v>
      </c>
      <c r="U33" s="16"/>
    </row>
    <row r="34" customFormat="false" ht="21.75" hidden="false" customHeight="true" outlineLevel="0" collapsed="false">
      <c r="A34" s="15" t="s">
        <v>44</v>
      </c>
      <c r="B34" s="36"/>
      <c r="C34" s="36"/>
      <c r="D34" s="58" t="n">
        <v>4044664</v>
      </c>
      <c r="E34" s="59" t="n">
        <v>1476266</v>
      </c>
      <c r="F34" s="59" t="n">
        <v>23986</v>
      </c>
      <c r="G34" s="59" t="n">
        <v>522522</v>
      </c>
      <c r="H34" s="59" t="n">
        <v>9940</v>
      </c>
      <c r="I34" s="59" t="n">
        <v>126795</v>
      </c>
      <c r="J34" s="59" t="n">
        <v>11543</v>
      </c>
      <c r="K34" s="59" t="n">
        <v>573592</v>
      </c>
      <c r="L34" s="59" t="n">
        <v>193667</v>
      </c>
      <c r="M34" s="59" t="n">
        <v>11559</v>
      </c>
      <c r="N34" s="61" t="n">
        <v>12155</v>
      </c>
      <c r="O34" s="59" t="n">
        <v>227294</v>
      </c>
      <c r="P34" s="59" t="n">
        <v>121499</v>
      </c>
      <c r="Q34" s="59" t="n">
        <v>341076</v>
      </c>
      <c r="R34" s="59" t="n">
        <v>285300</v>
      </c>
      <c r="S34" s="46"/>
      <c r="T34" s="16" t="n">
        <v>15</v>
      </c>
      <c r="U34" s="16"/>
    </row>
    <row r="35" customFormat="false" ht="21.75" hidden="false" customHeight="true" outlineLevel="0" collapsed="false">
      <c r="A35" s="15" t="s">
        <v>45</v>
      </c>
      <c r="B35" s="36"/>
      <c r="C35" s="36"/>
      <c r="D35" s="58" t="n">
        <v>4552598</v>
      </c>
      <c r="E35" s="59" t="n">
        <v>211624</v>
      </c>
      <c r="F35" s="59" t="n">
        <v>18426</v>
      </c>
      <c r="G35" s="59" t="n">
        <v>1738294</v>
      </c>
      <c r="H35" s="59" t="n">
        <v>13967</v>
      </c>
      <c r="I35" s="59" t="n">
        <v>38349</v>
      </c>
      <c r="J35" s="59" t="n">
        <v>3699</v>
      </c>
      <c r="K35" s="59" t="n">
        <v>296304</v>
      </c>
      <c r="L35" s="59" t="n">
        <v>217357</v>
      </c>
      <c r="M35" s="59" t="n">
        <v>2661</v>
      </c>
      <c r="N35" s="59" t="n">
        <v>1465</v>
      </c>
      <c r="O35" s="59" t="n">
        <v>1523160</v>
      </c>
      <c r="P35" s="59" t="n">
        <v>105698</v>
      </c>
      <c r="Q35" s="59" t="n">
        <v>117317</v>
      </c>
      <c r="R35" s="59" t="n">
        <v>225300</v>
      </c>
      <c r="S35" s="46"/>
      <c r="T35" s="16" t="n">
        <v>16</v>
      </c>
      <c r="U35" s="16"/>
    </row>
    <row r="36" customFormat="false" ht="21.75" hidden="false" customHeight="true" outlineLevel="0" collapsed="false">
      <c r="A36" s="15" t="s">
        <v>46</v>
      </c>
      <c r="B36" s="36"/>
      <c r="C36" s="36"/>
      <c r="D36" s="58" t="n">
        <v>5748320</v>
      </c>
      <c r="E36" s="59" t="n">
        <v>1695718</v>
      </c>
      <c r="F36" s="59" t="n">
        <v>56635</v>
      </c>
      <c r="G36" s="59" t="n">
        <v>1931636</v>
      </c>
      <c r="H36" s="59" t="n">
        <v>84575</v>
      </c>
      <c r="I36" s="59" t="n">
        <v>65330</v>
      </c>
      <c r="J36" s="59" t="n">
        <v>7906</v>
      </c>
      <c r="K36" s="59" t="n">
        <v>553938</v>
      </c>
      <c r="L36" s="59" t="n">
        <v>427968</v>
      </c>
      <c r="M36" s="59" t="n">
        <v>20916</v>
      </c>
      <c r="N36" s="59" t="n">
        <v>4905</v>
      </c>
      <c r="O36" s="59" t="n">
        <v>81000</v>
      </c>
      <c r="P36" s="59" t="n">
        <v>180186</v>
      </c>
      <c r="Q36" s="59" t="n">
        <v>43270</v>
      </c>
      <c r="R36" s="59" t="n">
        <v>399600</v>
      </c>
      <c r="S36" s="46"/>
      <c r="T36" s="16" t="n">
        <v>17</v>
      </c>
      <c r="U36" s="16"/>
    </row>
    <row r="37" customFormat="false" ht="21.75" hidden="false" customHeight="true" outlineLevel="0" collapsed="false">
      <c r="A37" s="15" t="s">
        <v>47</v>
      </c>
      <c r="B37" s="36"/>
      <c r="C37" s="36"/>
      <c r="D37" s="58" t="n">
        <v>5269687</v>
      </c>
      <c r="E37" s="59" t="n">
        <v>1290120</v>
      </c>
      <c r="F37" s="59" t="n">
        <v>42825</v>
      </c>
      <c r="G37" s="59" t="n">
        <v>1912408</v>
      </c>
      <c r="H37" s="59" t="n">
        <v>51429</v>
      </c>
      <c r="I37" s="59" t="n">
        <v>55827</v>
      </c>
      <c r="J37" s="59" t="n">
        <v>6963</v>
      </c>
      <c r="K37" s="59" t="n">
        <v>448280</v>
      </c>
      <c r="L37" s="59" t="n">
        <v>459667</v>
      </c>
      <c r="M37" s="59" t="n">
        <v>1650</v>
      </c>
      <c r="N37" s="59" t="n">
        <v>1297</v>
      </c>
      <c r="O37" s="59" t="n">
        <v>161339</v>
      </c>
      <c r="P37" s="59" t="n">
        <v>172013</v>
      </c>
      <c r="Q37" s="59" t="n">
        <v>49956</v>
      </c>
      <c r="R37" s="59" t="n">
        <v>451857</v>
      </c>
      <c r="S37" s="46"/>
      <c r="T37" s="16" t="n">
        <v>18</v>
      </c>
      <c r="U37" s="16"/>
    </row>
    <row r="38" customFormat="false" ht="21.75" hidden="false" customHeight="true" outlineLevel="0" collapsed="false">
      <c r="A38" s="15" t="s">
        <v>48</v>
      </c>
      <c r="B38" s="36"/>
      <c r="C38" s="36"/>
      <c r="D38" s="58" t="n">
        <v>3327058</v>
      </c>
      <c r="E38" s="59" t="n">
        <v>311641</v>
      </c>
      <c r="F38" s="59" t="n">
        <v>31241</v>
      </c>
      <c r="G38" s="59" t="n">
        <v>1675079</v>
      </c>
      <c r="H38" s="59" t="n">
        <v>19060</v>
      </c>
      <c r="I38" s="59" t="n">
        <v>55877</v>
      </c>
      <c r="J38" s="59" t="n">
        <v>10234</v>
      </c>
      <c r="K38" s="59" t="n">
        <v>307425</v>
      </c>
      <c r="L38" s="59" t="n">
        <v>297724</v>
      </c>
      <c r="M38" s="59" t="n">
        <v>20277</v>
      </c>
      <c r="N38" s="59" t="n">
        <v>1210</v>
      </c>
      <c r="O38" s="60" t="n">
        <v>3132</v>
      </c>
      <c r="P38" s="59" t="n">
        <v>369660</v>
      </c>
      <c r="Q38" s="59" t="n">
        <v>39809</v>
      </c>
      <c r="R38" s="59" t="n">
        <v>139000</v>
      </c>
      <c r="S38" s="46"/>
      <c r="T38" s="16" t="n">
        <v>19</v>
      </c>
      <c r="U38" s="16"/>
    </row>
    <row r="39" customFormat="false" ht="21.75" hidden="false" customHeight="true" outlineLevel="0" collapsed="false">
      <c r="A39" s="64"/>
      <c r="B39" s="65"/>
      <c r="C39" s="65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8"/>
      <c r="T39" s="65"/>
      <c r="U39" s="65"/>
    </row>
    <row r="40" customFormat="false" ht="13.5" hidden="false" customHeight="false" outlineLevel="0" collapsed="false">
      <c r="M40" s="69"/>
    </row>
  </sheetData>
  <sheetProtection sheet="true" password="ee7f"/>
  <mergeCells count="2">
    <mergeCell ref="A3:C3"/>
    <mergeCell ref="A5:C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00:50Z</dcterms:created>
  <dc:creator/>
  <dc:description/>
  <dc:language>en-US</dc:language>
  <cp:lastModifiedBy/>
  <dcterms:modified xsi:type="dcterms:W3CDTF">2016-12-07T01:22:54Z</dcterms:modified>
  <cp:revision>0</cp:revision>
  <dc:subject/>
  <dc:title/>
</cp:coreProperties>
</file>