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5" sheetId="1" state="visible" r:id="rId2"/>
  </sheets>
  <definedNames>
    <definedName function="false" hidden="false" localSheetId="0" name="_xlnm.Print_Area" vbProcedure="false">'165'!$A$1:$A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t xml:space="preserve">１６５　目的別市町債現在高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      県市町課「市町財政概要」</t>
  </si>
  <si>
    <t xml:space="preserve">年      度</t>
  </si>
  <si>
    <t xml:space="preserve">公　　共</t>
  </si>
  <si>
    <t xml:space="preserve">公営住宅</t>
  </si>
  <si>
    <t xml:space="preserve">災    害</t>
  </si>
  <si>
    <t xml:space="preserve">（旧）緊 急</t>
  </si>
  <si>
    <t xml:space="preserve">全国防災</t>
  </si>
  <si>
    <t xml:space="preserve">教育・福祉</t>
  </si>
  <si>
    <t xml:space="preserve">一般単独</t>
  </si>
  <si>
    <t xml:space="preserve">辺地対策</t>
  </si>
  <si>
    <t xml:space="preserve">過疎対策</t>
  </si>
  <si>
    <t xml:space="preserve">公共用地</t>
  </si>
  <si>
    <t xml:space="preserve">行政改革</t>
  </si>
  <si>
    <t xml:space="preserve">厚生福祉</t>
  </si>
  <si>
    <t xml:space="preserve">国の予算貸付</t>
  </si>
  <si>
    <t xml:space="preserve">地域改善</t>
  </si>
  <si>
    <t xml:space="preserve">財     源</t>
  </si>
  <si>
    <t xml:space="preserve">減収補てん債</t>
  </si>
  <si>
    <t xml:space="preserve">臨時財政</t>
  </si>
  <si>
    <t xml:space="preserve">減　　  税</t>
  </si>
  <si>
    <t xml:space="preserve">臨時税収</t>
  </si>
  <si>
    <t xml:space="preserve">調  整  債</t>
  </si>
  <si>
    <t xml:space="preserve">年   度</t>
  </si>
  <si>
    <t xml:space="preserve">総      額</t>
  </si>
  <si>
    <t xml:space="preserve">建    設</t>
  </si>
  <si>
    <t xml:space="preserve">復    旧</t>
  </si>
  <si>
    <t xml:space="preserve">防災・減災</t>
  </si>
  <si>
    <t xml:space="preserve">施設等</t>
  </si>
  <si>
    <t xml:space="preserve">先行取得</t>
  </si>
  <si>
    <t xml:space="preserve">施設整備</t>
  </si>
  <si>
    <t xml:space="preserve">退職手当債</t>
  </si>
  <si>
    <t xml:space="preserve">政府関係機関</t>
  </si>
  <si>
    <t xml:space="preserve">対策特定</t>
  </si>
  <si>
    <t xml:space="preserve">　</t>
  </si>
  <si>
    <r>
      <rPr>
        <sz val="9"/>
        <rFont val="ＭＳ Ｐ明朝"/>
        <family val="1"/>
        <charset val="128"/>
      </rPr>
      <t xml:space="preserve"> (</t>
    </r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</si>
  <si>
    <t xml:space="preserve">特     例     分</t>
  </si>
  <si>
    <t xml:space="preserve">県貸付金</t>
  </si>
  <si>
    <t xml:space="preserve">そ の 他</t>
  </si>
  <si>
    <t xml:space="preserve">市      町</t>
  </si>
  <si>
    <t xml:space="preserve">事 業 債</t>
  </si>
  <si>
    <t xml:space="preserve">事  業  債</t>
  </si>
  <si>
    <t xml:space="preserve">整備事業債</t>
  </si>
  <si>
    <t xml:space="preserve">等事業債</t>
  </si>
  <si>
    <t xml:space="preserve">推　進  債</t>
  </si>
  <si>
    <t xml:space="preserve">1)</t>
  </si>
  <si>
    <t xml:space="preserve">貸    付    債</t>
  </si>
  <si>
    <t xml:space="preserve">対 策 債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特  例  債</t>
  </si>
  <si>
    <t xml:space="preserve">補てん債</t>
  </si>
  <si>
    <t xml:space="preserve">対  策  債</t>
  </si>
  <si>
    <r>
      <rPr>
        <sz val="9"/>
        <rFont val="ＭＳ Ｐ明朝"/>
        <family val="1"/>
        <charset val="128"/>
      </rPr>
      <t xml:space="preserve">  63</t>
    </r>
    <r>
      <rPr>
        <sz val="9"/>
        <rFont val="Noto Sans"/>
        <family val="2"/>
      </rPr>
      <t xml:space="preserve">年度分</t>
    </r>
    <r>
      <rPr>
        <sz val="9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．平成</t>
    </r>
    <r>
      <rPr>
        <sz val="8"/>
        <rFont val="ＭＳ Ｐ明朝"/>
        <family val="1"/>
        <charset val="128"/>
      </rPr>
      <t xml:space="preserve">14.19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分）</t>
    </r>
  </si>
  <si>
    <t xml:space="preserve">市    町</t>
  </si>
  <si>
    <t xml:space="preserve">平成</t>
  </si>
  <si>
    <t xml:space="preserve">年度</t>
  </si>
  <si>
    <t xml:space="preserve">市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 </t>
  </si>
  <si>
    <t xml:space="preserve">町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r>
      <rPr>
        <sz val="11"/>
        <color rgb="FF000000"/>
        <rFont val="Noto Sans"/>
        <family val="2"/>
      </rPr>
      <t xml:space="preserve">注　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（～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度分）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度～）  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（昭和</t>
    </r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．平成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分）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\ ###\ ###\ ##0"/>
    <numFmt numFmtId="167" formatCode="###\ ###\ ##0;\-###\ ###\ ##0;\－;_ @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color rgb="FFFF0000"/>
      <name val="ＭＳ Ｐ明朝"/>
      <family val="1"/>
      <charset val="128"/>
    </font>
    <font>
      <sz val="7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4" fontId="15" fillId="3" borderId="6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3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.62"/>
    <col collapsed="false" customWidth="true" hidden="false" outlineLevel="0" max="4" min="4" style="1" width="6.12"/>
    <col collapsed="false" customWidth="true" hidden="false" outlineLevel="0" max="30" min="5" style="1" width="13.25"/>
    <col collapsed="false" customWidth="true" hidden="false" outlineLevel="0" max="31" min="31" style="1" width="4.12"/>
    <col collapsed="false" customWidth="true" hidden="false" outlineLevel="0" max="32" min="32" style="1" width="3.49"/>
    <col collapsed="false" customWidth="true" hidden="false" outlineLevel="0" max="33" min="33" style="1" width="4.12"/>
    <col collapsed="false" customWidth="true" hidden="false" outlineLevel="0" max="34" min="34" style="1" width="11.75"/>
    <col collapsed="false" customWidth="true" hidden="false" outlineLevel="0" max="35" min="35" style="1" width="12.12"/>
    <col collapsed="false" customWidth="false" hidden="false" outlineLevel="0" max="257" min="36" style="1" width="8.99"/>
  </cols>
  <sheetData>
    <row r="1" customFormat="false" ht="17.25" hidden="false" customHeight="false" outlineLevel="0" collapsed="false">
      <c r="A1" s="2"/>
      <c r="B1" s="2"/>
      <c r="C1" s="2"/>
      <c r="D1" s="3"/>
      <c r="E1" s="4" t="s">
        <v>0</v>
      </c>
      <c r="F1" s="5"/>
      <c r="G1" s="5"/>
      <c r="H1" s="5"/>
      <c r="I1" s="5"/>
      <c r="J1" s="5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6"/>
      <c r="AF1" s="6"/>
      <c r="AG1" s="6"/>
    </row>
    <row r="2" customFormat="false" ht="27.75" hidden="false" customHeight="true" outlineLevel="0" collapsed="false">
      <c r="A2" s="7" t="s">
        <v>1</v>
      </c>
      <c r="B2" s="3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9"/>
      <c r="AE2" s="6"/>
      <c r="AF2" s="6"/>
      <c r="AG2" s="10" t="s">
        <v>2</v>
      </c>
    </row>
    <row r="3" customFormat="false" ht="21" hidden="false" customHeight="true" outlineLevel="0" collapsed="false">
      <c r="A3" s="11" t="s">
        <v>3</v>
      </c>
      <c r="B3" s="11"/>
      <c r="C3" s="11"/>
      <c r="D3" s="11"/>
      <c r="E3" s="12"/>
      <c r="F3" s="13" t="s">
        <v>4</v>
      </c>
      <c r="G3" s="13" t="s">
        <v>5</v>
      </c>
      <c r="H3" s="13" t="s">
        <v>6</v>
      </c>
      <c r="I3" s="13" t="s">
        <v>7</v>
      </c>
      <c r="J3" s="13" t="s">
        <v>8</v>
      </c>
      <c r="K3" s="13" t="s">
        <v>9</v>
      </c>
      <c r="L3" s="13" t="s">
        <v>10</v>
      </c>
      <c r="M3" s="13" t="s">
        <v>11</v>
      </c>
      <c r="N3" s="13" t="s">
        <v>12</v>
      </c>
      <c r="O3" s="13" t="s">
        <v>13</v>
      </c>
      <c r="P3" s="13" t="s">
        <v>14</v>
      </c>
      <c r="Q3" s="13" t="s">
        <v>15</v>
      </c>
      <c r="R3" s="13"/>
      <c r="S3" s="13" t="s">
        <v>16</v>
      </c>
      <c r="T3" s="13" t="s">
        <v>17</v>
      </c>
      <c r="U3" s="13" t="s">
        <v>18</v>
      </c>
      <c r="V3" s="13" t="s">
        <v>19</v>
      </c>
      <c r="W3" s="13" t="s">
        <v>20</v>
      </c>
      <c r="X3" s="13" t="s">
        <v>21</v>
      </c>
      <c r="Y3" s="13" t="s">
        <v>22</v>
      </c>
      <c r="Z3" s="13" t="s">
        <v>20</v>
      </c>
      <c r="AA3" s="13" t="s">
        <v>23</v>
      </c>
      <c r="AB3" s="13" t="s">
        <v>19</v>
      </c>
      <c r="AC3" s="14"/>
      <c r="AD3" s="15"/>
      <c r="AE3" s="16" t="s">
        <v>24</v>
      </c>
      <c r="AF3" s="16"/>
      <c r="AG3" s="16"/>
    </row>
    <row r="4" customFormat="false" ht="21" hidden="false" customHeight="true" outlineLevel="0" collapsed="false">
      <c r="A4" s="17"/>
      <c r="B4" s="17"/>
      <c r="C4" s="18"/>
      <c r="D4" s="19"/>
      <c r="E4" s="20" t="s">
        <v>25</v>
      </c>
      <c r="F4" s="21"/>
      <c r="G4" s="22" t="s">
        <v>26</v>
      </c>
      <c r="H4" s="22" t="s">
        <v>27</v>
      </c>
      <c r="I4" s="22" t="s">
        <v>28</v>
      </c>
      <c r="J4" s="23"/>
      <c r="K4" s="22" t="s">
        <v>29</v>
      </c>
      <c r="L4" s="21"/>
      <c r="M4" s="21"/>
      <c r="N4" s="21"/>
      <c r="O4" s="22" t="s">
        <v>30</v>
      </c>
      <c r="P4" s="21"/>
      <c r="Q4" s="22" t="s">
        <v>31</v>
      </c>
      <c r="R4" s="22" t="s">
        <v>32</v>
      </c>
      <c r="S4" s="22" t="s">
        <v>33</v>
      </c>
      <c r="T4" s="22" t="s">
        <v>34</v>
      </c>
      <c r="U4" s="21"/>
      <c r="V4" s="24" t="s">
        <v>35</v>
      </c>
      <c r="W4" s="25"/>
      <c r="X4" s="23"/>
      <c r="Y4" s="23"/>
      <c r="Z4" s="23"/>
      <c r="AA4" s="26" t="s">
        <v>36</v>
      </c>
      <c r="AB4" s="22" t="s">
        <v>37</v>
      </c>
      <c r="AC4" s="22" t="s">
        <v>38</v>
      </c>
      <c r="AD4" s="27" t="s">
        <v>39</v>
      </c>
      <c r="AE4" s="28"/>
      <c r="AF4" s="18"/>
      <c r="AG4" s="18"/>
    </row>
    <row r="5" customFormat="false" ht="21" hidden="false" customHeight="true" outlineLevel="0" collapsed="false">
      <c r="A5" s="29" t="s">
        <v>40</v>
      </c>
      <c r="B5" s="29"/>
      <c r="C5" s="29"/>
      <c r="D5" s="29"/>
      <c r="E5" s="30"/>
      <c r="F5" s="31" t="s">
        <v>41</v>
      </c>
      <c r="G5" s="31" t="s">
        <v>41</v>
      </c>
      <c r="H5" s="31" t="s">
        <v>41</v>
      </c>
      <c r="I5" s="31" t="s">
        <v>42</v>
      </c>
      <c r="J5" s="31" t="s">
        <v>41</v>
      </c>
      <c r="K5" s="31" t="s">
        <v>43</v>
      </c>
      <c r="L5" s="31" t="s">
        <v>42</v>
      </c>
      <c r="M5" s="31" t="s">
        <v>42</v>
      </c>
      <c r="N5" s="31" t="s">
        <v>42</v>
      </c>
      <c r="O5" s="31" t="s">
        <v>44</v>
      </c>
      <c r="P5" s="31" t="s">
        <v>45</v>
      </c>
      <c r="Q5" s="31" t="s">
        <v>41</v>
      </c>
      <c r="R5" s="32" t="s">
        <v>46</v>
      </c>
      <c r="S5" s="31" t="s">
        <v>47</v>
      </c>
      <c r="T5" s="31" t="s">
        <v>42</v>
      </c>
      <c r="U5" s="31" t="s">
        <v>48</v>
      </c>
      <c r="V5" s="33" t="s">
        <v>49</v>
      </c>
      <c r="W5" s="31" t="s">
        <v>50</v>
      </c>
      <c r="X5" s="31" t="s">
        <v>51</v>
      </c>
      <c r="Y5" s="31" t="s">
        <v>51</v>
      </c>
      <c r="Z5" s="31" t="s">
        <v>52</v>
      </c>
      <c r="AA5" s="34" t="s">
        <v>53</v>
      </c>
      <c r="AB5" s="35" t="s">
        <v>54</v>
      </c>
      <c r="AC5" s="36"/>
      <c r="AD5" s="37"/>
      <c r="AE5" s="38" t="s">
        <v>55</v>
      </c>
      <c r="AF5" s="38"/>
      <c r="AG5" s="38"/>
    </row>
    <row r="6" customFormat="false" ht="10.5" hidden="false" customHeight="true" outlineLevel="0" collapsed="false">
      <c r="A6" s="39"/>
      <c r="B6" s="39"/>
      <c r="C6" s="40"/>
      <c r="D6" s="41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3"/>
      <c r="AF6" s="44"/>
      <c r="AG6" s="44"/>
    </row>
    <row r="7" customFormat="false" ht="21" hidden="false" customHeight="true" outlineLevel="0" collapsed="false">
      <c r="A7" s="45" t="s">
        <v>56</v>
      </c>
      <c r="B7" s="45"/>
      <c r="C7" s="46" t="n">
        <v>23</v>
      </c>
      <c r="D7" s="47" t="s">
        <v>57</v>
      </c>
      <c r="E7" s="48" t="n">
        <v>688246116</v>
      </c>
      <c r="F7" s="49" t="n">
        <v>78047348</v>
      </c>
      <c r="G7" s="49" t="n">
        <v>28878589</v>
      </c>
      <c r="H7" s="49" t="n">
        <v>5262135</v>
      </c>
      <c r="I7" s="49" t="n">
        <v>21900</v>
      </c>
      <c r="J7" s="49" t="n">
        <v>0</v>
      </c>
      <c r="K7" s="49" t="n">
        <v>47891190</v>
      </c>
      <c r="L7" s="49" t="n">
        <v>211370216</v>
      </c>
      <c r="M7" s="49" t="n">
        <v>2723158</v>
      </c>
      <c r="N7" s="49" t="n">
        <v>31518898</v>
      </c>
      <c r="O7" s="49" t="n">
        <v>4367058</v>
      </c>
      <c r="P7" s="49" t="n">
        <v>6300</v>
      </c>
      <c r="Q7" s="49" t="n">
        <v>1982376</v>
      </c>
      <c r="R7" s="49" t="n">
        <v>3991960</v>
      </c>
      <c r="S7" s="49" t="n">
        <v>5675085</v>
      </c>
      <c r="T7" s="49" t="n">
        <v>12882</v>
      </c>
      <c r="U7" s="49" t="n">
        <v>10803087</v>
      </c>
      <c r="V7" s="49" t="n">
        <v>2110049</v>
      </c>
      <c r="W7" s="49" t="n">
        <v>382205</v>
      </c>
      <c r="X7" s="49" t="n">
        <v>24180665</v>
      </c>
      <c r="Y7" s="49" t="n">
        <v>3702696</v>
      </c>
      <c r="Z7" s="49" t="n">
        <v>192198642</v>
      </c>
      <c r="AA7" s="49" t="n">
        <v>102190</v>
      </c>
      <c r="AB7" s="49" t="n">
        <v>1845422</v>
      </c>
      <c r="AC7" s="49" t="n">
        <v>10865490</v>
      </c>
      <c r="AD7" s="49" t="n">
        <v>20306575</v>
      </c>
      <c r="AE7" s="50" t="s">
        <v>56</v>
      </c>
      <c r="AF7" s="46" t="n">
        <v>23</v>
      </c>
      <c r="AG7" s="51" t="s">
        <v>57</v>
      </c>
    </row>
    <row r="8" customFormat="false" ht="21" hidden="false" customHeight="true" outlineLevel="0" collapsed="false">
      <c r="A8" s="52"/>
      <c r="B8" s="52"/>
      <c r="C8" s="46" t="n">
        <v>24</v>
      </c>
      <c r="D8" s="47"/>
      <c r="E8" s="48" t="n">
        <v>692589839</v>
      </c>
      <c r="F8" s="49" t="n">
        <v>75729167</v>
      </c>
      <c r="G8" s="49" t="n">
        <v>27270113</v>
      </c>
      <c r="H8" s="49" t="n">
        <v>4977631</v>
      </c>
      <c r="I8" s="49" t="n">
        <v>5738794</v>
      </c>
      <c r="J8" s="49" t="n">
        <v>0</v>
      </c>
      <c r="K8" s="49" t="n">
        <v>44340583</v>
      </c>
      <c r="L8" s="49" t="n">
        <v>209034968</v>
      </c>
      <c r="M8" s="49" t="n">
        <v>2976811</v>
      </c>
      <c r="N8" s="49" t="n">
        <v>31395208</v>
      </c>
      <c r="O8" s="49" t="n">
        <v>3601721</v>
      </c>
      <c r="P8" s="49" t="n">
        <v>5961</v>
      </c>
      <c r="Q8" s="49" t="n">
        <v>1393366</v>
      </c>
      <c r="R8" s="49" t="n">
        <v>3285639</v>
      </c>
      <c r="S8" s="49" t="n">
        <v>5402162</v>
      </c>
      <c r="T8" s="49" t="n">
        <v>0</v>
      </c>
      <c r="U8" s="49" t="n">
        <v>9927696</v>
      </c>
      <c r="V8" s="49" t="n">
        <v>1703276</v>
      </c>
      <c r="W8" s="49" t="n">
        <v>177782</v>
      </c>
      <c r="X8" s="49" t="n">
        <v>19878111</v>
      </c>
      <c r="Y8" s="49" t="n">
        <v>3111996</v>
      </c>
      <c r="Z8" s="49" t="n">
        <v>210791099</v>
      </c>
      <c r="AA8" s="49" t="n">
        <v>32474</v>
      </c>
      <c r="AB8" s="49" t="n">
        <v>1491915</v>
      </c>
      <c r="AC8" s="49" t="n">
        <v>10663186</v>
      </c>
      <c r="AD8" s="49" t="n">
        <v>19660180</v>
      </c>
      <c r="AE8" s="53"/>
      <c r="AF8" s="46" t="n">
        <v>24</v>
      </c>
      <c r="AG8" s="54"/>
      <c r="AH8" s="55"/>
      <c r="AI8" s="55"/>
    </row>
    <row r="9" s="58" customFormat="true" ht="21" hidden="false" customHeight="true" outlineLevel="0" collapsed="false">
      <c r="A9" s="52"/>
      <c r="B9" s="52"/>
      <c r="C9" s="46" t="n">
        <v>25</v>
      </c>
      <c r="D9" s="56"/>
      <c r="E9" s="48" t="n">
        <v>704471379</v>
      </c>
      <c r="F9" s="49" t="n">
        <v>42019904</v>
      </c>
      <c r="G9" s="49" t="n">
        <v>25367723</v>
      </c>
      <c r="H9" s="49" t="n">
        <v>4780043</v>
      </c>
      <c r="I9" s="49" t="n">
        <v>7233213</v>
      </c>
      <c r="J9" s="49" t="n">
        <v>291000</v>
      </c>
      <c r="K9" s="49" t="n">
        <v>41243746</v>
      </c>
      <c r="L9" s="49" t="n">
        <v>213196662</v>
      </c>
      <c r="M9" s="49" t="n">
        <v>2718988</v>
      </c>
      <c r="N9" s="49" t="n">
        <v>30132165</v>
      </c>
      <c r="O9" s="49" t="n">
        <v>2709654</v>
      </c>
      <c r="P9" s="49" t="n">
        <v>5335</v>
      </c>
      <c r="Q9" s="49" t="n">
        <v>954454</v>
      </c>
      <c r="R9" s="49" t="n">
        <v>2704559</v>
      </c>
      <c r="S9" s="49" t="n">
        <v>5139244</v>
      </c>
      <c r="T9" s="49" t="n">
        <v>0</v>
      </c>
      <c r="U9" s="49" t="n">
        <v>40143742</v>
      </c>
      <c r="V9" s="49" t="n">
        <v>1405034</v>
      </c>
      <c r="W9" s="49" t="n">
        <v>90047</v>
      </c>
      <c r="X9" s="49" t="n">
        <v>15525741</v>
      </c>
      <c r="Y9" s="49" t="n">
        <v>2509154</v>
      </c>
      <c r="Z9" s="49" t="n">
        <v>228588123</v>
      </c>
      <c r="AA9" s="49" t="n">
        <v>0</v>
      </c>
      <c r="AB9" s="49" t="n">
        <v>1333409</v>
      </c>
      <c r="AC9" s="49" t="n">
        <v>9965147</v>
      </c>
      <c r="AD9" s="49" t="n">
        <v>26414292</v>
      </c>
      <c r="AE9" s="53"/>
      <c r="AF9" s="46" t="n">
        <v>25</v>
      </c>
      <c r="AG9" s="54"/>
      <c r="AH9" s="57"/>
      <c r="AI9" s="57"/>
    </row>
    <row r="10" customFormat="false" ht="21" hidden="false" customHeight="true" outlineLevel="0" collapsed="false">
      <c r="A10" s="39"/>
      <c r="B10" s="39"/>
      <c r="C10" s="59"/>
      <c r="D10" s="60"/>
      <c r="E10" s="48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53"/>
      <c r="AF10" s="59"/>
      <c r="AG10" s="54"/>
      <c r="AH10" s="55"/>
      <c r="AI10" s="55"/>
    </row>
    <row r="11" customFormat="false" ht="21" hidden="false" customHeight="true" outlineLevel="0" collapsed="false">
      <c r="A11" s="61"/>
      <c r="B11" s="61"/>
      <c r="C11" s="62" t="n">
        <v>26</v>
      </c>
      <c r="D11" s="63"/>
      <c r="E11" s="64" t="n">
        <f aca="false">SUM(E13,E31)</f>
        <v>709486025</v>
      </c>
      <c r="F11" s="64" t="n">
        <f aca="false">SUM(F13,F31)</f>
        <v>40804621</v>
      </c>
      <c r="G11" s="64" t="n">
        <f aca="false">SUM(G13,G31)</f>
        <v>24155757</v>
      </c>
      <c r="H11" s="64" t="n">
        <f aca="false">SUM(H13,H31)</f>
        <v>4711131</v>
      </c>
      <c r="I11" s="64" t="n">
        <f aca="false">SUM(I13,I31)</f>
        <v>7084895</v>
      </c>
      <c r="J11" s="64" t="n">
        <f aca="false">SUM(J13,J31)</f>
        <v>2428500</v>
      </c>
      <c r="K11" s="64" t="n">
        <f aca="false">SUM(K13,K31)</f>
        <v>39225433</v>
      </c>
      <c r="L11" s="64" t="n">
        <f aca="false">SUM(L13,L31)</f>
        <v>219615387</v>
      </c>
      <c r="M11" s="64" t="n">
        <f aca="false">SUM(M13,M31)</f>
        <v>2597360</v>
      </c>
      <c r="N11" s="64" t="n">
        <f aca="false">SUM(N13,N31)</f>
        <v>29212920</v>
      </c>
      <c r="O11" s="64" t="n">
        <f aca="false">SUM(O13,O31)</f>
        <v>2409705</v>
      </c>
      <c r="P11" s="64" t="n">
        <f aca="false">SUM(P13,P31)</f>
        <v>4709</v>
      </c>
      <c r="Q11" s="64" t="n">
        <f aca="false">SUM(Q13,Q31)</f>
        <v>620489</v>
      </c>
      <c r="R11" s="64" t="n">
        <f aca="false">SUM(R13,R31)</f>
        <v>2122671</v>
      </c>
      <c r="S11" s="64" t="n">
        <f aca="false">SUM(S13,S31)</f>
        <v>4886801</v>
      </c>
      <c r="T11" s="64" t="n">
        <v>0</v>
      </c>
      <c r="U11" s="64" t="n">
        <f aca="false">SUM(U13,U31)</f>
        <v>38485097</v>
      </c>
      <c r="V11" s="64" t="n">
        <f aca="false">SUM(V13,V31)</f>
        <v>1201335</v>
      </c>
      <c r="W11" s="64" t="n">
        <f aca="false">SUM(W13,W31)</f>
        <v>46625</v>
      </c>
      <c r="X11" s="64" t="n">
        <f aca="false">SUM(X13,X31)</f>
        <v>11588722</v>
      </c>
      <c r="Y11" s="64" t="n">
        <f aca="false">SUM(Y13,Y31)</f>
        <v>1893921</v>
      </c>
      <c r="Z11" s="64" t="n">
        <f aca="false">SUM(Z13,Z31)</f>
        <v>241282512</v>
      </c>
      <c r="AA11" s="64" t="n">
        <f aca="false">SUM(AA13,AA31)</f>
        <v>0</v>
      </c>
      <c r="AB11" s="64" t="n">
        <f aca="false">SUM(AB13,AB31)</f>
        <v>1426702</v>
      </c>
      <c r="AC11" s="64" t="n">
        <f aca="false">SUM(AC13,AC31)</f>
        <v>8561952</v>
      </c>
      <c r="AD11" s="64" t="n">
        <f aca="false">SUM(AD13,AD31)</f>
        <v>25118780</v>
      </c>
      <c r="AE11" s="65"/>
      <c r="AF11" s="62" t="n">
        <v>26</v>
      </c>
      <c r="AG11" s="66"/>
      <c r="AH11" s="55"/>
      <c r="AI11" s="55"/>
    </row>
    <row r="12" customFormat="false" ht="21" hidden="false" customHeight="true" outlineLevel="0" collapsed="false">
      <c r="A12" s="39"/>
      <c r="B12" s="39"/>
      <c r="C12" s="39"/>
      <c r="D12" s="60"/>
      <c r="E12" s="48"/>
      <c r="F12" s="48"/>
      <c r="G12" s="67"/>
      <c r="H12" s="48"/>
      <c r="I12" s="48"/>
      <c r="J12" s="48"/>
      <c r="K12" s="48"/>
      <c r="L12" s="48"/>
      <c r="M12" s="48"/>
      <c r="N12" s="48"/>
      <c r="O12" s="48"/>
      <c r="P12" s="48"/>
      <c r="Q12" s="67"/>
      <c r="R12" s="48"/>
      <c r="S12" s="48"/>
      <c r="T12" s="48"/>
      <c r="U12" s="48"/>
      <c r="V12" s="48"/>
      <c r="W12" s="67"/>
      <c r="X12" s="48"/>
      <c r="Y12" s="48"/>
      <c r="Z12" s="48"/>
      <c r="AA12" s="48"/>
      <c r="AB12" s="48"/>
      <c r="AC12" s="48"/>
      <c r="AD12" s="48"/>
      <c r="AE12" s="43"/>
      <c r="AF12" s="44"/>
      <c r="AG12" s="44"/>
      <c r="AH12" s="55"/>
      <c r="AI12" s="55"/>
    </row>
    <row r="13" customFormat="false" ht="21" hidden="false" customHeight="true" outlineLevel="0" collapsed="false">
      <c r="A13" s="68" t="s">
        <v>58</v>
      </c>
      <c r="B13" s="68"/>
      <c r="C13" s="68"/>
      <c r="D13" s="68"/>
      <c r="E13" s="64" t="n">
        <f aca="false">SUM(E15:E28)</f>
        <v>667815852</v>
      </c>
      <c r="F13" s="64" t="n">
        <f aca="false">SUM(F15:F28)</f>
        <v>37161274</v>
      </c>
      <c r="G13" s="64" t="n">
        <f aca="false">SUM(G15:G28)</f>
        <v>22404524</v>
      </c>
      <c r="H13" s="64" t="n">
        <f aca="false">SUM(H15:H28)</f>
        <v>4570322</v>
      </c>
      <c r="I13" s="64" t="n">
        <f aca="false">SUM(I15:I28)</f>
        <v>6723395</v>
      </c>
      <c r="J13" s="64" t="n">
        <f aca="false">SUM(J15:J28)</f>
        <v>2387900</v>
      </c>
      <c r="K13" s="64" t="n">
        <f aca="false">SUM(K15:K28)</f>
        <v>37237259</v>
      </c>
      <c r="L13" s="64" t="n">
        <f aca="false">SUM(L15:L28)</f>
        <v>212854816</v>
      </c>
      <c r="M13" s="64" t="n">
        <f aca="false">SUM(M15:M28)</f>
        <v>2581478</v>
      </c>
      <c r="N13" s="64" t="n">
        <f aca="false">SUM(N15:N28)</f>
        <v>24286707</v>
      </c>
      <c r="O13" s="64" t="n">
        <f aca="false">SUM(O15:O28)</f>
        <v>2409705</v>
      </c>
      <c r="P13" s="64" t="n">
        <f aca="false">SUM(P15:P28)</f>
        <v>4709</v>
      </c>
      <c r="Q13" s="64" t="n">
        <f aca="false">SUM(Q15:Q28)</f>
        <v>598601</v>
      </c>
      <c r="R13" s="64" t="n">
        <f aca="false">SUM(R15:R28)</f>
        <v>2045015</v>
      </c>
      <c r="S13" s="64" t="n">
        <f aca="false">SUM(S15:S28)</f>
        <v>4754011</v>
      </c>
      <c r="T13" s="64" t="n">
        <f aca="false">SUM(T15:T28)</f>
        <v>0</v>
      </c>
      <c r="U13" s="64" t="n">
        <f aca="false">SUM(U15:U28)</f>
        <v>36917014</v>
      </c>
      <c r="V13" s="64" t="n">
        <f aca="false">SUM(V15:V28)</f>
        <v>1167663</v>
      </c>
      <c r="W13" s="64" t="n">
        <f aca="false">SUM(W15:W28)</f>
        <v>46625</v>
      </c>
      <c r="X13" s="64" t="n">
        <f aca="false">SUM(X15:X28)</f>
        <v>11230041</v>
      </c>
      <c r="Y13" s="64" t="n">
        <f aca="false">SUM(Y15:Y28)</f>
        <v>1828381</v>
      </c>
      <c r="Z13" s="64" t="n">
        <f aca="false">SUM(Z15:Z28)</f>
        <v>226272553</v>
      </c>
      <c r="AA13" s="64" t="n">
        <f aca="false">SUM(AA15:AA28)</f>
        <v>0</v>
      </c>
      <c r="AB13" s="64" t="n">
        <f aca="false">SUM(AB15:AB28)</f>
        <v>1340549</v>
      </c>
      <c r="AC13" s="64" t="n">
        <f aca="false">SUM(AC15:AC28)</f>
        <v>8218411</v>
      </c>
      <c r="AD13" s="64" t="n">
        <f aca="false">SUM(AD15:AD28)</f>
        <v>20774899</v>
      </c>
      <c r="AE13" s="69" t="s">
        <v>58</v>
      </c>
      <c r="AF13" s="69"/>
      <c r="AG13" s="69"/>
    </row>
    <row r="14" customFormat="false" ht="21" hidden="false" customHeight="true" outlineLevel="0" collapsed="false">
      <c r="A14" s="39"/>
      <c r="B14" s="39"/>
      <c r="C14" s="70"/>
      <c r="D14" s="71"/>
      <c r="E14" s="48"/>
      <c r="F14" s="48"/>
      <c r="G14" s="67"/>
      <c r="H14" s="48"/>
      <c r="I14" s="48"/>
      <c r="J14" s="48"/>
      <c r="K14" s="48"/>
      <c r="L14" s="48"/>
      <c r="M14" s="48"/>
      <c r="N14" s="67"/>
      <c r="O14" s="48"/>
      <c r="P14" s="72"/>
      <c r="Q14" s="48"/>
      <c r="R14" s="48"/>
      <c r="S14" s="48"/>
      <c r="T14" s="48"/>
      <c r="U14" s="48"/>
      <c r="V14" s="48"/>
      <c r="W14" s="48"/>
      <c r="X14" s="48"/>
      <c r="Y14" s="67"/>
      <c r="Z14" s="67"/>
      <c r="AA14" s="48"/>
      <c r="AB14" s="48"/>
      <c r="AC14" s="67"/>
      <c r="AD14" s="67"/>
      <c r="AE14" s="43"/>
      <c r="AF14" s="44"/>
      <c r="AG14" s="44"/>
    </row>
    <row r="15" customFormat="false" ht="21" hidden="false" customHeight="true" outlineLevel="0" collapsed="false">
      <c r="A15" s="52" t="n">
        <v>1</v>
      </c>
      <c r="B15" s="73" t="s">
        <v>59</v>
      </c>
      <c r="C15" s="73"/>
      <c r="D15" s="73"/>
      <c r="E15" s="48" t="n">
        <v>154030371</v>
      </c>
      <c r="F15" s="74" t="n">
        <v>15355483</v>
      </c>
      <c r="G15" s="74" t="n">
        <v>4480255</v>
      </c>
      <c r="H15" s="74" t="n">
        <v>697069</v>
      </c>
      <c r="I15" s="74" t="n">
        <v>1117200</v>
      </c>
      <c r="J15" s="74" t="n">
        <v>963200</v>
      </c>
      <c r="K15" s="74" t="n">
        <v>6530864</v>
      </c>
      <c r="L15" s="74" t="n">
        <v>47158155</v>
      </c>
      <c r="M15" s="74" t="n">
        <v>115902</v>
      </c>
      <c r="N15" s="74" t="n">
        <v>5825531</v>
      </c>
      <c r="O15" s="74" t="n">
        <v>211000</v>
      </c>
      <c r="P15" s="74" t="n">
        <v>0</v>
      </c>
      <c r="Q15" s="74" t="n">
        <v>46627</v>
      </c>
      <c r="R15" s="75" t="n">
        <v>0</v>
      </c>
      <c r="S15" s="75" t="n">
        <v>1326024</v>
      </c>
      <c r="T15" s="75" t="n">
        <v>0</v>
      </c>
      <c r="U15" s="75" t="n">
        <v>18267859</v>
      </c>
      <c r="V15" s="75" t="n">
        <v>0</v>
      </c>
      <c r="W15" s="75" t="n">
        <v>17</v>
      </c>
      <c r="X15" s="75" t="n">
        <v>2187664</v>
      </c>
      <c r="Y15" s="75" t="n">
        <v>386601</v>
      </c>
      <c r="Z15" s="75" t="n">
        <v>43974381</v>
      </c>
      <c r="AA15" s="75" t="n">
        <v>0</v>
      </c>
      <c r="AB15" s="75" t="n">
        <v>0</v>
      </c>
      <c r="AC15" s="75" t="n">
        <v>1965360</v>
      </c>
      <c r="AD15" s="75" t="n">
        <v>3421179</v>
      </c>
      <c r="AE15" s="43"/>
      <c r="AF15" s="54" t="n">
        <v>1</v>
      </c>
      <c r="AG15" s="44"/>
    </row>
    <row r="16" customFormat="false" ht="21" hidden="false" customHeight="true" outlineLevel="0" collapsed="false">
      <c r="A16" s="52" t="n">
        <v>2</v>
      </c>
      <c r="B16" s="73" t="s">
        <v>60</v>
      </c>
      <c r="C16" s="73"/>
      <c r="D16" s="73"/>
      <c r="E16" s="48" t="n">
        <v>75225309</v>
      </c>
      <c r="F16" s="74" t="n">
        <v>2971691</v>
      </c>
      <c r="G16" s="74" t="n">
        <v>3947527</v>
      </c>
      <c r="H16" s="74" t="n">
        <v>218290</v>
      </c>
      <c r="I16" s="74" t="n">
        <v>122100</v>
      </c>
      <c r="J16" s="74" t="n">
        <v>99000</v>
      </c>
      <c r="K16" s="74" t="n">
        <v>4642137</v>
      </c>
      <c r="L16" s="74" t="n">
        <v>22039715</v>
      </c>
      <c r="M16" s="74" t="n">
        <v>0</v>
      </c>
      <c r="N16" s="74" t="n">
        <v>291125</v>
      </c>
      <c r="O16" s="74" t="n">
        <v>1260120</v>
      </c>
      <c r="P16" s="74" t="n">
        <v>0</v>
      </c>
      <c r="Q16" s="74" t="n">
        <v>0</v>
      </c>
      <c r="R16" s="75" t="n">
        <v>0</v>
      </c>
      <c r="S16" s="75" t="n">
        <v>1893</v>
      </c>
      <c r="T16" s="75" t="n">
        <v>0</v>
      </c>
      <c r="U16" s="75" t="n">
        <v>3376284</v>
      </c>
      <c r="V16" s="75" t="n">
        <v>286385</v>
      </c>
      <c r="W16" s="75" t="n">
        <v>10335</v>
      </c>
      <c r="X16" s="75" t="n">
        <v>1399644</v>
      </c>
      <c r="Y16" s="75" t="n">
        <v>237110</v>
      </c>
      <c r="Z16" s="75" t="n">
        <v>26561860</v>
      </c>
      <c r="AA16" s="75" t="n">
        <v>0</v>
      </c>
      <c r="AB16" s="75" t="n">
        <v>191878</v>
      </c>
      <c r="AC16" s="75" t="n">
        <v>659170</v>
      </c>
      <c r="AD16" s="75" t="n">
        <v>6909045</v>
      </c>
      <c r="AE16" s="43"/>
      <c r="AF16" s="54" t="n">
        <v>2</v>
      </c>
      <c r="AG16" s="44"/>
    </row>
    <row r="17" customFormat="false" ht="21" hidden="false" customHeight="true" outlineLevel="0" collapsed="false">
      <c r="A17" s="52" t="n">
        <v>3</v>
      </c>
      <c r="B17" s="73" t="s">
        <v>61</v>
      </c>
      <c r="C17" s="73"/>
      <c r="D17" s="73"/>
      <c r="E17" s="48" t="n">
        <v>95727070</v>
      </c>
      <c r="F17" s="74" t="n">
        <v>4133066</v>
      </c>
      <c r="G17" s="74" t="n">
        <v>2800022</v>
      </c>
      <c r="H17" s="74" t="n">
        <v>834913</v>
      </c>
      <c r="I17" s="74" t="n">
        <v>2254697</v>
      </c>
      <c r="J17" s="74" t="n">
        <v>640700</v>
      </c>
      <c r="K17" s="74" t="n">
        <v>3484283</v>
      </c>
      <c r="L17" s="74" t="n">
        <v>39493561</v>
      </c>
      <c r="M17" s="74" t="n">
        <v>114027</v>
      </c>
      <c r="N17" s="74" t="n">
        <v>3538030</v>
      </c>
      <c r="O17" s="74" t="n">
        <v>0</v>
      </c>
      <c r="P17" s="74" t="n">
        <v>4709</v>
      </c>
      <c r="Q17" s="74" t="n">
        <v>9999</v>
      </c>
      <c r="R17" s="75" t="n">
        <v>0</v>
      </c>
      <c r="S17" s="75" t="n">
        <v>725655</v>
      </c>
      <c r="T17" s="75" t="n">
        <v>0</v>
      </c>
      <c r="U17" s="75" t="n">
        <v>1786087</v>
      </c>
      <c r="V17" s="75" t="n">
        <v>0</v>
      </c>
      <c r="W17" s="75" t="n">
        <v>342</v>
      </c>
      <c r="X17" s="75" t="n">
        <v>1584473</v>
      </c>
      <c r="Y17" s="75" t="n">
        <v>248610</v>
      </c>
      <c r="Z17" s="75" t="n">
        <v>31410626</v>
      </c>
      <c r="AA17" s="75" t="n">
        <v>0</v>
      </c>
      <c r="AB17" s="75" t="n">
        <v>0</v>
      </c>
      <c r="AC17" s="75" t="n">
        <v>207374</v>
      </c>
      <c r="AD17" s="75" t="n">
        <v>2455896</v>
      </c>
      <c r="AE17" s="43"/>
      <c r="AF17" s="54" t="n">
        <v>3</v>
      </c>
      <c r="AG17" s="44"/>
    </row>
    <row r="18" customFormat="false" ht="21" hidden="false" customHeight="true" outlineLevel="0" collapsed="false">
      <c r="A18" s="52" t="n">
        <v>4</v>
      </c>
      <c r="B18" s="73" t="s">
        <v>62</v>
      </c>
      <c r="C18" s="73"/>
      <c r="D18" s="73"/>
      <c r="E18" s="48" t="n">
        <v>30944987</v>
      </c>
      <c r="F18" s="74" t="n">
        <v>2058627</v>
      </c>
      <c r="G18" s="74" t="n">
        <v>1400781</v>
      </c>
      <c r="H18" s="74" t="n">
        <v>826109</v>
      </c>
      <c r="I18" s="74" t="n">
        <v>361072</v>
      </c>
      <c r="J18" s="74" t="n">
        <v>0</v>
      </c>
      <c r="K18" s="74" t="n">
        <v>1900001</v>
      </c>
      <c r="L18" s="74" t="n">
        <v>9475593</v>
      </c>
      <c r="M18" s="74" t="n">
        <v>913765</v>
      </c>
      <c r="N18" s="74" t="n">
        <v>3327252</v>
      </c>
      <c r="O18" s="74" t="n">
        <v>0</v>
      </c>
      <c r="P18" s="74" t="n">
        <v>0</v>
      </c>
      <c r="Q18" s="74" t="n">
        <v>313688</v>
      </c>
      <c r="R18" s="75" t="n">
        <v>0</v>
      </c>
      <c r="S18" s="75" t="n">
        <v>726187</v>
      </c>
      <c r="T18" s="75" t="n">
        <v>0</v>
      </c>
      <c r="U18" s="75" t="n">
        <v>529711</v>
      </c>
      <c r="V18" s="75" t="n">
        <v>0</v>
      </c>
      <c r="W18" s="75" t="n">
        <v>1423</v>
      </c>
      <c r="X18" s="75" t="n">
        <v>339350</v>
      </c>
      <c r="Y18" s="75" t="n">
        <v>69460</v>
      </c>
      <c r="Z18" s="75" t="n">
        <v>7688046</v>
      </c>
      <c r="AA18" s="75" t="n">
        <v>0</v>
      </c>
      <c r="AB18" s="75" t="n">
        <v>0</v>
      </c>
      <c r="AC18" s="75" t="n">
        <v>26630</v>
      </c>
      <c r="AD18" s="75" t="n">
        <v>987292</v>
      </c>
      <c r="AE18" s="43"/>
      <c r="AF18" s="54" t="n">
        <v>4</v>
      </c>
      <c r="AG18" s="44"/>
    </row>
    <row r="19" customFormat="false" ht="21" hidden="false" customHeight="true" outlineLevel="0" collapsed="false">
      <c r="A19" s="52" t="n">
        <v>5</v>
      </c>
      <c r="B19" s="73" t="s">
        <v>63</v>
      </c>
      <c r="C19" s="73"/>
      <c r="D19" s="73"/>
      <c r="E19" s="48" t="n">
        <v>38661192</v>
      </c>
      <c r="F19" s="74" t="n">
        <v>1178526</v>
      </c>
      <c r="G19" s="74" t="n">
        <v>931192</v>
      </c>
      <c r="H19" s="74" t="n">
        <v>301973</v>
      </c>
      <c r="I19" s="74" t="n">
        <v>420700</v>
      </c>
      <c r="J19" s="74" t="n">
        <v>108500</v>
      </c>
      <c r="K19" s="74" t="n">
        <v>8301158</v>
      </c>
      <c r="L19" s="74" t="n">
        <v>5921166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5" t="n">
        <v>0</v>
      </c>
      <c r="S19" s="75" t="n">
        <v>69497</v>
      </c>
      <c r="T19" s="75" t="n">
        <v>0</v>
      </c>
      <c r="U19" s="75" t="n">
        <v>2464961</v>
      </c>
      <c r="V19" s="75" t="n">
        <v>425375</v>
      </c>
      <c r="W19" s="75" t="n">
        <v>0</v>
      </c>
      <c r="X19" s="75" t="n">
        <v>892219</v>
      </c>
      <c r="Y19" s="75" t="n">
        <v>136494</v>
      </c>
      <c r="Z19" s="75" t="n">
        <v>16916940</v>
      </c>
      <c r="AA19" s="75" t="n">
        <v>0</v>
      </c>
      <c r="AB19" s="75" t="n">
        <v>72500</v>
      </c>
      <c r="AC19" s="75" t="n">
        <v>348058</v>
      </c>
      <c r="AD19" s="75" t="n">
        <v>171933</v>
      </c>
      <c r="AE19" s="43"/>
      <c r="AF19" s="54" t="n">
        <v>5</v>
      </c>
      <c r="AG19" s="44"/>
    </row>
    <row r="20" customFormat="false" ht="21" hidden="false" customHeight="true" outlineLevel="0" collapsed="false">
      <c r="A20" s="52" t="n">
        <v>6</v>
      </c>
      <c r="B20" s="73" t="s">
        <v>64</v>
      </c>
      <c r="C20" s="73"/>
      <c r="D20" s="73"/>
      <c r="E20" s="48" t="n">
        <v>18229592</v>
      </c>
      <c r="F20" s="74" t="n">
        <v>2477763</v>
      </c>
      <c r="G20" s="74" t="n">
        <v>512276</v>
      </c>
      <c r="H20" s="74" t="n">
        <v>25686</v>
      </c>
      <c r="I20" s="74" t="n">
        <v>1226</v>
      </c>
      <c r="J20" s="74" t="n">
        <v>157300</v>
      </c>
      <c r="K20" s="74" t="n">
        <v>2835660</v>
      </c>
      <c r="L20" s="74" t="n">
        <v>3229345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3413</v>
      </c>
      <c r="R20" s="75" t="n">
        <v>156250</v>
      </c>
      <c r="S20" s="75" t="n">
        <v>109250</v>
      </c>
      <c r="T20" s="75" t="n">
        <v>0</v>
      </c>
      <c r="U20" s="75" t="n">
        <v>983570</v>
      </c>
      <c r="V20" s="75" t="n">
        <v>0</v>
      </c>
      <c r="W20" s="75" t="n">
        <v>0</v>
      </c>
      <c r="X20" s="75" t="n">
        <v>441539</v>
      </c>
      <c r="Y20" s="75" t="n">
        <v>70428</v>
      </c>
      <c r="Z20" s="75" t="n">
        <v>6762446</v>
      </c>
      <c r="AA20" s="75" t="n">
        <v>0</v>
      </c>
      <c r="AB20" s="75" t="n">
        <v>0</v>
      </c>
      <c r="AC20" s="75" t="n">
        <v>265290</v>
      </c>
      <c r="AD20" s="75" t="n">
        <v>198150</v>
      </c>
      <c r="AE20" s="43"/>
      <c r="AF20" s="54" t="n">
        <v>6</v>
      </c>
      <c r="AG20" s="44"/>
    </row>
    <row r="21" customFormat="false" ht="21" hidden="false" customHeight="true" outlineLevel="0" collapsed="false">
      <c r="A21" s="52" t="n">
        <v>7</v>
      </c>
      <c r="B21" s="73" t="s">
        <v>65</v>
      </c>
      <c r="C21" s="73"/>
      <c r="D21" s="73"/>
      <c r="E21" s="48" t="n">
        <v>54869799</v>
      </c>
      <c r="F21" s="74" t="n">
        <v>1101034</v>
      </c>
      <c r="G21" s="74" t="n">
        <v>1606789</v>
      </c>
      <c r="H21" s="74" t="n">
        <v>348873</v>
      </c>
      <c r="I21" s="74" t="n">
        <v>545800</v>
      </c>
      <c r="J21" s="74" t="n">
        <v>292900</v>
      </c>
      <c r="K21" s="74" t="n">
        <v>2533172</v>
      </c>
      <c r="L21" s="74" t="n">
        <v>13837908</v>
      </c>
      <c r="M21" s="74" t="n">
        <v>754337</v>
      </c>
      <c r="N21" s="74" t="n">
        <v>1666398</v>
      </c>
      <c r="O21" s="74" t="n">
        <v>0</v>
      </c>
      <c r="P21" s="74" t="n">
        <v>0</v>
      </c>
      <c r="Q21" s="74" t="n">
        <v>36585</v>
      </c>
      <c r="R21" s="75" t="n">
        <v>0</v>
      </c>
      <c r="S21" s="75" t="n">
        <v>486597</v>
      </c>
      <c r="T21" s="75" t="n">
        <v>0</v>
      </c>
      <c r="U21" s="75" t="n">
        <v>2134523</v>
      </c>
      <c r="V21" s="75" t="n">
        <v>125694</v>
      </c>
      <c r="W21" s="75" t="n">
        <v>11141</v>
      </c>
      <c r="X21" s="75" t="n">
        <v>1120828</v>
      </c>
      <c r="Y21" s="75" t="n">
        <v>166995</v>
      </c>
      <c r="Z21" s="75" t="n">
        <v>23434312</v>
      </c>
      <c r="AA21" s="75" t="n">
        <v>0</v>
      </c>
      <c r="AB21" s="75" t="n">
        <v>0</v>
      </c>
      <c r="AC21" s="75" t="n">
        <v>3551699</v>
      </c>
      <c r="AD21" s="75" t="n">
        <v>1114214</v>
      </c>
      <c r="AE21" s="43"/>
      <c r="AF21" s="54" t="n">
        <v>7</v>
      </c>
      <c r="AG21" s="44"/>
    </row>
    <row r="22" customFormat="false" ht="21" hidden="false" customHeight="true" outlineLevel="0" collapsed="false">
      <c r="A22" s="52" t="n">
        <v>8</v>
      </c>
      <c r="B22" s="73" t="s">
        <v>66</v>
      </c>
      <c r="C22" s="73"/>
      <c r="D22" s="73"/>
      <c r="E22" s="48" t="n">
        <v>23381098</v>
      </c>
      <c r="F22" s="74" t="n">
        <v>428281</v>
      </c>
      <c r="G22" s="74" t="n">
        <v>928729</v>
      </c>
      <c r="H22" s="74" t="n">
        <v>23366</v>
      </c>
      <c r="I22" s="74" t="n">
        <v>222365</v>
      </c>
      <c r="J22" s="74" t="n">
        <v>41800</v>
      </c>
      <c r="K22" s="74" t="n">
        <v>538687</v>
      </c>
      <c r="L22" s="74" t="n">
        <v>7523982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2890</v>
      </c>
      <c r="R22" s="75" t="n">
        <v>0</v>
      </c>
      <c r="S22" s="75" t="n">
        <v>117505</v>
      </c>
      <c r="T22" s="75" t="n">
        <v>0</v>
      </c>
      <c r="U22" s="75" t="n">
        <v>647895</v>
      </c>
      <c r="V22" s="75" t="n">
        <v>148754</v>
      </c>
      <c r="W22" s="75" t="n">
        <v>0</v>
      </c>
      <c r="X22" s="75" t="n">
        <v>677796</v>
      </c>
      <c r="Y22" s="75" t="n">
        <v>69438</v>
      </c>
      <c r="Z22" s="75" t="n">
        <v>10630872</v>
      </c>
      <c r="AA22" s="75" t="n">
        <v>0</v>
      </c>
      <c r="AB22" s="75" t="n">
        <v>591420</v>
      </c>
      <c r="AC22" s="75" t="n">
        <v>25380</v>
      </c>
      <c r="AD22" s="75" t="n">
        <v>761938</v>
      </c>
      <c r="AE22" s="43"/>
      <c r="AF22" s="54" t="n">
        <v>8</v>
      </c>
      <c r="AG22" s="44"/>
    </row>
    <row r="23" customFormat="false" ht="21" hidden="false" customHeight="true" outlineLevel="0" collapsed="false">
      <c r="A23" s="52" t="n">
        <v>9</v>
      </c>
      <c r="B23" s="73" t="s">
        <v>67</v>
      </c>
      <c r="C23" s="73"/>
      <c r="D23" s="73"/>
      <c r="E23" s="48" t="n">
        <v>23679965</v>
      </c>
      <c r="F23" s="74" t="n">
        <v>684661</v>
      </c>
      <c r="G23" s="74" t="n">
        <v>532450</v>
      </c>
      <c r="H23" s="74" t="n">
        <v>105481</v>
      </c>
      <c r="I23" s="74" t="n">
        <v>60700</v>
      </c>
      <c r="J23" s="74" t="n">
        <v>0</v>
      </c>
      <c r="K23" s="74" t="n">
        <v>844310</v>
      </c>
      <c r="L23" s="74" t="n">
        <v>9251638</v>
      </c>
      <c r="M23" s="74" t="n">
        <v>136351</v>
      </c>
      <c r="N23" s="74" t="n">
        <v>4464876</v>
      </c>
      <c r="O23" s="74" t="n">
        <v>0</v>
      </c>
      <c r="P23" s="74" t="n">
        <v>0</v>
      </c>
      <c r="Q23" s="74" t="n">
        <v>20442</v>
      </c>
      <c r="R23" s="75" t="n">
        <v>122230</v>
      </c>
      <c r="S23" s="75" t="n">
        <v>766310</v>
      </c>
      <c r="T23" s="75" t="n">
        <v>0</v>
      </c>
      <c r="U23" s="75" t="n">
        <v>485068</v>
      </c>
      <c r="V23" s="75" t="n">
        <v>0</v>
      </c>
      <c r="W23" s="75" t="n">
        <v>5524</v>
      </c>
      <c r="X23" s="75" t="n">
        <v>246003</v>
      </c>
      <c r="Y23" s="75" t="n">
        <v>45280</v>
      </c>
      <c r="Z23" s="75" t="n">
        <v>5546134</v>
      </c>
      <c r="AA23" s="75" t="n">
        <v>0</v>
      </c>
      <c r="AB23" s="75" t="n">
        <v>0</v>
      </c>
      <c r="AC23" s="75" t="n">
        <v>1178</v>
      </c>
      <c r="AD23" s="75" t="n">
        <v>361329</v>
      </c>
      <c r="AE23" s="43"/>
      <c r="AF23" s="54" t="n">
        <v>9</v>
      </c>
      <c r="AG23" s="44"/>
    </row>
    <row r="24" customFormat="false" ht="21" hidden="false" customHeight="true" outlineLevel="0" collapsed="false">
      <c r="A24" s="52" t="n">
        <v>10</v>
      </c>
      <c r="B24" s="73" t="s">
        <v>68</v>
      </c>
      <c r="C24" s="73"/>
      <c r="D24" s="73"/>
      <c r="E24" s="48" t="n">
        <v>18824928</v>
      </c>
      <c r="F24" s="74" t="n">
        <v>1415939</v>
      </c>
      <c r="G24" s="74" t="n">
        <v>419930</v>
      </c>
      <c r="H24" s="74" t="n">
        <v>107576</v>
      </c>
      <c r="I24" s="74" t="n">
        <v>102000</v>
      </c>
      <c r="J24" s="74" t="n">
        <v>16900</v>
      </c>
      <c r="K24" s="74" t="n">
        <v>1148786</v>
      </c>
      <c r="L24" s="74" t="n">
        <v>4736321</v>
      </c>
      <c r="M24" s="74" t="n">
        <v>74293</v>
      </c>
      <c r="N24" s="74" t="n">
        <v>221304</v>
      </c>
      <c r="O24" s="74" t="n">
        <v>0</v>
      </c>
      <c r="P24" s="74" t="n">
        <v>0</v>
      </c>
      <c r="Q24" s="74" t="n">
        <v>0</v>
      </c>
      <c r="R24" s="75" t="n">
        <v>0</v>
      </c>
      <c r="S24" s="75" t="n">
        <v>0</v>
      </c>
      <c r="T24" s="75" t="n">
        <v>0</v>
      </c>
      <c r="U24" s="75" t="n">
        <v>242257</v>
      </c>
      <c r="V24" s="75" t="n">
        <v>0</v>
      </c>
      <c r="W24" s="75" t="n">
        <v>0</v>
      </c>
      <c r="X24" s="75" t="n">
        <v>267561</v>
      </c>
      <c r="Y24" s="75" t="n">
        <v>50378</v>
      </c>
      <c r="Z24" s="75" t="n">
        <v>6479723</v>
      </c>
      <c r="AA24" s="75" t="n">
        <v>0</v>
      </c>
      <c r="AB24" s="75" t="n">
        <v>0</v>
      </c>
      <c r="AC24" s="75" t="n">
        <v>160770</v>
      </c>
      <c r="AD24" s="75" t="n">
        <v>3381190</v>
      </c>
      <c r="AE24" s="43"/>
      <c r="AF24" s="54" t="n">
        <v>10</v>
      </c>
      <c r="AG24" s="44"/>
    </row>
    <row r="25" customFormat="false" ht="21" hidden="false" customHeight="true" outlineLevel="0" collapsed="false">
      <c r="A25" s="52"/>
      <c r="B25" s="76"/>
      <c r="C25" s="77"/>
      <c r="D25" s="78"/>
      <c r="E25" s="48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43"/>
      <c r="AF25" s="54"/>
      <c r="AG25" s="44"/>
    </row>
    <row r="26" customFormat="false" ht="21" hidden="false" customHeight="true" outlineLevel="0" collapsed="false">
      <c r="A26" s="52" t="n">
        <v>11</v>
      </c>
      <c r="B26" s="73" t="s">
        <v>69</v>
      </c>
      <c r="C26" s="73"/>
      <c r="D26" s="73"/>
      <c r="E26" s="48" t="n">
        <v>18877038</v>
      </c>
      <c r="F26" s="74" t="n">
        <v>83092</v>
      </c>
      <c r="G26" s="74" t="n">
        <v>1678017</v>
      </c>
      <c r="H26" s="74" t="n">
        <v>552396</v>
      </c>
      <c r="I26" s="74" t="n">
        <v>472316</v>
      </c>
      <c r="J26" s="74" t="n">
        <v>0</v>
      </c>
      <c r="K26" s="74" t="n">
        <v>1110914</v>
      </c>
      <c r="L26" s="74" t="n">
        <v>2474005</v>
      </c>
      <c r="M26" s="74" t="n">
        <v>7142</v>
      </c>
      <c r="N26" s="74" t="n">
        <v>4057778</v>
      </c>
      <c r="O26" s="74" t="n">
        <v>0</v>
      </c>
      <c r="P26" s="74" t="n">
        <v>0</v>
      </c>
      <c r="Q26" s="74" t="n">
        <v>0</v>
      </c>
      <c r="R26" s="75" t="n">
        <v>708198</v>
      </c>
      <c r="S26" s="75" t="n">
        <v>123910</v>
      </c>
      <c r="T26" s="75" t="n">
        <v>0</v>
      </c>
      <c r="U26" s="75" t="n">
        <v>195918</v>
      </c>
      <c r="V26" s="75" t="n">
        <v>1560</v>
      </c>
      <c r="W26" s="75" t="n">
        <v>10394</v>
      </c>
      <c r="X26" s="75" t="n">
        <v>176075</v>
      </c>
      <c r="Y26" s="75" t="n">
        <v>38216</v>
      </c>
      <c r="Z26" s="75" t="n">
        <v>6733832</v>
      </c>
      <c r="AA26" s="75" t="n">
        <v>0</v>
      </c>
      <c r="AB26" s="75" t="n">
        <v>0</v>
      </c>
      <c r="AC26" s="75" t="n">
        <v>262115</v>
      </c>
      <c r="AD26" s="75" t="n">
        <v>191160</v>
      </c>
      <c r="AE26" s="43"/>
      <c r="AF26" s="54" t="n">
        <v>11</v>
      </c>
      <c r="AG26" s="44"/>
    </row>
    <row r="27" customFormat="false" ht="21" hidden="false" customHeight="true" outlineLevel="0" collapsed="false">
      <c r="A27" s="52" t="n">
        <v>12</v>
      </c>
      <c r="B27" s="73" t="s">
        <v>70</v>
      </c>
      <c r="C27" s="73"/>
      <c r="D27" s="73"/>
      <c r="E27" s="48" t="n">
        <v>85630361</v>
      </c>
      <c r="F27" s="74" t="n">
        <v>4523961</v>
      </c>
      <c r="G27" s="74" t="n">
        <v>2105639</v>
      </c>
      <c r="H27" s="74" t="n">
        <v>355779</v>
      </c>
      <c r="I27" s="74" t="n">
        <v>905919</v>
      </c>
      <c r="J27" s="74" t="n">
        <v>48700</v>
      </c>
      <c r="K27" s="74" t="n">
        <v>2417445</v>
      </c>
      <c r="L27" s="74" t="n">
        <v>37219372</v>
      </c>
      <c r="M27" s="74" t="n">
        <v>465661</v>
      </c>
      <c r="N27" s="74" t="n">
        <v>894413</v>
      </c>
      <c r="O27" s="74" t="n">
        <v>0</v>
      </c>
      <c r="P27" s="74" t="n">
        <v>0</v>
      </c>
      <c r="Q27" s="74" t="n">
        <v>138582</v>
      </c>
      <c r="R27" s="75" t="n">
        <v>0</v>
      </c>
      <c r="S27" s="75" t="n">
        <v>203348</v>
      </c>
      <c r="T27" s="75" t="n">
        <v>0</v>
      </c>
      <c r="U27" s="75" t="n">
        <v>4543022</v>
      </c>
      <c r="V27" s="75" t="n">
        <v>155920</v>
      </c>
      <c r="W27" s="75" t="n">
        <v>7449</v>
      </c>
      <c r="X27" s="75" t="n">
        <v>1376576</v>
      </c>
      <c r="Y27" s="75" t="n">
        <v>231252</v>
      </c>
      <c r="Z27" s="75" t="n">
        <v>28554540</v>
      </c>
      <c r="AA27" s="75" t="n">
        <v>0</v>
      </c>
      <c r="AB27" s="75" t="n">
        <v>285280</v>
      </c>
      <c r="AC27" s="75" t="n">
        <v>624650</v>
      </c>
      <c r="AD27" s="75" t="n">
        <v>572853</v>
      </c>
      <c r="AE27" s="43"/>
      <c r="AF27" s="54" t="n">
        <v>12</v>
      </c>
      <c r="AG27" s="44"/>
    </row>
    <row r="28" customFormat="false" ht="21" hidden="false" customHeight="true" outlineLevel="0" collapsed="false">
      <c r="A28" s="52" t="n">
        <v>13</v>
      </c>
      <c r="B28" s="73" t="s">
        <v>71</v>
      </c>
      <c r="C28" s="73"/>
      <c r="D28" s="73"/>
      <c r="E28" s="48" t="n">
        <v>29734142</v>
      </c>
      <c r="F28" s="74" t="n">
        <v>749150</v>
      </c>
      <c r="G28" s="74" t="n">
        <v>1060917</v>
      </c>
      <c r="H28" s="74" t="n">
        <v>172811</v>
      </c>
      <c r="I28" s="74" t="n">
        <v>137300</v>
      </c>
      <c r="J28" s="74" t="n">
        <v>18900</v>
      </c>
      <c r="K28" s="74" t="n">
        <v>949842</v>
      </c>
      <c r="L28" s="74" t="n">
        <v>10494055</v>
      </c>
      <c r="M28" s="74" t="n">
        <v>0</v>
      </c>
      <c r="N28" s="74" t="n">
        <v>0</v>
      </c>
      <c r="O28" s="74" t="n">
        <v>938585</v>
      </c>
      <c r="P28" s="74" t="n">
        <v>0</v>
      </c>
      <c r="Q28" s="74" t="n">
        <v>26375</v>
      </c>
      <c r="R28" s="75" t="n">
        <v>1058337</v>
      </c>
      <c r="S28" s="75" t="n">
        <v>97835</v>
      </c>
      <c r="T28" s="75" t="n">
        <v>0</v>
      </c>
      <c r="U28" s="75" t="n">
        <v>1259859</v>
      </c>
      <c r="V28" s="75" t="n">
        <v>23975</v>
      </c>
      <c r="W28" s="75" t="n">
        <v>0</v>
      </c>
      <c r="X28" s="75" t="n">
        <v>520313</v>
      </c>
      <c r="Y28" s="75" t="n">
        <v>78119</v>
      </c>
      <c r="Z28" s="75" t="n">
        <v>11578841</v>
      </c>
      <c r="AA28" s="75" t="n">
        <v>0</v>
      </c>
      <c r="AB28" s="75" t="n">
        <v>199471</v>
      </c>
      <c r="AC28" s="75" t="n">
        <v>120737</v>
      </c>
      <c r="AD28" s="75" t="n">
        <v>248720</v>
      </c>
      <c r="AE28" s="43"/>
      <c r="AF28" s="54" t="n">
        <v>13</v>
      </c>
      <c r="AG28" s="44"/>
    </row>
    <row r="29" customFormat="false" ht="21" hidden="false" customHeight="true" outlineLevel="0" collapsed="false">
      <c r="A29" s="52"/>
      <c r="B29" s="52"/>
      <c r="C29" s="79"/>
      <c r="D29" s="80"/>
      <c r="E29" s="48"/>
      <c r="F29" s="74"/>
      <c r="G29" s="74"/>
      <c r="H29" s="74"/>
      <c r="I29" s="74"/>
      <c r="J29" s="74"/>
      <c r="K29" s="74" t="s">
        <v>72</v>
      </c>
      <c r="L29" s="74"/>
      <c r="M29" s="74"/>
      <c r="N29" s="74"/>
      <c r="O29" s="74"/>
      <c r="P29" s="74"/>
      <c r="Q29" s="74"/>
      <c r="R29" s="74" t="s">
        <v>72</v>
      </c>
      <c r="S29" s="74"/>
      <c r="T29" s="74"/>
      <c r="U29" s="74"/>
      <c r="V29" s="74"/>
      <c r="W29" s="74"/>
      <c r="X29" s="74"/>
      <c r="Y29" s="74"/>
      <c r="Z29" s="74"/>
      <c r="AA29" s="74"/>
      <c r="AB29" s="74" t="s">
        <v>72</v>
      </c>
      <c r="AC29" s="74" t="s">
        <v>72</v>
      </c>
      <c r="AD29" s="74"/>
      <c r="AE29" s="43"/>
      <c r="AF29" s="44"/>
      <c r="AG29" s="44"/>
    </row>
    <row r="30" customFormat="false" ht="21" hidden="false" customHeight="true" outlineLevel="0" collapsed="false">
      <c r="A30" s="39"/>
      <c r="B30" s="39"/>
      <c r="C30" s="70"/>
      <c r="D30" s="71"/>
      <c r="E30" s="48"/>
      <c r="F30" s="74"/>
      <c r="G30" s="74"/>
      <c r="H30" s="74"/>
      <c r="I30" s="74"/>
      <c r="J30" s="74"/>
      <c r="K30" s="74" t="s">
        <v>72</v>
      </c>
      <c r="L30" s="74"/>
      <c r="M30" s="74"/>
      <c r="N30" s="74"/>
      <c r="O30" s="74"/>
      <c r="P30" s="74"/>
      <c r="Q30" s="74"/>
      <c r="R30" s="74" t="s">
        <v>72</v>
      </c>
      <c r="S30" s="74"/>
      <c r="T30" s="74"/>
      <c r="U30" s="74"/>
      <c r="V30" s="74"/>
      <c r="W30" s="74"/>
      <c r="X30" s="74"/>
      <c r="Y30" s="74"/>
      <c r="Z30" s="74"/>
      <c r="AA30" s="74"/>
      <c r="AB30" s="74" t="s">
        <v>72</v>
      </c>
      <c r="AC30" s="74"/>
      <c r="AD30" s="74"/>
      <c r="AE30" s="43"/>
      <c r="AF30" s="44"/>
      <c r="AG30" s="44"/>
    </row>
    <row r="31" customFormat="false" ht="21" hidden="false" customHeight="true" outlineLevel="0" collapsed="false">
      <c r="A31" s="68" t="s">
        <v>73</v>
      </c>
      <c r="B31" s="68"/>
      <c r="C31" s="68"/>
      <c r="D31" s="68"/>
      <c r="E31" s="81" t="n">
        <f aca="false">SUM(E33:E38)</f>
        <v>41670173</v>
      </c>
      <c r="F31" s="81" t="n">
        <f aca="false">SUM(F33:F38)</f>
        <v>3643347</v>
      </c>
      <c r="G31" s="81" t="n">
        <f aca="false">SUM(G33:G38)</f>
        <v>1751233</v>
      </c>
      <c r="H31" s="81" t="n">
        <f aca="false">SUM(H33:H38)</f>
        <v>140809</v>
      </c>
      <c r="I31" s="81" t="n">
        <f aca="false">SUM(I33:I38)</f>
        <v>361500</v>
      </c>
      <c r="J31" s="81" t="n">
        <f aca="false">SUM(J33:J38)</f>
        <v>40600</v>
      </c>
      <c r="K31" s="81" t="n">
        <f aca="false">SUM(K33:K38)</f>
        <v>1988174</v>
      </c>
      <c r="L31" s="81" t="n">
        <f aca="false">SUM(L33:L38)</f>
        <v>6760571</v>
      </c>
      <c r="M31" s="81" t="n">
        <f aca="false">SUM(M33:M38)</f>
        <v>15882</v>
      </c>
      <c r="N31" s="81" t="n">
        <f aca="false">SUM(N33:N38)</f>
        <v>4926213</v>
      </c>
      <c r="O31" s="81" t="n">
        <f aca="false">SUM(O33:O38)</f>
        <v>0</v>
      </c>
      <c r="P31" s="81" t="n">
        <f aca="false">SUM(P33:P38)</f>
        <v>0</v>
      </c>
      <c r="Q31" s="81" t="n">
        <f aca="false">SUM(Q33:Q38)</f>
        <v>21888</v>
      </c>
      <c r="R31" s="81" t="n">
        <f aca="false">SUM(R33:R38)</f>
        <v>77656</v>
      </c>
      <c r="S31" s="81" t="n">
        <f aca="false">SUM(S33:S38)</f>
        <v>132790</v>
      </c>
      <c r="T31" s="81" t="n">
        <f aca="false">SUM(T33:T38)</f>
        <v>0</v>
      </c>
      <c r="U31" s="81" t="n">
        <f aca="false">SUM(U33:U38)</f>
        <v>1568083</v>
      </c>
      <c r="V31" s="81" t="n">
        <f aca="false">SUM(V33:V38)</f>
        <v>33672</v>
      </c>
      <c r="W31" s="81" t="n">
        <f aca="false">SUM(W33:W38)</f>
        <v>0</v>
      </c>
      <c r="X31" s="81" t="n">
        <f aca="false">SUM(X33:X38)</f>
        <v>358681</v>
      </c>
      <c r="Y31" s="81" t="n">
        <f aca="false">SUM(Y33:Y38)</f>
        <v>65540</v>
      </c>
      <c r="Z31" s="81" t="n">
        <f aca="false">SUM(Z33:Z38)</f>
        <v>15009959</v>
      </c>
      <c r="AA31" s="81" t="n">
        <f aca="false">SUM(AA33:AA38)</f>
        <v>0</v>
      </c>
      <c r="AB31" s="81" t="n">
        <f aca="false">SUM(AB33:AB38)</f>
        <v>86153</v>
      </c>
      <c r="AC31" s="81" t="n">
        <f aca="false">SUM(AC33:AC38)</f>
        <v>343541</v>
      </c>
      <c r="AD31" s="81" t="n">
        <f aca="false">SUM(AD33:AD38)</f>
        <v>4343881</v>
      </c>
      <c r="AE31" s="69" t="s">
        <v>73</v>
      </c>
      <c r="AF31" s="69"/>
      <c r="AG31" s="69"/>
    </row>
    <row r="32" customFormat="false" ht="21" hidden="false" customHeight="true" outlineLevel="0" collapsed="false">
      <c r="A32" s="39"/>
      <c r="B32" s="39"/>
      <c r="C32" s="70"/>
      <c r="D32" s="71"/>
      <c r="E32" s="48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43"/>
      <c r="AF32" s="44"/>
      <c r="AG32" s="44"/>
    </row>
    <row r="33" customFormat="false" ht="21" hidden="false" customHeight="true" outlineLevel="0" collapsed="false">
      <c r="A33" s="52" t="n">
        <v>14</v>
      </c>
      <c r="B33" s="73" t="s">
        <v>74</v>
      </c>
      <c r="C33" s="73"/>
      <c r="D33" s="73"/>
      <c r="E33" s="48" t="n">
        <v>19060038</v>
      </c>
      <c r="F33" s="75" t="n">
        <v>2576557</v>
      </c>
      <c r="G33" s="75" t="n">
        <v>569623</v>
      </c>
      <c r="H33" s="75" t="n">
        <v>40111</v>
      </c>
      <c r="I33" s="74" t="n">
        <v>0</v>
      </c>
      <c r="J33" s="74" t="n">
        <v>0</v>
      </c>
      <c r="K33" s="75" t="n">
        <v>95505</v>
      </c>
      <c r="L33" s="75" t="n">
        <v>4437668</v>
      </c>
      <c r="M33" s="75" t="n">
        <v>0</v>
      </c>
      <c r="N33" s="75" t="n">
        <v>2819234</v>
      </c>
      <c r="O33" s="75" t="n">
        <v>0</v>
      </c>
      <c r="P33" s="75" t="n">
        <v>0</v>
      </c>
      <c r="Q33" s="75" t="n">
        <v>0</v>
      </c>
      <c r="R33" s="75" t="n">
        <v>0</v>
      </c>
      <c r="S33" s="75" t="n">
        <v>0</v>
      </c>
      <c r="T33" s="74" t="n">
        <v>0</v>
      </c>
      <c r="U33" s="75" t="n">
        <v>300363</v>
      </c>
      <c r="V33" s="75" t="n">
        <v>0</v>
      </c>
      <c r="W33" s="75" t="n">
        <v>0</v>
      </c>
      <c r="X33" s="75" t="n">
        <v>80806</v>
      </c>
      <c r="Y33" s="75" t="n">
        <v>21988</v>
      </c>
      <c r="Z33" s="75" t="n">
        <v>5907269</v>
      </c>
      <c r="AA33" s="75" t="n">
        <v>0</v>
      </c>
      <c r="AB33" s="75" t="n">
        <v>0</v>
      </c>
      <c r="AC33" s="75" t="n">
        <v>0</v>
      </c>
      <c r="AD33" s="75" t="n">
        <v>2210914</v>
      </c>
      <c r="AE33" s="43"/>
      <c r="AF33" s="54" t="n">
        <v>14</v>
      </c>
      <c r="AG33" s="44"/>
    </row>
    <row r="34" customFormat="false" ht="21" hidden="false" customHeight="true" outlineLevel="0" collapsed="false">
      <c r="A34" s="52" t="n">
        <v>15</v>
      </c>
      <c r="B34" s="73" t="s">
        <v>75</v>
      </c>
      <c r="C34" s="73"/>
      <c r="D34" s="73"/>
      <c r="E34" s="48" t="n">
        <v>4607832</v>
      </c>
      <c r="F34" s="75" t="n">
        <v>32424</v>
      </c>
      <c r="G34" s="75" t="n">
        <v>474904</v>
      </c>
      <c r="H34" s="75" t="n">
        <v>25100</v>
      </c>
      <c r="I34" s="74" t="n">
        <v>235800</v>
      </c>
      <c r="J34" s="74" t="n">
        <v>0</v>
      </c>
      <c r="K34" s="75" t="n">
        <v>804614</v>
      </c>
      <c r="L34" s="75" t="n">
        <v>44311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0</v>
      </c>
      <c r="T34" s="74" t="n">
        <v>0</v>
      </c>
      <c r="U34" s="75" t="n">
        <v>124347</v>
      </c>
      <c r="V34" s="75" t="n">
        <v>2527</v>
      </c>
      <c r="W34" s="75" t="n">
        <v>0</v>
      </c>
      <c r="X34" s="75" t="n">
        <v>78889</v>
      </c>
      <c r="Y34" s="75" t="n">
        <v>8460</v>
      </c>
      <c r="Z34" s="75" t="n">
        <v>2163864</v>
      </c>
      <c r="AA34" s="75" t="n">
        <v>0</v>
      </c>
      <c r="AB34" s="75" t="n">
        <v>86153</v>
      </c>
      <c r="AC34" s="75" t="n">
        <v>127640</v>
      </c>
      <c r="AD34" s="75" t="n">
        <v>0</v>
      </c>
      <c r="AE34" s="43"/>
      <c r="AF34" s="54" t="n">
        <v>15</v>
      </c>
      <c r="AG34" s="44"/>
    </row>
    <row r="35" customFormat="false" ht="21" hidden="false" customHeight="true" outlineLevel="0" collapsed="false">
      <c r="A35" s="52" t="n">
        <v>16</v>
      </c>
      <c r="B35" s="73" t="s">
        <v>76</v>
      </c>
      <c r="C35" s="73"/>
      <c r="D35" s="73"/>
      <c r="E35" s="48" t="n">
        <v>3551873</v>
      </c>
      <c r="F35" s="75" t="n">
        <v>280758</v>
      </c>
      <c r="G35" s="75" t="n">
        <v>22724</v>
      </c>
      <c r="H35" s="75" t="n">
        <v>3128</v>
      </c>
      <c r="I35" s="74" t="n">
        <v>0</v>
      </c>
      <c r="J35" s="74" t="n">
        <v>14100</v>
      </c>
      <c r="K35" s="75" t="n">
        <v>124019</v>
      </c>
      <c r="L35" s="75" t="n">
        <v>300787</v>
      </c>
      <c r="M35" s="75" t="n">
        <v>13821</v>
      </c>
      <c r="N35" s="75" t="n">
        <v>1007042</v>
      </c>
      <c r="O35" s="75" t="n">
        <v>0</v>
      </c>
      <c r="P35" s="75" t="n">
        <v>0</v>
      </c>
      <c r="Q35" s="75" t="n">
        <v>0</v>
      </c>
      <c r="R35" s="75" t="n">
        <v>0</v>
      </c>
      <c r="S35" s="75" t="n">
        <v>0</v>
      </c>
      <c r="T35" s="74" t="n">
        <v>0</v>
      </c>
      <c r="U35" s="75" t="n">
        <v>232803</v>
      </c>
      <c r="V35" s="75" t="n">
        <v>0</v>
      </c>
      <c r="W35" s="75" t="n">
        <v>0</v>
      </c>
      <c r="X35" s="75" t="n">
        <v>0</v>
      </c>
      <c r="Y35" s="75" t="n">
        <v>0</v>
      </c>
      <c r="Z35" s="75" t="n">
        <v>1201991</v>
      </c>
      <c r="AA35" s="75" t="n">
        <v>0</v>
      </c>
      <c r="AB35" s="75" t="n">
        <v>0</v>
      </c>
      <c r="AC35" s="75" t="n">
        <v>0</v>
      </c>
      <c r="AD35" s="75" t="n">
        <v>350700</v>
      </c>
      <c r="AE35" s="43"/>
      <c r="AF35" s="54" t="n">
        <v>16</v>
      </c>
      <c r="AG35" s="44"/>
    </row>
    <row r="36" customFormat="false" ht="21" hidden="false" customHeight="true" outlineLevel="0" collapsed="false">
      <c r="A36" s="52" t="n">
        <v>17</v>
      </c>
      <c r="B36" s="73" t="s">
        <v>77</v>
      </c>
      <c r="C36" s="73"/>
      <c r="D36" s="73"/>
      <c r="E36" s="48" t="n">
        <v>6682525</v>
      </c>
      <c r="F36" s="75" t="n">
        <v>164333</v>
      </c>
      <c r="G36" s="75" t="n">
        <v>266121</v>
      </c>
      <c r="H36" s="75" t="n">
        <v>12954</v>
      </c>
      <c r="I36" s="74" t="n">
        <v>54900</v>
      </c>
      <c r="J36" s="74" t="n">
        <v>0</v>
      </c>
      <c r="K36" s="75" t="n">
        <v>794942</v>
      </c>
      <c r="L36" s="75" t="n">
        <v>881016</v>
      </c>
      <c r="M36" s="75" t="n">
        <v>2061</v>
      </c>
      <c r="N36" s="75" t="n">
        <v>0</v>
      </c>
      <c r="O36" s="75" t="n">
        <v>0</v>
      </c>
      <c r="P36" s="75" t="n">
        <v>0</v>
      </c>
      <c r="Q36" s="75" t="n">
        <v>0</v>
      </c>
      <c r="R36" s="75" t="n">
        <v>60000</v>
      </c>
      <c r="S36" s="75" t="n">
        <v>125174</v>
      </c>
      <c r="T36" s="74" t="n">
        <v>0</v>
      </c>
      <c r="U36" s="75" t="n">
        <v>324346</v>
      </c>
      <c r="V36" s="75" t="n">
        <v>12830</v>
      </c>
      <c r="W36" s="75" t="n">
        <v>0</v>
      </c>
      <c r="X36" s="75" t="n">
        <v>110986</v>
      </c>
      <c r="Y36" s="75" t="n">
        <v>18051</v>
      </c>
      <c r="Z36" s="75" t="n">
        <v>2837039</v>
      </c>
      <c r="AA36" s="75" t="n">
        <v>0</v>
      </c>
      <c r="AB36" s="75" t="n">
        <v>0</v>
      </c>
      <c r="AC36" s="75" t="n">
        <v>167420</v>
      </c>
      <c r="AD36" s="75" t="n">
        <v>850352</v>
      </c>
      <c r="AE36" s="43"/>
      <c r="AF36" s="54" t="n">
        <v>17</v>
      </c>
      <c r="AG36" s="44"/>
    </row>
    <row r="37" customFormat="false" ht="21" hidden="false" customHeight="true" outlineLevel="0" collapsed="false">
      <c r="A37" s="52" t="n">
        <v>18</v>
      </c>
      <c r="B37" s="73" t="s">
        <v>78</v>
      </c>
      <c r="C37" s="73"/>
      <c r="D37" s="73"/>
      <c r="E37" s="48" t="n">
        <v>5618309</v>
      </c>
      <c r="F37" s="75" t="n">
        <v>299857</v>
      </c>
      <c r="G37" s="75" t="n">
        <v>332563</v>
      </c>
      <c r="H37" s="75" t="n">
        <v>10033</v>
      </c>
      <c r="I37" s="74" t="n">
        <v>70800</v>
      </c>
      <c r="J37" s="74" t="n">
        <v>26500</v>
      </c>
      <c r="K37" s="75" t="n">
        <v>95735</v>
      </c>
      <c r="L37" s="75" t="n">
        <v>645052</v>
      </c>
      <c r="M37" s="75" t="n">
        <v>0</v>
      </c>
      <c r="N37" s="75" t="n">
        <v>0</v>
      </c>
      <c r="O37" s="75" t="n">
        <v>0</v>
      </c>
      <c r="P37" s="75" t="n">
        <v>0</v>
      </c>
      <c r="Q37" s="75" t="n">
        <v>21888</v>
      </c>
      <c r="R37" s="75" t="n">
        <v>17656</v>
      </c>
      <c r="S37" s="75" t="n">
        <v>0</v>
      </c>
      <c r="T37" s="74" t="n">
        <v>0</v>
      </c>
      <c r="U37" s="75" t="n">
        <v>574734</v>
      </c>
      <c r="V37" s="75" t="n">
        <v>18315</v>
      </c>
      <c r="W37" s="75" t="n">
        <v>0</v>
      </c>
      <c r="X37" s="75" t="n">
        <v>88000</v>
      </c>
      <c r="Y37" s="75" t="n">
        <v>17041</v>
      </c>
      <c r="Z37" s="75" t="n">
        <v>2425416</v>
      </c>
      <c r="AA37" s="75" t="n">
        <v>0</v>
      </c>
      <c r="AB37" s="75" t="n">
        <v>0</v>
      </c>
      <c r="AC37" s="75" t="n">
        <v>48481</v>
      </c>
      <c r="AD37" s="75" t="n">
        <v>926238</v>
      </c>
      <c r="AE37" s="43"/>
      <c r="AF37" s="54" t="n">
        <v>18</v>
      </c>
      <c r="AG37" s="44"/>
    </row>
    <row r="38" customFormat="false" ht="21" hidden="false" customHeight="true" outlineLevel="0" collapsed="false">
      <c r="A38" s="52" t="n">
        <v>19</v>
      </c>
      <c r="B38" s="73" t="s">
        <v>79</v>
      </c>
      <c r="C38" s="73"/>
      <c r="D38" s="73"/>
      <c r="E38" s="48" t="n">
        <v>2149596</v>
      </c>
      <c r="F38" s="75" t="n">
        <v>289418</v>
      </c>
      <c r="G38" s="75" t="n">
        <v>85298</v>
      </c>
      <c r="H38" s="75" t="n">
        <v>49483</v>
      </c>
      <c r="I38" s="74" t="n">
        <v>0</v>
      </c>
      <c r="J38" s="74" t="n">
        <v>0</v>
      </c>
      <c r="K38" s="75" t="n">
        <v>73359</v>
      </c>
      <c r="L38" s="75" t="n">
        <v>52938</v>
      </c>
      <c r="M38" s="75" t="n">
        <v>0</v>
      </c>
      <c r="N38" s="75" t="n">
        <v>1099937</v>
      </c>
      <c r="O38" s="75" t="n">
        <v>0</v>
      </c>
      <c r="P38" s="75" t="n">
        <v>0</v>
      </c>
      <c r="Q38" s="75" t="n">
        <v>0</v>
      </c>
      <c r="R38" s="75" t="n">
        <v>0</v>
      </c>
      <c r="S38" s="75" t="n">
        <v>7616</v>
      </c>
      <c r="T38" s="74" t="n">
        <v>0</v>
      </c>
      <c r="U38" s="75" t="n">
        <v>11490</v>
      </c>
      <c r="V38" s="75" t="n">
        <v>0</v>
      </c>
      <c r="W38" s="75" t="n">
        <v>0</v>
      </c>
      <c r="X38" s="75" t="n">
        <v>0</v>
      </c>
      <c r="Y38" s="75" t="n">
        <v>0</v>
      </c>
      <c r="Z38" s="75" t="n">
        <v>474380</v>
      </c>
      <c r="AA38" s="75" t="n">
        <v>0</v>
      </c>
      <c r="AB38" s="75" t="n">
        <v>0</v>
      </c>
      <c r="AC38" s="75" t="n">
        <v>0</v>
      </c>
      <c r="AD38" s="75" t="n">
        <v>5677</v>
      </c>
      <c r="AE38" s="43"/>
      <c r="AF38" s="54" t="n">
        <v>19</v>
      </c>
      <c r="AG38" s="44"/>
    </row>
    <row r="39" customFormat="false" ht="21" hidden="false" customHeight="true" outlineLevel="0" collapsed="false">
      <c r="A39" s="82"/>
      <c r="B39" s="82"/>
      <c r="C39" s="83"/>
      <c r="D39" s="84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6"/>
      <c r="AF39" s="83"/>
      <c r="AG39" s="83"/>
    </row>
    <row r="40" customFormat="false" ht="13.5" hidden="false" customHeight="false" outlineLevel="0" collapsed="false">
      <c r="A40" s="87"/>
      <c r="E40" s="88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90" t="s">
        <v>80</v>
      </c>
      <c r="S40" s="91"/>
      <c r="T40" s="92"/>
      <c r="U40" s="92"/>
      <c r="V40" s="93"/>
      <c r="W40" s="93"/>
    </row>
    <row r="41" customFormat="false" ht="13.5" hidden="false" customHeight="false" outlineLevel="0" collapsed="false">
      <c r="A41" s="94"/>
      <c r="E41" s="95"/>
      <c r="S41" s="96"/>
      <c r="T41" s="97"/>
      <c r="U41" s="97"/>
      <c r="V41" s="98"/>
      <c r="W41" s="99"/>
    </row>
    <row r="42" customFormat="false" ht="13.5" hidden="false" customHeight="false" outlineLevel="0" collapsed="false">
      <c r="T42" s="100"/>
      <c r="U42" s="100"/>
      <c r="V42" s="101"/>
    </row>
  </sheetData>
  <sheetProtection sheet="true" password="ee7f"/>
  <mergeCells count="28">
    <mergeCell ref="A3:D3"/>
    <mergeCell ref="AE3:AG3"/>
    <mergeCell ref="A5:D5"/>
    <mergeCell ref="AE5:AG5"/>
    <mergeCell ref="A7:B7"/>
    <mergeCell ref="A13:D13"/>
    <mergeCell ref="AE13:AG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6:D26"/>
    <mergeCell ref="B27:D27"/>
    <mergeCell ref="B28:D28"/>
    <mergeCell ref="A31:D31"/>
    <mergeCell ref="AE31:AG31"/>
    <mergeCell ref="B33:D33"/>
    <mergeCell ref="B34:D34"/>
    <mergeCell ref="B35:D35"/>
    <mergeCell ref="B36:D36"/>
    <mergeCell ref="B37:D37"/>
    <mergeCell ref="B38:D38"/>
  </mergeCells>
  <printOptions headings="false" gridLines="false" gridLinesSet="true" horizontalCentered="true" verticalCentered="false"/>
  <pageMargins left="0.590277777777778" right="0.590277777777778" top="0.945138888888889" bottom="0.747916666666667" header="0.511811023622047" footer="0.511811023622047"/>
  <pageSetup paperSize="12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1:20:30Z</dcterms:created>
  <dc:creator/>
  <dc:description/>
  <dc:language>en-US</dc:language>
  <cp:lastModifiedBy/>
  <dcterms:modified xsi:type="dcterms:W3CDTF">2016-12-07T01:23:43Z</dcterms:modified>
  <cp:revision>0</cp:revision>
  <dc:subject/>
  <dc:title/>
</cp:coreProperties>
</file>