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73_1" sheetId="1" state="visible" r:id="rId2"/>
    <sheet name="173_2" sheetId="2" state="visible" r:id="rId3"/>
    <sheet name="173_3" sheetId="3" state="visible" r:id="rId4"/>
    <sheet name="173_4" sheetId="4" state="visible" r:id="rId5"/>
    <sheet name="173_5" sheetId="5" state="visible" r:id="rId6"/>
    <sheet name="173_6" sheetId="6" state="visible" r:id="rId7"/>
    <sheet name="173_7" sheetId="7" state="visible" r:id="rId8"/>
    <sheet name="173_8" sheetId="8" state="visible" r:id="rId9"/>
    <sheet name="173_9" sheetId="9" state="visible" r:id="rId10"/>
    <sheet name="173_10" sheetId="10" state="visible" r:id="rId11"/>
    <sheet name="173_11" sheetId="11" state="visible" r:id="rId12"/>
    <sheet name="173_12" sheetId="12" state="visible" r:id="rId13"/>
    <sheet name="173_13" sheetId="13" state="visible" r:id="rId14"/>
    <sheet name="173_14" sheetId="14" state="visible" r:id="rId15"/>
    <sheet name="173_15" sheetId="15" state="visible" r:id="rId16"/>
    <sheet name="173_16" sheetId="16" state="visible" r:id="rId17"/>
    <sheet name="173_17" sheetId="17" state="visible" r:id="rId18"/>
    <sheet name="173_1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80">
  <si>
    <r>
      <rPr>
        <sz val="16"/>
        <rFont val="Noto Sans"/>
        <family val="2"/>
      </rPr>
      <t xml:space="preserve">１７３　学校基本調査（平成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　　　　　　　　　　　　　　この調査は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，文部科学省が行ったものである。なお，学校数には休校中のものを含む。</t>
    </r>
  </si>
  <si>
    <t xml:space="preserve">（１）　学校総覧</t>
  </si>
  <si>
    <t xml:space="preserve">文部科学省</t>
  </si>
  <si>
    <t xml:space="preserve">年      度</t>
  </si>
  <si>
    <t xml:space="preserve">学    校    数</t>
  </si>
  <si>
    <t xml:space="preserve">教    員    数</t>
  </si>
  <si>
    <t xml:space="preserve">在    学    者    数</t>
  </si>
  <si>
    <r>
      <rPr>
        <sz val="11"/>
        <rFont val="Noto Sans"/>
        <family val="2"/>
      </rPr>
      <t xml:space="preserve">卒    業    者    数 </t>
    </r>
    <r>
      <rPr>
        <sz val="11"/>
        <rFont val="ＭＳ Ｐ明朝"/>
        <family val="1"/>
        <charset val="128"/>
      </rPr>
      <t xml:space="preserve">1)</t>
    </r>
  </si>
  <si>
    <t xml:space="preserve">校      種</t>
  </si>
  <si>
    <t xml:space="preserve">本    校</t>
  </si>
  <si>
    <t xml:space="preserve">分    校</t>
  </si>
  <si>
    <t xml:space="preserve">本    務</t>
  </si>
  <si>
    <t xml:space="preserve">兼    務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　年　度</t>
    </r>
  </si>
  <si>
    <t xml:space="preserve">…</t>
  </si>
  <si>
    <t xml:space="preserve">幼    稚    園</t>
  </si>
  <si>
    <t xml:space="preserve">　　国　　　立</t>
  </si>
  <si>
    <t xml:space="preserve">　　公　　　立</t>
  </si>
  <si>
    <t xml:space="preserve">　　私　　　立</t>
  </si>
  <si>
    <t xml:space="preserve">幼保連携型認定こども園</t>
  </si>
  <si>
    <t xml:space="preserve">小    学    校</t>
  </si>
  <si>
    <t xml:space="preserve">中    学    校</t>
  </si>
  <si>
    <r>
      <rPr>
        <b val="true"/>
        <sz val="11"/>
        <rFont val="Noto Sans"/>
        <family val="2"/>
      </rPr>
      <t xml:space="preserve">中等教育学校 </t>
    </r>
    <r>
      <rPr>
        <sz val="11"/>
        <rFont val="ＭＳ Ｐ明朝"/>
        <family val="1"/>
        <charset val="128"/>
      </rPr>
      <t xml:space="preserve">2)</t>
    </r>
  </si>
  <si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日制・定時制</t>
    </r>
    <r>
      <rPr>
        <b val="true"/>
        <sz val="11"/>
        <rFont val="ＭＳ Ｐゴシック"/>
        <family val="3"/>
        <charset val="128"/>
      </rPr>
      <t xml:space="preserve">) </t>
    </r>
    <r>
      <rPr>
        <sz val="11"/>
        <rFont val="ＭＳ Ｐ明朝"/>
        <family val="1"/>
        <charset val="128"/>
      </rPr>
      <t xml:space="preserve">3)</t>
    </r>
  </si>
  <si>
    <r>
      <rPr>
        <b val="true"/>
        <sz val="11"/>
        <rFont val="Noto Sans"/>
        <family val="2"/>
      </rPr>
      <t xml:space="preserve">特別支援学校 </t>
    </r>
    <r>
      <rPr>
        <sz val="11"/>
        <rFont val="ＭＳ Ｐ明朝"/>
        <family val="1"/>
        <charset val="128"/>
      </rPr>
      <t xml:space="preserve">4)</t>
    </r>
  </si>
  <si>
    <t xml:space="preserve">高等専門学校</t>
  </si>
  <si>
    <r>
      <rPr>
        <b val="true"/>
        <sz val="11"/>
        <rFont val="Noto Sans"/>
        <family val="2"/>
      </rPr>
      <t xml:space="preserve">短  期  大  学 </t>
    </r>
    <r>
      <rPr>
        <sz val="11"/>
        <rFont val="ＭＳ Ｐ明朝"/>
        <family val="1"/>
        <charset val="128"/>
      </rPr>
      <t xml:space="preserve">5)</t>
    </r>
  </si>
  <si>
    <r>
      <rPr>
        <b val="true"/>
        <sz val="11"/>
        <rFont val="Noto Sans"/>
        <family val="2"/>
      </rPr>
      <t xml:space="preserve">大           学 </t>
    </r>
    <r>
      <rPr>
        <sz val="11"/>
        <rFont val="ＭＳ Ｐ明朝"/>
        <family val="1"/>
        <charset val="128"/>
      </rPr>
      <t xml:space="preserve">6)</t>
    </r>
  </si>
  <si>
    <r>
      <rPr>
        <sz val="11"/>
        <rFont val="Noto Sans"/>
        <family val="2"/>
      </rPr>
      <t xml:space="preserve">　　国　　　立　 </t>
    </r>
    <r>
      <rPr>
        <sz val="11"/>
        <rFont val="ＭＳ Ｐ明朝"/>
        <family val="1"/>
        <charset val="128"/>
      </rPr>
      <t xml:space="preserve">7)</t>
    </r>
  </si>
  <si>
    <t xml:space="preserve">専  修  学  校</t>
  </si>
  <si>
    <t xml:space="preserve">各  種  学  校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前年度間の卒業者数である。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在学者数及び卒業者数は，前期課程と後期課程の合計数である。 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卒業者数は，本科を卒業した者の数である。 </t>
    </r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卒業者数は，中学部と高等部の卒業者の合計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在学者数は本科学生数，卒業者数は本科を卒業した者の数である。　</t>
    </r>
    <r>
      <rPr>
        <sz val="10"/>
        <rFont val="ＭＳ Ｐ明朝"/>
        <family val="1"/>
        <charset val="128"/>
      </rPr>
      <t xml:space="preserve">6)</t>
    </r>
    <r>
      <rPr>
        <sz val="10"/>
        <rFont val="Noto Sans"/>
        <family val="2"/>
      </rPr>
      <t xml:space="preserve">在学者数は学部学生数，卒業者数は学部を卒業した者の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水産大学校は含まない。</t>
    </r>
  </si>
  <si>
    <r>
      <rPr>
        <sz val="14"/>
        <rFont val="Noto Sans"/>
        <family val="2"/>
      </rPr>
      <t xml:space="preserve">  （２）　教員数</t>
    </r>
    <r>
      <rPr>
        <sz val="12"/>
        <rFont val="Noto Sans"/>
        <family val="2"/>
      </rPr>
      <t xml:space="preserve">（本務者）</t>
    </r>
  </si>
  <si>
    <t xml:space="preserve">校    種
年　　度</t>
  </si>
  <si>
    <t xml:space="preserve">校　（園）　長</t>
  </si>
  <si>
    <t xml:space="preserve">副校（園）長</t>
  </si>
  <si>
    <t xml:space="preserve">教       頭</t>
  </si>
  <si>
    <r>
      <rPr>
        <sz val="11"/>
        <rFont val="Noto Sans"/>
        <family val="2"/>
      </rPr>
      <t xml:space="preserve">主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保育）教諭</t>
    </r>
  </si>
  <si>
    <r>
      <rPr>
        <sz val="11"/>
        <rFont val="Noto Sans"/>
        <family val="2"/>
      </rPr>
      <t xml:space="preserve">指導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保育）教諭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保育）教諭</t>
    </r>
  </si>
  <si>
    <t xml:space="preserve">助（保育）教諭</t>
  </si>
  <si>
    <t xml:space="preserve">養護教諭</t>
  </si>
  <si>
    <t xml:space="preserve">養護助教諭</t>
  </si>
  <si>
    <t xml:space="preserve">栄養教諭</t>
  </si>
  <si>
    <t xml:space="preserve">講    師</t>
  </si>
  <si>
    <t xml:space="preserve"> 幼 稚 園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 小 学 校</t>
  </si>
  <si>
    <t xml:space="preserve"> 中 学 校</t>
  </si>
  <si>
    <t xml:space="preserve"> 高等学校</t>
  </si>
  <si>
    <r>
      <rPr>
        <sz val="11"/>
        <rFont val="Noto Sans"/>
        <family val="2"/>
      </rPr>
      <t xml:space="preserve">この調査は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で，文部科学省が行ったものである。なお，学校数には休校中のものを含む。</t>
    </r>
  </si>
  <si>
    <t xml:space="preserve">（３）　幼稚園</t>
  </si>
  <si>
    <t xml:space="preserve">国・公・私立の合計数である。</t>
  </si>
  <si>
    <t xml:space="preserve">年　　度
市    町</t>
  </si>
  <si>
    <t xml:space="preserve">園　　　　　数</t>
  </si>
  <si>
    <t xml:space="preserve">教　　　　員　　　　数</t>
  </si>
  <si>
    <t xml:space="preserve">園                  児                  数</t>
  </si>
  <si>
    <t xml:space="preserve">本    園</t>
  </si>
  <si>
    <t xml:space="preserve">分    園</t>
  </si>
  <si>
    <t xml:space="preserve">学 級 数</t>
  </si>
  <si>
    <t xml:space="preserve">性　　　　別</t>
  </si>
  <si>
    <t xml:space="preserve">年　　　　齢　　　　別</t>
  </si>
  <si>
    <t xml:space="preserve">３歳児</t>
  </si>
  <si>
    <t xml:space="preserve">４歳児</t>
  </si>
  <si>
    <t xml:space="preserve">５歳児</t>
  </si>
  <si>
    <r>
      <rPr>
        <b val="true"/>
        <sz val="11"/>
        <rFont val="Noto Sans"/>
        <family val="2"/>
      </rPr>
      <t xml:space="preserve"> 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t xml:space="preserve"> 下 関 市</t>
  </si>
  <si>
    <t xml:space="preserve"> 宇 部 市</t>
  </si>
  <si>
    <t xml:space="preserve"> 山 口 市</t>
  </si>
  <si>
    <t xml:space="preserve"> 萩     市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 山陽小野田市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（４）　幼保連携型認定こども園</t>
  </si>
  <si>
    <t xml:space="preserve">公・私立の合計数である。</t>
  </si>
  <si>
    <t xml:space="preserve">教育・保育職員</t>
  </si>
  <si>
    <t xml:space="preserve">０歳児</t>
  </si>
  <si>
    <t xml:space="preserve">１歳児</t>
  </si>
  <si>
    <t xml:space="preserve">２歳児</t>
  </si>
  <si>
    <r>
      <rPr>
        <sz val="11"/>
        <rFont val="Noto Sans"/>
        <family val="2"/>
      </rPr>
      <t xml:space="preserve">１７３　学     校     基     本     調     査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　この調査は，５月１日現在で，文部科学省が行ったものである。なお，学校数には休校中のものを含む。</t>
  </si>
  <si>
    <t xml:space="preserve">（５）　小学校</t>
  </si>
  <si>
    <t xml:space="preserve">　　　市町別の内訳は，国・公・私立の合計である。</t>
  </si>
  <si>
    <t xml:space="preserve">年   度</t>
  </si>
  <si>
    <t xml:space="preserve">学  　校  　数</t>
  </si>
  <si>
    <t xml:space="preserve">学        級        数</t>
  </si>
  <si>
    <t xml:space="preserve">児</t>
  </si>
  <si>
    <t xml:space="preserve">童</t>
  </si>
  <si>
    <t xml:space="preserve">数</t>
  </si>
  <si>
    <t xml:space="preserve">教           員           数</t>
  </si>
  <si>
    <t xml:space="preserve">職員数（本務者）</t>
  </si>
  <si>
    <t xml:space="preserve"> 本校</t>
  </si>
  <si>
    <t xml:space="preserve"> 分校</t>
  </si>
  <si>
    <t xml:space="preserve"> 単式</t>
  </si>
  <si>
    <t xml:space="preserve"> 複式</t>
  </si>
  <si>
    <t xml:space="preserve">特別支援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学年</t>
    </r>
  </si>
  <si>
    <t xml:space="preserve">本</t>
  </si>
  <si>
    <t xml:space="preserve">務</t>
  </si>
  <si>
    <t xml:space="preserve">者</t>
  </si>
  <si>
    <t xml:space="preserve"> 兼務者</t>
  </si>
  <si>
    <t xml:space="preserve"> う　ち</t>
  </si>
  <si>
    <t xml:space="preserve">市 　町</t>
  </si>
  <si>
    <t xml:space="preserve"> 学級</t>
  </si>
  <si>
    <t xml:space="preserve">学　　　級</t>
  </si>
  <si>
    <t xml:space="preserve">事務職員</t>
  </si>
  <si>
    <t xml:space="preserve">市　 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 国    立</t>
  </si>
  <si>
    <t xml:space="preserve"> 公    立</t>
  </si>
  <si>
    <t xml:space="preserve"> 私    立</t>
  </si>
  <si>
    <t xml:space="preserve"> 市　　計</t>
  </si>
  <si>
    <t xml:space="preserve"> 市  　計</t>
  </si>
  <si>
    <t xml:space="preserve"> 萩 　　市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光 　　</t>
    </r>
    <r>
      <rPr>
        <sz val="11"/>
        <rFont val="Noto Sans"/>
        <family val="2"/>
      </rPr>
      <t xml:space="preserve">市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長 門 </t>
    </r>
    <r>
      <rPr>
        <sz val="11"/>
        <rFont val="Noto Sans"/>
        <family val="2"/>
      </rPr>
      <t xml:space="preserve">市</t>
    </r>
  </si>
  <si>
    <r>
      <rPr>
        <sz val="11"/>
        <color rgb="FF000000"/>
        <rFont val="Noto Sans"/>
        <family val="2"/>
      </rPr>
      <t xml:space="preserve"> 柳 井 </t>
    </r>
    <r>
      <rPr>
        <sz val="11"/>
        <rFont val="Noto Sans"/>
        <family val="2"/>
      </rPr>
      <t xml:space="preserve">市</t>
    </r>
  </si>
  <si>
    <r>
      <rPr>
        <sz val="11"/>
        <color rgb="FF000000"/>
        <rFont val="Noto Sans"/>
        <family val="2"/>
      </rPr>
      <t xml:space="preserve"> 美 祢</t>
    </r>
    <r>
      <rPr>
        <sz val="11"/>
        <rFont val="Noto Sans"/>
        <family val="2"/>
      </rPr>
      <t xml:space="preserve"> 市</t>
    </r>
  </si>
  <si>
    <r>
      <rPr>
        <sz val="11"/>
        <color rgb="FF000000"/>
        <rFont val="Noto Sans"/>
        <family val="2"/>
      </rPr>
      <t xml:space="preserve"> 周 南</t>
    </r>
    <r>
      <rPr>
        <sz val="11"/>
        <rFont val="Noto Sans"/>
        <family val="2"/>
      </rPr>
      <t xml:space="preserve"> 市</t>
    </r>
  </si>
  <si>
    <t xml:space="preserve"> 町　　計</t>
  </si>
  <si>
    <t xml:space="preserve"> 町    計</t>
  </si>
  <si>
    <r>
      <rPr>
        <sz val="11"/>
        <color rgb="FF000000"/>
        <rFont val="Noto Sans"/>
        <family val="2"/>
      </rPr>
      <t xml:space="preserve"> 周防大島</t>
    </r>
    <r>
      <rPr>
        <sz val="11"/>
        <rFont val="Noto Sans"/>
        <family val="2"/>
      </rPr>
      <t xml:space="preserve">町</t>
    </r>
  </si>
  <si>
    <r>
      <rPr>
        <sz val="11"/>
        <color rgb="FF000000"/>
        <rFont val="Noto Sans"/>
        <family val="2"/>
      </rPr>
      <t xml:space="preserve"> 和 木</t>
    </r>
    <r>
      <rPr>
        <sz val="11"/>
        <rFont val="Noto Sans"/>
        <family val="2"/>
      </rPr>
      <t xml:space="preserve"> 町</t>
    </r>
  </si>
  <si>
    <t xml:space="preserve">　</t>
  </si>
  <si>
    <r>
      <rPr>
        <sz val="11"/>
        <rFont val="Noto Sans"/>
        <family val="2"/>
      </rPr>
      <t xml:space="preserve">１７３　学     校     基     本     調     査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（６）　中学校</t>
  </si>
  <si>
    <t xml:space="preserve">年    度</t>
  </si>
  <si>
    <t xml:space="preserve">生</t>
  </si>
  <si>
    <t xml:space="preserve">徒</t>
  </si>
  <si>
    <t xml:space="preserve">本校</t>
  </si>
  <si>
    <t xml:space="preserve">分校</t>
  </si>
  <si>
    <t xml:space="preserve">単式</t>
  </si>
  <si>
    <t xml:space="preserve">複式</t>
  </si>
  <si>
    <t xml:space="preserve">兼務者</t>
  </si>
  <si>
    <t xml:space="preserve">市　　町</t>
  </si>
  <si>
    <t xml:space="preserve">学級</t>
  </si>
  <si>
    <t xml:space="preserve">下 関 市</t>
  </si>
  <si>
    <t xml:space="preserve">宇 部 市</t>
  </si>
  <si>
    <t xml:space="preserve">山 口 市</t>
  </si>
  <si>
    <t xml:space="preserve">萩 　　市</t>
  </si>
  <si>
    <t xml:space="preserve">防 府 市</t>
  </si>
  <si>
    <t xml:space="preserve">下 松 市</t>
  </si>
  <si>
    <t xml:space="preserve">岩 国 市</t>
  </si>
  <si>
    <r>
      <rPr>
        <sz val="11"/>
        <color rgb="FF000000"/>
        <rFont val="Noto Sans"/>
        <family val="2"/>
      </rPr>
      <t xml:space="preserve">光 　　</t>
    </r>
    <r>
      <rPr>
        <sz val="11"/>
        <rFont val="Noto Sans"/>
        <family val="2"/>
      </rPr>
      <t xml:space="preserve">市</t>
    </r>
  </si>
  <si>
    <r>
      <rPr>
        <sz val="11"/>
        <color rgb="FF000000"/>
        <rFont val="Noto Sans"/>
        <family val="2"/>
      </rPr>
      <t xml:space="preserve">長 門 </t>
    </r>
    <r>
      <rPr>
        <sz val="11"/>
        <rFont val="Noto Sans"/>
        <family val="2"/>
      </rPr>
      <t xml:space="preserve">市</t>
    </r>
  </si>
  <si>
    <r>
      <rPr>
        <sz val="11"/>
        <color rgb="FF000000"/>
        <rFont val="Noto Sans"/>
        <family val="2"/>
      </rPr>
      <t xml:space="preserve">柳 井 </t>
    </r>
    <r>
      <rPr>
        <sz val="11"/>
        <rFont val="Noto Sans"/>
        <family val="2"/>
      </rPr>
      <t xml:space="preserve">市</t>
    </r>
  </si>
  <si>
    <r>
      <rPr>
        <sz val="11"/>
        <color rgb="FF000000"/>
        <rFont val="Noto Sans"/>
        <family val="2"/>
      </rPr>
      <t xml:space="preserve">美 祢</t>
    </r>
    <r>
      <rPr>
        <sz val="11"/>
        <rFont val="Noto Sans"/>
        <family val="2"/>
      </rPr>
      <t xml:space="preserve"> 市</t>
    </r>
  </si>
  <si>
    <r>
      <rPr>
        <sz val="11"/>
        <color rgb="FF000000"/>
        <rFont val="Noto Sans"/>
        <family val="2"/>
      </rPr>
      <t xml:space="preserve">周 南</t>
    </r>
    <r>
      <rPr>
        <sz val="11"/>
        <rFont val="Noto Sans"/>
        <family val="2"/>
      </rPr>
      <t xml:space="preserve"> 市</t>
    </r>
  </si>
  <si>
    <t xml:space="preserve">山陽小野田市</t>
  </si>
  <si>
    <r>
      <rPr>
        <sz val="11"/>
        <color rgb="FF000000"/>
        <rFont val="Noto Sans"/>
        <family val="2"/>
      </rPr>
      <t xml:space="preserve">周防大島</t>
    </r>
    <r>
      <rPr>
        <sz val="11"/>
        <rFont val="Noto Sans"/>
        <family val="2"/>
      </rPr>
      <t xml:space="preserve">町</t>
    </r>
  </si>
  <si>
    <r>
      <rPr>
        <sz val="11"/>
        <color rgb="FF000000"/>
        <rFont val="Noto Sans"/>
        <family val="2"/>
      </rPr>
      <t xml:space="preserve">和 木</t>
    </r>
    <r>
      <rPr>
        <sz val="11"/>
        <rFont val="Noto Sans"/>
        <family val="2"/>
      </rPr>
      <t xml:space="preserve"> 町</t>
    </r>
  </si>
  <si>
    <t xml:space="preserve">上 関 町</t>
  </si>
  <si>
    <r>
      <rPr>
        <sz val="11"/>
        <color rgb="FF000000"/>
        <rFont val="Noto Sans"/>
        <family val="2"/>
      </rPr>
      <t xml:space="preserve">田布施</t>
    </r>
    <r>
      <rPr>
        <sz val="11"/>
        <rFont val="Noto Sans"/>
        <family val="2"/>
      </rPr>
      <t xml:space="preserve">町</t>
    </r>
  </si>
  <si>
    <r>
      <rPr>
        <sz val="11"/>
        <color rgb="FF000000"/>
        <rFont val="Noto Sans"/>
        <family val="2"/>
      </rPr>
      <t xml:space="preserve">平 生</t>
    </r>
    <r>
      <rPr>
        <sz val="11"/>
        <rFont val="Noto Sans"/>
        <family val="2"/>
      </rPr>
      <t xml:space="preserve"> 町</t>
    </r>
  </si>
  <si>
    <r>
      <rPr>
        <sz val="11"/>
        <color rgb="FF000000"/>
        <rFont val="Noto Sans"/>
        <family val="2"/>
      </rPr>
      <t xml:space="preserve">阿 武</t>
    </r>
    <r>
      <rPr>
        <sz val="11"/>
        <rFont val="Noto Sans"/>
        <family val="2"/>
      </rPr>
      <t xml:space="preserve"> 町</t>
    </r>
  </si>
  <si>
    <t xml:space="preserve">（７）　高等学校（全日制・定時制）</t>
  </si>
  <si>
    <t xml:space="preserve">区    分</t>
  </si>
  <si>
    <t xml:space="preserve">公　　立</t>
  </si>
  <si>
    <t xml:space="preserve">私    立</t>
  </si>
  <si>
    <t xml:space="preserve">　学　校　数</t>
  </si>
  <si>
    <t xml:space="preserve">　　本　　校</t>
  </si>
  <si>
    <t xml:space="preserve">　　分　　校</t>
  </si>
  <si>
    <t xml:space="preserve">　教　員　数</t>
  </si>
  <si>
    <t xml:space="preserve">　　本 務 者</t>
  </si>
  <si>
    <t xml:space="preserve">　　　男</t>
  </si>
  <si>
    <t xml:space="preserve">　　　女</t>
  </si>
  <si>
    <t xml:space="preserve">　　兼 務 者</t>
  </si>
  <si>
    <t xml:space="preserve">　職　員　数</t>
  </si>
  <si>
    <t xml:space="preserve">　　うち事務職員</t>
  </si>
  <si>
    <t xml:space="preserve">　生　徒　数</t>
  </si>
  <si>
    <t xml:space="preserve">　　男</t>
  </si>
  <si>
    <t xml:space="preserve">　　女</t>
  </si>
  <si>
    <t xml:space="preserve">　　本　　科</t>
  </si>
  <si>
    <t xml:space="preserve">　　　１ 学 年</t>
  </si>
  <si>
    <t xml:space="preserve">　　　２ 学 年</t>
  </si>
  <si>
    <t xml:space="preserve">　　　３ 学 年</t>
  </si>
  <si>
    <t xml:space="preserve">　　　４ 学 年</t>
  </si>
  <si>
    <t xml:space="preserve">　　専 攻 科</t>
  </si>
  <si>
    <t xml:space="preserve">　本科学科別生徒数</t>
  </si>
  <si>
    <t xml:space="preserve">　　普　　通</t>
  </si>
  <si>
    <t xml:space="preserve">　　農　　業</t>
  </si>
  <si>
    <t xml:space="preserve">　　工　　業</t>
  </si>
  <si>
    <t xml:space="preserve">　　商　　業</t>
  </si>
  <si>
    <t xml:space="preserve">　　水　　産</t>
  </si>
  <si>
    <t xml:space="preserve">　　家　　庭</t>
  </si>
  <si>
    <t xml:space="preserve">　　看　　護</t>
  </si>
  <si>
    <t xml:space="preserve">　　福　　祉</t>
  </si>
  <si>
    <t xml:space="preserve">　　そ の 他</t>
  </si>
  <si>
    <t xml:space="preserve">　　総　　合</t>
  </si>
  <si>
    <t xml:space="preserve">　　</t>
  </si>
  <si>
    <r>
      <rPr>
        <b val="true"/>
        <sz val="11"/>
        <rFont val="Noto Sans"/>
        <family val="2"/>
      </rPr>
      <t xml:space="preserve">　本科卒業者数 </t>
    </r>
    <r>
      <rPr>
        <sz val="11"/>
        <rFont val="ＭＳ Ｐゴシック"/>
        <family val="3"/>
        <charset val="128"/>
      </rPr>
      <t xml:space="preserve">1)</t>
    </r>
  </si>
  <si>
    <t xml:space="preserve">　　普  通　　男</t>
  </si>
  <si>
    <t xml:space="preserve">　　　　　  　　女</t>
  </si>
  <si>
    <t xml:space="preserve">　　農　業　　男</t>
  </si>
  <si>
    <t xml:space="preserve">　　工　業　　男</t>
  </si>
  <si>
    <t xml:space="preserve">　　商　業　　男</t>
  </si>
  <si>
    <t xml:space="preserve">　　水　産　　男</t>
  </si>
  <si>
    <t xml:space="preserve">　　家　庭　　男</t>
  </si>
  <si>
    <t xml:space="preserve">　　看　護　　男</t>
  </si>
  <si>
    <t xml:space="preserve">　　福　祉　　男</t>
  </si>
  <si>
    <t xml:space="preserve">　　その他   男</t>
  </si>
  <si>
    <t xml:space="preserve">　　総　合　　男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前年度間の卒業者数である。</t>
    </r>
  </si>
  <si>
    <t xml:space="preserve">　　（８）　特別支援学校</t>
  </si>
  <si>
    <t xml:space="preserve">学級数</t>
  </si>
  <si>
    <t xml:space="preserve">在              学              者              数</t>
  </si>
  <si>
    <t xml:space="preserve">職員数
（本務者）</t>
  </si>
  <si>
    <t xml:space="preserve">幼稚部</t>
  </si>
  <si>
    <t xml:space="preserve">小学部</t>
  </si>
  <si>
    <t xml:space="preserve">中学部</t>
  </si>
  <si>
    <t xml:space="preserve">高等部</t>
  </si>
  <si>
    <t xml:space="preserve">本務者</t>
  </si>
  <si>
    <t xml:space="preserve">（９）　特別支援学級 </t>
  </si>
  <si>
    <t xml:space="preserve">年 度、学級種類</t>
  </si>
  <si>
    <t xml:space="preserve">小     学     校</t>
  </si>
  <si>
    <t xml:space="preserve">中     学     校</t>
  </si>
  <si>
    <t xml:space="preserve">学  級  数</t>
  </si>
  <si>
    <t xml:space="preserve">児童生徒数</t>
  </si>
  <si>
    <t xml:space="preserve">児  童  数</t>
  </si>
  <si>
    <t xml:space="preserve">生  徒  数</t>
  </si>
  <si>
    <t xml:space="preserve">知的障害</t>
  </si>
  <si>
    <t xml:space="preserve">肢体不自由</t>
  </si>
  <si>
    <t xml:space="preserve">病弱・身体虚弱</t>
  </si>
  <si>
    <t xml:space="preserve">弱　視</t>
  </si>
  <si>
    <t xml:space="preserve">難　聴</t>
  </si>
  <si>
    <t xml:space="preserve">言語障害</t>
  </si>
  <si>
    <t xml:space="preserve">自閉症・情緒障害</t>
  </si>
  <si>
    <t xml:space="preserve">（１０）　専修学校</t>
  </si>
  <si>
    <t xml:space="preserve">年  度、学　科</t>
  </si>
  <si>
    <t xml:space="preserve">学 科 数</t>
  </si>
  <si>
    <t xml:space="preserve">生　　　徒　　　数</t>
  </si>
  <si>
    <t xml:space="preserve">学　　科</t>
  </si>
  <si>
    <t xml:space="preserve">歯科技工</t>
  </si>
  <si>
    <t xml:space="preserve">理学・作業療法</t>
  </si>
  <si>
    <t xml:space="preserve">調     理</t>
  </si>
  <si>
    <t xml:space="preserve">理     容</t>
  </si>
  <si>
    <t xml:space="preserve">国      立</t>
  </si>
  <si>
    <t xml:space="preserve">美     容</t>
  </si>
  <si>
    <t xml:space="preserve">公      立</t>
  </si>
  <si>
    <t xml:space="preserve">製菓･製パン</t>
  </si>
  <si>
    <t xml:space="preserve">私      立</t>
  </si>
  <si>
    <t xml:space="preserve">保育士養成</t>
  </si>
  <si>
    <t xml:space="preserve">介護福祉</t>
  </si>
  <si>
    <t xml:space="preserve"> 高 等 課 程</t>
  </si>
  <si>
    <t xml:space="preserve">商　　 業</t>
  </si>
  <si>
    <t xml:space="preserve">准 看 護</t>
  </si>
  <si>
    <t xml:space="preserve">経理・簿記</t>
  </si>
  <si>
    <t xml:space="preserve">旅　　 行</t>
  </si>
  <si>
    <t xml:space="preserve">情     報</t>
  </si>
  <si>
    <t xml:space="preserve">ビジネス</t>
  </si>
  <si>
    <t xml:space="preserve">和 洋 裁</t>
  </si>
  <si>
    <t xml:space="preserve">社会福祉</t>
  </si>
  <si>
    <t xml:space="preserve">音     楽</t>
  </si>
  <si>
    <t xml:space="preserve">商     業</t>
  </si>
  <si>
    <t xml:space="preserve">デザイン</t>
  </si>
  <si>
    <t xml:space="preserve">動     物</t>
  </si>
  <si>
    <t xml:space="preserve">法律行政</t>
  </si>
  <si>
    <t xml:space="preserve"> 専 門 課 程</t>
  </si>
  <si>
    <t xml:space="preserve">そ の 他</t>
  </si>
  <si>
    <t xml:space="preserve">情報処理</t>
  </si>
  <si>
    <t xml:space="preserve">農     業</t>
  </si>
  <si>
    <t xml:space="preserve"> 一 般 課 程</t>
  </si>
  <si>
    <t xml:space="preserve">看     護</t>
  </si>
  <si>
    <t xml:space="preserve">　 受験･補習</t>
  </si>
  <si>
    <t xml:space="preserve">歯科衛生</t>
  </si>
  <si>
    <t xml:space="preserve">動　　　物</t>
  </si>
  <si>
    <t xml:space="preserve">（１１）　各種学校</t>
  </si>
  <si>
    <t xml:space="preserve">年度、設置者</t>
  </si>
  <si>
    <t xml:space="preserve">課 程 数</t>
  </si>
  <si>
    <t xml:space="preserve">課      程</t>
  </si>
  <si>
    <t xml:space="preserve">編物・手芸</t>
  </si>
  <si>
    <t xml:space="preserve">公     立</t>
  </si>
  <si>
    <t xml:space="preserve">予 備 校</t>
  </si>
  <si>
    <t xml:space="preserve">私     立</t>
  </si>
  <si>
    <t xml:space="preserve">自動車操縦</t>
  </si>
  <si>
    <t xml:space="preserve">外国人学校</t>
  </si>
  <si>
    <t xml:space="preserve">（１２）　不就学学齢児童生徒数</t>
  </si>
  <si>
    <t xml:space="preserve">学　　齢　　児　　童</t>
  </si>
  <si>
    <t xml:space="preserve">学　　齢　　生　　徒</t>
  </si>
  <si>
    <t xml:space="preserve">区                 分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13</t>
  </si>
  <si>
    <t xml:space="preserve">14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　年　度</t>
    </r>
  </si>
  <si>
    <t xml:space="preserve">就     学     免     除     者</t>
  </si>
  <si>
    <t xml:space="preserve">病 弱  ・  発 育 不 完 全</t>
  </si>
  <si>
    <t xml:space="preserve">児童自立支援施設又は
少 年 院 に い る た め</t>
  </si>
  <si>
    <t xml:space="preserve">重　国　籍　の　た　め</t>
  </si>
  <si>
    <t xml:space="preserve">そ　　　の　　　他</t>
  </si>
  <si>
    <t xml:space="preserve">就     学     猶     予     者</t>
  </si>
  <si>
    <t xml:space="preserve">（１３）　中学校卒業後の状況</t>
  </si>
  <si>
    <r>
      <rPr>
        <sz val="10"/>
        <rFont val="Noto Sans"/>
        <family val="2"/>
      </rPr>
      <t xml:space="preserve">　                                      この表は，各年度と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について，翌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状況を調査したものである。</t>
    </r>
  </si>
  <si>
    <t xml:space="preserve">区               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卒     業     者     数</t>
  </si>
  <si>
    <t xml:space="preserve"> 高 等 学 校 等 進 学 者</t>
  </si>
  <si>
    <t xml:space="preserve">高   等   学   校　（本   科）</t>
  </si>
  <si>
    <t xml:space="preserve">全　　日　　制</t>
  </si>
  <si>
    <t xml:space="preserve">定　　時　　制</t>
  </si>
  <si>
    <t xml:space="preserve">通　　信　　制</t>
  </si>
  <si>
    <t xml:space="preserve">高   等   学   校　（別   科）</t>
  </si>
  <si>
    <t xml:space="preserve">中等教育学校後期課程（本科）</t>
  </si>
  <si>
    <t xml:space="preserve">高   等   専   門   学   校</t>
  </si>
  <si>
    <r>
      <rPr>
        <sz val="11"/>
        <rFont val="Noto Sans"/>
        <family val="2"/>
      </rPr>
      <t xml:space="preserve">特別支援学校高等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ＭＳ Ｐ明朝"/>
        <family val="1"/>
        <charset val="128"/>
      </rPr>
      <t xml:space="preserve">)</t>
    </r>
  </si>
  <si>
    <t xml:space="preserve"> 専修学校 （高等課程）進学者</t>
  </si>
  <si>
    <t xml:space="preserve"> 専修学校 （一般課程）等入学者</t>
  </si>
  <si>
    <t xml:space="preserve"> 公共職業能力開発施設等入学者</t>
  </si>
  <si>
    <t xml:space="preserve"> 就        職        者</t>
  </si>
  <si>
    <t xml:space="preserve"> 上　記　以　外　の  者</t>
  </si>
  <si>
    <t xml:space="preserve"> 不　詳　・　死　亡　の　者</t>
  </si>
  <si>
    <r>
      <rPr>
        <sz val="11"/>
        <rFont val="Noto Sans"/>
        <family val="2"/>
      </rPr>
      <t xml:space="preserve"> 就  職  進  学  者  （再掲） </t>
    </r>
    <r>
      <rPr>
        <sz val="11"/>
        <rFont val="ＭＳ Ｐ明朝"/>
        <family val="1"/>
        <charset val="128"/>
      </rPr>
      <t xml:space="preserve">1)</t>
    </r>
  </si>
  <si>
    <t xml:space="preserve">産  業  別  就  職  者  数</t>
  </si>
  <si>
    <t xml:space="preserve"> 第   １   次   産   業</t>
  </si>
  <si>
    <t xml:space="preserve"> 第   ２   次   産   業</t>
  </si>
  <si>
    <t xml:space="preserve"> 第   ３   次   産   業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高等学校等進学者，専修学校（高等課程）進学者，専修学校（一般課程）等入学者，公共職業能力開発施設等入学者のうち就職して</t>
    </r>
  </si>
  <si>
    <t xml:space="preserve">　　　　いる者である。</t>
  </si>
  <si>
    <t xml:space="preserve">（１４）　高等学校卒業後の状況</t>
  </si>
  <si>
    <r>
      <rPr>
        <sz val="10"/>
        <rFont val="Noto Sans"/>
        <family val="2"/>
      </rPr>
      <t xml:space="preserve">この表は，各年度と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全日制・定時制の本科を卒業した者について，翌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状況を調査したものである。</t>
    </r>
  </si>
  <si>
    <t xml:space="preserve">平　　成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性　　別</t>
  </si>
  <si>
    <t xml:space="preserve">学　　　　　　　　　科　　　　　　　　　別</t>
  </si>
  <si>
    <r>
      <rPr>
        <sz val="11"/>
        <rFont val="ＭＳ Ｐ明朝"/>
        <family val="1"/>
        <charset val="128"/>
      </rPr>
      <t xml:space="preserve">(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福祉</t>
  </si>
  <si>
    <t xml:space="preserve">その他</t>
  </si>
  <si>
    <t xml:space="preserve">総合</t>
  </si>
  <si>
    <t xml:space="preserve">卒    業    者    数</t>
  </si>
  <si>
    <t xml:space="preserve"> 大　学　等　進　学　者</t>
  </si>
  <si>
    <t xml:space="preserve">大　学（学　部）</t>
  </si>
  <si>
    <t xml:space="preserve">短期大学（本科）</t>
  </si>
  <si>
    <t xml:space="preserve">大学・短期大学の通信教育部及び
放送大学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 専修学校（専門課程）進学者</t>
  </si>
  <si>
    <t xml:space="preserve"> 専修学校（一般課程）等入学者</t>
  </si>
  <si>
    <t xml:space="preserve">　就　職　者　　正規の職員等</t>
  </si>
  <si>
    <t xml:space="preserve">　　　　　　　　　 正規の職員等でない者</t>
  </si>
  <si>
    <t xml:space="preserve"> 一時的な仕事に就いた者</t>
  </si>
  <si>
    <t xml:space="preserve"> 上　記　以　外　の　者</t>
  </si>
  <si>
    <r>
      <rPr>
        <sz val="11"/>
        <rFont val="Noto Sans"/>
        <family val="2"/>
      </rPr>
      <t xml:space="preserve">  就職進学者　　</t>
    </r>
    <r>
      <rPr>
        <sz val="10"/>
        <rFont val="Noto Sans"/>
        <family val="2"/>
      </rPr>
      <t xml:space="preserve">正規の職員等</t>
    </r>
  </si>
  <si>
    <r>
      <rPr>
        <sz val="11"/>
        <rFont val="Noto Sans"/>
        <family val="2"/>
      </rPr>
      <t xml:space="preserve">　（再掲）注</t>
    </r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　　</t>
    </r>
    <r>
      <rPr>
        <sz val="10"/>
        <rFont val="Noto Sans"/>
        <family val="2"/>
      </rPr>
      <t xml:space="preserve">正規の職員等でない者</t>
    </r>
  </si>
  <si>
    <t xml:space="preserve"> 第    １    次    産    業</t>
  </si>
  <si>
    <t xml:space="preserve">農　業　、　林　業</t>
  </si>
  <si>
    <t xml:space="preserve">漁  業</t>
  </si>
  <si>
    <t xml:space="preserve"> 第    ２    次    産    業</t>
  </si>
  <si>
    <t xml:space="preserve">鉱業、採石業、砂利採取業</t>
  </si>
  <si>
    <t xml:space="preserve">建  設  業</t>
  </si>
  <si>
    <t xml:space="preserve">製  造  業</t>
  </si>
  <si>
    <t xml:space="preserve"> 第    ３    次    産    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　育、学習支援業</t>
  </si>
  <si>
    <t xml:space="preserve">医　療、福　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 上　記　以　外　の　も　の</t>
  </si>
  <si>
    <t xml:space="preserve">職  業  別  就  職  者  数</t>
  </si>
  <si>
    <t xml:space="preserve"> 専門的・技術的職業従事者</t>
  </si>
  <si>
    <t xml:space="preserve"> 事務従事者</t>
  </si>
  <si>
    <t xml:space="preserve"> 販売従事者</t>
  </si>
  <si>
    <t xml:space="preserve"> サービス職業従事者</t>
  </si>
  <si>
    <t xml:space="preserve"> 保安職業従事者</t>
  </si>
  <si>
    <t xml:space="preserve"> 農林業従事者</t>
  </si>
  <si>
    <t xml:space="preserve"> 漁業従事者</t>
  </si>
  <si>
    <t xml:space="preserve"> 生産工程従事者</t>
  </si>
  <si>
    <t xml:space="preserve"> 輸送・機械運転従事者</t>
  </si>
  <si>
    <t xml:space="preserve"> 建設・採掘従事者</t>
  </si>
  <si>
    <t xml:space="preserve"> 運搬・清掃等従事者</t>
  </si>
  <si>
    <t xml:space="preserve"> 上記以外のもの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大学等進学者，専修学校（専門課程）進学者，専修学校（一般課程）等入学者，公共職業能力開発施設等入学者のうち就職している者である。</t>
    </r>
  </si>
  <si>
    <r>
      <rPr>
        <sz val="12"/>
        <rFont val="Noto Sans"/>
        <family val="2"/>
      </rPr>
      <t xml:space="preserve">　　　          （１５）　</t>
    </r>
    <r>
      <rPr>
        <sz val="12"/>
        <color rgb="FF000000"/>
        <rFont val="Noto Sans"/>
        <family val="2"/>
      </rPr>
      <t xml:space="preserve">短期大学</t>
    </r>
    <r>
      <rPr>
        <sz val="12"/>
        <rFont val="Noto Sans"/>
        <family val="2"/>
      </rPr>
      <t xml:space="preserve">卒業後の状況</t>
    </r>
  </si>
  <si>
    <r>
      <rPr>
        <sz val="10"/>
        <rFont val="Noto Sans"/>
        <family val="2"/>
      </rPr>
      <t xml:space="preserve">　                     この表は，各年度と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本科を卒業した者について，翌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状況を調査したものである。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</t>
    </r>
  </si>
  <si>
    <t xml:space="preserve"> 卒    業    者    数</t>
  </si>
  <si>
    <t xml:space="preserve">進         学         者</t>
  </si>
  <si>
    <t xml:space="preserve">就         職         者</t>
  </si>
  <si>
    <t xml:space="preserve">　正規の職員等</t>
  </si>
  <si>
    <t xml:space="preserve">　正規の職員等でない者</t>
  </si>
  <si>
    <t xml:space="preserve">専修学校・外国の学校等入学者</t>
  </si>
  <si>
    <t xml:space="preserve">一時的な仕事に就いた者</t>
  </si>
  <si>
    <t xml:space="preserve">上　記　以　外　の　者</t>
  </si>
  <si>
    <t xml:space="preserve">不  詳 ・死  亡  の 者</t>
  </si>
  <si>
    <t xml:space="preserve">上記「進学者」のうち就職している者（再掲）</t>
  </si>
  <si>
    <r>
      <rPr>
        <sz val="12"/>
        <rFont val="Noto Sans"/>
        <family val="2"/>
      </rPr>
      <t xml:space="preserve">　　　            （１６）　</t>
    </r>
    <r>
      <rPr>
        <sz val="12"/>
        <color rgb="FF000000"/>
        <rFont val="Noto Sans"/>
        <family val="2"/>
      </rPr>
      <t xml:space="preserve">大学</t>
    </r>
    <r>
      <rPr>
        <sz val="12"/>
        <rFont val="Noto Sans"/>
        <family val="2"/>
      </rPr>
      <t xml:space="preserve">卒業後の状況</t>
    </r>
  </si>
  <si>
    <r>
      <rPr>
        <sz val="10"/>
        <rFont val="Noto Sans"/>
        <family val="2"/>
      </rPr>
      <t xml:space="preserve">　                     この表は，各年度と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学部を卒業した者（年度途中の卒業者を含む）について，翌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状況を</t>
    </r>
  </si>
  <si>
    <t xml:space="preserve">　　　　　　　　　調査したものである。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）</t>
    </r>
  </si>
  <si>
    <t xml:space="preserve">　　　            （１７）  大学院・高等専門学校の卒業者数</t>
  </si>
  <si>
    <r>
      <rPr>
        <sz val="10"/>
        <rFont val="Noto Sans"/>
        <family val="2"/>
      </rPr>
      <t xml:space="preserve">　                      この表は，各年度と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について，翌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状況を調査したものである。</t>
    </r>
  </si>
  <si>
    <t xml:space="preserve"> 大　　　　学　　　　院</t>
  </si>
  <si>
    <t xml:space="preserve">修　　士　　課　　程</t>
  </si>
  <si>
    <t xml:space="preserve">博　　士　　課　　程</t>
  </si>
  <si>
    <t xml:space="preserve">専 門 職 学 位 課 程</t>
  </si>
  <si>
    <t xml:space="preserve"> 高  等  専　門　学  校</t>
  </si>
  <si>
    <r>
      <rPr>
        <sz val="14"/>
        <rFont val="Noto Sans"/>
        <family val="2"/>
      </rPr>
      <t xml:space="preserve">                             （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）　中学校・高等学校卒業者の県外就職状況</t>
    </r>
  </si>
  <si>
    <t xml:space="preserve">産                  業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）</t>
    </r>
  </si>
  <si>
    <t xml:space="preserve">都    道    府    県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）</t>
    </r>
  </si>
  <si>
    <t xml:space="preserve">中        学        校</t>
  </si>
  <si>
    <t xml:space="preserve">【産業別】</t>
  </si>
  <si>
    <t xml:space="preserve"> 第  １  次  産  業</t>
  </si>
  <si>
    <t xml:space="preserve"> 第  ２  次  産  業</t>
  </si>
  <si>
    <t xml:space="preserve"> 第  ３  次  産  業</t>
  </si>
  <si>
    <t xml:space="preserve"> 上 記 以 外 の も の</t>
  </si>
  <si>
    <t xml:space="preserve">教育、学習支援業</t>
  </si>
  <si>
    <t xml:space="preserve">医療、福祉</t>
  </si>
  <si>
    <t xml:space="preserve">高     等     学     校</t>
  </si>
  <si>
    <t xml:space="preserve">漁                業</t>
  </si>
  <si>
    <t xml:space="preserve">【都道府県別】</t>
  </si>
  <si>
    <t xml:space="preserve">広         島         県</t>
  </si>
  <si>
    <t xml:space="preserve">建      設       業</t>
  </si>
  <si>
    <t xml:space="preserve">大         阪         府</t>
  </si>
  <si>
    <t xml:space="preserve">製      造       業</t>
  </si>
  <si>
    <t xml:space="preserve">福         岡         県</t>
  </si>
  <si>
    <t xml:space="preserve">東         京         都</t>
  </si>
  <si>
    <t xml:space="preserve">愛         知         県</t>
  </si>
  <si>
    <t xml:space="preserve">兵         庫         県</t>
  </si>
  <si>
    <t xml:space="preserve">神     奈     川     県</t>
  </si>
  <si>
    <t xml:space="preserve">上記以外の道府県・その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@"/>
    <numFmt numFmtId="168" formatCode="###\ ###\ ##0"/>
    <numFmt numFmtId="169" formatCode="#\ ###\ ##0;\-#\ ##0;\－"/>
    <numFmt numFmtId="170" formatCode="#,##0;\-#,##0;\－"/>
    <numFmt numFmtId="171" formatCode="#,##0;0;\－"/>
    <numFmt numFmtId="172" formatCode="###\ ##0"/>
    <numFmt numFmtId="173" formatCode="#\ ###\ ##0;\-#\ ##0;\-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9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9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9360</xdr:colOff>
      <xdr:row>22</xdr:row>
      <xdr:rowOff>28800</xdr:rowOff>
    </xdr:from>
    <xdr:to>
      <xdr:col>0</xdr:col>
      <xdr:colOff>971640</xdr:colOff>
      <xdr:row>24</xdr:row>
      <xdr:rowOff>10080</xdr:rowOff>
    </xdr:to>
    <xdr:sp>
      <xdr:nvSpPr>
        <xdr:cNvPr id="0" name="右中かっこ 1"/>
        <xdr:cNvSpPr/>
      </xdr:nvSpPr>
      <xdr:spPr>
        <a:xfrm flipH="1">
          <a:off x="819360" y="4581720"/>
          <a:ext cx="152280" cy="400320"/>
        </a:xfrm>
        <a:custGeom>
          <a:avLst/>
          <a:gdLst>
            <a:gd name="textAreaLeft" fmla="*/ 0 w 152280"/>
            <a:gd name="textAreaRight" fmla="*/ 55080 w 152280"/>
            <a:gd name="textAreaTop" fmla="*/ 3600 h 400320"/>
            <a:gd name="textAreaBottom" fmla="*/ 39672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1"/>
                <a:pt x="10800" y="622"/>
              </a:cubicBezTo>
              <a:lnTo>
                <a:pt x="10800" y="10178"/>
              </a:lnTo>
              <a:cubicBezTo>
                <a:pt x="10800" y="10489"/>
                <a:pt x="16200" y="10800"/>
                <a:pt x="21600" y="10800"/>
              </a:cubicBezTo>
              <a:cubicBezTo>
                <a:pt x="16200" y="10800"/>
                <a:pt x="10800" y="11111"/>
                <a:pt x="10800" y="11422"/>
              </a:cubicBezTo>
              <a:lnTo>
                <a:pt x="10800" y="20978"/>
              </a:lnTo>
              <a:cubicBezTo>
                <a:pt x="10800" y="212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9000</xdr:colOff>
      <xdr:row>28</xdr:row>
      <xdr:rowOff>10080</xdr:rowOff>
    </xdr:from>
    <xdr:to>
      <xdr:col>0</xdr:col>
      <xdr:colOff>1101960</xdr:colOff>
      <xdr:row>30</xdr:row>
      <xdr:rowOff>9720</xdr:rowOff>
    </xdr:to>
    <xdr:sp>
      <xdr:nvSpPr>
        <xdr:cNvPr id="1" name="右中かっこ 2"/>
        <xdr:cNvSpPr/>
      </xdr:nvSpPr>
      <xdr:spPr>
        <a:xfrm flipH="1">
          <a:off x="909000" y="5753520"/>
          <a:ext cx="192960" cy="419040"/>
        </a:xfrm>
        <a:custGeom>
          <a:avLst/>
          <a:gdLst>
            <a:gd name="textAreaLeft" fmla="*/ 360 w 192960"/>
            <a:gd name="textAreaRight" fmla="*/ 69840 w 192960"/>
            <a:gd name="textAreaTop" fmla="*/ 4680 h 419040"/>
            <a:gd name="textAreaBottom" fmla="*/ 41436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7"/>
                <a:pt x="10800" y="773"/>
              </a:cubicBezTo>
              <a:lnTo>
                <a:pt x="10800" y="10027"/>
              </a:lnTo>
              <a:cubicBezTo>
                <a:pt x="10800" y="10414"/>
                <a:pt x="16200" y="10800"/>
                <a:pt x="21600" y="10800"/>
              </a:cubicBezTo>
              <a:cubicBezTo>
                <a:pt x="16200" y="10800"/>
                <a:pt x="10800" y="11187"/>
                <a:pt x="10800" y="11573"/>
              </a:cubicBezTo>
              <a:lnTo>
                <a:pt x="10800" y="20827"/>
              </a:lnTo>
              <a:cubicBezTo>
                <a:pt x="10800" y="2121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10</xdr:row>
      <xdr:rowOff>86040</xdr:rowOff>
    </xdr:from>
    <xdr:to>
      <xdr:col>0</xdr:col>
      <xdr:colOff>222480</xdr:colOff>
      <xdr:row>11</xdr:row>
      <xdr:rowOff>190440</xdr:rowOff>
    </xdr:to>
    <xdr:sp>
      <xdr:nvSpPr>
        <xdr:cNvPr id="2" name="左中かっこ 2"/>
        <xdr:cNvSpPr/>
      </xdr:nvSpPr>
      <xdr:spPr>
        <a:xfrm>
          <a:off x="169920" y="2124360"/>
          <a:ext cx="52560" cy="352080"/>
        </a:xfrm>
        <a:custGeom>
          <a:avLst/>
          <a:gdLst>
            <a:gd name="textAreaLeft" fmla="*/ 33480 w 52560"/>
            <a:gd name="textAreaRight" fmla="*/ 52920 w 52560"/>
            <a:gd name="textAreaTop" fmla="*/ 1080 h 352080"/>
            <a:gd name="textAreaBottom" fmla="*/ 351000 h 35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7"/>
                <a:pt x="10800" y="233"/>
              </a:cubicBezTo>
              <a:lnTo>
                <a:pt x="10800" y="10567"/>
              </a:lnTo>
              <a:cubicBezTo>
                <a:pt x="10800" y="10684"/>
                <a:pt x="5400" y="10800"/>
                <a:pt x="0" y="10800"/>
              </a:cubicBezTo>
              <a:cubicBezTo>
                <a:pt x="5400" y="10800"/>
                <a:pt x="10800" y="10917"/>
                <a:pt x="10800" y="11033"/>
              </a:cubicBezTo>
              <a:lnTo>
                <a:pt x="10800" y="21367"/>
              </a:lnTo>
              <a:cubicBezTo>
                <a:pt x="10800" y="214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11</xdr:row>
      <xdr:rowOff>66600</xdr:rowOff>
    </xdr:from>
    <xdr:to>
      <xdr:col>0</xdr:col>
      <xdr:colOff>233640</xdr:colOff>
      <xdr:row>12</xdr:row>
      <xdr:rowOff>200160</xdr:rowOff>
    </xdr:to>
    <xdr:sp>
      <xdr:nvSpPr>
        <xdr:cNvPr id="3" name="左中かっこ 2"/>
        <xdr:cNvSpPr/>
      </xdr:nvSpPr>
      <xdr:spPr>
        <a:xfrm>
          <a:off x="158760" y="2352600"/>
          <a:ext cx="74880" cy="381240"/>
        </a:xfrm>
        <a:custGeom>
          <a:avLst/>
          <a:gdLst>
            <a:gd name="textAreaLeft" fmla="*/ 47880 w 74880"/>
            <a:gd name="textAreaRight" fmla="*/ 75240 w 74880"/>
            <a:gd name="textAreaTop" fmla="*/ 1440 h 381240"/>
            <a:gd name="textAreaBottom" fmla="*/ 37980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8"/>
                <a:pt x="10800" y="315"/>
              </a:cubicBezTo>
              <a:lnTo>
                <a:pt x="10800" y="10485"/>
              </a:lnTo>
              <a:cubicBezTo>
                <a:pt x="10800" y="10643"/>
                <a:pt x="5400" y="10800"/>
                <a:pt x="0" y="10800"/>
              </a:cubicBezTo>
              <a:cubicBezTo>
                <a:pt x="5400" y="10800"/>
                <a:pt x="10800" y="10958"/>
                <a:pt x="10800" y="11115"/>
              </a:cubicBezTo>
              <a:lnTo>
                <a:pt x="10800" y="21285"/>
              </a:lnTo>
              <a:cubicBezTo>
                <a:pt x="10800" y="214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8.75"/>
    <col collapsed="false" customWidth="true" hidden="false" outlineLevel="0" max="8" min="6" style="1" width="9.12"/>
    <col collapsed="false" customWidth="true" hidden="false" outlineLevel="0" max="10" min="9" style="1" width="8.75"/>
    <col collapsed="false" customWidth="true" hidden="false" outlineLevel="0" max="11" min="11" style="2" width="8.75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s="8" customFormat="true" ht="33" hidden="false" customHeight="true" outlineLevel="0" collapsed="false">
      <c r="A1" s="3"/>
      <c r="B1" s="4" t="s">
        <v>0</v>
      </c>
      <c r="C1" s="5"/>
      <c r="D1" s="5"/>
      <c r="E1" s="5"/>
      <c r="F1" s="5"/>
      <c r="G1" s="6"/>
      <c r="H1" s="5"/>
      <c r="I1" s="5"/>
      <c r="J1" s="5"/>
      <c r="K1" s="7"/>
    </row>
    <row r="2" s="8" customFormat="true" ht="16.5" hidden="false" customHeight="true" outlineLevel="0" collapsed="false">
      <c r="A2" s="9" t="s">
        <v>1</v>
      </c>
      <c r="B2" s="10"/>
      <c r="C2" s="5"/>
      <c r="D2" s="5"/>
      <c r="E2" s="5"/>
      <c r="F2" s="5"/>
      <c r="G2" s="5"/>
      <c r="H2" s="5"/>
      <c r="I2" s="5"/>
      <c r="J2" s="5"/>
      <c r="K2" s="7"/>
    </row>
    <row r="3" s="8" customFormat="true" ht="13.5" hidden="false" customHeight="false" outlineLevel="0" collapsed="false">
      <c r="B3" s="11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 t="s">
        <v>3</v>
      </c>
    </row>
    <row r="5" s="8" customFormat="true" ht="14.25" hidden="false" customHeight="true" outlineLevel="0" collapsed="false">
      <c r="A5" s="14" t="s">
        <v>4</v>
      </c>
      <c r="B5" s="15" t="s">
        <v>5</v>
      </c>
      <c r="C5" s="15"/>
      <c r="D5" s="16" t="s">
        <v>6</v>
      </c>
      <c r="E5" s="16"/>
      <c r="F5" s="16" t="s">
        <v>7</v>
      </c>
      <c r="G5" s="16"/>
      <c r="H5" s="16"/>
      <c r="I5" s="17" t="s">
        <v>8</v>
      </c>
      <c r="J5" s="17"/>
      <c r="K5" s="17"/>
    </row>
    <row r="6" s="8" customFormat="true" ht="14.25" hidden="false" customHeight="true" outlineLevel="0" collapsed="false">
      <c r="A6" s="18" t="s">
        <v>9</v>
      </c>
      <c r="B6" s="19" t="s">
        <v>10</v>
      </c>
      <c r="C6" s="20" t="s">
        <v>11</v>
      </c>
      <c r="D6" s="21" t="s">
        <v>12</v>
      </c>
      <c r="E6" s="20" t="s">
        <v>13</v>
      </c>
      <c r="F6" s="21" t="s">
        <v>14</v>
      </c>
      <c r="G6" s="20" t="s">
        <v>15</v>
      </c>
      <c r="H6" s="18" t="s">
        <v>16</v>
      </c>
      <c r="I6" s="19" t="s">
        <v>14</v>
      </c>
      <c r="J6" s="20" t="s">
        <v>15</v>
      </c>
      <c r="K6" s="19" t="s">
        <v>16</v>
      </c>
    </row>
    <row r="7" customFormat="false" ht="14.2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4"/>
    </row>
    <row r="8" s="8" customFormat="true" ht="14.25" hidden="false" customHeight="true" outlineLevel="0" collapsed="false">
      <c r="A8" s="25" t="s">
        <v>17</v>
      </c>
      <c r="B8" s="26" t="n">
        <v>925</v>
      </c>
      <c r="C8" s="26" t="n">
        <v>13</v>
      </c>
      <c r="D8" s="26" t="n">
        <v>16505</v>
      </c>
      <c r="E8" s="27" t="s">
        <v>18</v>
      </c>
      <c r="F8" s="26" t="n">
        <v>200260</v>
      </c>
      <c r="G8" s="26" t="n">
        <v>102887</v>
      </c>
      <c r="H8" s="26" t="n">
        <v>97373</v>
      </c>
      <c r="I8" s="27" t="s">
        <v>18</v>
      </c>
      <c r="J8" s="27" t="s">
        <v>18</v>
      </c>
      <c r="K8" s="28" t="s">
        <v>18</v>
      </c>
    </row>
    <row r="9" s="8" customFormat="true" ht="14.25" hidden="false" customHeight="true" outlineLevel="0" collapsed="false">
      <c r="A9" s="25" t="n">
        <v>23</v>
      </c>
      <c r="B9" s="26" t="n">
        <v>917</v>
      </c>
      <c r="C9" s="26" t="n">
        <v>13</v>
      </c>
      <c r="D9" s="26" t="n">
        <v>16511</v>
      </c>
      <c r="E9" s="27" t="s">
        <v>18</v>
      </c>
      <c r="F9" s="26" t="n">
        <v>198198</v>
      </c>
      <c r="G9" s="26" t="n">
        <v>101991</v>
      </c>
      <c r="H9" s="26" t="n">
        <v>96207</v>
      </c>
      <c r="I9" s="27" t="s">
        <v>18</v>
      </c>
      <c r="J9" s="27" t="s">
        <v>18</v>
      </c>
      <c r="K9" s="28" t="s">
        <v>18</v>
      </c>
    </row>
    <row r="10" s="8" customFormat="true" ht="14.25" hidden="false" customHeight="true" outlineLevel="0" collapsed="false">
      <c r="A10" s="25" t="n">
        <v>24</v>
      </c>
      <c r="B10" s="29" t="n">
        <v>914</v>
      </c>
      <c r="C10" s="29" t="n">
        <v>15</v>
      </c>
      <c r="D10" s="29" t="n">
        <v>16362</v>
      </c>
      <c r="E10" s="28" t="s">
        <v>18</v>
      </c>
      <c r="F10" s="29" t="n">
        <v>196143</v>
      </c>
      <c r="G10" s="29" t="n">
        <v>100918</v>
      </c>
      <c r="H10" s="29" t="n">
        <v>95225</v>
      </c>
      <c r="I10" s="27" t="s">
        <v>18</v>
      </c>
      <c r="J10" s="27" t="s">
        <v>18</v>
      </c>
      <c r="K10" s="28" t="s">
        <v>18</v>
      </c>
    </row>
    <row r="11" s="8" customFormat="true" ht="14.25" hidden="false" customHeight="true" outlineLevel="0" collapsed="false">
      <c r="A11" s="25" t="n">
        <v>25</v>
      </c>
      <c r="B11" s="29" t="n">
        <v>904</v>
      </c>
      <c r="C11" s="29" t="n">
        <v>15</v>
      </c>
      <c r="D11" s="29" t="n">
        <v>16286</v>
      </c>
      <c r="E11" s="28" t="s">
        <v>18</v>
      </c>
      <c r="F11" s="29" t="n">
        <v>193869</v>
      </c>
      <c r="G11" s="29" t="n">
        <v>99745</v>
      </c>
      <c r="H11" s="29" t="n">
        <v>94124</v>
      </c>
      <c r="I11" s="28" t="s">
        <v>18</v>
      </c>
      <c r="J11" s="28" t="s">
        <v>18</v>
      </c>
      <c r="K11" s="28" t="s">
        <v>18</v>
      </c>
    </row>
    <row r="12" s="8" customFormat="true" ht="14.25" hidden="false" customHeight="true" outlineLevel="0" collapsed="false">
      <c r="A12" s="25" t="n">
        <v>26</v>
      </c>
      <c r="B12" s="29" t="n">
        <v>883</v>
      </c>
      <c r="C12" s="29" t="n">
        <v>15</v>
      </c>
      <c r="D12" s="29" t="n">
        <v>16236</v>
      </c>
      <c r="E12" s="28" t="s">
        <v>18</v>
      </c>
      <c r="F12" s="29" t="n">
        <v>191939</v>
      </c>
      <c r="G12" s="29" t="n">
        <v>98583</v>
      </c>
      <c r="H12" s="29" t="n">
        <v>93356</v>
      </c>
      <c r="I12" s="28" t="s">
        <v>18</v>
      </c>
      <c r="J12" s="28" t="s">
        <v>18</v>
      </c>
      <c r="K12" s="28" t="s">
        <v>18</v>
      </c>
    </row>
    <row r="13" s="8" customFormat="true" ht="14.25" hidden="false" customHeight="true" outlineLevel="0" collapsed="false">
      <c r="A13" s="25" t="n">
        <v>27</v>
      </c>
      <c r="B13" s="29" t="n">
        <v>874</v>
      </c>
      <c r="C13" s="29" t="n">
        <v>16</v>
      </c>
      <c r="D13" s="29" t="n">
        <v>16409</v>
      </c>
      <c r="E13" s="28" t="s">
        <v>18</v>
      </c>
      <c r="F13" s="29" t="n">
        <v>191309</v>
      </c>
      <c r="G13" s="29" t="n">
        <v>98175</v>
      </c>
      <c r="H13" s="29" t="n">
        <v>93134</v>
      </c>
      <c r="I13" s="28" t="s">
        <v>18</v>
      </c>
      <c r="J13" s="28" t="s">
        <v>18</v>
      </c>
      <c r="K13" s="28" t="s">
        <v>18</v>
      </c>
    </row>
    <row r="14" s="8" customFormat="true" ht="14.25" hidden="false" customHeight="true" outlineLevel="0" collapsed="false">
      <c r="A14" s="30"/>
      <c r="B14" s="26"/>
      <c r="C14" s="26"/>
      <c r="D14" s="26"/>
      <c r="E14" s="26"/>
      <c r="F14" s="26"/>
      <c r="G14" s="26"/>
      <c r="H14" s="26"/>
      <c r="I14" s="26"/>
      <c r="J14" s="26"/>
      <c r="K14" s="29"/>
    </row>
    <row r="15" s="8" customFormat="true" ht="14.25" hidden="false" customHeight="true" outlineLevel="0" collapsed="false">
      <c r="A15" s="31" t="n">
        <v>28</v>
      </c>
      <c r="B15" s="32" t="n">
        <f aca="false">B17+B22+B26+B31+B36+B39+B43+B47+B50+B53+B58+B62</f>
        <v>864</v>
      </c>
      <c r="C15" s="32" t="n">
        <f aca="false">C17+C22+C26+C31+C36+C39+C43+C47+C50+C53+C58+C62</f>
        <v>17</v>
      </c>
      <c r="D15" s="32" t="n">
        <f aca="false">D17+D22+D26+D31+D36+D39+D43+D47+D50+D53+D58+D62</f>
        <v>16487</v>
      </c>
      <c r="E15" s="33" t="s">
        <v>18</v>
      </c>
      <c r="F15" s="32" t="n">
        <f aca="false">F17+F22+F26+F31+F36+F39+F43+F47+F50+F53+F58+F62</f>
        <v>189669</v>
      </c>
      <c r="G15" s="32" t="n">
        <f aca="false">G17+G22+G26+G31+G36+G39+G43+G47+G50+G53+G58+G62</f>
        <v>97347</v>
      </c>
      <c r="H15" s="32" t="n">
        <f aca="false">H17+H22+H26+H31+H36+H39+H43+H47+H50+H53+H58+H62</f>
        <v>92322</v>
      </c>
      <c r="I15" s="33" t="s">
        <v>18</v>
      </c>
      <c r="J15" s="33" t="s">
        <v>18</v>
      </c>
      <c r="K15" s="33" t="s">
        <v>18</v>
      </c>
    </row>
    <row r="16" s="8" customFormat="true" ht="14.25" hidden="false" customHeight="true" outlineLevel="0" collapsed="false">
      <c r="A16" s="34"/>
      <c r="B16" s="26"/>
      <c r="C16" s="26"/>
      <c r="D16" s="26"/>
      <c r="E16" s="27"/>
      <c r="F16" s="26"/>
      <c r="G16" s="26"/>
      <c r="H16" s="26"/>
      <c r="I16" s="26"/>
      <c r="J16" s="26"/>
      <c r="K16" s="29"/>
    </row>
    <row r="17" s="8" customFormat="true" ht="14.25" hidden="false" customHeight="true" outlineLevel="0" collapsed="false">
      <c r="A17" s="35" t="s">
        <v>19</v>
      </c>
      <c r="B17" s="36" t="n">
        <v>182</v>
      </c>
      <c r="C17" s="37" t="n">
        <v>0</v>
      </c>
      <c r="D17" s="36" t="n">
        <v>1265</v>
      </c>
      <c r="E17" s="38" t="n">
        <v>361</v>
      </c>
      <c r="F17" s="36" t="n">
        <v>15616</v>
      </c>
      <c r="G17" s="36" t="n">
        <v>7918</v>
      </c>
      <c r="H17" s="36" t="n">
        <v>7698</v>
      </c>
      <c r="I17" s="36" t="n">
        <v>5541</v>
      </c>
      <c r="J17" s="36" t="n">
        <v>2767</v>
      </c>
      <c r="K17" s="36" t="n">
        <v>2774</v>
      </c>
    </row>
    <row r="18" s="8" customFormat="true" ht="14.25" hidden="false" customHeight="true" outlineLevel="0" collapsed="false">
      <c r="A18" s="39" t="s">
        <v>20</v>
      </c>
      <c r="B18" s="40" t="n">
        <v>1</v>
      </c>
      <c r="C18" s="41" t="n">
        <v>0</v>
      </c>
      <c r="D18" s="26" t="n">
        <v>7</v>
      </c>
      <c r="E18" s="27" t="n">
        <v>1</v>
      </c>
      <c r="F18" s="26" t="n">
        <v>114</v>
      </c>
      <c r="G18" s="26" t="n">
        <v>62</v>
      </c>
      <c r="H18" s="26" t="n">
        <v>52</v>
      </c>
      <c r="I18" s="26" t="n">
        <v>36</v>
      </c>
      <c r="J18" s="26" t="n">
        <v>21</v>
      </c>
      <c r="K18" s="29" t="n">
        <v>15</v>
      </c>
      <c r="L18" s="42"/>
    </row>
    <row r="19" s="8" customFormat="true" ht="14.25" hidden="false" customHeight="true" outlineLevel="0" collapsed="false">
      <c r="A19" s="43" t="s">
        <v>21</v>
      </c>
      <c r="B19" s="40" t="n">
        <v>44</v>
      </c>
      <c r="C19" s="41" t="n">
        <v>0</v>
      </c>
      <c r="D19" s="27" t="n">
        <v>153</v>
      </c>
      <c r="E19" s="27" t="n">
        <v>13</v>
      </c>
      <c r="F19" s="27" t="n">
        <v>1578</v>
      </c>
      <c r="G19" s="27" t="n">
        <v>794</v>
      </c>
      <c r="H19" s="27" t="n">
        <v>784</v>
      </c>
      <c r="I19" s="27" t="n">
        <v>801</v>
      </c>
      <c r="J19" s="27" t="n">
        <v>388</v>
      </c>
      <c r="K19" s="28" t="n">
        <v>413</v>
      </c>
      <c r="L19" s="42"/>
    </row>
    <row r="20" s="8" customFormat="true" ht="14.25" hidden="false" customHeight="true" outlineLevel="0" collapsed="false">
      <c r="A20" s="39" t="s">
        <v>22</v>
      </c>
      <c r="B20" s="40" t="n">
        <v>137</v>
      </c>
      <c r="C20" s="41" t="n">
        <v>0</v>
      </c>
      <c r="D20" s="26" t="n">
        <v>1105</v>
      </c>
      <c r="E20" s="27" t="n">
        <v>347</v>
      </c>
      <c r="F20" s="26" t="n">
        <v>13924</v>
      </c>
      <c r="G20" s="26" t="n">
        <v>7062</v>
      </c>
      <c r="H20" s="26" t="n">
        <v>6862</v>
      </c>
      <c r="I20" s="26" t="n">
        <v>4704</v>
      </c>
      <c r="J20" s="26" t="n">
        <v>2358</v>
      </c>
      <c r="K20" s="29" t="n">
        <v>2346</v>
      </c>
      <c r="L20" s="42"/>
    </row>
    <row r="21" s="8" customFormat="true" ht="14.25" hidden="false" customHeight="true" outlineLevel="0" collapsed="false">
      <c r="A21" s="34"/>
      <c r="B21" s="26"/>
      <c r="C21" s="26"/>
      <c r="D21" s="26"/>
      <c r="E21" s="26"/>
      <c r="F21" s="26"/>
      <c r="G21" s="26"/>
      <c r="H21" s="26"/>
      <c r="I21" s="26"/>
      <c r="J21" s="26"/>
      <c r="K21" s="29"/>
    </row>
    <row r="22" s="8" customFormat="true" ht="14.25" hidden="false" customHeight="true" outlineLevel="0" collapsed="false">
      <c r="A22" s="35" t="s">
        <v>23</v>
      </c>
      <c r="B22" s="36" t="n">
        <v>14</v>
      </c>
      <c r="C22" s="37" t="n">
        <v>1</v>
      </c>
      <c r="D22" s="36" t="n">
        <v>215</v>
      </c>
      <c r="E22" s="36" t="n">
        <v>17</v>
      </c>
      <c r="F22" s="36" t="n">
        <v>1596</v>
      </c>
      <c r="G22" s="36" t="n">
        <v>778</v>
      </c>
      <c r="H22" s="36" t="n">
        <v>818</v>
      </c>
      <c r="I22" s="38" t="n">
        <v>382</v>
      </c>
      <c r="J22" s="38" t="n">
        <v>199</v>
      </c>
      <c r="K22" s="38" t="n">
        <v>183</v>
      </c>
    </row>
    <row r="23" s="8" customFormat="true" ht="14.25" hidden="false" customHeight="true" outlineLevel="0" collapsed="false">
      <c r="A23" s="43" t="s">
        <v>21</v>
      </c>
      <c r="B23" s="40" t="n">
        <v>7</v>
      </c>
      <c r="C23" s="41" t="n">
        <v>1</v>
      </c>
      <c r="D23" s="27" t="n">
        <v>90</v>
      </c>
      <c r="E23" s="37" t="n">
        <v>0</v>
      </c>
      <c r="F23" s="27" t="n">
        <v>699</v>
      </c>
      <c r="G23" s="27" t="n">
        <v>358</v>
      </c>
      <c r="H23" s="27" t="n">
        <v>341</v>
      </c>
      <c r="I23" s="27" t="n">
        <v>155</v>
      </c>
      <c r="J23" s="27" t="n">
        <v>89</v>
      </c>
      <c r="K23" s="28" t="n">
        <v>66</v>
      </c>
      <c r="L23" s="42"/>
    </row>
    <row r="24" s="8" customFormat="true" ht="14.25" hidden="false" customHeight="true" outlineLevel="0" collapsed="false">
      <c r="A24" s="39" t="s">
        <v>22</v>
      </c>
      <c r="B24" s="40" t="n">
        <v>7</v>
      </c>
      <c r="C24" s="41" t="n">
        <v>0</v>
      </c>
      <c r="D24" s="26" t="n">
        <v>125</v>
      </c>
      <c r="E24" s="27" t="n">
        <v>17</v>
      </c>
      <c r="F24" s="27" t="n">
        <v>897</v>
      </c>
      <c r="G24" s="26" t="n">
        <v>420</v>
      </c>
      <c r="H24" s="26" t="n">
        <v>477</v>
      </c>
      <c r="I24" s="27" t="n">
        <v>227</v>
      </c>
      <c r="J24" s="27" t="n">
        <v>110</v>
      </c>
      <c r="K24" s="28" t="n">
        <v>117</v>
      </c>
      <c r="L24" s="42"/>
    </row>
    <row r="25" s="8" customFormat="true" ht="14.25" hidden="false" customHeight="true" outlineLevel="0" collapsed="false">
      <c r="A25" s="34"/>
      <c r="B25" s="26"/>
      <c r="C25" s="26"/>
      <c r="D25" s="26"/>
      <c r="E25" s="26"/>
      <c r="F25" s="26"/>
      <c r="G25" s="26"/>
      <c r="H25" s="26"/>
      <c r="I25" s="27"/>
      <c r="J25" s="27"/>
      <c r="K25" s="28"/>
    </row>
    <row r="26" s="8" customFormat="true" ht="14.25" hidden="false" customHeight="true" outlineLevel="0" collapsed="false">
      <c r="A26" s="35" t="s">
        <v>24</v>
      </c>
      <c r="B26" s="36" t="n">
        <v>313</v>
      </c>
      <c r="C26" s="36" t="n">
        <v>4</v>
      </c>
      <c r="D26" s="36" t="n">
        <v>5137</v>
      </c>
      <c r="E26" s="36" t="n">
        <v>476</v>
      </c>
      <c r="F26" s="36" t="n">
        <v>69235</v>
      </c>
      <c r="G26" s="36" t="n">
        <v>35276</v>
      </c>
      <c r="H26" s="36" t="n">
        <v>33959</v>
      </c>
      <c r="I26" s="38" t="s">
        <v>18</v>
      </c>
      <c r="J26" s="38" t="s">
        <v>18</v>
      </c>
      <c r="K26" s="33" t="s">
        <v>18</v>
      </c>
    </row>
    <row r="27" s="8" customFormat="true" ht="14.25" hidden="false" customHeight="true" outlineLevel="0" collapsed="false">
      <c r="A27" s="39" t="s">
        <v>20</v>
      </c>
      <c r="B27" s="40" t="n">
        <v>2</v>
      </c>
      <c r="C27" s="41" t="n">
        <v>0</v>
      </c>
      <c r="D27" s="26" t="n">
        <v>40</v>
      </c>
      <c r="E27" s="27" t="n">
        <v>19</v>
      </c>
      <c r="F27" s="26" t="n">
        <v>756</v>
      </c>
      <c r="G27" s="26" t="n">
        <v>365</v>
      </c>
      <c r="H27" s="26" t="n">
        <v>391</v>
      </c>
      <c r="I27" s="27" t="s">
        <v>18</v>
      </c>
      <c r="J27" s="27" t="s">
        <v>18</v>
      </c>
      <c r="K27" s="28" t="s">
        <v>18</v>
      </c>
    </row>
    <row r="28" s="8" customFormat="true" ht="14.25" hidden="false" customHeight="true" outlineLevel="0" collapsed="false">
      <c r="A28" s="43" t="s">
        <v>21</v>
      </c>
      <c r="B28" s="40" t="n">
        <v>310</v>
      </c>
      <c r="C28" s="26" t="n">
        <v>4</v>
      </c>
      <c r="D28" s="26" t="n">
        <v>5097</v>
      </c>
      <c r="E28" s="26" t="n">
        <v>457</v>
      </c>
      <c r="F28" s="26" t="n">
        <v>68479</v>
      </c>
      <c r="G28" s="26" t="n">
        <v>34911</v>
      </c>
      <c r="H28" s="26" t="n">
        <v>33568</v>
      </c>
      <c r="I28" s="27" t="s">
        <v>18</v>
      </c>
      <c r="J28" s="27" t="s">
        <v>18</v>
      </c>
      <c r="K28" s="28" t="s">
        <v>18</v>
      </c>
    </row>
    <row r="29" s="8" customFormat="true" ht="14.25" hidden="false" customHeight="true" outlineLevel="0" collapsed="false">
      <c r="A29" s="39" t="s">
        <v>22</v>
      </c>
      <c r="B29" s="40" t="n">
        <v>1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27" t="s">
        <v>18</v>
      </c>
      <c r="J29" s="27" t="s">
        <v>18</v>
      </c>
      <c r="K29" s="28" t="s">
        <v>18</v>
      </c>
    </row>
    <row r="30" s="8" customFormat="true" ht="14.25" hidden="false" customHeight="true" outlineLevel="0" collapsed="false">
      <c r="A30" s="34"/>
      <c r="B30" s="26"/>
      <c r="C30" s="26"/>
      <c r="D30" s="26"/>
      <c r="E30" s="26"/>
      <c r="F30" s="26"/>
      <c r="G30" s="26"/>
      <c r="H30" s="26"/>
      <c r="I30" s="26"/>
      <c r="J30" s="26"/>
      <c r="K30" s="29"/>
    </row>
    <row r="31" s="8" customFormat="true" ht="14.25" hidden="false" customHeight="true" outlineLevel="0" collapsed="false">
      <c r="A31" s="35" t="s">
        <v>25</v>
      </c>
      <c r="B31" s="36" t="n">
        <v>165</v>
      </c>
      <c r="C31" s="36" t="n">
        <v>2</v>
      </c>
      <c r="D31" s="36" t="n">
        <v>3140</v>
      </c>
      <c r="E31" s="36" t="n">
        <v>453</v>
      </c>
      <c r="F31" s="36" t="n">
        <v>36640</v>
      </c>
      <c r="G31" s="36" t="n">
        <v>18670</v>
      </c>
      <c r="H31" s="36" t="n">
        <v>17970</v>
      </c>
      <c r="I31" s="36" t="n">
        <v>12590</v>
      </c>
      <c r="J31" s="36" t="n">
        <v>6363</v>
      </c>
      <c r="K31" s="36" t="n">
        <v>6227</v>
      </c>
    </row>
    <row r="32" s="8" customFormat="true" ht="14.25" hidden="false" customHeight="true" outlineLevel="0" collapsed="false">
      <c r="A32" s="39" t="s">
        <v>20</v>
      </c>
      <c r="B32" s="26" t="n">
        <v>2</v>
      </c>
      <c r="C32" s="41" t="n">
        <v>0</v>
      </c>
      <c r="D32" s="26" t="n">
        <v>41</v>
      </c>
      <c r="E32" s="26" t="n">
        <v>18</v>
      </c>
      <c r="F32" s="26" t="n">
        <v>675</v>
      </c>
      <c r="G32" s="26" t="n">
        <v>344</v>
      </c>
      <c r="H32" s="26" t="n">
        <v>331</v>
      </c>
      <c r="I32" s="26" t="n">
        <v>243</v>
      </c>
      <c r="J32" s="26" t="n">
        <v>115</v>
      </c>
      <c r="K32" s="29" t="n">
        <v>128</v>
      </c>
    </row>
    <row r="33" s="8" customFormat="true" ht="14.25" hidden="false" customHeight="true" outlineLevel="0" collapsed="false">
      <c r="A33" s="43" t="s">
        <v>21</v>
      </c>
      <c r="B33" s="26" t="n">
        <v>155</v>
      </c>
      <c r="C33" s="26" t="n">
        <v>2</v>
      </c>
      <c r="D33" s="26" t="n">
        <v>3008</v>
      </c>
      <c r="E33" s="26" t="n">
        <v>299</v>
      </c>
      <c r="F33" s="26" t="n">
        <v>34803</v>
      </c>
      <c r="G33" s="26" t="n">
        <v>17746</v>
      </c>
      <c r="H33" s="26" t="n">
        <v>17057</v>
      </c>
      <c r="I33" s="26" t="n">
        <v>11949</v>
      </c>
      <c r="J33" s="26" t="n">
        <v>6040</v>
      </c>
      <c r="K33" s="29" t="n">
        <v>5909</v>
      </c>
    </row>
    <row r="34" s="8" customFormat="true" ht="14.25" hidden="false" customHeight="true" outlineLevel="0" collapsed="false">
      <c r="A34" s="39" t="s">
        <v>22</v>
      </c>
      <c r="B34" s="26" t="n">
        <v>8</v>
      </c>
      <c r="C34" s="41" t="n">
        <v>0</v>
      </c>
      <c r="D34" s="26" t="n">
        <v>91</v>
      </c>
      <c r="E34" s="26" t="n">
        <v>136</v>
      </c>
      <c r="F34" s="26" t="n">
        <v>1162</v>
      </c>
      <c r="G34" s="26" t="n">
        <v>580</v>
      </c>
      <c r="H34" s="26" t="n">
        <v>582</v>
      </c>
      <c r="I34" s="26" t="n">
        <v>398</v>
      </c>
      <c r="J34" s="26" t="n">
        <v>208</v>
      </c>
      <c r="K34" s="29" t="n">
        <v>190</v>
      </c>
    </row>
    <row r="35" s="8" customFormat="true" ht="14.25" hidden="false" customHeight="true" outlineLevel="0" collapsed="false">
      <c r="A35" s="34"/>
      <c r="B35" s="26"/>
      <c r="C35" s="26"/>
      <c r="D35" s="26"/>
      <c r="E35" s="26"/>
      <c r="F35" s="26"/>
      <c r="G35" s="26"/>
      <c r="H35" s="26"/>
      <c r="I35" s="26"/>
      <c r="J35" s="26"/>
      <c r="K35" s="29"/>
    </row>
    <row r="36" s="8" customFormat="true" ht="14.25" hidden="false" customHeight="true" outlineLevel="0" collapsed="false">
      <c r="A36" s="35" t="s">
        <v>26</v>
      </c>
      <c r="B36" s="36" t="n">
        <v>1</v>
      </c>
      <c r="C36" s="37" t="n">
        <v>0</v>
      </c>
      <c r="D36" s="36" t="n">
        <v>62</v>
      </c>
      <c r="E36" s="36" t="n">
        <v>9</v>
      </c>
      <c r="F36" s="36" t="n">
        <v>676</v>
      </c>
      <c r="G36" s="36" t="n">
        <v>281</v>
      </c>
      <c r="H36" s="36" t="n">
        <v>395</v>
      </c>
      <c r="I36" s="38" t="n">
        <v>229</v>
      </c>
      <c r="J36" s="38" t="n">
        <v>88</v>
      </c>
      <c r="K36" s="33" t="n">
        <v>141</v>
      </c>
    </row>
    <row r="37" s="8" customFormat="true" ht="14.25" hidden="false" customHeight="true" outlineLevel="0" collapsed="false">
      <c r="A37" s="43" t="s">
        <v>21</v>
      </c>
      <c r="B37" s="26" t="n">
        <v>1</v>
      </c>
      <c r="C37" s="41" t="n">
        <v>0</v>
      </c>
      <c r="D37" s="26" t="n">
        <v>62</v>
      </c>
      <c r="E37" s="27" t="n">
        <v>9</v>
      </c>
      <c r="F37" s="26" t="n">
        <v>676</v>
      </c>
      <c r="G37" s="26" t="n">
        <v>281</v>
      </c>
      <c r="H37" s="26" t="n">
        <v>395</v>
      </c>
      <c r="I37" s="27" t="n">
        <v>229</v>
      </c>
      <c r="J37" s="27" t="n">
        <v>88</v>
      </c>
      <c r="K37" s="28" t="n">
        <v>141</v>
      </c>
    </row>
    <row r="38" s="8" customFormat="true" ht="14.25" hidden="false" customHeight="true" outlineLevel="0" collapsed="false">
      <c r="A38" s="34"/>
      <c r="B38" s="26"/>
      <c r="C38" s="27"/>
      <c r="D38" s="26"/>
      <c r="E38" s="26"/>
      <c r="F38" s="26"/>
      <c r="G38" s="26"/>
      <c r="H38" s="26"/>
      <c r="I38" s="26"/>
      <c r="J38" s="26"/>
      <c r="K38" s="29"/>
    </row>
    <row r="39" s="8" customFormat="true" ht="14.25" hidden="false" customHeight="true" outlineLevel="0" collapsed="false">
      <c r="A39" s="35" t="s">
        <v>27</v>
      </c>
      <c r="B39" s="36" t="n">
        <v>72</v>
      </c>
      <c r="C39" s="36" t="n">
        <v>8</v>
      </c>
      <c r="D39" s="36" t="n">
        <v>2986</v>
      </c>
      <c r="E39" s="36" t="n">
        <v>1012</v>
      </c>
      <c r="F39" s="36" t="n">
        <v>34834</v>
      </c>
      <c r="G39" s="36" t="n">
        <v>17235</v>
      </c>
      <c r="H39" s="36" t="n">
        <v>17599</v>
      </c>
      <c r="I39" s="36" t="n">
        <v>11286</v>
      </c>
      <c r="J39" s="36" t="n">
        <v>5667</v>
      </c>
      <c r="K39" s="36" t="n">
        <v>5619</v>
      </c>
    </row>
    <row r="40" s="8" customFormat="true" ht="14.25" hidden="false" customHeight="true" outlineLevel="0" collapsed="false">
      <c r="A40" s="39" t="s">
        <v>21</v>
      </c>
      <c r="B40" s="26" t="n">
        <v>52</v>
      </c>
      <c r="C40" s="26" t="n">
        <v>8</v>
      </c>
      <c r="D40" s="26" t="n">
        <v>2254</v>
      </c>
      <c r="E40" s="26" t="n">
        <v>570</v>
      </c>
      <c r="F40" s="26" t="n">
        <v>24422</v>
      </c>
      <c r="G40" s="26" t="n">
        <v>12117</v>
      </c>
      <c r="H40" s="26" t="n">
        <v>12305</v>
      </c>
      <c r="I40" s="26" t="n">
        <v>8015</v>
      </c>
      <c r="J40" s="26" t="n">
        <v>4005</v>
      </c>
      <c r="K40" s="29" t="n">
        <v>4010</v>
      </c>
    </row>
    <row r="41" s="8" customFormat="true" ht="14.25" hidden="false" customHeight="true" outlineLevel="0" collapsed="false">
      <c r="A41" s="39" t="s">
        <v>22</v>
      </c>
      <c r="B41" s="26" t="n">
        <v>20</v>
      </c>
      <c r="C41" s="41" t="n">
        <v>0</v>
      </c>
      <c r="D41" s="26" t="n">
        <v>732</v>
      </c>
      <c r="E41" s="27" t="n">
        <v>442</v>
      </c>
      <c r="F41" s="26" t="n">
        <v>10412</v>
      </c>
      <c r="G41" s="26" t="n">
        <v>5118</v>
      </c>
      <c r="H41" s="26" t="n">
        <v>5294</v>
      </c>
      <c r="I41" s="26" t="n">
        <v>3271</v>
      </c>
      <c r="J41" s="26" t="n">
        <v>1662</v>
      </c>
      <c r="K41" s="29" t="n">
        <v>1609</v>
      </c>
    </row>
    <row r="42" s="8" customFormat="true" ht="14.25" hidden="false" customHeight="true" outlineLevel="0" collapsed="false">
      <c r="A42" s="44"/>
      <c r="B42" s="26"/>
      <c r="C42" s="26"/>
      <c r="D42" s="26"/>
      <c r="E42" s="27"/>
      <c r="F42" s="26"/>
      <c r="G42" s="26"/>
      <c r="H42" s="26"/>
      <c r="I42" s="26"/>
      <c r="J42" s="26"/>
      <c r="K42" s="29"/>
    </row>
    <row r="43" s="8" customFormat="true" ht="14.25" hidden="false" customHeight="true" outlineLevel="0" collapsed="false">
      <c r="A43" s="35" t="s">
        <v>28</v>
      </c>
      <c r="B43" s="36" t="n">
        <v>13</v>
      </c>
      <c r="C43" s="36" t="n">
        <v>2</v>
      </c>
      <c r="D43" s="36" t="n">
        <v>1190</v>
      </c>
      <c r="E43" s="36" t="n">
        <v>83</v>
      </c>
      <c r="F43" s="36" t="n">
        <v>1779</v>
      </c>
      <c r="G43" s="36" t="n">
        <v>1155</v>
      </c>
      <c r="H43" s="36" t="n">
        <v>624</v>
      </c>
      <c r="I43" s="36" t="n">
        <v>403</v>
      </c>
      <c r="J43" s="36" t="n">
        <v>264</v>
      </c>
      <c r="K43" s="32" t="n">
        <v>139</v>
      </c>
    </row>
    <row r="44" s="8" customFormat="true" ht="14.25" hidden="false" customHeight="true" outlineLevel="0" collapsed="false">
      <c r="A44" s="39" t="s">
        <v>20</v>
      </c>
      <c r="B44" s="26" t="n">
        <v>1</v>
      </c>
      <c r="C44" s="41" t="n">
        <v>0</v>
      </c>
      <c r="D44" s="26" t="n">
        <v>30</v>
      </c>
      <c r="E44" s="27" t="n">
        <v>4</v>
      </c>
      <c r="F44" s="26" t="n">
        <v>47</v>
      </c>
      <c r="G44" s="26" t="n">
        <v>32</v>
      </c>
      <c r="H44" s="26" t="n">
        <v>15</v>
      </c>
      <c r="I44" s="27" t="n">
        <v>14</v>
      </c>
      <c r="J44" s="27" t="n">
        <v>7</v>
      </c>
      <c r="K44" s="28" t="n">
        <v>7</v>
      </c>
    </row>
    <row r="45" s="8" customFormat="true" ht="14.25" hidden="false" customHeight="true" outlineLevel="0" collapsed="false">
      <c r="A45" s="39" t="s">
        <v>21</v>
      </c>
      <c r="B45" s="26" t="n">
        <v>12</v>
      </c>
      <c r="C45" s="27" t="n">
        <v>2</v>
      </c>
      <c r="D45" s="26" t="n">
        <v>1160</v>
      </c>
      <c r="E45" s="27" t="n">
        <v>79</v>
      </c>
      <c r="F45" s="26" t="n">
        <v>1732</v>
      </c>
      <c r="G45" s="26" t="n">
        <v>1123</v>
      </c>
      <c r="H45" s="26" t="n">
        <v>609</v>
      </c>
      <c r="I45" s="27" t="n">
        <v>389</v>
      </c>
      <c r="J45" s="27" t="n">
        <v>257</v>
      </c>
      <c r="K45" s="28" t="n">
        <v>132</v>
      </c>
    </row>
    <row r="46" s="8" customFormat="true" ht="14.25" hidden="false" customHeight="true" outlineLevel="0" collapsed="false">
      <c r="A46" s="34"/>
      <c r="B46" s="26"/>
      <c r="C46" s="26"/>
      <c r="D46" s="26"/>
      <c r="E46" s="26"/>
      <c r="F46" s="26"/>
      <c r="G46" s="26"/>
      <c r="H46" s="26"/>
      <c r="I46" s="26"/>
      <c r="J46" s="26"/>
      <c r="K46" s="29"/>
    </row>
    <row r="47" s="8" customFormat="true" ht="14.25" hidden="false" customHeight="true" outlineLevel="0" collapsed="false">
      <c r="A47" s="35" t="s">
        <v>29</v>
      </c>
      <c r="B47" s="36" t="n">
        <v>3</v>
      </c>
      <c r="C47" s="37" t="n">
        <v>0</v>
      </c>
      <c r="D47" s="36" t="n">
        <v>196</v>
      </c>
      <c r="E47" s="38" t="s">
        <v>18</v>
      </c>
      <c r="F47" s="36" t="n">
        <v>2444</v>
      </c>
      <c r="G47" s="36" t="n">
        <v>1883</v>
      </c>
      <c r="H47" s="36" t="n">
        <v>561</v>
      </c>
      <c r="I47" s="38" t="n">
        <v>419</v>
      </c>
      <c r="J47" s="38" t="n">
        <v>323</v>
      </c>
      <c r="K47" s="33" t="n">
        <v>96</v>
      </c>
    </row>
    <row r="48" s="8" customFormat="true" ht="14.25" hidden="false" customHeight="true" outlineLevel="0" collapsed="false">
      <c r="A48" s="39" t="s">
        <v>20</v>
      </c>
      <c r="B48" s="27" t="n">
        <v>3</v>
      </c>
      <c r="C48" s="41" t="n">
        <v>0</v>
      </c>
      <c r="D48" s="27" t="n">
        <v>196</v>
      </c>
      <c r="E48" s="27" t="s">
        <v>18</v>
      </c>
      <c r="F48" s="27" t="n">
        <v>2444</v>
      </c>
      <c r="G48" s="27" t="n">
        <v>1883</v>
      </c>
      <c r="H48" s="27" t="n">
        <v>561</v>
      </c>
      <c r="I48" s="27" t="n">
        <v>419</v>
      </c>
      <c r="J48" s="27" t="n">
        <v>323</v>
      </c>
      <c r="K48" s="28" t="n">
        <v>96</v>
      </c>
    </row>
    <row r="49" s="8" customFormat="true" ht="14.25" hidden="false" customHeight="true" outlineLevel="0" collapsed="false">
      <c r="A49" s="34"/>
      <c r="B49" s="26"/>
      <c r="C49" s="41"/>
      <c r="D49" s="26"/>
      <c r="E49" s="27"/>
      <c r="F49" s="26"/>
      <c r="G49" s="26"/>
      <c r="H49" s="26"/>
      <c r="I49" s="27"/>
      <c r="J49" s="27"/>
      <c r="K49" s="28"/>
    </row>
    <row r="50" s="8" customFormat="true" ht="14.25" hidden="false" customHeight="true" outlineLevel="0" collapsed="false">
      <c r="A50" s="35" t="s">
        <v>30</v>
      </c>
      <c r="B50" s="36" t="n">
        <v>5</v>
      </c>
      <c r="C50" s="37" t="n">
        <v>0</v>
      </c>
      <c r="D50" s="36" t="n">
        <v>93</v>
      </c>
      <c r="E50" s="38" t="s">
        <v>18</v>
      </c>
      <c r="F50" s="36" t="n">
        <v>923</v>
      </c>
      <c r="G50" s="36" t="n">
        <v>130</v>
      </c>
      <c r="H50" s="36" t="n">
        <v>793</v>
      </c>
      <c r="I50" s="36" t="n">
        <v>433</v>
      </c>
      <c r="J50" s="36" t="n">
        <v>52</v>
      </c>
      <c r="K50" s="32" t="n">
        <v>381</v>
      </c>
    </row>
    <row r="51" s="8" customFormat="true" ht="14.25" hidden="false" customHeight="true" outlineLevel="0" collapsed="false">
      <c r="A51" s="39" t="s">
        <v>22</v>
      </c>
      <c r="B51" s="26" t="n">
        <v>5</v>
      </c>
      <c r="C51" s="41" t="n">
        <v>0</v>
      </c>
      <c r="D51" s="26" t="n">
        <v>93</v>
      </c>
      <c r="E51" s="27" t="s">
        <v>18</v>
      </c>
      <c r="F51" s="26" t="n">
        <v>923</v>
      </c>
      <c r="G51" s="26" t="n">
        <v>130</v>
      </c>
      <c r="H51" s="26" t="n">
        <v>793</v>
      </c>
      <c r="I51" s="27" t="n">
        <v>433</v>
      </c>
      <c r="J51" s="27" t="n">
        <v>52</v>
      </c>
      <c r="K51" s="28" t="n">
        <v>381</v>
      </c>
    </row>
    <row r="52" s="8" customFormat="true" ht="14.25" hidden="false" customHeight="true" outlineLevel="0" collapsed="false">
      <c r="A52" s="44"/>
      <c r="B52" s="26"/>
      <c r="C52" s="27"/>
      <c r="D52" s="26"/>
      <c r="E52" s="27"/>
      <c r="F52" s="26"/>
      <c r="G52" s="26"/>
      <c r="H52" s="26"/>
      <c r="I52" s="27"/>
      <c r="J52" s="27"/>
      <c r="K52" s="28"/>
    </row>
    <row r="53" s="8" customFormat="true" ht="14.25" hidden="false" customHeight="true" outlineLevel="0" collapsed="false">
      <c r="A53" s="35" t="s">
        <v>31</v>
      </c>
      <c r="B53" s="36" t="n">
        <v>10</v>
      </c>
      <c r="C53" s="37" t="n">
        <v>0</v>
      </c>
      <c r="D53" s="36" t="n">
        <v>1460</v>
      </c>
      <c r="E53" s="38" t="s">
        <v>18</v>
      </c>
      <c r="F53" s="36" t="n">
        <v>17864</v>
      </c>
      <c r="G53" s="36" t="n">
        <v>10300</v>
      </c>
      <c r="H53" s="36" t="n">
        <v>7564</v>
      </c>
      <c r="I53" s="38" t="n">
        <v>3605</v>
      </c>
      <c r="J53" s="38" t="n">
        <v>2005</v>
      </c>
      <c r="K53" s="33" t="n">
        <v>1600</v>
      </c>
    </row>
    <row r="54" s="8" customFormat="true" ht="14.25" hidden="false" customHeight="true" outlineLevel="0" collapsed="false">
      <c r="A54" s="39" t="s">
        <v>32</v>
      </c>
      <c r="B54" s="26" t="n">
        <v>1</v>
      </c>
      <c r="C54" s="41" t="n">
        <v>0</v>
      </c>
      <c r="D54" s="26" t="n">
        <v>957</v>
      </c>
      <c r="E54" s="27" t="s">
        <v>18</v>
      </c>
      <c r="F54" s="26" t="n">
        <v>8744</v>
      </c>
      <c r="G54" s="26" t="n">
        <v>5391</v>
      </c>
      <c r="H54" s="26" t="n">
        <v>3353</v>
      </c>
      <c r="I54" s="27" t="s">
        <v>18</v>
      </c>
      <c r="J54" s="27" t="s">
        <v>18</v>
      </c>
      <c r="K54" s="28" t="s">
        <v>18</v>
      </c>
    </row>
    <row r="55" s="8" customFormat="true" ht="14.25" hidden="false" customHeight="true" outlineLevel="0" collapsed="false">
      <c r="A55" s="39" t="s">
        <v>21</v>
      </c>
      <c r="B55" s="26" t="n">
        <v>3</v>
      </c>
      <c r="C55" s="41" t="n">
        <v>0</v>
      </c>
      <c r="D55" s="26" t="n">
        <v>219</v>
      </c>
      <c r="E55" s="27" t="s">
        <v>18</v>
      </c>
      <c r="F55" s="26" t="n">
        <v>4476</v>
      </c>
      <c r="G55" s="26" t="n">
        <v>2347</v>
      </c>
      <c r="H55" s="26" t="n">
        <v>2129</v>
      </c>
      <c r="I55" s="27" t="s">
        <v>18</v>
      </c>
      <c r="J55" s="27" t="s">
        <v>18</v>
      </c>
      <c r="K55" s="28" t="s">
        <v>18</v>
      </c>
    </row>
    <row r="56" s="8" customFormat="true" ht="14.25" hidden="false" customHeight="true" outlineLevel="0" collapsed="false">
      <c r="A56" s="39" t="s">
        <v>22</v>
      </c>
      <c r="B56" s="26" t="n">
        <v>6</v>
      </c>
      <c r="C56" s="41" t="n">
        <v>0</v>
      </c>
      <c r="D56" s="27" t="n">
        <v>284</v>
      </c>
      <c r="E56" s="27" t="s">
        <v>18</v>
      </c>
      <c r="F56" s="26" t="n">
        <v>4644</v>
      </c>
      <c r="G56" s="26" t="n">
        <v>2562</v>
      </c>
      <c r="H56" s="26" t="n">
        <v>2082</v>
      </c>
      <c r="I56" s="27" t="s">
        <v>18</v>
      </c>
      <c r="J56" s="27" t="s">
        <v>18</v>
      </c>
      <c r="K56" s="28" t="s">
        <v>18</v>
      </c>
    </row>
    <row r="57" s="8" customFormat="true" ht="14.25" hidden="false" customHeight="true" outlineLevel="0" collapsed="false">
      <c r="A57" s="44"/>
      <c r="B57" s="26"/>
      <c r="C57" s="27"/>
      <c r="D57" s="27"/>
      <c r="E57" s="27"/>
      <c r="F57" s="26"/>
      <c r="G57" s="26"/>
      <c r="H57" s="26"/>
      <c r="I57" s="26"/>
      <c r="J57" s="26"/>
      <c r="K57" s="29"/>
    </row>
    <row r="58" s="8" customFormat="true" ht="14.25" hidden="false" customHeight="true" outlineLevel="0" collapsed="false">
      <c r="A58" s="35" t="s">
        <v>33</v>
      </c>
      <c r="B58" s="36" t="n">
        <v>42</v>
      </c>
      <c r="C58" s="37" t="n">
        <v>0</v>
      </c>
      <c r="D58" s="38" t="n">
        <v>410</v>
      </c>
      <c r="E58" s="38" t="n">
        <v>1532</v>
      </c>
      <c r="F58" s="36" t="n">
        <v>5119</v>
      </c>
      <c r="G58" s="36" t="n">
        <v>1938</v>
      </c>
      <c r="H58" s="36" t="n">
        <v>3181</v>
      </c>
      <c r="I58" s="36" t="n">
        <v>2051</v>
      </c>
      <c r="J58" s="36" t="n">
        <v>841</v>
      </c>
      <c r="K58" s="36" t="n">
        <v>1210</v>
      </c>
    </row>
    <row r="59" s="8" customFormat="true" ht="14.25" hidden="false" customHeight="true" outlineLevel="0" collapsed="false">
      <c r="A59" s="39" t="s">
        <v>21</v>
      </c>
      <c r="B59" s="26" t="n">
        <v>3</v>
      </c>
      <c r="C59" s="41" t="n">
        <v>0</v>
      </c>
      <c r="D59" s="26" t="n">
        <v>60</v>
      </c>
      <c r="E59" s="26" t="n">
        <v>176</v>
      </c>
      <c r="F59" s="26" t="n">
        <v>370</v>
      </c>
      <c r="G59" s="26" t="n">
        <v>82</v>
      </c>
      <c r="H59" s="26" t="n">
        <v>288</v>
      </c>
      <c r="I59" s="26" t="n">
        <v>117</v>
      </c>
      <c r="J59" s="26" t="n">
        <v>26</v>
      </c>
      <c r="K59" s="29" t="n">
        <v>91</v>
      </c>
    </row>
    <row r="60" s="8" customFormat="true" ht="14.25" hidden="false" customHeight="true" outlineLevel="0" collapsed="false">
      <c r="A60" s="39" t="s">
        <v>22</v>
      </c>
      <c r="B60" s="29" t="n">
        <v>39</v>
      </c>
      <c r="C60" s="45" t="n">
        <v>0</v>
      </c>
      <c r="D60" s="29" t="n">
        <v>350</v>
      </c>
      <c r="E60" s="29" t="n">
        <v>1356</v>
      </c>
      <c r="F60" s="29" t="n">
        <v>4749</v>
      </c>
      <c r="G60" s="29" t="n">
        <v>1856</v>
      </c>
      <c r="H60" s="29" t="n">
        <v>2893</v>
      </c>
      <c r="I60" s="29" t="n">
        <v>1934</v>
      </c>
      <c r="J60" s="29" t="n">
        <v>815</v>
      </c>
      <c r="K60" s="29" t="n">
        <v>1119</v>
      </c>
    </row>
    <row r="61" s="8" customFormat="true" ht="14.25" hidden="false" customHeight="true" outlineLevel="0" collapsed="false">
      <c r="A61" s="44"/>
      <c r="B61" s="46"/>
      <c r="C61" s="47"/>
      <c r="D61" s="46"/>
      <c r="E61" s="46"/>
      <c r="F61" s="46"/>
      <c r="G61" s="46"/>
      <c r="H61" s="46"/>
      <c r="I61" s="46"/>
      <c r="J61" s="46"/>
      <c r="K61" s="46"/>
    </row>
    <row r="62" s="8" customFormat="true" ht="14.25" hidden="false" customHeight="true" outlineLevel="0" collapsed="false">
      <c r="A62" s="48" t="s">
        <v>34</v>
      </c>
      <c r="B62" s="32" t="n">
        <v>44</v>
      </c>
      <c r="C62" s="41" t="n">
        <v>0</v>
      </c>
      <c r="D62" s="32" t="n">
        <v>333</v>
      </c>
      <c r="E62" s="32" t="n">
        <v>224</v>
      </c>
      <c r="F62" s="32" t="n">
        <v>2943</v>
      </c>
      <c r="G62" s="32" t="n">
        <v>1783</v>
      </c>
      <c r="H62" s="32" t="n">
        <v>1160</v>
      </c>
      <c r="I62" s="32" t="n">
        <v>15099</v>
      </c>
      <c r="J62" s="32" t="n">
        <v>9119</v>
      </c>
      <c r="K62" s="32" t="n">
        <v>5980</v>
      </c>
    </row>
    <row r="63" s="8" customFormat="true" ht="14.25" hidden="false" customHeight="true" outlineLevel="0" collapsed="false">
      <c r="A63" s="49" t="s">
        <v>22</v>
      </c>
      <c r="B63" s="50" t="n">
        <v>44</v>
      </c>
      <c r="C63" s="51" t="n">
        <v>0</v>
      </c>
      <c r="D63" s="50" t="n">
        <v>333</v>
      </c>
      <c r="E63" s="50" t="n">
        <v>224</v>
      </c>
      <c r="F63" s="50" t="n">
        <v>2943</v>
      </c>
      <c r="G63" s="50" t="n">
        <v>1783</v>
      </c>
      <c r="H63" s="50" t="n">
        <v>1160</v>
      </c>
      <c r="I63" s="50" t="n">
        <v>15099</v>
      </c>
      <c r="J63" s="50" t="n">
        <v>9119</v>
      </c>
      <c r="K63" s="50" t="n">
        <v>5980</v>
      </c>
    </row>
    <row r="64" customFormat="false" ht="14.25" hidden="false" customHeight="true" outlineLevel="0" collapsed="false">
      <c r="A64" s="52" t="s">
        <v>35</v>
      </c>
      <c r="B64" s="53"/>
      <c r="C64" s="53"/>
      <c r="D64" s="53"/>
      <c r="E64" s="53"/>
      <c r="F64" s="53"/>
      <c r="G64" s="53"/>
      <c r="H64" s="53"/>
      <c r="I64" s="53"/>
      <c r="J64" s="53"/>
      <c r="K64" s="54"/>
    </row>
    <row r="65" customFormat="false" ht="14.25" hidden="false" customHeight="true" outlineLevel="0" collapsed="false">
      <c r="A65" s="52" t="s">
        <v>36</v>
      </c>
      <c r="B65" s="53"/>
      <c r="C65" s="53"/>
      <c r="D65" s="53"/>
      <c r="E65" s="53"/>
      <c r="F65" s="53"/>
      <c r="G65" s="53"/>
      <c r="H65" s="53"/>
      <c r="I65" s="53"/>
      <c r="J65" s="53"/>
      <c r="K65" s="54"/>
    </row>
    <row r="66" customFormat="false" ht="14.25" hidden="false" customHeight="true" outlineLevel="0" collapsed="false">
      <c r="A66" s="55" t="s">
        <v>37</v>
      </c>
      <c r="B66" s="53"/>
      <c r="C66" s="53"/>
      <c r="D66" s="53"/>
      <c r="E66" s="53"/>
      <c r="F66" s="53"/>
      <c r="G66" s="53"/>
      <c r="H66" s="53"/>
      <c r="I66" s="53"/>
      <c r="J66" s="53"/>
      <c r="K66" s="54"/>
    </row>
    <row r="67" customFormat="false" ht="13.5" hidden="false" customHeight="false" outlineLevel="0" collapsed="false">
      <c r="A67" s="55" t="s">
        <v>38</v>
      </c>
      <c r="B67" s="56"/>
      <c r="C67" s="56"/>
      <c r="D67" s="56"/>
      <c r="E67" s="56"/>
      <c r="F67" s="56"/>
      <c r="G67" s="56"/>
      <c r="H67" s="56"/>
      <c r="I67" s="56"/>
      <c r="J67" s="56"/>
      <c r="K67" s="57"/>
    </row>
  </sheetData>
  <sheetProtection sheet="true" password="ca9c"/>
  <mergeCells count="4">
    <mergeCell ref="B5:C5"/>
    <mergeCell ref="D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13.87"/>
    <col collapsed="false" customWidth="true" hidden="false" outlineLevel="0" max="5" min="2" style="1" width="11.49"/>
    <col collapsed="false" customWidth="true" hidden="false" outlineLevel="0" max="6" min="6" style="1" width="15.24"/>
    <col collapsed="false" customWidth="true" hidden="false" outlineLevel="0" max="10" min="7" style="1" width="11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28"/>
      <c r="B1" s="12"/>
      <c r="C1" s="217"/>
      <c r="D1" s="217"/>
      <c r="E1" s="217"/>
      <c r="F1" s="217"/>
      <c r="G1" s="217"/>
      <c r="H1" s="217"/>
      <c r="I1" s="217"/>
      <c r="J1" s="217"/>
    </row>
    <row r="2" customFormat="false" ht="13.5" hidden="false" customHeight="false" outlineLevel="0" collapsed="false">
      <c r="A2" s="229"/>
      <c r="B2" s="217"/>
      <c r="C2" s="217"/>
      <c r="D2" s="217"/>
      <c r="E2" s="217"/>
      <c r="F2" s="217"/>
      <c r="G2" s="217"/>
      <c r="H2" s="217"/>
      <c r="I2" s="217"/>
      <c r="J2" s="217"/>
    </row>
    <row r="3" customFormat="false" ht="14.25" hidden="false" customHeight="false" outlineLevel="0" collapsed="false">
      <c r="A3" s="228"/>
      <c r="B3" s="230" t="s">
        <v>252</v>
      </c>
      <c r="C3" s="217"/>
      <c r="D3" s="217"/>
      <c r="E3" s="217"/>
      <c r="F3" s="217"/>
      <c r="G3" s="217"/>
      <c r="H3" s="217"/>
      <c r="I3" s="217"/>
      <c r="J3" s="217"/>
    </row>
    <row r="4" customFormat="false" ht="14.25" hidden="false" customHeight="false" outlineLevel="0" collapsed="false">
      <c r="A4" s="228"/>
      <c r="B4" s="217"/>
      <c r="C4" s="217"/>
      <c r="D4" s="217"/>
      <c r="E4" s="217"/>
      <c r="F4" s="217"/>
      <c r="G4" s="217"/>
      <c r="H4" s="217"/>
      <c r="I4" s="217"/>
      <c r="J4" s="217"/>
    </row>
    <row r="5" customFormat="false" ht="15" hidden="false" customHeight="true" outlineLevel="0" collapsed="false">
      <c r="A5" s="185" t="s">
        <v>253</v>
      </c>
      <c r="B5" s="16" t="s">
        <v>254</v>
      </c>
      <c r="C5" s="16" t="s">
        <v>255</v>
      </c>
      <c r="D5" s="16"/>
      <c r="E5" s="16"/>
      <c r="F5" s="16" t="s">
        <v>256</v>
      </c>
      <c r="G5" s="16" t="s">
        <v>254</v>
      </c>
      <c r="H5" s="15" t="s">
        <v>255</v>
      </c>
      <c r="I5" s="15"/>
      <c r="J5" s="15"/>
    </row>
    <row r="6" customFormat="false" ht="15" hidden="false" customHeight="true" outlineLevel="0" collapsed="false">
      <c r="A6" s="185"/>
      <c r="B6" s="16"/>
      <c r="C6" s="21" t="s">
        <v>14</v>
      </c>
      <c r="D6" s="20" t="s">
        <v>15</v>
      </c>
      <c r="E6" s="19" t="s">
        <v>16</v>
      </c>
      <c r="F6" s="16"/>
      <c r="G6" s="16"/>
      <c r="H6" s="21" t="s">
        <v>14</v>
      </c>
      <c r="I6" s="20" t="s">
        <v>15</v>
      </c>
      <c r="J6" s="19" t="s">
        <v>16</v>
      </c>
    </row>
    <row r="7" s="8" customFormat="true" ht="13.5" hidden="false" customHeight="false" outlineLevel="0" collapsed="false">
      <c r="A7" s="231" t="s">
        <v>53</v>
      </c>
      <c r="B7" s="200"/>
      <c r="C7" s="200"/>
      <c r="D7" s="200"/>
      <c r="E7" s="200"/>
      <c r="F7" s="232"/>
      <c r="G7" s="233"/>
      <c r="H7" s="233"/>
      <c r="I7" s="233"/>
      <c r="J7" s="233"/>
    </row>
    <row r="8" s="8" customFormat="true" ht="13.5" hidden="false" customHeight="false" outlineLevel="0" collapsed="false">
      <c r="A8" s="234" t="s">
        <v>132</v>
      </c>
      <c r="B8" s="219" t="n">
        <v>81</v>
      </c>
      <c r="C8" s="219" t="n">
        <v>5200</v>
      </c>
      <c r="D8" s="219" t="n">
        <v>1987</v>
      </c>
      <c r="E8" s="219" t="n">
        <v>3213</v>
      </c>
      <c r="F8" s="235" t="s">
        <v>257</v>
      </c>
      <c r="G8" s="41" t="n">
        <v>1</v>
      </c>
      <c r="H8" s="41" t="n">
        <v>23</v>
      </c>
      <c r="I8" s="41" t="n">
        <v>16</v>
      </c>
      <c r="J8" s="41" t="n">
        <v>7</v>
      </c>
    </row>
    <row r="9" s="8" customFormat="true" ht="13.5" hidden="false" customHeight="false" outlineLevel="0" collapsed="false">
      <c r="A9" s="234" t="n">
        <v>27</v>
      </c>
      <c r="B9" s="219" t="n">
        <v>80</v>
      </c>
      <c r="C9" s="219" t="n">
        <v>5195</v>
      </c>
      <c r="D9" s="219" t="n">
        <v>1938</v>
      </c>
      <c r="E9" s="219" t="n">
        <v>3257</v>
      </c>
      <c r="F9" s="235" t="s">
        <v>258</v>
      </c>
      <c r="G9" s="41" t="n">
        <v>6</v>
      </c>
      <c r="H9" s="41" t="n">
        <v>740</v>
      </c>
      <c r="I9" s="41" t="n">
        <v>450</v>
      </c>
      <c r="J9" s="41" t="n">
        <v>290</v>
      </c>
    </row>
    <row r="10" s="8" customFormat="true" ht="13.5" hidden="false" customHeight="false" outlineLevel="0" collapsed="false">
      <c r="A10" s="236" t="n">
        <v>28</v>
      </c>
      <c r="B10" s="220" t="n">
        <v>80</v>
      </c>
      <c r="C10" s="220" t="n">
        <v>5119</v>
      </c>
      <c r="D10" s="220" t="n">
        <v>1938</v>
      </c>
      <c r="E10" s="220" t="n">
        <v>3181</v>
      </c>
      <c r="F10" s="235" t="s">
        <v>259</v>
      </c>
      <c r="G10" s="41" t="n">
        <v>1</v>
      </c>
      <c r="H10" s="41" t="n">
        <v>31</v>
      </c>
      <c r="I10" s="41" t="n">
        <v>21</v>
      </c>
      <c r="J10" s="41" t="n">
        <v>10</v>
      </c>
    </row>
    <row r="11" s="8" customFormat="true" ht="13.5" hidden="false" customHeight="false" outlineLevel="0" collapsed="false">
      <c r="A11" s="231"/>
      <c r="B11" s="219"/>
      <c r="C11" s="219"/>
      <c r="D11" s="219"/>
      <c r="E11" s="219"/>
      <c r="F11" s="235" t="s">
        <v>260</v>
      </c>
      <c r="G11" s="41" t="n">
        <v>0</v>
      </c>
      <c r="H11" s="41" t="n">
        <v>0</v>
      </c>
      <c r="I11" s="41" t="n">
        <v>0</v>
      </c>
      <c r="J11" s="41" t="n">
        <v>0</v>
      </c>
    </row>
    <row r="12" s="8" customFormat="true" ht="13.5" hidden="false" customHeight="false" outlineLevel="0" collapsed="false">
      <c r="A12" s="237" t="s">
        <v>261</v>
      </c>
      <c r="B12" s="41" t="n">
        <v>0</v>
      </c>
      <c r="C12" s="41" t="n">
        <v>0</v>
      </c>
      <c r="D12" s="41" t="n">
        <v>0</v>
      </c>
      <c r="E12" s="41" t="n">
        <v>0</v>
      </c>
      <c r="F12" s="235" t="s">
        <v>262</v>
      </c>
      <c r="G12" s="41" t="n">
        <v>2</v>
      </c>
      <c r="H12" s="41" t="n">
        <v>70</v>
      </c>
      <c r="I12" s="41" t="n">
        <v>20</v>
      </c>
      <c r="J12" s="41" t="n">
        <v>50</v>
      </c>
    </row>
    <row r="13" s="8" customFormat="true" ht="13.5" hidden="false" customHeight="false" outlineLevel="0" collapsed="false">
      <c r="A13" s="237" t="s">
        <v>263</v>
      </c>
      <c r="B13" s="219" t="n">
        <v>5</v>
      </c>
      <c r="C13" s="219" t="n">
        <v>370</v>
      </c>
      <c r="D13" s="219" t="n">
        <v>82</v>
      </c>
      <c r="E13" s="219" t="n">
        <v>288</v>
      </c>
      <c r="F13" s="235" t="s">
        <v>264</v>
      </c>
      <c r="G13" s="41" t="n">
        <v>1</v>
      </c>
      <c r="H13" s="41" t="n">
        <v>19</v>
      </c>
      <c r="I13" s="41" t="n">
        <v>4</v>
      </c>
      <c r="J13" s="41" t="n">
        <v>15</v>
      </c>
    </row>
    <row r="14" s="8" customFormat="true" ht="13.5" hidden="false" customHeight="false" outlineLevel="0" collapsed="false">
      <c r="A14" s="237" t="s">
        <v>265</v>
      </c>
      <c r="B14" s="219" t="n">
        <v>75</v>
      </c>
      <c r="C14" s="219" t="n">
        <v>4749</v>
      </c>
      <c r="D14" s="219" t="n">
        <v>1856</v>
      </c>
      <c r="E14" s="219" t="n">
        <v>2893</v>
      </c>
      <c r="F14" s="235" t="s">
        <v>266</v>
      </c>
      <c r="G14" s="41" t="n">
        <v>1</v>
      </c>
      <c r="H14" s="41" t="n">
        <v>42</v>
      </c>
      <c r="I14" s="41" t="n">
        <v>4</v>
      </c>
      <c r="J14" s="41" t="n">
        <v>38</v>
      </c>
    </row>
    <row r="15" s="8" customFormat="true" ht="13.5" hidden="false" customHeight="false" outlineLevel="0" collapsed="false">
      <c r="A15" s="234"/>
      <c r="B15" s="219"/>
      <c r="C15" s="219"/>
      <c r="D15" s="219"/>
      <c r="E15" s="219"/>
      <c r="F15" s="235" t="s">
        <v>267</v>
      </c>
      <c r="G15" s="41" t="n">
        <v>3</v>
      </c>
      <c r="H15" s="41" t="n">
        <v>129</v>
      </c>
      <c r="I15" s="41" t="n">
        <v>59</v>
      </c>
      <c r="J15" s="41" t="n">
        <v>70</v>
      </c>
    </row>
    <row r="16" s="8" customFormat="true" ht="13.5" hidden="false" customHeight="false" outlineLevel="0" collapsed="false">
      <c r="A16" s="238" t="s">
        <v>268</v>
      </c>
      <c r="B16" s="41" t="n">
        <f aca="false">SUM(B17:B24)</f>
        <v>10</v>
      </c>
      <c r="C16" s="41" t="n">
        <v>557</v>
      </c>
      <c r="D16" s="41" t="n">
        <v>170</v>
      </c>
      <c r="E16" s="41" t="n">
        <v>387</v>
      </c>
      <c r="F16" s="235" t="s">
        <v>269</v>
      </c>
      <c r="G16" s="41" t="n">
        <v>1</v>
      </c>
      <c r="H16" s="41" t="n">
        <v>13</v>
      </c>
      <c r="I16" s="41" t="n">
        <v>8</v>
      </c>
      <c r="J16" s="41" t="n">
        <v>5</v>
      </c>
    </row>
    <row r="17" s="8" customFormat="true" ht="13.5" hidden="false" customHeight="false" outlineLevel="0" collapsed="false">
      <c r="A17" s="237" t="s">
        <v>270</v>
      </c>
      <c r="B17" s="41" t="n">
        <v>3</v>
      </c>
      <c r="C17" s="41" t="n">
        <v>378</v>
      </c>
      <c r="D17" s="41" t="n">
        <v>87</v>
      </c>
      <c r="E17" s="41" t="n">
        <v>291</v>
      </c>
      <c r="F17" s="235" t="s">
        <v>271</v>
      </c>
      <c r="G17" s="45" t="n">
        <v>4</v>
      </c>
      <c r="H17" s="41" t="n">
        <v>119</v>
      </c>
      <c r="I17" s="41" t="n">
        <v>91</v>
      </c>
      <c r="J17" s="41" t="n">
        <v>28</v>
      </c>
    </row>
    <row r="18" s="8" customFormat="true" ht="13.5" hidden="false" customHeight="false" outlineLevel="0" collapsed="false">
      <c r="A18" s="237" t="s">
        <v>259</v>
      </c>
      <c r="B18" s="41" t="n">
        <v>1</v>
      </c>
      <c r="C18" s="41" t="n">
        <v>20</v>
      </c>
      <c r="D18" s="41" t="n">
        <v>8</v>
      </c>
      <c r="E18" s="41" t="n">
        <v>12</v>
      </c>
      <c r="F18" s="235" t="s">
        <v>272</v>
      </c>
      <c r="G18" s="45" t="n">
        <v>1</v>
      </c>
      <c r="H18" s="41" t="n">
        <v>20</v>
      </c>
      <c r="I18" s="41" t="n">
        <v>2</v>
      </c>
      <c r="J18" s="41" t="n">
        <v>18</v>
      </c>
    </row>
    <row r="19" s="8" customFormat="true" ht="13.5" hidden="false" customHeight="false" outlineLevel="0" collapsed="false">
      <c r="A19" s="237" t="s">
        <v>260</v>
      </c>
      <c r="B19" s="41" t="n">
        <v>1</v>
      </c>
      <c r="C19" s="41" t="n">
        <v>6</v>
      </c>
      <c r="D19" s="41" t="n">
        <v>4</v>
      </c>
      <c r="E19" s="41" t="n">
        <v>2</v>
      </c>
      <c r="F19" s="235" t="s">
        <v>273</v>
      </c>
      <c r="G19" s="41" t="n">
        <v>3</v>
      </c>
      <c r="H19" s="41" t="n">
        <v>25</v>
      </c>
      <c r="I19" s="41" t="n">
        <v>16</v>
      </c>
      <c r="J19" s="41" t="n">
        <v>9</v>
      </c>
    </row>
    <row r="20" s="8" customFormat="true" ht="13.5" hidden="false" customHeight="false" outlineLevel="0" collapsed="false">
      <c r="A20" s="237" t="s">
        <v>262</v>
      </c>
      <c r="B20" s="41" t="n">
        <v>1</v>
      </c>
      <c r="C20" s="41" t="n">
        <v>26</v>
      </c>
      <c r="D20" s="41" t="n">
        <v>9</v>
      </c>
      <c r="E20" s="41" t="n">
        <v>17</v>
      </c>
      <c r="F20" s="235" t="s">
        <v>274</v>
      </c>
      <c r="G20" s="41" t="n">
        <v>4</v>
      </c>
      <c r="H20" s="41" t="n">
        <v>152</v>
      </c>
      <c r="I20" s="41" t="n">
        <v>0</v>
      </c>
      <c r="J20" s="41" t="n">
        <v>152</v>
      </c>
    </row>
    <row r="21" s="8" customFormat="true" ht="13.5" hidden="false" customHeight="false" outlineLevel="0" collapsed="false">
      <c r="A21" s="237" t="s">
        <v>264</v>
      </c>
      <c r="B21" s="41" t="n">
        <v>1</v>
      </c>
      <c r="C21" s="41" t="n">
        <v>19</v>
      </c>
      <c r="D21" s="41" t="n">
        <v>4</v>
      </c>
      <c r="E21" s="41" t="n">
        <v>15</v>
      </c>
      <c r="F21" s="235" t="s">
        <v>275</v>
      </c>
      <c r="G21" s="41" t="n">
        <v>2</v>
      </c>
      <c r="H21" s="41" t="n">
        <v>13</v>
      </c>
      <c r="I21" s="41" t="n">
        <v>0</v>
      </c>
      <c r="J21" s="41" t="n">
        <v>13</v>
      </c>
    </row>
    <row r="22" s="8" customFormat="true" ht="13.5" hidden="false" customHeight="false" outlineLevel="0" collapsed="false">
      <c r="A22" s="237" t="s">
        <v>276</v>
      </c>
      <c r="B22" s="41" t="n">
        <v>1</v>
      </c>
      <c r="C22" s="41" t="n">
        <v>23</v>
      </c>
      <c r="D22" s="41" t="n">
        <v>13</v>
      </c>
      <c r="E22" s="41" t="n">
        <v>10</v>
      </c>
      <c r="F22" s="235" t="s">
        <v>277</v>
      </c>
      <c r="G22" s="41" t="n">
        <v>1</v>
      </c>
      <c r="H22" s="41" t="n">
        <f aca="false">I22+J22</f>
        <v>5</v>
      </c>
      <c r="I22" s="41" t="n">
        <v>0</v>
      </c>
      <c r="J22" s="41" t="n">
        <v>5</v>
      </c>
    </row>
    <row r="23" s="8" customFormat="true" ht="13.5" hidden="false" customHeight="false" outlineLevel="0" collapsed="false">
      <c r="A23" s="237" t="s">
        <v>278</v>
      </c>
      <c r="B23" s="41" t="n">
        <v>1</v>
      </c>
      <c r="C23" s="41" t="n">
        <v>49</v>
      </c>
      <c r="D23" s="41" t="n">
        <v>34</v>
      </c>
      <c r="E23" s="41" t="n">
        <v>15</v>
      </c>
      <c r="F23" s="235" t="s">
        <v>279</v>
      </c>
      <c r="G23" s="41" t="n">
        <v>3</v>
      </c>
      <c r="H23" s="41" t="n">
        <v>40</v>
      </c>
      <c r="I23" s="41" t="n">
        <v>7</v>
      </c>
      <c r="J23" s="41" t="n">
        <v>33</v>
      </c>
    </row>
    <row r="24" s="8" customFormat="true" ht="13.5" hidden="false" customHeight="false" outlineLevel="0" collapsed="false">
      <c r="A24" s="237" t="s">
        <v>275</v>
      </c>
      <c r="B24" s="41" t="n">
        <v>1</v>
      </c>
      <c r="C24" s="41" t="n">
        <v>36</v>
      </c>
      <c r="D24" s="41" t="n">
        <v>11</v>
      </c>
      <c r="E24" s="41" t="n">
        <v>25</v>
      </c>
      <c r="F24" s="235" t="s">
        <v>280</v>
      </c>
      <c r="G24" s="41" t="n">
        <v>1</v>
      </c>
      <c r="H24" s="41" t="n">
        <v>31</v>
      </c>
      <c r="I24" s="41" t="n">
        <v>0</v>
      </c>
      <c r="J24" s="41" t="n">
        <v>31</v>
      </c>
    </row>
    <row r="25" s="8" customFormat="true" ht="13.5" hidden="false" customHeight="false" outlineLevel="0" collapsed="false">
      <c r="A25" s="237"/>
      <c r="B25" s="41"/>
      <c r="C25" s="41"/>
      <c r="D25" s="41"/>
      <c r="E25" s="41"/>
      <c r="F25" s="235" t="s">
        <v>281</v>
      </c>
      <c r="G25" s="41" t="n">
        <v>5</v>
      </c>
      <c r="H25" s="41" t="n">
        <v>114</v>
      </c>
      <c r="I25" s="41" t="n">
        <v>82</v>
      </c>
      <c r="J25" s="41" t="n">
        <v>32</v>
      </c>
    </row>
    <row r="26" s="8" customFormat="true" ht="13.5" hidden="false" customHeight="false" outlineLevel="0" collapsed="false">
      <c r="A26" s="194" t="s">
        <v>282</v>
      </c>
      <c r="B26" s="41" t="n">
        <f aca="false">SUM(B27:B30,G8:G26)</f>
        <v>67</v>
      </c>
      <c r="C26" s="41" t="n">
        <v>4148</v>
      </c>
      <c r="D26" s="41" t="n">
        <v>1485</v>
      </c>
      <c r="E26" s="41" t="n">
        <v>2663</v>
      </c>
      <c r="F26" s="235" t="s">
        <v>283</v>
      </c>
      <c r="G26" s="41" t="n">
        <v>7</v>
      </c>
      <c r="H26" s="41" t="n">
        <v>348</v>
      </c>
      <c r="I26" s="41" t="n">
        <v>251</v>
      </c>
      <c r="J26" s="45" t="n">
        <v>97</v>
      </c>
    </row>
    <row r="27" s="8" customFormat="true" ht="13.5" hidden="false" customHeight="false" outlineLevel="0" collapsed="false">
      <c r="A27" s="237" t="s">
        <v>284</v>
      </c>
      <c r="B27" s="41" t="n">
        <v>3</v>
      </c>
      <c r="C27" s="41" t="n">
        <v>126</v>
      </c>
      <c r="D27" s="41" t="n">
        <v>105</v>
      </c>
      <c r="E27" s="41" t="n">
        <v>21</v>
      </c>
      <c r="F27" s="235"/>
      <c r="G27" s="45"/>
      <c r="H27" s="45"/>
      <c r="I27" s="45"/>
      <c r="J27" s="45"/>
    </row>
    <row r="28" s="8" customFormat="true" ht="13.5" hidden="false" customHeight="false" outlineLevel="0" collapsed="false">
      <c r="A28" s="237" t="s">
        <v>285</v>
      </c>
      <c r="B28" s="41" t="n">
        <v>2</v>
      </c>
      <c r="C28" s="41" t="n">
        <v>62</v>
      </c>
      <c r="D28" s="41" t="n">
        <v>46</v>
      </c>
      <c r="E28" s="41" t="n">
        <v>16</v>
      </c>
      <c r="F28" s="239" t="s">
        <v>286</v>
      </c>
      <c r="G28" s="45" t="n">
        <v>3</v>
      </c>
      <c r="H28" s="45" t="n">
        <v>414</v>
      </c>
      <c r="I28" s="45" t="n">
        <v>283</v>
      </c>
      <c r="J28" s="45" t="n">
        <v>131</v>
      </c>
    </row>
    <row r="29" s="8" customFormat="true" ht="13.5" hidden="false" customHeight="false" outlineLevel="0" collapsed="false">
      <c r="A29" s="237" t="s">
        <v>287</v>
      </c>
      <c r="B29" s="41" t="n">
        <v>14</v>
      </c>
      <c r="C29" s="41" t="n">
        <v>1871</v>
      </c>
      <c r="D29" s="41" t="n">
        <v>303</v>
      </c>
      <c r="E29" s="41" t="n">
        <v>1568</v>
      </c>
      <c r="F29" s="240" t="s">
        <v>288</v>
      </c>
      <c r="G29" s="41" t="n">
        <v>1</v>
      </c>
      <c r="H29" s="41" t="n">
        <v>402</v>
      </c>
      <c r="I29" s="41" t="n">
        <v>282</v>
      </c>
      <c r="J29" s="41" t="n">
        <v>120</v>
      </c>
    </row>
    <row r="30" s="8" customFormat="true" ht="13.5" hidden="false" customHeight="false" outlineLevel="0" collapsed="false">
      <c r="A30" s="237" t="s">
        <v>289</v>
      </c>
      <c r="B30" s="41" t="n">
        <v>1</v>
      </c>
      <c r="C30" s="41" t="n">
        <v>155</v>
      </c>
      <c r="D30" s="41" t="n">
        <v>0</v>
      </c>
      <c r="E30" s="41" t="n">
        <v>155</v>
      </c>
      <c r="F30" s="235" t="s">
        <v>290</v>
      </c>
      <c r="G30" s="41" t="n">
        <v>2</v>
      </c>
      <c r="H30" s="41" t="n">
        <v>12</v>
      </c>
      <c r="I30" s="41" t="n">
        <v>1</v>
      </c>
      <c r="J30" s="41" t="n">
        <v>11</v>
      </c>
    </row>
    <row r="31" s="8" customFormat="true" ht="13.5" hidden="false" customHeight="false" outlineLevel="0" collapsed="false">
      <c r="A31" s="241"/>
      <c r="B31" s="242"/>
      <c r="C31" s="242"/>
      <c r="D31" s="242"/>
      <c r="E31" s="242"/>
      <c r="F31" s="243"/>
      <c r="G31" s="244"/>
      <c r="H31" s="244"/>
      <c r="I31" s="244"/>
      <c r="J31" s="244"/>
    </row>
    <row r="32" customFormat="false" ht="13.5" hidden="false" customHeight="false" outlineLevel="0" collapsed="false">
      <c r="B32" s="96"/>
      <c r="C32" s="96"/>
      <c r="D32" s="96"/>
      <c r="E32" s="96"/>
      <c r="F32" s="56"/>
      <c r="G32" s="56"/>
      <c r="H32" s="56"/>
      <c r="I32" s="56"/>
      <c r="J32" s="56"/>
    </row>
    <row r="38" customFormat="false" ht="13.5" hidden="false" customHeight="false" outlineLevel="0" collapsed="false">
      <c r="B38" s="245"/>
    </row>
    <row r="39" customFormat="false" ht="13.5" hidden="false" customHeight="false" outlineLevel="0" collapsed="false">
      <c r="B39" s="245"/>
    </row>
  </sheetData>
  <sheetProtection sheet="true" password="ca9c"/>
  <mergeCells count="6">
    <mergeCell ref="A5:A6"/>
    <mergeCell ref="B5:B6"/>
    <mergeCell ref="C5:E5"/>
    <mergeCell ref="F5:F6"/>
    <mergeCell ref="G5:G6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5" min="2" style="1" width="10.87"/>
    <col collapsed="false" customWidth="true" hidden="false" outlineLevel="0" max="6" min="6" style="1" width="13.62"/>
    <col collapsed="false" customWidth="true" hidden="false" outlineLevel="0" max="10" min="7" style="1" width="10.8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17"/>
      <c r="B1" s="12"/>
      <c r="C1" s="217"/>
      <c r="D1" s="217"/>
      <c r="E1" s="217"/>
      <c r="F1" s="217"/>
      <c r="G1" s="217"/>
      <c r="H1" s="217"/>
      <c r="I1" s="217"/>
      <c r="J1" s="217"/>
    </row>
    <row r="2" customFormat="false" ht="13.5" hidden="false" customHeight="false" outlineLevel="0" collapsed="false">
      <c r="A2" s="246"/>
      <c r="B2" s="217"/>
      <c r="C2" s="217"/>
      <c r="D2" s="217"/>
      <c r="E2" s="217"/>
      <c r="F2" s="217"/>
      <c r="G2" s="217"/>
      <c r="H2" s="217"/>
      <c r="I2" s="217"/>
      <c r="J2" s="217"/>
    </row>
    <row r="3" customFormat="false" ht="14.25" hidden="false" customHeight="false" outlineLevel="0" collapsed="false">
      <c r="A3" s="217"/>
      <c r="B3" s="230" t="s">
        <v>291</v>
      </c>
      <c r="C3" s="217"/>
      <c r="D3" s="217"/>
      <c r="E3" s="217"/>
      <c r="F3" s="217"/>
      <c r="G3" s="217"/>
      <c r="H3" s="217"/>
      <c r="I3" s="217"/>
      <c r="J3" s="217"/>
    </row>
    <row r="4" customFormat="false" ht="14.2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</row>
    <row r="5" customFormat="false" ht="15" hidden="false" customHeight="true" outlineLevel="0" collapsed="false">
      <c r="A5" s="185" t="s">
        <v>292</v>
      </c>
      <c r="B5" s="16" t="s">
        <v>293</v>
      </c>
      <c r="C5" s="16" t="s">
        <v>255</v>
      </c>
      <c r="D5" s="16"/>
      <c r="E5" s="16"/>
      <c r="F5" s="16" t="s">
        <v>294</v>
      </c>
      <c r="G5" s="16" t="s">
        <v>293</v>
      </c>
      <c r="H5" s="15" t="s">
        <v>255</v>
      </c>
      <c r="I5" s="15"/>
      <c r="J5" s="15"/>
    </row>
    <row r="6" customFormat="false" ht="15" hidden="false" customHeight="true" outlineLevel="0" collapsed="false">
      <c r="A6" s="185"/>
      <c r="B6" s="16"/>
      <c r="C6" s="89" t="s">
        <v>14</v>
      </c>
      <c r="D6" s="20" t="s">
        <v>15</v>
      </c>
      <c r="E6" s="142" t="s">
        <v>16</v>
      </c>
      <c r="F6" s="16"/>
      <c r="G6" s="16"/>
      <c r="H6" s="20" t="s">
        <v>14</v>
      </c>
      <c r="I6" s="20" t="s">
        <v>15</v>
      </c>
      <c r="J6" s="19" t="s">
        <v>16</v>
      </c>
    </row>
    <row r="7" customFormat="false" ht="13.5" hidden="false" customHeight="false" outlineLevel="0" collapsed="false">
      <c r="A7" s="22"/>
      <c r="B7" s="247"/>
      <c r="C7" s="247"/>
      <c r="D7" s="247"/>
      <c r="E7" s="247"/>
      <c r="F7" s="248"/>
      <c r="G7" s="247"/>
      <c r="H7" s="247"/>
      <c r="I7" s="247"/>
      <c r="J7" s="247"/>
    </row>
    <row r="8" s="8" customFormat="true" ht="13.5" hidden="false" customHeight="false" outlineLevel="0" collapsed="false">
      <c r="A8" s="234" t="s">
        <v>132</v>
      </c>
      <c r="B8" s="41" t="n">
        <v>55</v>
      </c>
      <c r="C8" s="41" t="n">
        <v>3108</v>
      </c>
      <c r="D8" s="41" t="n">
        <v>1817</v>
      </c>
      <c r="E8" s="41" t="n">
        <v>1291</v>
      </c>
      <c r="F8" s="235" t="s">
        <v>270</v>
      </c>
      <c r="G8" s="45" t="n">
        <v>4</v>
      </c>
      <c r="H8" s="41" t="n">
        <v>185</v>
      </c>
      <c r="I8" s="41" t="n">
        <v>45</v>
      </c>
      <c r="J8" s="41" t="n">
        <v>140</v>
      </c>
    </row>
    <row r="9" s="8" customFormat="true" ht="13.5" hidden="false" customHeight="false" outlineLevel="0" collapsed="false">
      <c r="A9" s="234" t="n">
        <v>27</v>
      </c>
      <c r="B9" s="41" t="n">
        <v>55</v>
      </c>
      <c r="C9" s="41" t="n">
        <v>2916</v>
      </c>
      <c r="D9" s="41" t="n">
        <v>1759</v>
      </c>
      <c r="E9" s="41" t="n">
        <v>1157</v>
      </c>
      <c r="F9" s="235" t="s">
        <v>275</v>
      </c>
      <c r="G9" s="41" t="n">
        <v>3</v>
      </c>
      <c r="H9" s="41" t="n">
        <v>28</v>
      </c>
      <c r="I9" s="41" t="n">
        <v>0</v>
      </c>
      <c r="J9" s="41" t="n">
        <v>28</v>
      </c>
    </row>
    <row r="10" s="8" customFormat="true" ht="13.5" hidden="false" customHeight="false" outlineLevel="0" collapsed="false">
      <c r="A10" s="236" t="n">
        <v>28</v>
      </c>
      <c r="B10" s="37" t="n">
        <v>52</v>
      </c>
      <c r="C10" s="37" t="n">
        <v>2943</v>
      </c>
      <c r="D10" s="37" t="n">
        <v>1783</v>
      </c>
      <c r="E10" s="37" t="n">
        <v>1160</v>
      </c>
      <c r="F10" s="235" t="s">
        <v>295</v>
      </c>
      <c r="G10" s="41" t="n">
        <v>0</v>
      </c>
      <c r="H10" s="41" t="n">
        <f aca="false">SUM(I10:J10)</f>
        <v>0</v>
      </c>
      <c r="I10" s="41" t="n">
        <v>0</v>
      </c>
      <c r="J10" s="41" t="n">
        <v>0</v>
      </c>
    </row>
    <row r="11" s="8" customFormat="true" ht="13.5" hidden="false" customHeight="false" outlineLevel="0" collapsed="false">
      <c r="A11" s="196"/>
      <c r="B11" s="219"/>
      <c r="C11" s="219"/>
      <c r="D11" s="219"/>
      <c r="E11" s="219"/>
      <c r="F11" s="235" t="s">
        <v>281</v>
      </c>
      <c r="G11" s="219" t="n">
        <v>2</v>
      </c>
      <c r="H11" s="41" t="n">
        <v>51</v>
      </c>
      <c r="I11" s="41" t="n">
        <v>42</v>
      </c>
      <c r="J11" s="219" t="n">
        <v>9</v>
      </c>
    </row>
    <row r="12" s="8" customFormat="true" ht="13.5" hidden="false" customHeight="false" outlineLevel="0" collapsed="false">
      <c r="A12" s="237" t="s">
        <v>296</v>
      </c>
      <c r="B12" s="41" t="n">
        <v>0</v>
      </c>
      <c r="C12" s="41" t="n">
        <v>0</v>
      </c>
      <c r="D12" s="41" t="n">
        <v>0</v>
      </c>
      <c r="E12" s="41" t="n">
        <v>0</v>
      </c>
      <c r="F12" s="235" t="s">
        <v>297</v>
      </c>
      <c r="G12" s="219" t="n">
        <v>0</v>
      </c>
      <c r="H12" s="41" t="n">
        <v>0</v>
      </c>
      <c r="I12" s="41" t="n">
        <v>0</v>
      </c>
      <c r="J12" s="219" t="n">
        <v>0</v>
      </c>
    </row>
    <row r="13" s="8" customFormat="true" ht="13.5" hidden="false" customHeight="false" outlineLevel="0" collapsed="false">
      <c r="A13" s="237" t="s">
        <v>298</v>
      </c>
      <c r="B13" s="219" t="n">
        <v>52</v>
      </c>
      <c r="C13" s="219" t="n">
        <v>2943</v>
      </c>
      <c r="D13" s="219" t="n">
        <v>1783</v>
      </c>
      <c r="E13" s="219" t="n">
        <v>1160</v>
      </c>
      <c r="F13" s="235" t="s">
        <v>299</v>
      </c>
      <c r="G13" s="219" t="n">
        <v>40</v>
      </c>
      <c r="H13" s="41" t="n">
        <v>2641</v>
      </c>
      <c r="I13" s="41" t="n">
        <v>1677</v>
      </c>
      <c r="J13" s="41" t="n">
        <v>964</v>
      </c>
    </row>
    <row r="14" s="8" customFormat="true" ht="13.5" hidden="false" customHeight="false" outlineLevel="0" collapsed="false">
      <c r="A14" s="196"/>
      <c r="B14" s="219"/>
      <c r="C14" s="249" t="s">
        <v>148</v>
      </c>
      <c r="D14" s="219"/>
      <c r="E14" s="219"/>
      <c r="F14" s="235" t="s">
        <v>300</v>
      </c>
      <c r="G14" s="219" t="n">
        <v>3</v>
      </c>
      <c r="H14" s="41" t="n">
        <v>38</v>
      </c>
      <c r="I14" s="219" t="n">
        <v>19</v>
      </c>
      <c r="J14" s="219" t="n">
        <v>19</v>
      </c>
    </row>
    <row r="15" customFormat="false" ht="13.5" hidden="false" customHeight="false" outlineLevel="0" collapsed="false">
      <c r="A15" s="250" t="s">
        <v>53</v>
      </c>
      <c r="B15" s="251" t="s">
        <v>53</v>
      </c>
      <c r="C15" s="251" t="s">
        <v>53</v>
      </c>
      <c r="D15" s="251" t="s">
        <v>53</v>
      </c>
      <c r="E15" s="251" t="s">
        <v>53</v>
      </c>
      <c r="F15" s="243"/>
      <c r="G15" s="224"/>
      <c r="H15" s="224"/>
      <c r="I15" s="224"/>
      <c r="J15" s="224"/>
    </row>
    <row r="16" customFormat="false" ht="13.5" hidden="false" customHeight="false" outlineLevel="0" collapsed="false">
      <c r="A16" s="56"/>
      <c r="B16" s="56"/>
      <c r="C16" s="56"/>
      <c r="D16" s="56"/>
      <c r="E16" s="56"/>
      <c r="F16" s="56"/>
      <c r="G16" s="96"/>
      <c r="H16" s="96"/>
      <c r="I16" s="96"/>
      <c r="J16" s="96"/>
    </row>
  </sheetData>
  <sheetProtection sheet="true" password="ca9c"/>
  <mergeCells count="6">
    <mergeCell ref="A5:A6"/>
    <mergeCell ref="B5:B6"/>
    <mergeCell ref="C5:E5"/>
    <mergeCell ref="F5:F6"/>
    <mergeCell ref="G5:G6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27.62"/>
    <col collapsed="false" customWidth="true" hidden="false" outlineLevel="0" max="3" min="2" style="98" width="8.12"/>
    <col collapsed="false" customWidth="true" hidden="false" outlineLevel="0" max="9" min="4" style="98" width="5.62"/>
    <col collapsed="false" customWidth="true" hidden="false" outlineLevel="0" max="10" min="10" style="98" width="8.12"/>
    <col collapsed="false" customWidth="true" hidden="false" outlineLevel="0" max="13" min="11" style="98" width="5.62"/>
    <col collapsed="false" customWidth="false" hidden="false" outlineLevel="0" max="257" min="14" style="98" width="8.99"/>
  </cols>
  <sheetData>
    <row r="1" customFormat="false" ht="14.25" hidden="false" customHeight="false" outlineLevel="0" collapsed="false">
      <c r="A1" s="252"/>
      <c r="B1" s="253" t="s">
        <v>301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</row>
    <row r="2" customFormat="false" ht="14.25" hidden="false" customHeight="fals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</row>
    <row r="3" customFormat="false" ht="14.25" hidden="false" customHeight="true" outlineLevel="0" collapsed="false">
      <c r="A3" s="254"/>
      <c r="B3" s="255"/>
      <c r="C3" s="256" t="s">
        <v>302</v>
      </c>
      <c r="D3" s="256"/>
      <c r="E3" s="256"/>
      <c r="F3" s="256"/>
      <c r="G3" s="256"/>
      <c r="H3" s="256"/>
      <c r="I3" s="256"/>
      <c r="J3" s="257" t="s">
        <v>303</v>
      </c>
      <c r="K3" s="257"/>
      <c r="L3" s="257"/>
      <c r="M3" s="257"/>
    </row>
    <row r="4" customFormat="false" ht="14.25" hidden="false" customHeight="true" outlineLevel="0" collapsed="false">
      <c r="A4" s="118" t="s">
        <v>304</v>
      </c>
      <c r="B4" s="258" t="s">
        <v>14</v>
      </c>
      <c r="C4" s="259" t="s">
        <v>14</v>
      </c>
      <c r="D4" s="260" t="s">
        <v>305</v>
      </c>
      <c r="E4" s="261" t="s">
        <v>306</v>
      </c>
      <c r="F4" s="261" t="s">
        <v>307</v>
      </c>
      <c r="G4" s="261" t="s">
        <v>308</v>
      </c>
      <c r="H4" s="261" t="s">
        <v>309</v>
      </c>
      <c r="I4" s="261" t="s">
        <v>310</v>
      </c>
      <c r="J4" s="259" t="s">
        <v>14</v>
      </c>
      <c r="K4" s="261" t="s">
        <v>311</v>
      </c>
      <c r="L4" s="261" t="s">
        <v>312</v>
      </c>
      <c r="M4" s="262" t="s">
        <v>313</v>
      </c>
    </row>
    <row r="5" customFormat="false" ht="14.25" hidden="false" customHeight="true" outlineLevel="0" collapsed="false">
      <c r="A5" s="263"/>
      <c r="B5" s="264"/>
      <c r="C5" s="259"/>
      <c r="D5" s="260"/>
      <c r="E5" s="261"/>
      <c r="F5" s="261"/>
      <c r="G5" s="261"/>
      <c r="H5" s="261"/>
      <c r="I5" s="261"/>
      <c r="J5" s="259"/>
      <c r="K5" s="261"/>
      <c r="L5" s="261"/>
      <c r="M5" s="262"/>
    </row>
    <row r="6" customFormat="false" ht="7.5" hidden="false" customHeight="true" outlineLevel="0" collapsed="false">
      <c r="A6" s="265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</row>
    <row r="7" customFormat="false" ht="14.25" hidden="false" customHeight="true" outlineLevel="0" collapsed="false">
      <c r="A7" s="118" t="s">
        <v>314</v>
      </c>
      <c r="B7" s="267" t="n">
        <v>70</v>
      </c>
      <c r="C7" s="267" t="n">
        <v>46</v>
      </c>
      <c r="D7" s="267" t="n">
        <v>13</v>
      </c>
      <c r="E7" s="267" t="n">
        <v>3</v>
      </c>
      <c r="F7" s="267" t="n">
        <v>9</v>
      </c>
      <c r="G7" s="267" t="n">
        <v>4</v>
      </c>
      <c r="H7" s="267" t="n">
        <v>7</v>
      </c>
      <c r="I7" s="267" t="n">
        <v>10</v>
      </c>
      <c r="J7" s="267" t="n">
        <v>24</v>
      </c>
      <c r="K7" s="267" t="n">
        <v>9</v>
      </c>
      <c r="L7" s="267" t="n">
        <v>6</v>
      </c>
      <c r="M7" s="267" t="n">
        <v>9</v>
      </c>
      <c r="N7" s="115"/>
    </row>
    <row r="8" customFormat="false" ht="14.25" hidden="false" customHeight="true" outlineLevel="0" collapsed="false">
      <c r="A8" s="118" t="n">
        <v>27</v>
      </c>
      <c r="B8" s="267" t="n">
        <v>75</v>
      </c>
      <c r="C8" s="268" t="n">
        <v>48</v>
      </c>
      <c r="D8" s="268" t="n">
        <v>13</v>
      </c>
      <c r="E8" s="268" t="n">
        <v>13</v>
      </c>
      <c r="F8" s="268" t="n">
        <v>3</v>
      </c>
      <c r="G8" s="268" t="n">
        <v>8</v>
      </c>
      <c r="H8" s="268" t="n">
        <v>5</v>
      </c>
      <c r="I8" s="268" t="n">
        <v>6</v>
      </c>
      <c r="J8" s="268" t="n">
        <v>27</v>
      </c>
      <c r="K8" s="268" t="n">
        <v>11</v>
      </c>
      <c r="L8" s="268" t="n">
        <v>9</v>
      </c>
      <c r="M8" s="268" t="n">
        <v>7</v>
      </c>
      <c r="N8" s="115"/>
    </row>
    <row r="9" customFormat="false" ht="7.5" hidden="false" customHeight="true" outlineLevel="0" collapsed="false">
      <c r="A9" s="111"/>
      <c r="B9" s="269"/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115"/>
    </row>
    <row r="10" customFormat="false" ht="14.25" hidden="false" customHeight="true" outlineLevel="0" collapsed="false">
      <c r="A10" s="113" t="n">
        <v>28</v>
      </c>
      <c r="B10" s="270" t="n">
        <v>68</v>
      </c>
      <c r="C10" s="271" t="n">
        <v>47</v>
      </c>
      <c r="D10" s="271" t="n">
        <v>14</v>
      </c>
      <c r="E10" s="271" t="n">
        <v>10</v>
      </c>
      <c r="F10" s="271" t="n">
        <v>8</v>
      </c>
      <c r="G10" s="271" t="n">
        <v>7</v>
      </c>
      <c r="H10" s="271" t="n">
        <v>3</v>
      </c>
      <c r="I10" s="271" t="n">
        <v>5</v>
      </c>
      <c r="J10" s="271" t="n">
        <v>21</v>
      </c>
      <c r="K10" s="271" t="n">
        <v>4</v>
      </c>
      <c r="L10" s="271" t="n">
        <v>9</v>
      </c>
      <c r="M10" s="271" t="n">
        <v>8</v>
      </c>
      <c r="N10" s="115"/>
    </row>
    <row r="11" customFormat="false" ht="14.25" hidden="false" customHeight="true" outlineLevel="0" collapsed="false">
      <c r="A11" s="265"/>
      <c r="B11" s="268"/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115"/>
    </row>
    <row r="12" customFormat="false" ht="18" hidden="false" customHeight="true" outlineLevel="0" collapsed="false">
      <c r="A12" s="272" t="s">
        <v>315</v>
      </c>
      <c r="B12" s="268" t="n">
        <v>68</v>
      </c>
      <c r="C12" s="268" t="n">
        <v>47</v>
      </c>
      <c r="D12" s="268" t="n">
        <v>14</v>
      </c>
      <c r="E12" s="268" t="n">
        <v>10</v>
      </c>
      <c r="F12" s="268" t="n">
        <v>8</v>
      </c>
      <c r="G12" s="268" t="n">
        <v>7</v>
      </c>
      <c r="H12" s="268" t="n">
        <v>3</v>
      </c>
      <c r="I12" s="268" t="n">
        <v>5</v>
      </c>
      <c r="J12" s="268" t="n">
        <v>21</v>
      </c>
      <c r="K12" s="268" t="n">
        <v>4</v>
      </c>
      <c r="L12" s="268" t="n">
        <v>9</v>
      </c>
      <c r="M12" s="268" t="n">
        <v>8</v>
      </c>
      <c r="N12" s="115"/>
    </row>
    <row r="13" customFormat="false" ht="18" hidden="false" customHeight="true" outlineLevel="0" collapsed="false">
      <c r="A13" s="273" t="s">
        <v>316</v>
      </c>
      <c r="B13" s="268" t="n">
        <v>0</v>
      </c>
      <c r="C13" s="268" t="n">
        <v>0</v>
      </c>
      <c r="D13" s="268" t="n">
        <v>0</v>
      </c>
      <c r="E13" s="268" t="n">
        <v>0</v>
      </c>
      <c r="F13" s="268" t="n">
        <v>0</v>
      </c>
      <c r="G13" s="268" t="n">
        <v>0</v>
      </c>
      <c r="H13" s="268" t="n">
        <v>0</v>
      </c>
      <c r="I13" s="268" t="n">
        <v>0</v>
      </c>
      <c r="J13" s="268" t="n">
        <v>0</v>
      </c>
      <c r="K13" s="268" t="n">
        <v>0</v>
      </c>
      <c r="L13" s="268" t="n">
        <v>0</v>
      </c>
      <c r="M13" s="268" t="n">
        <v>0</v>
      </c>
      <c r="N13" s="115"/>
    </row>
    <row r="14" customFormat="false" ht="27" hidden="false" customHeight="false" outlineLevel="0" collapsed="false">
      <c r="A14" s="274" t="s">
        <v>317</v>
      </c>
      <c r="B14" s="268" t="n">
        <v>0</v>
      </c>
      <c r="C14" s="268" t="n">
        <v>0</v>
      </c>
      <c r="D14" s="268" t="n">
        <v>0</v>
      </c>
      <c r="E14" s="268" t="n">
        <v>0</v>
      </c>
      <c r="F14" s="268" t="n">
        <v>0</v>
      </c>
      <c r="G14" s="268" t="n">
        <v>0</v>
      </c>
      <c r="H14" s="268" t="n">
        <v>0</v>
      </c>
      <c r="I14" s="268" t="n">
        <v>0</v>
      </c>
      <c r="J14" s="268" t="n">
        <v>0</v>
      </c>
      <c r="K14" s="268" t="n">
        <v>0</v>
      </c>
      <c r="L14" s="268" t="n">
        <v>0</v>
      </c>
      <c r="M14" s="268" t="n">
        <v>0</v>
      </c>
      <c r="N14" s="115"/>
    </row>
    <row r="15" customFormat="false" ht="13.5" hidden="false" customHeight="false" outlineLevel="0" collapsed="false">
      <c r="A15" s="274" t="s">
        <v>318</v>
      </c>
      <c r="B15" s="268" t="n">
        <v>68</v>
      </c>
      <c r="C15" s="268" t="n">
        <v>47</v>
      </c>
      <c r="D15" s="268" t="n">
        <v>14</v>
      </c>
      <c r="E15" s="268" t="n">
        <v>10</v>
      </c>
      <c r="F15" s="268" t="n">
        <v>8</v>
      </c>
      <c r="G15" s="268" t="n">
        <v>7</v>
      </c>
      <c r="H15" s="268" t="n">
        <v>3</v>
      </c>
      <c r="I15" s="268" t="n">
        <v>5</v>
      </c>
      <c r="J15" s="268" t="n">
        <v>21</v>
      </c>
      <c r="K15" s="268" t="n">
        <v>4</v>
      </c>
      <c r="L15" s="268" t="n">
        <v>9</v>
      </c>
      <c r="M15" s="268" t="n">
        <v>8</v>
      </c>
      <c r="N15" s="115"/>
    </row>
    <row r="16" customFormat="false" ht="18" hidden="false" customHeight="true" outlineLevel="0" collapsed="false">
      <c r="A16" s="273" t="s">
        <v>319</v>
      </c>
      <c r="B16" s="268" t="n">
        <v>0</v>
      </c>
      <c r="C16" s="268" t="n">
        <v>0</v>
      </c>
      <c r="D16" s="268" t="n">
        <v>0</v>
      </c>
      <c r="E16" s="268" t="n">
        <v>0</v>
      </c>
      <c r="F16" s="268" t="n">
        <v>0</v>
      </c>
      <c r="G16" s="268" t="n">
        <v>0</v>
      </c>
      <c r="H16" s="268" t="n">
        <v>0</v>
      </c>
      <c r="I16" s="268" t="n">
        <v>0</v>
      </c>
      <c r="J16" s="268" t="n">
        <v>0</v>
      </c>
      <c r="K16" s="268" t="n">
        <v>0</v>
      </c>
      <c r="L16" s="268" t="n">
        <v>0</v>
      </c>
      <c r="M16" s="268" t="n">
        <v>0</v>
      </c>
      <c r="N16" s="115"/>
    </row>
    <row r="17" customFormat="false" ht="18" hidden="false" customHeight="true" outlineLevel="0" collapsed="false">
      <c r="A17" s="272"/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115"/>
    </row>
    <row r="18" customFormat="false" ht="18" hidden="false" customHeight="true" outlineLevel="0" collapsed="false">
      <c r="A18" s="272" t="s">
        <v>320</v>
      </c>
      <c r="B18" s="268" t="n">
        <v>0</v>
      </c>
      <c r="C18" s="268" t="n">
        <v>0</v>
      </c>
      <c r="D18" s="268" t="n">
        <v>0</v>
      </c>
      <c r="E18" s="268" t="n">
        <v>0</v>
      </c>
      <c r="F18" s="268" t="n">
        <v>0</v>
      </c>
      <c r="G18" s="268" t="n">
        <v>0</v>
      </c>
      <c r="H18" s="268" t="n">
        <v>0</v>
      </c>
      <c r="I18" s="268" t="n">
        <v>0</v>
      </c>
      <c r="J18" s="268" t="n">
        <v>0</v>
      </c>
      <c r="K18" s="268" t="n">
        <v>0</v>
      </c>
      <c r="L18" s="268" t="n">
        <v>0</v>
      </c>
      <c r="M18" s="268" t="n">
        <v>0</v>
      </c>
      <c r="N18" s="115"/>
    </row>
    <row r="19" customFormat="false" ht="18" hidden="false" customHeight="true" outlineLevel="0" collapsed="false">
      <c r="A19" s="273" t="s">
        <v>316</v>
      </c>
      <c r="B19" s="268" t="n">
        <v>0</v>
      </c>
      <c r="C19" s="268" t="n">
        <v>0</v>
      </c>
      <c r="D19" s="268" t="n">
        <v>0</v>
      </c>
      <c r="E19" s="268" t="n">
        <v>0</v>
      </c>
      <c r="F19" s="268" t="n">
        <v>0</v>
      </c>
      <c r="G19" s="268" t="n">
        <v>0</v>
      </c>
      <c r="H19" s="268" t="n">
        <v>0</v>
      </c>
      <c r="I19" s="268" t="n">
        <v>0</v>
      </c>
      <c r="J19" s="268" t="n">
        <v>0</v>
      </c>
      <c r="K19" s="268" t="n">
        <v>0</v>
      </c>
      <c r="L19" s="268" t="n">
        <v>0</v>
      </c>
      <c r="M19" s="268" t="n">
        <v>0</v>
      </c>
      <c r="N19" s="115"/>
    </row>
    <row r="20" customFormat="false" ht="27" hidden="false" customHeight="false" outlineLevel="0" collapsed="false">
      <c r="A20" s="274" t="s">
        <v>317</v>
      </c>
      <c r="B20" s="268" t="n">
        <v>0</v>
      </c>
      <c r="C20" s="268" t="n">
        <v>0</v>
      </c>
      <c r="D20" s="268" t="n">
        <v>0</v>
      </c>
      <c r="E20" s="268" t="n">
        <v>0</v>
      </c>
      <c r="F20" s="268" t="n">
        <v>0</v>
      </c>
      <c r="G20" s="268" t="n">
        <v>0</v>
      </c>
      <c r="H20" s="268" t="n">
        <v>0</v>
      </c>
      <c r="I20" s="268" t="n">
        <v>0</v>
      </c>
      <c r="J20" s="268" t="n">
        <v>0</v>
      </c>
      <c r="K20" s="268" t="n">
        <v>0</v>
      </c>
      <c r="L20" s="268" t="n">
        <v>0</v>
      </c>
      <c r="M20" s="268" t="n">
        <v>0</v>
      </c>
      <c r="N20" s="115"/>
    </row>
    <row r="21" customFormat="false" ht="13.5" hidden="false" customHeight="false" outlineLevel="0" collapsed="false">
      <c r="A21" s="274" t="s">
        <v>318</v>
      </c>
      <c r="B21" s="268" t="n">
        <v>0</v>
      </c>
      <c r="C21" s="268" t="n">
        <v>0</v>
      </c>
      <c r="D21" s="268" t="n">
        <v>0</v>
      </c>
      <c r="E21" s="268" t="n">
        <v>0</v>
      </c>
      <c r="F21" s="268" t="n">
        <v>0</v>
      </c>
      <c r="G21" s="268" t="n">
        <v>0</v>
      </c>
      <c r="H21" s="268" t="n">
        <v>0</v>
      </c>
      <c r="I21" s="268" t="n">
        <v>0</v>
      </c>
      <c r="J21" s="268" t="n">
        <v>0</v>
      </c>
      <c r="K21" s="268" t="n">
        <v>0</v>
      </c>
      <c r="L21" s="268" t="n">
        <v>0</v>
      </c>
      <c r="M21" s="268" t="n">
        <v>0</v>
      </c>
      <c r="N21" s="115"/>
    </row>
    <row r="22" customFormat="false" ht="18" hidden="false" customHeight="true" outlineLevel="0" collapsed="false">
      <c r="A22" s="274" t="s">
        <v>319</v>
      </c>
      <c r="B22" s="268" t="n">
        <v>0</v>
      </c>
      <c r="C22" s="268" t="n">
        <v>0</v>
      </c>
      <c r="D22" s="268" t="n">
        <v>0</v>
      </c>
      <c r="E22" s="268" t="n">
        <v>0</v>
      </c>
      <c r="F22" s="268" t="n">
        <v>0</v>
      </c>
      <c r="G22" s="268" t="n">
        <v>0</v>
      </c>
      <c r="H22" s="268" t="n">
        <v>0</v>
      </c>
      <c r="I22" s="268" t="n">
        <v>0</v>
      </c>
      <c r="J22" s="268" t="n">
        <v>0</v>
      </c>
      <c r="K22" s="268" t="n">
        <v>0</v>
      </c>
      <c r="L22" s="268" t="n">
        <v>0</v>
      </c>
      <c r="M22" s="268" t="n">
        <v>0</v>
      </c>
      <c r="N22" s="115"/>
    </row>
    <row r="23" customFormat="false" ht="7.5" hidden="false" customHeight="true" outlineLevel="0" collapsed="false">
      <c r="A23" s="275"/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115"/>
    </row>
    <row r="24" customFormat="false" ht="13.5" hidden="false" customHeight="false" outlineLevel="0" collapsed="false">
      <c r="B24" s="277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115"/>
    </row>
    <row r="25" customFormat="false" ht="13.5" hidden="false" customHeight="false" outlineLevel="0" collapsed="false"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115"/>
    </row>
    <row r="26" customFormat="false" ht="13.5" hidden="false" customHeight="false" outlineLevel="0" collapsed="false"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115"/>
    </row>
    <row r="27" customFormat="false" ht="13.5" hidden="false" customHeight="false" outlineLevel="0" collapsed="false"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115"/>
    </row>
    <row r="28" customFormat="false" ht="13.5" hidden="false" customHeight="false" outlineLevel="0" collapsed="false"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</row>
    <row r="29" customFormat="false" ht="13.5" hidden="false" customHeight="false" outlineLevel="0" collapsed="false"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L29" s="278"/>
      <c r="M29" s="278"/>
    </row>
    <row r="30" customFormat="false" ht="13.5" hidden="false" customHeight="false" outlineLevel="0" collapsed="false"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L30" s="278"/>
      <c r="M30" s="278"/>
    </row>
    <row r="31" customFormat="false" ht="13.5" hidden="false" customHeight="false" outlineLevel="0" collapsed="false"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L31" s="278"/>
      <c r="M31" s="278"/>
    </row>
    <row r="32" customFormat="false" ht="13.5" hidden="false" customHeight="false" outlineLevel="0" collapsed="false"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L32" s="278"/>
      <c r="M32" s="278"/>
    </row>
    <row r="33" customFormat="false" ht="13.5" hidden="false" customHeight="false" outlineLevel="0" collapsed="false"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L33" s="278"/>
      <c r="M33" s="278"/>
    </row>
    <row r="34" customFormat="false" ht="13.5" hidden="false" customHeight="false" outlineLevel="0" collapsed="false"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78"/>
    </row>
    <row r="35" customFormat="false" ht="13.5" hidden="false" customHeight="false" outlineLevel="0" collapsed="false"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L35" s="278"/>
      <c r="M35" s="278"/>
    </row>
    <row r="36" customFormat="false" ht="13.5" hidden="false" customHeight="false" outlineLevel="0" collapsed="false"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L36" s="278"/>
      <c r="M36" s="278"/>
    </row>
    <row r="37" customFormat="false" ht="13.5" hidden="false" customHeight="false" outlineLevel="0" collapsed="false">
      <c r="B37" s="278"/>
      <c r="C37" s="278"/>
      <c r="D37" s="278"/>
      <c r="E37" s="278"/>
      <c r="F37" s="278"/>
      <c r="G37" s="278"/>
      <c r="H37" s="278"/>
      <c r="I37" s="278"/>
      <c r="J37" s="278"/>
      <c r="K37" s="278"/>
      <c r="L37" s="278"/>
      <c r="M37" s="278"/>
    </row>
    <row r="38" customFormat="false" ht="13.5" hidden="false" customHeight="false" outlineLevel="0" collapsed="false">
      <c r="B38" s="278"/>
      <c r="C38" s="278"/>
      <c r="D38" s="278"/>
      <c r="E38" s="278"/>
      <c r="F38" s="278"/>
      <c r="G38" s="278"/>
      <c r="H38" s="278"/>
      <c r="I38" s="278"/>
      <c r="J38" s="278"/>
      <c r="K38" s="278"/>
      <c r="L38" s="278"/>
      <c r="M38" s="278"/>
    </row>
  </sheetData>
  <sheetProtection sheet="true" password="ca9c"/>
  <mergeCells count="13">
    <mergeCell ref="C3:I3"/>
    <mergeCell ref="J3:M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9.36"/>
    <col collapsed="false" customWidth="true" hidden="false" outlineLevel="0" max="10" min="2" style="8" width="8.86"/>
    <col collapsed="false" customWidth="false" hidden="false" outlineLevel="0" max="257" min="11" style="8" width="8.99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false" outlineLevel="0" collapsed="false">
      <c r="A2" s="126"/>
      <c r="B2" s="7"/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false" outlineLevel="0" collapsed="false">
      <c r="A3" s="7"/>
      <c r="B3" s="279" t="s">
        <v>321</v>
      </c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280" t="s">
        <v>322</v>
      </c>
      <c r="B4" s="281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true" outlineLevel="0" collapsed="false">
      <c r="A6" s="185" t="s">
        <v>323</v>
      </c>
      <c r="B6" s="186"/>
      <c r="C6" s="17" t="s">
        <v>324</v>
      </c>
      <c r="D6" s="188"/>
      <c r="E6" s="186"/>
      <c r="F6" s="188" t="s">
        <v>325</v>
      </c>
      <c r="G6" s="282"/>
      <c r="H6" s="188"/>
      <c r="I6" s="187" t="s">
        <v>326</v>
      </c>
      <c r="J6" s="188"/>
    </row>
    <row r="7" customFormat="false" ht="15.75" hidden="false" customHeight="true" outlineLevel="0" collapsed="false">
      <c r="A7" s="185"/>
      <c r="B7" s="21" t="s">
        <v>14</v>
      </c>
      <c r="C7" s="20" t="s">
        <v>15</v>
      </c>
      <c r="D7" s="19" t="s">
        <v>16</v>
      </c>
      <c r="E7" s="21" t="s">
        <v>14</v>
      </c>
      <c r="F7" s="20" t="s">
        <v>15</v>
      </c>
      <c r="G7" s="18" t="s">
        <v>16</v>
      </c>
      <c r="H7" s="21" t="s">
        <v>14</v>
      </c>
      <c r="I7" s="20" t="s">
        <v>15</v>
      </c>
      <c r="J7" s="19" t="s">
        <v>16</v>
      </c>
    </row>
    <row r="8" customFormat="false" ht="15.75" hidden="false" customHeight="true" outlineLevel="0" collapsed="false">
      <c r="A8" s="283"/>
      <c r="B8" s="284"/>
      <c r="C8" s="46"/>
      <c r="D8" s="46"/>
      <c r="E8" s="46"/>
      <c r="F8" s="46"/>
      <c r="G8" s="46"/>
      <c r="H8" s="46"/>
      <c r="I8" s="46"/>
      <c r="J8" s="46"/>
    </row>
    <row r="9" customFormat="false" ht="15.75" hidden="false" customHeight="true" outlineLevel="0" collapsed="false">
      <c r="A9" s="285" t="s">
        <v>327</v>
      </c>
      <c r="B9" s="286" t="n">
        <v>12985</v>
      </c>
      <c r="C9" s="287" t="n">
        <v>6605</v>
      </c>
      <c r="D9" s="287" t="n">
        <v>6380</v>
      </c>
      <c r="E9" s="287" t="n">
        <v>12817</v>
      </c>
      <c r="F9" s="287" t="n">
        <v>6615</v>
      </c>
      <c r="G9" s="287" t="n">
        <v>6202</v>
      </c>
      <c r="H9" s="287" t="n">
        <v>12590</v>
      </c>
      <c r="I9" s="287" t="n">
        <v>6363</v>
      </c>
      <c r="J9" s="287" t="n">
        <v>6227</v>
      </c>
    </row>
    <row r="10" customFormat="false" ht="9" hidden="false" customHeight="true" outlineLevel="0" collapsed="false">
      <c r="A10" s="283"/>
      <c r="B10" s="288"/>
      <c r="C10" s="45"/>
      <c r="D10" s="45"/>
      <c r="E10" s="45"/>
      <c r="F10" s="45"/>
      <c r="G10" s="45"/>
      <c r="H10" s="45"/>
      <c r="I10" s="45"/>
      <c r="J10" s="45"/>
    </row>
    <row r="11" customFormat="false" ht="15.75" hidden="false" customHeight="true" outlineLevel="0" collapsed="false">
      <c r="A11" s="289" t="s">
        <v>328</v>
      </c>
      <c r="B11" s="288" t="n">
        <v>12674</v>
      </c>
      <c r="C11" s="45" t="n">
        <v>6404</v>
      </c>
      <c r="D11" s="45" t="n">
        <v>6270</v>
      </c>
      <c r="E11" s="45" t="n">
        <v>12572</v>
      </c>
      <c r="F11" s="45" t="n">
        <v>6450</v>
      </c>
      <c r="G11" s="45" t="n">
        <v>6122</v>
      </c>
      <c r="H11" s="45" t="n">
        <v>12367</v>
      </c>
      <c r="I11" s="45" t="n">
        <v>6228</v>
      </c>
      <c r="J11" s="45" t="n">
        <v>6139</v>
      </c>
    </row>
    <row r="12" customFormat="false" ht="15.75" hidden="false" customHeight="true" outlineLevel="0" collapsed="false">
      <c r="A12" s="290" t="s">
        <v>329</v>
      </c>
      <c r="B12" s="288" t="n">
        <v>12124</v>
      </c>
      <c r="C12" s="45" t="n">
        <v>6006</v>
      </c>
      <c r="D12" s="45" t="n">
        <v>6118</v>
      </c>
      <c r="E12" s="45" t="n">
        <v>12040</v>
      </c>
      <c r="F12" s="45" t="n">
        <v>6079</v>
      </c>
      <c r="G12" s="45" t="n">
        <v>5961</v>
      </c>
      <c r="H12" s="45" t="n">
        <v>11819</v>
      </c>
      <c r="I12" s="45" t="n">
        <v>5822</v>
      </c>
      <c r="J12" s="45" t="n">
        <v>5997</v>
      </c>
    </row>
    <row r="13" customFormat="false" ht="15.75" hidden="false" customHeight="true" outlineLevel="0" collapsed="false">
      <c r="A13" s="291" t="s">
        <v>330</v>
      </c>
      <c r="B13" s="288" t="n">
        <v>11870</v>
      </c>
      <c r="C13" s="45" t="n">
        <v>5876</v>
      </c>
      <c r="D13" s="45" t="n">
        <v>5994</v>
      </c>
      <c r="E13" s="45" t="n">
        <v>11792</v>
      </c>
      <c r="F13" s="45" t="n">
        <v>5934</v>
      </c>
      <c r="G13" s="45" t="n">
        <v>5858</v>
      </c>
      <c r="H13" s="45" t="n">
        <v>11552</v>
      </c>
      <c r="I13" s="45" t="n">
        <v>5673</v>
      </c>
      <c r="J13" s="45" t="n">
        <v>5879</v>
      </c>
    </row>
    <row r="14" customFormat="false" ht="15.75" hidden="false" customHeight="true" outlineLevel="0" collapsed="false">
      <c r="A14" s="291" t="s">
        <v>331</v>
      </c>
      <c r="B14" s="288" t="n">
        <v>114</v>
      </c>
      <c r="C14" s="45" t="n">
        <v>62</v>
      </c>
      <c r="D14" s="45" t="n">
        <v>52</v>
      </c>
      <c r="E14" s="45" t="n">
        <v>113</v>
      </c>
      <c r="F14" s="45" t="n">
        <v>70</v>
      </c>
      <c r="G14" s="45" t="n">
        <v>43</v>
      </c>
      <c r="H14" s="45" t="n">
        <v>103</v>
      </c>
      <c r="I14" s="45" t="n">
        <v>52</v>
      </c>
      <c r="J14" s="45" t="n">
        <v>51</v>
      </c>
    </row>
    <row r="15" customFormat="false" ht="15.75" hidden="false" customHeight="true" outlineLevel="0" collapsed="false">
      <c r="A15" s="291" t="s">
        <v>332</v>
      </c>
      <c r="B15" s="288" t="n">
        <v>140</v>
      </c>
      <c r="C15" s="45" t="n">
        <v>68</v>
      </c>
      <c r="D15" s="45" t="n">
        <v>72</v>
      </c>
      <c r="E15" s="45" t="n">
        <v>135</v>
      </c>
      <c r="F15" s="45" t="n">
        <v>75</v>
      </c>
      <c r="G15" s="45" t="n">
        <v>60</v>
      </c>
      <c r="H15" s="45" t="n">
        <v>164</v>
      </c>
      <c r="I15" s="45" t="n">
        <v>97</v>
      </c>
      <c r="J15" s="45" t="n">
        <v>67</v>
      </c>
    </row>
    <row r="16" customFormat="false" ht="15.75" hidden="false" customHeight="true" outlineLevel="0" collapsed="false">
      <c r="A16" s="290" t="s">
        <v>333</v>
      </c>
      <c r="B16" s="288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</row>
    <row r="17" customFormat="false" ht="15.75" hidden="false" customHeight="true" outlineLevel="0" collapsed="false">
      <c r="A17" s="292" t="s">
        <v>334</v>
      </c>
      <c r="B17" s="288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</row>
    <row r="18" customFormat="false" ht="15.75" hidden="false" customHeight="true" outlineLevel="0" collapsed="false">
      <c r="A18" s="290" t="s">
        <v>335</v>
      </c>
      <c r="B18" s="288" t="n">
        <v>411</v>
      </c>
      <c r="C18" s="45" t="n">
        <v>316</v>
      </c>
      <c r="D18" s="45" t="n">
        <v>95</v>
      </c>
      <c r="E18" s="45" t="n">
        <v>409</v>
      </c>
      <c r="F18" s="45" t="n">
        <v>308</v>
      </c>
      <c r="G18" s="45" t="n">
        <v>101</v>
      </c>
      <c r="H18" s="45" t="n">
        <v>409</v>
      </c>
      <c r="I18" s="45" t="n">
        <v>309</v>
      </c>
      <c r="J18" s="45" t="n">
        <v>100</v>
      </c>
    </row>
    <row r="19" customFormat="false" ht="15.75" hidden="false" customHeight="true" outlineLevel="0" collapsed="false">
      <c r="A19" s="290" t="s">
        <v>336</v>
      </c>
      <c r="B19" s="288" t="n">
        <v>139</v>
      </c>
      <c r="C19" s="45" t="n">
        <v>82</v>
      </c>
      <c r="D19" s="45" t="n">
        <v>57</v>
      </c>
      <c r="E19" s="45" t="n">
        <v>123</v>
      </c>
      <c r="F19" s="45" t="n">
        <v>63</v>
      </c>
      <c r="G19" s="45" t="n">
        <v>60</v>
      </c>
      <c r="H19" s="45" t="n">
        <v>139</v>
      </c>
      <c r="I19" s="45" t="n">
        <v>97</v>
      </c>
      <c r="J19" s="45" t="n">
        <v>42</v>
      </c>
    </row>
    <row r="20" customFormat="false" ht="15.75" hidden="false" customHeight="true" outlineLevel="0" collapsed="false">
      <c r="A20" s="289" t="s">
        <v>337</v>
      </c>
      <c r="B20" s="288" t="n">
        <v>38</v>
      </c>
      <c r="C20" s="45" t="n">
        <v>16</v>
      </c>
      <c r="D20" s="45" t="n">
        <v>22</v>
      </c>
      <c r="E20" s="45" t="n">
        <v>26</v>
      </c>
      <c r="F20" s="45" t="n">
        <v>11</v>
      </c>
      <c r="G20" s="45" t="n">
        <v>15</v>
      </c>
      <c r="H20" s="45" t="n">
        <v>57</v>
      </c>
      <c r="I20" s="45" t="n">
        <v>27</v>
      </c>
      <c r="J20" s="45" t="n">
        <v>30</v>
      </c>
    </row>
    <row r="21" customFormat="false" ht="15.75" hidden="false" customHeight="true" outlineLevel="0" collapsed="false">
      <c r="A21" s="289" t="s">
        <v>338</v>
      </c>
      <c r="B21" s="288" t="n">
        <v>19</v>
      </c>
      <c r="C21" s="45" t="n">
        <v>12</v>
      </c>
      <c r="D21" s="45" t="n">
        <v>7</v>
      </c>
      <c r="E21" s="45" t="n">
        <v>15</v>
      </c>
      <c r="F21" s="45" t="n">
        <v>7</v>
      </c>
      <c r="G21" s="45" t="n">
        <v>8</v>
      </c>
      <c r="H21" s="45" t="n">
        <v>9</v>
      </c>
      <c r="I21" s="45" t="n">
        <v>6</v>
      </c>
      <c r="J21" s="45" t="n">
        <v>3</v>
      </c>
    </row>
    <row r="22" customFormat="false" ht="15.75" hidden="false" customHeight="true" outlineLevel="0" collapsed="false">
      <c r="A22" s="289" t="s">
        <v>339</v>
      </c>
      <c r="B22" s="288" t="n">
        <v>8</v>
      </c>
      <c r="C22" s="45" t="n">
        <v>8</v>
      </c>
      <c r="D22" s="45" t="n">
        <v>0</v>
      </c>
      <c r="E22" s="45" t="n">
        <v>7</v>
      </c>
      <c r="F22" s="45" t="n">
        <v>7</v>
      </c>
      <c r="G22" s="45" t="n">
        <v>0</v>
      </c>
      <c r="H22" s="45" t="n">
        <v>4</v>
      </c>
      <c r="I22" s="45" t="n">
        <v>4</v>
      </c>
      <c r="J22" s="45" t="n">
        <v>0</v>
      </c>
    </row>
    <row r="23" customFormat="false" ht="15.75" hidden="false" customHeight="true" outlineLevel="0" collapsed="false">
      <c r="A23" s="289" t="s">
        <v>340</v>
      </c>
      <c r="B23" s="288" t="n">
        <v>111</v>
      </c>
      <c r="C23" s="45" t="n">
        <v>85</v>
      </c>
      <c r="D23" s="45" t="n">
        <v>26</v>
      </c>
      <c r="E23" s="45" t="n">
        <v>85</v>
      </c>
      <c r="F23" s="45" t="n">
        <v>77</v>
      </c>
      <c r="G23" s="45" t="n">
        <v>8</v>
      </c>
      <c r="H23" s="45" t="n">
        <v>49</v>
      </c>
      <c r="I23" s="45" t="n">
        <v>40</v>
      </c>
      <c r="J23" s="45" t="n">
        <v>9</v>
      </c>
    </row>
    <row r="24" customFormat="false" ht="15.75" hidden="false" customHeight="true" outlineLevel="0" collapsed="false">
      <c r="A24" s="293" t="s">
        <v>341</v>
      </c>
      <c r="B24" s="288" t="n">
        <v>132</v>
      </c>
      <c r="C24" s="45" t="n">
        <v>77</v>
      </c>
      <c r="D24" s="45" t="n">
        <v>55</v>
      </c>
      <c r="E24" s="45" t="n">
        <v>112</v>
      </c>
      <c r="F24" s="45" t="n">
        <v>63</v>
      </c>
      <c r="G24" s="45" t="n">
        <v>49</v>
      </c>
      <c r="H24" s="45" t="n">
        <v>104</v>
      </c>
      <c r="I24" s="45" t="n">
        <v>58</v>
      </c>
      <c r="J24" s="45" t="n">
        <v>46</v>
      </c>
    </row>
    <row r="25" customFormat="false" ht="15.75" hidden="false" customHeight="true" outlineLevel="0" collapsed="false">
      <c r="A25" s="289" t="s">
        <v>342</v>
      </c>
      <c r="B25" s="288" t="n">
        <v>3</v>
      </c>
      <c r="C25" s="45" t="n">
        <v>3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</row>
    <row r="26" customFormat="false" ht="9" hidden="false" customHeight="true" outlineLevel="0" collapsed="false">
      <c r="A26" s="289"/>
      <c r="B26" s="288"/>
      <c r="C26" s="45"/>
      <c r="D26" s="45"/>
      <c r="E26" s="45"/>
      <c r="F26" s="45"/>
      <c r="G26" s="45"/>
      <c r="H26" s="45"/>
      <c r="I26" s="45"/>
      <c r="J26" s="45"/>
    </row>
    <row r="27" customFormat="false" ht="15.75" hidden="false" customHeight="true" outlineLevel="0" collapsed="false">
      <c r="A27" s="289" t="s">
        <v>343</v>
      </c>
      <c r="B27" s="288" t="n">
        <v>2</v>
      </c>
      <c r="C27" s="45" t="n">
        <v>2</v>
      </c>
      <c r="D27" s="45" t="n">
        <v>0</v>
      </c>
      <c r="E27" s="45" t="n">
        <v>2</v>
      </c>
      <c r="F27" s="45" t="n">
        <v>2</v>
      </c>
      <c r="G27" s="45" t="n">
        <v>0</v>
      </c>
      <c r="H27" s="45" t="n">
        <v>4</v>
      </c>
      <c r="I27" s="45" t="n">
        <v>3</v>
      </c>
      <c r="J27" s="45" t="n">
        <v>1</v>
      </c>
    </row>
    <row r="28" customFormat="false" ht="15.75" hidden="false" customHeight="true" outlineLevel="0" collapsed="false">
      <c r="A28" s="283"/>
      <c r="B28" s="288"/>
      <c r="C28" s="45"/>
      <c r="D28" s="45"/>
      <c r="E28" s="45"/>
      <c r="F28" s="45"/>
      <c r="G28" s="45"/>
      <c r="H28" s="45"/>
      <c r="I28" s="45"/>
      <c r="J28" s="45"/>
    </row>
    <row r="29" customFormat="false" ht="15.75" hidden="false" customHeight="true" outlineLevel="0" collapsed="false">
      <c r="A29" s="285" t="s">
        <v>344</v>
      </c>
      <c r="B29" s="286" t="n">
        <v>113</v>
      </c>
      <c r="C29" s="287" t="n">
        <v>87</v>
      </c>
      <c r="D29" s="287" t="n">
        <v>26</v>
      </c>
      <c r="E29" s="287" t="n">
        <v>87</v>
      </c>
      <c r="F29" s="287" t="n">
        <v>79</v>
      </c>
      <c r="G29" s="287" t="n">
        <v>8</v>
      </c>
      <c r="H29" s="287" t="n">
        <v>53</v>
      </c>
      <c r="I29" s="287" t="n">
        <v>43</v>
      </c>
      <c r="J29" s="287" t="n">
        <v>10</v>
      </c>
    </row>
    <row r="30" customFormat="false" ht="9" hidden="false" customHeight="true" outlineLevel="0" collapsed="false">
      <c r="A30" s="283"/>
      <c r="B30" s="288"/>
      <c r="C30" s="45"/>
      <c r="D30" s="45"/>
      <c r="E30" s="45"/>
      <c r="F30" s="45"/>
      <c r="G30" s="45"/>
      <c r="H30" s="45"/>
      <c r="I30" s="45"/>
      <c r="J30" s="45"/>
    </row>
    <row r="31" customFormat="false" ht="15.75" hidden="false" customHeight="true" outlineLevel="0" collapsed="false">
      <c r="A31" s="289" t="s">
        <v>345</v>
      </c>
      <c r="B31" s="288" t="n">
        <v>2</v>
      </c>
      <c r="C31" s="45" t="n">
        <v>2</v>
      </c>
      <c r="D31" s="45" t="n">
        <v>0</v>
      </c>
      <c r="E31" s="45" t="n">
        <v>1</v>
      </c>
      <c r="F31" s="45" t="n">
        <v>1</v>
      </c>
      <c r="G31" s="45" t="n">
        <v>0</v>
      </c>
      <c r="H31" s="45" t="n">
        <v>2</v>
      </c>
      <c r="I31" s="45" t="n">
        <v>2</v>
      </c>
      <c r="J31" s="45" t="n">
        <v>0</v>
      </c>
    </row>
    <row r="32" customFormat="false" ht="15.75" hidden="false" customHeight="true" outlineLevel="0" collapsed="false">
      <c r="A32" s="289" t="s">
        <v>346</v>
      </c>
      <c r="B32" s="288" t="n">
        <v>65</v>
      </c>
      <c r="C32" s="45" t="n">
        <v>61</v>
      </c>
      <c r="D32" s="45" t="n">
        <v>4</v>
      </c>
      <c r="E32" s="45" t="n">
        <v>48</v>
      </c>
      <c r="F32" s="45" t="n">
        <v>46</v>
      </c>
      <c r="G32" s="45" t="n">
        <v>2</v>
      </c>
      <c r="H32" s="45" t="n">
        <v>31</v>
      </c>
      <c r="I32" s="45" t="n">
        <v>29</v>
      </c>
      <c r="J32" s="45" t="n">
        <v>2</v>
      </c>
    </row>
    <row r="33" customFormat="false" ht="15.75" hidden="false" customHeight="true" outlineLevel="0" collapsed="false">
      <c r="A33" s="289" t="s">
        <v>347</v>
      </c>
      <c r="B33" s="288" t="n">
        <v>42</v>
      </c>
      <c r="C33" s="45" t="n">
        <v>21</v>
      </c>
      <c r="D33" s="45" t="n">
        <v>21</v>
      </c>
      <c r="E33" s="45" t="n">
        <v>33</v>
      </c>
      <c r="F33" s="45" t="n">
        <v>28</v>
      </c>
      <c r="G33" s="45" t="n">
        <v>5</v>
      </c>
      <c r="H33" s="45" t="n">
        <v>19</v>
      </c>
      <c r="I33" s="45" t="n">
        <v>12</v>
      </c>
      <c r="J33" s="45" t="n">
        <v>7</v>
      </c>
    </row>
    <row r="34" customFormat="false" ht="15.75" hidden="false" customHeight="true" outlineLevel="0" collapsed="false">
      <c r="A34" s="294" t="s">
        <v>341</v>
      </c>
      <c r="B34" s="295" t="n">
        <v>4</v>
      </c>
      <c r="C34" s="51" t="n">
        <v>3</v>
      </c>
      <c r="D34" s="51" t="n">
        <v>1</v>
      </c>
      <c r="E34" s="51" t="n">
        <v>5</v>
      </c>
      <c r="F34" s="51" t="n">
        <v>4</v>
      </c>
      <c r="G34" s="51" t="n">
        <v>1</v>
      </c>
      <c r="H34" s="51" t="n">
        <v>1</v>
      </c>
      <c r="I34" s="51" t="n">
        <v>0</v>
      </c>
      <c r="J34" s="51" t="n">
        <v>1</v>
      </c>
    </row>
    <row r="35" customFormat="false" ht="13.5" hidden="false" customHeight="false" outlineLevel="0" collapsed="false">
      <c r="A35" s="126" t="s">
        <v>348</v>
      </c>
      <c r="B35" s="296"/>
      <c r="C35" s="296"/>
      <c r="D35" s="296"/>
      <c r="E35" s="296"/>
      <c r="F35" s="296"/>
      <c r="G35" s="296"/>
      <c r="H35" s="296"/>
      <c r="I35" s="296"/>
      <c r="J35" s="296"/>
    </row>
    <row r="36" customFormat="false" ht="13.5" hidden="false" customHeight="false" outlineLevel="0" collapsed="false">
      <c r="A36" s="297" t="s">
        <v>349</v>
      </c>
      <c r="C36" s="70"/>
      <c r="D36" s="70"/>
      <c r="E36" s="70"/>
      <c r="F36" s="70"/>
      <c r="G36" s="70"/>
      <c r="H36" s="70"/>
      <c r="I36" s="70"/>
      <c r="J36" s="70"/>
    </row>
    <row r="37" customFormat="false" ht="13.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</row>
    <row r="38" customFormat="false" ht="13.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</row>
    <row r="39" customFormat="false" ht="13.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</row>
    <row r="40" customFormat="false" ht="13.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</row>
  </sheetData>
  <sheetProtection sheet="true" password="ca9c"/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8.75"/>
    <col collapsed="false" customWidth="true" hidden="false" outlineLevel="0" max="3" min="3" style="1" width="8.12"/>
    <col collapsed="false" customWidth="true" hidden="false" outlineLevel="0" max="15" min="4" style="1" width="7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98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3"/>
    </row>
    <row r="2" customFormat="false" ht="13.5" hidden="false" customHeight="false" outlineLevel="0" collapsed="false">
      <c r="A2" s="54"/>
      <c r="B2" s="299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3"/>
    </row>
    <row r="3" customFormat="false" ht="17.25" hidden="false" customHeight="false" outlineLevel="0" collapsed="false">
      <c r="A3" s="300"/>
      <c r="B3" s="301" t="s">
        <v>35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217"/>
    </row>
    <row r="4" customFormat="false" ht="13.5" hidden="false" customHeight="false" outlineLevel="0" collapsed="false">
      <c r="A4" s="12"/>
      <c r="B4" s="302" t="s">
        <v>35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217"/>
    </row>
    <row r="5" customFormat="false" ht="14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217"/>
    </row>
    <row r="6" s="8" customFormat="true" ht="16.5" hidden="false" customHeight="true" outlineLevel="0" collapsed="false">
      <c r="A6" s="303"/>
      <c r="B6" s="304" t="s">
        <v>352</v>
      </c>
      <c r="C6" s="15" t="s">
        <v>35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8" customFormat="true" ht="16.5" hidden="false" customHeight="true" outlineLevel="0" collapsed="false">
      <c r="A7" s="25" t="s">
        <v>323</v>
      </c>
      <c r="B7" s="305" t="s">
        <v>354</v>
      </c>
      <c r="C7" s="20" t="s">
        <v>14</v>
      </c>
      <c r="D7" s="89" t="s">
        <v>355</v>
      </c>
      <c r="E7" s="89"/>
      <c r="F7" s="89" t="s">
        <v>356</v>
      </c>
      <c r="G7" s="89"/>
      <c r="H7" s="89"/>
      <c r="I7" s="89"/>
      <c r="J7" s="89"/>
      <c r="K7" s="89"/>
      <c r="L7" s="89"/>
      <c r="M7" s="89"/>
      <c r="N7" s="89"/>
      <c r="O7" s="89"/>
    </row>
    <row r="8" s="8" customFormat="true" ht="16.5" hidden="false" customHeight="true" outlineLevel="0" collapsed="false">
      <c r="A8" s="306"/>
      <c r="B8" s="307" t="s">
        <v>357</v>
      </c>
      <c r="C8" s="20"/>
      <c r="D8" s="19" t="s">
        <v>15</v>
      </c>
      <c r="E8" s="20" t="s">
        <v>16</v>
      </c>
      <c r="F8" s="20" t="s">
        <v>358</v>
      </c>
      <c r="G8" s="20" t="s">
        <v>359</v>
      </c>
      <c r="H8" s="20" t="s">
        <v>360</v>
      </c>
      <c r="I8" s="20" t="s">
        <v>361</v>
      </c>
      <c r="J8" s="20" t="s">
        <v>362</v>
      </c>
      <c r="K8" s="20" t="s">
        <v>363</v>
      </c>
      <c r="L8" s="20" t="s">
        <v>364</v>
      </c>
      <c r="M8" s="20" t="s">
        <v>365</v>
      </c>
      <c r="N8" s="89" t="s">
        <v>366</v>
      </c>
      <c r="O8" s="89" t="s">
        <v>367</v>
      </c>
    </row>
    <row r="9" s="8" customFormat="true" ht="16.5" hidden="false" customHeight="true" outlineLevel="0" collapsed="false">
      <c r="A9" s="34"/>
      <c r="B9" s="308"/>
      <c r="C9" s="308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200"/>
    </row>
    <row r="10" s="8" customFormat="true" ht="16.5" hidden="false" customHeight="true" outlineLevel="0" collapsed="false">
      <c r="A10" s="35" t="s">
        <v>368</v>
      </c>
      <c r="B10" s="287" t="n">
        <v>11384</v>
      </c>
      <c r="C10" s="287" t="n">
        <v>11286</v>
      </c>
      <c r="D10" s="287" t="n">
        <v>5667</v>
      </c>
      <c r="E10" s="287" t="n">
        <v>5619</v>
      </c>
      <c r="F10" s="287" t="n">
        <v>6395</v>
      </c>
      <c r="G10" s="287" t="n">
        <v>364</v>
      </c>
      <c r="H10" s="287" t="n">
        <v>1672</v>
      </c>
      <c r="I10" s="287" t="n">
        <v>1227</v>
      </c>
      <c r="J10" s="287" t="n">
        <v>36</v>
      </c>
      <c r="K10" s="287" t="n">
        <v>319</v>
      </c>
      <c r="L10" s="287" t="n">
        <v>209</v>
      </c>
      <c r="M10" s="287" t="n">
        <v>112</v>
      </c>
      <c r="N10" s="287" t="n">
        <v>272</v>
      </c>
      <c r="O10" s="287" t="n">
        <v>680</v>
      </c>
    </row>
    <row r="11" s="8" customFormat="true" ht="11.25" hidden="false" customHeight="true" outlineLevel="0" collapsed="false">
      <c r="A11" s="34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219"/>
    </row>
    <row r="12" s="8" customFormat="true" ht="16.5" hidden="false" customHeight="true" outlineLevel="0" collapsed="false">
      <c r="A12" s="39" t="s">
        <v>369</v>
      </c>
      <c r="B12" s="45" t="n">
        <v>4944</v>
      </c>
      <c r="C12" s="45" t="n">
        <v>4821</v>
      </c>
      <c r="D12" s="45" t="n">
        <v>2133</v>
      </c>
      <c r="E12" s="45" t="n">
        <v>2688</v>
      </c>
      <c r="F12" s="45" t="n">
        <v>3791</v>
      </c>
      <c r="G12" s="45" t="n">
        <v>42</v>
      </c>
      <c r="H12" s="45" t="n">
        <v>121</v>
      </c>
      <c r="I12" s="45" t="n">
        <v>237</v>
      </c>
      <c r="J12" s="45" t="n">
        <v>10</v>
      </c>
      <c r="K12" s="45" t="n">
        <v>90</v>
      </c>
      <c r="L12" s="45" t="n">
        <v>113</v>
      </c>
      <c r="M12" s="45" t="n">
        <v>15</v>
      </c>
      <c r="N12" s="45" t="n">
        <v>196</v>
      </c>
      <c r="O12" s="219" t="n">
        <v>206</v>
      </c>
    </row>
    <row r="13" s="8" customFormat="true" ht="16.5" hidden="false" customHeight="true" outlineLevel="0" collapsed="false">
      <c r="A13" s="221" t="s">
        <v>370</v>
      </c>
      <c r="B13" s="45" t="n">
        <v>4195</v>
      </c>
      <c r="C13" s="45" t="n">
        <v>4130</v>
      </c>
      <c r="D13" s="45" t="n">
        <v>2083</v>
      </c>
      <c r="E13" s="45" t="n">
        <v>2047</v>
      </c>
      <c r="F13" s="45" t="n">
        <v>3471</v>
      </c>
      <c r="G13" s="45" t="n">
        <v>18</v>
      </c>
      <c r="H13" s="45" t="n">
        <v>106</v>
      </c>
      <c r="I13" s="45" t="n">
        <v>175</v>
      </c>
      <c r="J13" s="45" t="n">
        <v>3</v>
      </c>
      <c r="K13" s="45" t="n">
        <v>23</v>
      </c>
      <c r="L13" s="45" t="n">
        <v>5</v>
      </c>
      <c r="M13" s="45" t="n">
        <v>6</v>
      </c>
      <c r="N13" s="45" t="n">
        <v>189</v>
      </c>
      <c r="O13" s="219" t="n">
        <v>134</v>
      </c>
    </row>
    <row r="14" s="8" customFormat="true" ht="16.5" hidden="false" customHeight="true" outlineLevel="0" collapsed="false">
      <c r="A14" s="221" t="s">
        <v>371</v>
      </c>
      <c r="B14" s="45" t="n">
        <v>617</v>
      </c>
      <c r="C14" s="45" t="n">
        <v>574</v>
      </c>
      <c r="D14" s="45" t="n">
        <v>39</v>
      </c>
      <c r="E14" s="45" t="n">
        <v>535</v>
      </c>
      <c r="F14" s="45" t="n">
        <v>313</v>
      </c>
      <c r="G14" s="45" t="n">
        <v>24</v>
      </c>
      <c r="H14" s="45" t="n">
        <v>15</v>
      </c>
      <c r="I14" s="45" t="n">
        <v>61</v>
      </c>
      <c r="J14" s="45" t="n">
        <v>1</v>
      </c>
      <c r="K14" s="45" t="n">
        <v>67</v>
      </c>
      <c r="L14" s="45" t="n">
        <v>6</v>
      </c>
      <c r="M14" s="45" t="n">
        <v>9</v>
      </c>
      <c r="N14" s="45" t="n">
        <v>7</v>
      </c>
      <c r="O14" s="219" t="n">
        <v>71</v>
      </c>
    </row>
    <row r="15" s="8" customFormat="true" ht="33" hidden="false" customHeight="true" outlineLevel="0" collapsed="false">
      <c r="A15" s="309" t="s">
        <v>372</v>
      </c>
      <c r="B15" s="45" t="n">
        <v>2</v>
      </c>
      <c r="C15" s="45" t="n">
        <v>2</v>
      </c>
      <c r="D15" s="45" t="n">
        <v>2</v>
      </c>
      <c r="E15" s="45" t="n">
        <v>0</v>
      </c>
      <c r="F15" s="45" t="n">
        <v>1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1</v>
      </c>
    </row>
    <row r="16" s="8" customFormat="true" ht="16.5" hidden="false" customHeight="true" outlineLevel="0" collapsed="false">
      <c r="A16" s="221" t="s">
        <v>373</v>
      </c>
      <c r="B16" s="288" t="n">
        <v>0</v>
      </c>
      <c r="C16" s="45" t="n">
        <v>2</v>
      </c>
      <c r="D16" s="45" t="n">
        <v>0</v>
      </c>
      <c r="E16" s="45" t="n">
        <v>2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2</v>
      </c>
      <c r="M16" s="45" t="n">
        <v>0</v>
      </c>
      <c r="N16" s="45" t="n">
        <v>0</v>
      </c>
      <c r="O16" s="45" t="n">
        <v>0</v>
      </c>
    </row>
    <row r="17" s="8" customFormat="true" ht="16.5" hidden="false" customHeight="true" outlineLevel="0" collapsed="false">
      <c r="A17" s="221" t="s">
        <v>374</v>
      </c>
      <c r="B17" s="45" t="n">
        <v>128</v>
      </c>
      <c r="C17" s="45" t="n">
        <v>113</v>
      </c>
      <c r="D17" s="45" t="n">
        <v>9</v>
      </c>
      <c r="E17" s="45" t="n">
        <v>104</v>
      </c>
      <c r="F17" s="45" t="n">
        <v>6</v>
      </c>
      <c r="G17" s="45" t="n">
        <v>0</v>
      </c>
      <c r="H17" s="45" t="n">
        <v>0</v>
      </c>
      <c r="I17" s="45" t="n">
        <v>1</v>
      </c>
      <c r="J17" s="45" t="n">
        <v>6</v>
      </c>
      <c r="K17" s="45" t="n">
        <v>0</v>
      </c>
      <c r="L17" s="45" t="n">
        <v>100</v>
      </c>
      <c r="M17" s="45" t="n">
        <v>0</v>
      </c>
      <c r="N17" s="45" t="n">
        <v>0</v>
      </c>
      <c r="O17" s="45" t="n">
        <v>0</v>
      </c>
    </row>
    <row r="18" s="8" customFormat="true" ht="16.5" hidden="false" customHeight="true" outlineLevel="0" collapsed="false">
      <c r="A18" s="221" t="s">
        <v>375</v>
      </c>
      <c r="B18" s="45" t="n">
        <v>2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</row>
    <row r="19" s="8" customFormat="true" ht="11.25" hidden="false" customHeight="true" outlineLevel="0" collapsed="false">
      <c r="A19" s="39"/>
      <c r="B19" s="288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219"/>
    </row>
    <row r="20" s="8" customFormat="true" ht="16.5" hidden="false" customHeight="true" outlineLevel="0" collapsed="false">
      <c r="A20" s="39" t="s">
        <v>376</v>
      </c>
      <c r="B20" s="45" t="n">
        <v>1897</v>
      </c>
      <c r="C20" s="45" t="n">
        <v>1913</v>
      </c>
      <c r="D20" s="45" t="n">
        <v>660</v>
      </c>
      <c r="E20" s="45" t="n">
        <v>1253</v>
      </c>
      <c r="F20" s="45" t="n">
        <v>977</v>
      </c>
      <c r="G20" s="45" t="n">
        <v>98</v>
      </c>
      <c r="H20" s="45" t="n">
        <v>114</v>
      </c>
      <c r="I20" s="45" t="n">
        <v>275</v>
      </c>
      <c r="J20" s="45" t="n">
        <v>5</v>
      </c>
      <c r="K20" s="45" t="n">
        <v>76</v>
      </c>
      <c r="L20" s="45" t="n">
        <v>80</v>
      </c>
      <c r="M20" s="45" t="n">
        <v>14</v>
      </c>
      <c r="N20" s="45" t="n">
        <v>9</v>
      </c>
      <c r="O20" s="219" t="n">
        <v>265</v>
      </c>
    </row>
    <row r="21" s="8" customFormat="true" ht="16.5" hidden="false" customHeight="true" outlineLevel="0" collapsed="false">
      <c r="A21" s="39" t="s">
        <v>377</v>
      </c>
      <c r="B21" s="45" t="n">
        <v>790</v>
      </c>
      <c r="C21" s="45" t="n">
        <v>732</v>
      </c>
      <c r="D21" s="45" t="n">
        <v>494</v>
      </c>
      <c r="E21" s="45" t="n">
        <v>238</v>
      </c>
      <c r="F21" s="45" t="n">
        <v>571</v>
      </c>
      <c r="G21" s="45" t="n">
        <v>0</v>
      </c>
      <c r="H21" s="45" t="n">
        <v>29</v>
      </c>
      <c r="I21" s="45" t="n">
        <v>34</v>
      </c>
      <c r="J21" s="45" t="n">
        <v>0</v>
      </c>
      <c r="K21" s="45" t="n">
        <v>20</v>
      </c>
      <c r="L21" s="45" t="n">
        <v>0</v>
      </c>
      <c r="M21" s="45" t="n">
        <v>9</v>
      </c>
      <c r="N21" s="45" t="n">
        <v>63</v>
      </c>
      <c r="O21" s="219" t="n">
        <v>6</v>
      </c>
    </row>
    <row r="22" s="8" customFormat="true" ht="16.5" hidden="false" customHeight="true" outlineLevel="0" collapsed="false">
      <c r="A22" s="39" t="s">
        <v>339</v>
      </c>
      <c r="B22" s="45" t="n">
        <v>79</v>
      </c>
      <c r="C22" s="45" t="n">
        <v>86</v>
      </c>
      <c r="D22" s="45" t="n">
        <v>78</v>
      </c>
      <c r="E22" s="45" t="n">
        <v>8</v>
      </c>
      <c r="F22" s="45" t="n">
        <v>54</v>
      </c>
      <c r="G22" s="45" t="n">
        <v>7</v>
      </c>
      <c r="H22" s="45" t="n">
        <v>16</v>
      </c>
      <c r="I22" s="45" t="n">
        <v>6</v>
      </c>
      <c r="J22" s="45" t="n">
        <v>1</v>
      </c>
      <c r="K22" s="45" t="n">
        <v>0</v>
      </c>
      <c r="L22" s="45" t="n">
        <v>0</v>
      </c>
      <c r="M22" s="45" t="n">
        <v>0</v>
      </c>
      <c r="N22" s="45" t="n">
        <v>1</v>
      </c>
      <c r="O22" s="219" t="n">
        <v>1</v>
      </c>
    </row>
    <row r="23" s="8" customFormat="true" ht="16.5" hidden="false" customHeight="true" outlineLevel="0" collapsed="false">
      <c r="A23" s="39" t="s">
        <v>378</v>
      </c>
      <c r="B23" s="310" t="n">
        <v>3328</v>
      </c>
      <c r="C23" s="45" t="n">
        <v>3397</v>
      </c>
      <c r="D23" s="45" t="n">
        <v>2157</v>
      </c>
      <c r="E23" s="45" t="n">
        <v>1240</v>
      </c>
      <c r="F23" s="45" t="n">
        <v>764</v>
      </c>
      <c r="G23" s="45" t="n">
        <v>211</v>
      </c>
      <c r="H23" s="45" t="n">
        <v>1383</v>
      </c>
      <c r="I23" s="45" t="n">
        <v>648</v>
      </c>
      <c r="J23" s="45" t="n">
        <v>19</v>
      </c>
      <c r="K23" s="45" t="n">
        <v>114</v>
      </c>
      <c r="L23" s="45" t="n">
        <v>15</v>
      </c>
      <c r="M23" s="45" t="n">
        <v>68</v>
      </c>
      <c r="N23" s="45" t="n">
        <v>0</v>
      </c>
      <c r="O23" s="219" t="n">
        <v>175</v>
      </c>
    </row>
    <row r="24" s="8" customFormat="true" ht="16.5" hidden="false" customHeight="true" outlineLevel="0" collapsed="false">
      <c r="A24" s="39" t="s">
        <v>379</v>
      </c>
      <c r="B24" s="310" t="n">
        <v>43</v>
      </c>
      <c r="C24" s="45" t="n">
        <v>28</v>
      </c>
      <c r="D24" s="45" t="n">
        <v>8</v>
      </c>
      <c r="E24" s="45" t="n">
        <v>20</v>
      </c>
      <c r="F24" s="45" t="n">
        <v>19</v>
      </c>
      <c r="G24" s="45" t="n">
        <v>1</v>
      </c>
      <c r="H24" s="45" t="n">
        <v>1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1</v>
      </c>
      <c r="N24" s="45" t="n">
        <v>0</v>
      </c>
      <c r="O24" s="219" t="n">
        <v>6</v>
      </c>
    </row>
    <row r="25" s="8" customFormat="true" ht="16.5" hidden="false" customHeight="true" outlineLevel="0" collapsed="false">
      <c r="A25" s="39" t="s">
        <v>380</v>
      </c>
      <c r="B25" s="45" t="n">
        <v>64</v>
      </c>
      <c r="C25" s="45" t="n">
        <v>43</v>
      </c>
      <c r="D25" s="45" t="n">
        <v>12</v>
      </c>
      <c r="E25" s="45" t="n">
        <v>31</v>
      </c>
      <c r="F25" s="45" t="n">
        <v>30</v>
      </c>
      <c r="G25" s="45" t="n">
        <v>1</v>
      </c>
      <c r="H25" s="45" t="n">
        <v>1</v>
      </c>
      <c r="I25" s="45" t="n">
        <v>5</v>
      </c>
      <c r="J25" s="45" t="n">
        <v>0</v>
      </c>
      <c r="K25" s="45" t="n">
        <v>2</v>
      </c>
      <c r="L25" s="45" t="n">
        <v>0</v>
      </c>
      <c r="M25" s="45" t="n">
        <v>3</v>
      </c>
      <c r="N25" s="45" t="n">
        <v>1</v>
      </c>
      <c r="O25" s="219" t="n">
        <v>0</v>
      </c>
    </row>
    <row r="26" s="8" customFormat="true" ht="16.5" hidden="false" customHeight="true" outlineLevel="0" collapsed="false">
      <c r="A26" s="39" t="s">
        <v>381</v>
      </c>
      <c r="B26" s="45" t="n">
        <v>239</v>
      </c>
      <c r="C26" s="45" t="n">
        <v>266</v>
      </c>
      <c r="D26" s="45" t="n">
        <v>125</v>
      </c>
      <c r="E26" s="45" t="n">
        <v>141</v>
      </c>
      <c r="F26" s="45" t="n">
        <v>189</v>
      </c>
      <c r="G26" s="45" t="n">
        <v>4</v>
      </c>
      <c r="H26" s="45" t="n">
        <v>7</v>
      </c>
      <c r="I26" s="45" t="n">
        <v>22</v>
      </c>
      <c r="J26" s="45" t="n">
        <v>1</v>
      </c>
      <c r="K26" s="45" t="n">
        <v>17</v>
      </c>
      <c r="L26" s="45" t="n">
        <v>1</v>
      </c>
      <c r="M26" s="45" t="n">
        <f aca="false">1+1</f>
        <v>2</v>
      </c>
      <c r="N26" s="45" t="n">
        <v>2</v>
      </c>
      <c r="O26" s="219" t="n">
        <v>21</v>
      </c>
    </row>
    <row r="27" s="8" customFormat="true" ht="16.5" hidden="false" customHeight="true" outlineLevel="0" collapsed="false">
      <c r="A27" s="39" t="s">
        <v>342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</row>
    <row r="28" s="8" customFormat="true" ht="11.25" hidden="false" customHeight="true" outlineLevel="0" collapsed="false">
      <c r="A28" s="39"/>
      <c r="B28" s="288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1"/>
    </row>
    <row r="29" s="8" customFormat="true" ht="16.5" hidden="false" customHeight="true" outlineLevel="0" collapsed="false">
      <c r="A29" s="39" t="s">
        <v>382</v>
      </c>
      <c r="B29" s="310" t="n">
        <v>44</v>
      </c>
      <c r="C29" s="45" t="n">
        <v>48</v>
      </c>
      <c r="D29" s="45" t="n">
        <v>6</v>
      </c>
      <c r="E29" s="45" t="n">
        <v>42</v>
      </c>
      <c r="F29" s="45" t="n">
        <v>14</v>
      </c>
      <c r="G29" s="45" t="n">
        <v>0</v>
      </c>
      <c r="H29" s="45" t="n">
        <v>0</v>
      </c>
      <c r="I29" s="45" t="n">
        <v>2</v>
      </c>
      <c r="J29" s="45" t="n">
        <v>0</v>
      </c>
      <c r="K29" s="45" t="n">
        <v>1</v>
      </c>
      <c r="L29" s="45" t="n">
        <v>25</v>
      </c>
      <c r="M29" s="45" t="n">
        <v>3</v>
      </c>
      <c r="N29" s="45" t="n">
        <v>0</v>
      </c>
      <c r="O29" s="45" t="n">
        <v>3</v>
      </c>
    </row>
    <row r="30" s="8" customFormat="true" ht="16.5" hidden="false" customHeight="true" outlineLevel="0" collapsed="false">
      <c r="A30" s="39" t="s">
        <v>383</v>
      </c>
      <c r="B30" s="310" t="n">
        <v>6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1" t="n">
        <v>0</v>
      </c>
    </row>
    <row r="31" s="8" customFormat="true" ht="16.5" hidden="false" customHeight="true" outlineLevel="0" collapsed="false">
      <c r="A31" s="39"/>
      <c r="B31" s="288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1"/>
    </row>
    <row r="32" s="8" customFormat="true" ht="16.5" hidden="false" customHeight="true" outlineLevel="0" collapsed="false">
      <c r="A32" s="35" t="s">
        <v>344</v>
      </c>
      <c r="B32" s="287" t="n">
        <v>3421</v>
      </c>
      <c r="C32" s="287" t="n">
        <v>3473</v>
      </c>
      <c r="D32" s="287" t="n">
        <v>2171</v>
      </c>
      <c r="E32" s="287" t="n">
        <v>1302</v>
      </c>
      <c r="F32" s="287" t="n">
        <v>797</v>
      </c>
      <c r="G32" s="287" t="n">
        <v>212</v>
      </c>
      <c r="H32" s="287" t="n">
        <v>1384</v>
      </c>
      <c r="I32" s="287" t="n">
        <v>650</v>
      </c>
      <c r="J32" s="287" t="n">
        <v>19</v>
      </c>
      <c r="K32" s="287" t="n">
        <v>115</v>
      </c>
      <c r="L32" s="287" t="n">
        <v>40</v>
      </c>
      <c r="M32" s="287" t="n">
        <v>72</v>
      </c>
      <c r="N32" s="287" t="n">
        <v>0</v>
      </c>
      <c r="O32" s="37" t="n">
        <v>184</v>
      </c>
    </row>
    <row r="33" s="8" customFormat="true" ht="11.25" hidden="false" customHeight="true" outlineLevel="0" collapsed="false">
      <c r="A33" s="39"/>
      <c r="B33" s="288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1"/>
    </row>
    <row r="34" s="8" customFormat="true" ht="16.5" hidden="false" customHeight="true" outlineLevel="0" collapsed="false">
      <c r="A34" s="39" t="s">
        <v>384</v>
      </c>
      <c r="B34" s="45" t="n">
        <v>17</v>
      </c>
      <c r="C34" s="45" t="n">
        <v>18</v>
      </c>
      <c r="D34" s="45" t="n">
        <v>11</v>
      </c>
      <c r="E34" s="45" t="n">
        <v>7</v>
      </c>
      <c r="F34" s="45" t="n">
        <v>6</v>
      </c>
      <c r="G34" s="45" t="n">
        <v>0</v>
      </c>
      <c r="H34" s="45" t="n">
        <v>0</v>
      </c>
      <c r="I34" s="45" t="n">
        <v>0</v>
      </c>
      <c r="J34" s="45" t="n">
        <v>4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8</v>
      </c>
    </row>
    <row r="35" s="8" customFormat="true" ht="16.5" hidden="false" customHeight="true" outlineLevel="0" collapsed="false">
      <c r="A35" s="221" t="s">
        <v>385</v>
      </c>
      <c r="B35" s="45" t="n">
        <v>13</v>
      </c>
      <c r="C35" s="45" t="n">
        <v>12</v>
      </c>
      <c r="D35" s="45" t="n">
        <v>5</v>
      </c>
      <c r="E35" s="45" t="n">
        <v>7</v>
      </c>
      <c r="F35" s="45" t="n">
        <v>4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8</v>
      </c>
    </row>
    <row r="36" s="8" customFormat="true" ht="16.5" hidden="false" customHeight="true" outlineLevel="0" collapsed="false">
      <c r="A36" s="221" t="s">
        <v>386</v>
      </c>
      <c r="B36" s="45" t="n">
        <v>4</v>
      </c>
      <c r="C36" s="45" t="n">
        <v>6</v>
      </c>
      <c r="D36" s="45" t="n">
        <v>6</v>
      </c>
      <c r="E36" s="45" t="n">
        <v>0</v>
      </c>
      <c r="F36" s="45" t="n">
        <v>2</v>
      </c>
      <c r="G36" s="45" t="n">
        <v>0</v>
      </c>
      <c r="H36" s="45" t="n">
        <v>0</v>
      </c>
      <c r="I36" s="45" t="n">
        <v>0</v>
      </c>
      <c r="J36" s="45" t="n">
        <v>4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</row>
    <row r="37" s="8" customFormat="true" ht="11.25" hidden="false" customHeight="true" outlineLevel="0" collapsed="false">
      <c r="A37" s="39"/>
      <c r="B37" s="288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1"/>
    </row>
    <row r="38" s="8" customFormat="true" ht="16.5" hidden="false" customHeight="true" outlineLevel="0" collapsed="false">
      <c r="A38" s="39" t="s">
        <v>387</v>
      </c>
      <c r="B38" s="45" t="n">
        <v>1794</v>
      </c>
      <c r="C38" s="45" t="n">
        <v>1834</v>
      </c>
      <c r="D38" s="45" t="n">
        <v>1502</v>
      </c>
      <c r="E38" s="45" t="n">
        <v>332</v>
      </c>
      <c r="F38" s="45" t="n">
        <v>265</v>
      </c>
      <c r="G38" s="45" t="n">
        <v>104</v>
      </c>
      <c r="H38" s="45" t="n">
        <v>1128</v>
      </c>
      <c r="I38" s="45" t="n">
        <v>244</v>
      </c>
      <c r="J38" s="45" t="n">
        <v>8</v>
      </c>
      <c r="K38" s="45" t="n">
        <v>24</v>
      </c>
      <c r="L38" s="45" t="n">
        <v>0</v>
      </c>
      <c r="M38" s="45" t="n">
        <v>12</v>
      </c>
      <c r="N38" s="45" t="n">
        <v>0</v>
      </c>
      <c r="O38" s="41" t="n">
        <v>49</v>
      </c>
    </row>
    <row r="39" s="8" customFormat="true" ht="16.5" hidden="false" customHeight="true" outlineLevel="0" collapsed="false">
      <c r="A39" s="221" t="s">
        <v>388</v>
      </c>
      <c r="B39" s="45" t="n">
        <v>4</v>
      </c>
      <c r="C39" s="45" t="n">
        <v>1</v>
      </c>
      <c r="D39" s="45" t="n">
        <v>1</v>
      </c>
      <c r="E39" s="45" t="n">
        <v>0</v>
      </c>
      <c r="F39" s="45" t="n">
        <v>1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</row>
    <row r="40" s="8" customFormat="true" ht="16.5" hidden="false" customHeight="true" outlineLevel="0" collapsed="false">
      <c r="A40" s="221" t="s">
        <v>389</v>
      </c>
      <c r="B40" s="45" t="n">
        <v>261</v>
      </c>
      <c r="C40" s="45" t="n">
        <v>270</v>
      </c>
      <c r="D40" s="45" t="n">
        <v>237</v>
      </c>
      <c r="E40" s="45" t="n">
        <v>33</v>
      </c>
      <c r="F40" s="45" t="n">
        <v>57</v>
      </c>
      <c r="G40" s="45" t="n">
        <v>22</v>
      </c>
      <c r="H40" s="45" t="n">
        <v>146</v>
      </c>
      <c r="I40" s="45" t="n">
        <v>30</v>
      </c>
      <c r="J40" s="45" t="n">
        <v>2</v>
      </c>
      <c r="K40" s="45" t="n">
        <v>3</v>
      </c>
      <c r="L40" s="45" t="n">
        <v>0</v>
      </c>
      <c r="M40" s="45" t="n">
        <v>0</v>
      </c>
      <c r="N40" s="45" t="n">
        <v>0</v>
      </c>
      <c r="O40" s="219" t="n">
        <v>10</v>
      </c>
    </row>
    <row r="41" s="8" customFormat="true" ht="16.5" hidden="false" customHeight="true" outlineLevel="0" collapsed="false">
      <c r="A41" s="221" t="s">
        <v>390</v>
      </c>
      <c r="B41" s="45" t="n">
        <v>1529</v>
      </c>
      <c r="C41" s="45" t="n">
        <v>1563</v>
      </c>
      <c r="D41" s="45" t="n">
        <v>1264</v>
      </c>
      <c r="E41" s="45" t="n">
        <v>299</v>
      </c>
      <c r="F41" s="45" t="n">
        <v>207</v>
      </c>
      <c r="G41" s="45" t="n">
        <v>82</v>
      </c>
      <c r="H41" s="45" t="n">
        <v>982</v>
      </c>
      <c r="I41" s="45" t="n">
        <v>214</v>
      </c>
      <c r="J41" s="45" t="n">
        <v>6</v>
      </c>
      <c r="K41" s="45" t="n">
        <v>21</v>
      </c>
      <c r="L41" s="45" t="n">
        <v>0</v>
      </c>
      <c r="M41" s="45" t="n">
        <v>12</v>
      </c>
      <c r="N41" s="45" t="n">
        <v>0</v>
      </c>
      <c r="O41" s="219" t="n">
        <v>39</v>
      </c>
    </row>
    <row r="42" s="8" customFormat="true" ht="11.25" hidden="false" customHeight="true" outlineLevel="0" collapsed="false">
      <c r="A42" s="39"/>
      <c r="B42" s="288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219"/>
    </row>
    <row r="43" s="8" customFormat="true" ht="16.5" hidden="false" customHeight="true" outlineLevel="0" collapsed="false">
      <c r="A43" s="39" t="s">
        <v>391</v>
      </c>
      <c r="B43" s="45" t="n">
        <v>1580</v>
      </c>
      <c r="C43" s="45" t="n">
        <v>1595</v>
      </c>
      <c r="D43" s="45" t="n">
        <v>642</v>
      </c>
      <c r="E43" s="45" t="n">
        <v>953</v>
      </c>
      <c r="F43" s="45" t="n">
        <v>515</v>
      </c>
      <c r="G43" s="45" t="n">
        <v>108</v>
      </c>
      <c r="H43" s="45" t="n">
        <v>247</v>
      </c>
      <c r="I43" s="45" t="n">
        <v>401</v>
      </c>
      <c r="J43" s="45" t="n">
        <v>7</v>
      </c>
      <c r="K43" s="45" t="n">
        <v>90</v>
      </c>
      <c r="L43" s="45" t="n">
        <v>40</v>
      </c>
      <c r="M43" s="45" t="n">
        <v>60</v>
      </c>
      <c r="N43" s="45" t="n">
        <v>0</v>
      </c>
      <c r="O43" s="219" t="n">
        <v>127</v>
      </c>
    </row>
    <row r="44" s="8" customFormat="true" ht="16.5" hidden="false" customHeight="true" outlineLevel="0" collapsed="false">
      <c r="A44" s="221" t="s">
        <v>392</v>
      </c>
      <c r="B44" s="45" t="n">
        <v>33</v>
      </c>
      <c r="C44" s="45" t="n">
        <v>26</v>
      </c>
      <c r="D44" s="45" t="n">
        <v>22</v>
      </c>
      <c r="E44" s="45" t="n">
        <v>4</v>
      </c>
      <c r="F44" s="45" t="n">
        <v>3</v>
      </c>
      <c r="G44" s="45" t="n">
        <v>1</v>
      </c>
      <c r="H44" s="45" t="n">
        <v>15</v>
      </c>
      <c r="I44" s="45" t="n">
        <v>5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2</v>
      </c>
    </row>
    <row r="45" s="8" customFormat="true" ht="16.5" hidden="false" customHeight="true" outlineLevel="0" collapsed="false">
      <c r="A45" s="221" t="s">
        <v>393</v>
      </c>
      <c r="B45" s="45" t="n">
        <v>20</v>
      </c>
      <c r="C45" s="45" t="n">
        <v>11</v>
      </c>
      <c r="D45" s="45" t="n">
        <v>3</v>
      </c>
      <c r="E45" s="45" t="n">
        <v>8</v>
      </c>
      <c r="F45" s="45" t="n">
        <v>4</v>
      </c>
      <c r="G45" s="45" t="n">
        <v>0</v>
      </c>
      <c r="H45" s="45" t="n">
        <v>1</v>
      </c>
      <c r="I45" s="45" t="n">
        <v>2</v>
      </c>
      <c r="J45" s="45" t="n">
        <v>0</v>
      </c>
      <c r="K45" s="45" t="n">
        <v>2</v>
      </c>
      <c r="L45" s="45" t="n">
        <v>0</v>
      </c>
      <c r="M45" s="45" t="n">
        <v>1</v>
      </c>
      <c r="N45" s="45" t="n">
        <v>0</v>
      </c>
      <c r="O45" s="219" t="n">
        <v>1</v>
      </c>
    </row>
    <row r="46" s="8" customFormat="true" ht="16.5" hidden="false" customHeight="true" outlineLevel="0" collapsed="false">
      <c r="A46" s="221" t="s">
        <v>394</v>
      </c>
      <c r="B46" s="45" t="n">
        <v>161</v>
      </c>
      <c r="C46" s="45" t="n">
        <v>182</v>
      </c>
      <c r="D46" s="45" t="n">
        <v>136</v>
      </c>
      <c r="E46" s="45" t="n">
        <v>46</v>
      </c>
      <c r="F46" s="45" t="n">
        <v>52</v>
      </c>
      <c r="G46" s="45" t="n">
        <v>5</v>
      </c>
      <c r="H46" s="45" t="n">
        <v>61</v>
      </c>
      <c r="I46" s="45" t="n">
        <v>46</v>
      </c>
      <c r="J46" s="45" t="n">
        <v>3</v>
      </c>
      <c r="K46" s="45" t="n">
        <v>1</v>
      </c>
      <c r="L46" s="45" t="n">
        <v>0</v>
      </c>
      <c r="M46" s="45" t="n">
        <v>2</v>
      </c>
      <c r="N46" s="45" t="n">
        <v>0</v>
      </c>
      <c r="O46" s="219" t="n">
        <v>12</v>
      </c>
    </row>
    <row r="47" s="8" customFormat="true" ht="16.5" hidden="false" customHeight="true" outlineLevel="0" collapsed="false">
      <c r="A47" s="221" t="s">
        <v>395</v>
      </c>
      <c r="B47" s="45" t="n">
        <v>275</v>
      </c>
      <c r="C47" s="45" t="n">
        <v>330</v>
      </c>
      <c r="D47" s="45" t="n">
        <v>119</v>
      </c>
      <c r="E47" s="45" t="n">
        <v>211</v>
      </c>
      <c r="F47" s="45" t="n">
        <v>81</v>
      </c>
      <c r="G47" s="45" t="n">
        <v>33</v>
      </c>
      <c r="H47" s="45" t="n">
        <v>48</v>
      </c>
      <c r="I47" s="45" t="n">
        <v>108</v>
      </c>
      <c r="J47" s="45" t="n">
        <v>2</v>
      </c>
      <c r="K47" s="45" t="n">
        <v>13</v>
      </c>
      <c r="L47" s="45" t="n">
        <v>0</v>
      </c>
      <c r="M47" s="45" t="n">
        <v>4</v>
      </c>
      <c r="N47" s="45" t="n">
        <v>0</v>
      </c>
      <c r="O47" s="219" t="n">
        <v>41</v>
      </c>
    </row>
    <row r="48" s="8" customFormat="true" ht="16.5" hidden="false" customHeight="true" outlineLevel="0" collapsed="false">
      <c r="A48" s="221" t="s">
        <v>396</v>
      </c>
      <c r="B48" s="45" t="n">
        <v>81</v>
      </c>
      <c r="C48" s="45" t="n">
        <v>83</v>
      </c>
      <c r="D48" s="45" t="n">
        <v>6</v>
      </c>
      <c r="E48" s="45" t="n">
        <v>77</v>
      </c>
      <c r="F48" s="45" t="n">
        <v>6</v>
      </c>
      <c r="G48" s="45" t="n">
        <v>1</v>
      </c>
      <c r="H48" s="45" t="n">
        <v>3</v>
      </c>
      <c r="I48" s="45" t="n">
        <v>72</v>
      </c>
      <c r="J48" s="45" t="n">
        <v>0</v>
      </c>
      <c r="K48" s="45" t="n">
        <v>1</v>
      </c>
      <c r="L48" s="45" t="n">
        <v>0</v>
      </c>
      <c r="M48" s="45" t="n">
        <v>0</v>
      </c>
      <c r="N48" s="45" t="n">
        <v>0</v>
      </c>
      <c r="O48" s="45" t="n">
        <v>0</v>
      </c>
    </row>
    <row r="49" s="8" customFormat="true" ht="16.5" hidden="false" customHeight="true" outlineLevel="0" collapsed="false">
      <c r="A49" s="221" t="s">
        <v>397</v>
      </c>
      <c r="B49" s="45" t="n">
        <v>12</v>
      </c>
      <c r="C49" s="45" t="n">
        <v>8</v>
      </c>
      <c r="D49" s="45" t="n">
        <v>2</v>
      </c>
      <c r="E49" s="45" t="n">
        <v>6</v>
      </c>
      <c r="F49" s="45" t="n">
        <v>3</v>
      </c>
      <c r="G49" s="45" t="n">
        <v>0</v>
      </c>
      <c r="H49" s="45" t="n">
        <v>0</v>
      </c>
      <c r="I49" s="45" t="n">
        <v>3</v>
      </c>
      <c r="J49" s="45" t="n">
        <v>1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1</v>
      </c>
    </row>
    <row r="50" s="8" customFormat="true" ht="16.5" hidden="false" customHeight="true" outlineLevel="0" collapsed="false">
      <c r="A50" s="221" t="s">
        <v>398</v>
      </c>
      <c r="B50" s="45" t="n">
        <v>62</v>
      </c>
      <c r="C50" s="45" t="n">
        <v>49</v>
      </c>
      <c r="D50" s="45" t="n">
        <v>36</v>
      </c>
      <c r="E50" s="45" t="n">
        <v>13</v>
      </c>
      <c r="F50" s="45" t="n">
        <v>6</v>
      </c>
      <c r="G50" s="45" t="n">
        <v>1</v>
      </c>
      <c r="H50" s="45" t="n">
        <v>33</v>
      </c>
      <c r="I50" s="45" t="n">
        <v>7</v>
      </c>
      <c r="J50" s="45" t="n">
        <v>0</v>
      </c>
      <c r="K50" s="45" t="n">
        <v>1</v>
      </c>
      <c r="L50" s="45" t="n">
        <v>0</v>
      </c>
      <c r="M50" s="45" t="n">
        <v>0</v>
      </c>
      <c r="N50" s="45" t="n">
        <v>0</v>
      </c>
      <c r="O50" s="45" t="n">
        <v>1</v>
      </c>
    </row>
    <row r="51" s="8" customFormat="true" ht="16.5" hidden="false" customHeight="true" outlineLevel="0" collapsed="false">
      <c r="A51" s="221" t="s">
        <v>399</v>
      </c>
      <c r="B51" s="45" t="n">
        <v>174</v>
      </c>
      <c r="C51" s="45" t="n">
        <v>128</v>
      </c>
      <c r="D51" s="45" t="n">
        <v>37</v>
      </c>
      <c r="E51" s="45" t="n">
        <v>91</v>
      </c>
      <c r="F51" s="45" t="n">
        <v>54</v>
      </c>
      <c r="G51" s="45" t="n">
        <v>14</v>
      </c>
      <c r="H51" s="45" t="n">
        <v>3</v>
      </c>
      <c r="I51" s="45" t="n">
        <v>15</v>
      </c>
      <c r="J51" s="45" t="n">
        <v>0</v>
      </c>
      <c r="K51" s="45" t="n">
        <v>27</v>
      </c>
      <c r="L51" s="45" t="n">
        <v>0</v>
      </c>
      <c r="M51" s="45" t="n">
        <v>2</v>
      </c>
      <c r="N51" s="45" t="n">
        <v>0</v>
      </c>
      <c r="O51" s="219" t="n">
        <v>13</v>
      </c>
    </row>
    <row r="52" s="8" customFormat="true" ht="16.5" hidden="false" customHeight="true" outlineLevel="0" collapsed="false">
      <c r="A52" s="221" t="s">
        <v>400</v>
      </c>
      <c r="B52" s="45" t="n">
        <v>135</v>
      </c>
      <c r="C52" s="45" t="n">
        <v>120</v>
      </c>
      <c r="D52" s="45" t="n">
        <v>36</v>
      </c>
      <c r="E52" s="45" t="n">
        <v>84</v>
      </c>
      <c r="F52" s="45" t="n">
        <v>51</v>
      </c>
      <c r="G52" s="45" t="n">
        <v>11</v>
      </c>
      <c r="H52" s="45" t="n">
        <v>16</v>
      </c>
      <c r="I52" s="45" t="n">
        <v>16</v>
      </c>
      <c r="J52" s="45" t="n">
        <v>0</v>
      </c>
      <c r="K52" s="45" t="n">
        <v>11</v>
      </c>
      <c r="L52" s="45" t="n">
        <v>0</v>
      </c>
      <c r="M52" s="45" t="n">
        <v>0</v>
      </c>
      <c r="N52" s="45" t="n">
        <v>0</v>
      </c>
      <c r="O52" s="219" t="n">
        <v>15</v>
      </c>
    </row>
    <row r="53" s="8" customFormat="true" ht="16.5" hidden="false" customHeight="true" outlineLevel="0" collapsed="false">
      <c r="A53" s="221" t="s">
        <v>401</v>
      </c>
      <c r="B53" s="45" t="n">
        <v>3</v>
      </c>
      <c r="C53" s="45" t="n">
        <v>5</v>
      </c>
      <c r="D53" s="45" t="n">
        <v>1</v>
      </c>
      <c r="E53" s="45" t="n">
        <v>4</v>
      </c>
      <c r="F53" s="45" t="n">
        <v>0</v>
      </c>
      <c r="G53" s="45" t="n">
        <v>1</v>
      </c>
      <c r="H53" s="45" t="n">
        <v>0</v>
      </c>
      <c r="I53" s="45" t="n">
        <v>4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</row>
    <row r="54" s="8" customFormat="true" ht="16.5" hidden="false" customHeight="true" outlineLevel="0" collapsed="false">
      <c r="A54" s="221" t="s">
        <v>402</v>
      </c>
      <c r="B54" s="45" t="n">
        <v>328</v>
      </c>
      <c r="C54" s="45" t="n">
        <v>326</v>
      </c>
      <c r="D54" s="45" t="n">
        <v>47</v>
      </c>
      <c r="E54" s="45" t="n">
        <v>279</v>
      </c>
      <c r="F54" s="45" t="n">
        <f aca="false">19+81</f>
        <v>100</v>
      </c>
      <c r="G54" s="45" t="n">
        <v>18</v>
      </c>
      <c r="H54" s="45" t="n">
        <v>8</v>
      </c>
      <c r="I54" s="45" t="n">
        <f aca="false">7+48</f>
        <v>55</v>
      </c>
      <c r="J54" s="45" t="n">
        <v>0</v>
      </c>
      <c r="K54" s="45" t="n">
        <v>30</v>
      </c>
      <c r="L54" s="45" t="n">
        <v>40</v>
      </c>
      <c r="M54" s="45" t="n">
        <v>50</v>
      </c>
      <c r="N54" s="45" t="n">
        <v>0</v>
      </c>
      <c r="O54" s="219" t="n">
        <v>25</v>
      </c>
    </row>
    <row r="55" s="8" customFormat="true" ht="16.5" hidden="false" customHeight="true" outlineLevel="0" collapsed="false">
      <c r="A55" s="221" t="s">
        <v>403</v>
      </c>
      <c r="B55" s="45" t="n">
        <v>45</v>
      </c>
      <c r="C55" s="45" t="n">
        <v>57</v>
      </c>
      <c r="D55" s="45" t="n">
        <v>19</v>
      </c>
      <c r="E55" s="45" t="n">
        <v>38</v>
      </c>
      <c r="F55" s="45" t="n">
        <v>7</v>
      </c>
      <c r="G55" s="45" t="n">
        <v>5</v>
      </c>
      <c r="H55" s="45" t="n">
        <v>7</v>
      </c>
      <c r="I55" s="45" t="n">
        <v>32</v>
      </c>
      <c r="J55" s="45" t="n">
        <v>0</v>
      </c>
      <c r="K55" s="45" t="n">
        <v>2</v>
      </c>
      <c r="L55" s="45" t="n">
        <v>0</v>
      </c>
      <c r="M55" s="45" t="n">
        <v>0</v>
      </c>
      <c r="N55" s="45" t="n">
        <v>0</v>
      </c>
      <c r="O55" s="219" t="n">
        <v>4</v>
      </c>
    </row>
    <row r="56" s="8" customFormat="true" ht="16.5" hidden="false" customHeight="true" outlineLevel="0" collapsed="false">
      <c r="A56" s="221" t="s">
        <v>404</v>
      </c>
      <c r="B56" s="45" t="n">
        <v>64</v>
      </c>
      <c r="C56" s="45" t="n">
        <v>96</v>
      </c>
      <c r="D56" s="45" t="n">
        <v>52</v>
      </c>
      <c r="E56" s="45" t="n">
        <v>44</v>
      </c>
      <c r="F56" s="45" t="n">
        <v>44</v>
      </c>
      <c r="G56" s="45" t="n">
        <v>5</v>
      </c>
      <c r="H56" s="45" t="n">
        <v>27</v>
      </c>
      <c r="I56" s="45" t="n">
        <v>14</v>
      </c>
      <c r="J56" s="45" t="n">
        <v>0</v>
      </c>
      <c r="K56" s="45" t="n">
        <v>1</v>
      </c>
      <c r="L56" s="45" t="n">
        <v>0</v>
      </c>
      <c r="M56" s="45" t="n">
        <v>1</v>
      </c>
      <c r="N56" s="45" t="n">
        <v>0</v>
      </c>
      <c r="O56" s="45" t="n">
        <v>4</v>
      </c>
    </row>
    <row r="57" s="8" customFormat="true" ht="16.5" hidden="false" customHeight="true" outlineLevel="0" collapsed="false">
      <c r="A57" s="221" t="s">
        <v>405</v>
      </c>
      <c r="B57" s="45" t="n">
        <v>187</v>
      </c>
      <c r="C57" s="45" t="n">
        <v>174</v>
      </c>
      <c r="D57" s="45" t="n">
        <v>126</v>
      </c>
      <c r="E57" s="45" t="n">
        <v>48</v>
      </c>
      <c r="F57" s="45" t="n">
        <v>104</v>
      </c>
      <c r="G57" s="45" t="n">
        <v>13</v>
      </c>
      <c r="H57" s="45" t="n">
        <v>25</v>
      </c>
      <c r="I57" s="45" t="n">
        <v>22</v>
      </c>
      <c r="J57" s="45" t="n">
        <v>1</v>
      </c>
      <c r="K57" s="45" t="n">
        <v>1</v>
      </c>
      <c r="L57" s="45" t="n">
        <v>0</v>
      </c>
      <c r="M57" s="45" t="n">
        <v>0</v>
      </c>
      <c r="N57" s="45" t="n">
        <v>0</v>
      </c>
      <c r="O57" s="219" t="n">
        <v>8</v>
      </c>
    </row>
    <row r="58" s="8" customFormat="true" ht="11.25" hidden="false" customHeight="true" outlineLevel="0" collapsed="false">
      <c r="A58" s="39"/>
      <c r="B58" s="288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1"/>
    </row>
    <row r="59" s="8" customFormat="true" ht="16.5" hidden="false" customHeight="true" outlineLevel="0" collapsed="false">
      <c r="A59" s="39" t="s">
        <v>406</v>
      </c>
      <c r="B59" s="288" t="n">
        <v>30</v>
      </c>
      <c r="C59" s="45" t="n">
        <v>26</v>
      </c>
      <c r="D59" s="45" t="n">
        <v>16</v>
      </c>
      <c r="E59" s="45" t="n">
        <v>10</v>
      </c>
      <c r="F59" s="45" t="n">
        <v>11</v>
      </c>
      <c r="G59" s="45" t="n">
        <v>0</v>
      </c>
      <c r="H59" s="45" t="n">
        <v>9</v>
      </c>
      <c r="I59" s="45" t="n">
        <v>5</v>
      </c>
      <c r="J59" s="45" t="n">
        <v>0</v>
      </c>
      <c r="K59" s="45" t="n">
        <v>1</v>
      </c>
      <c r="L59" s="45" t="n">
        <v>0</v>
      </c>
      <c r="M59" s="45" t="n">
        <v>0</v>
      </c>
      <c r="N59" s="45" t="n">
        <v>0</v>
      </c>
      <c r="O59" s="45" t="n">
        <v>0</v>
      </c>
    </row>
    <row r="60" s="8" customFormat="true" ht="16.5" hidden="false" customHeight="true" outlineLevel="0" collapsed="false">
      <c r="A60" s="34"/>
      <c r="B60" s="288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219"/>
    </row>
    <row r="61" s="8" customFormat="true" ht="16.5" hidden="false" customHeight="true" outlineLevel="0" collapsed="false">
      <c r="A61" s="35" t="s">
        <v>407</v>
      </c>
      <c r="B61" s="286" t="n">
        <v>3421</v>
      </c>
      <c r="C61" s="287" t="n">
        <v>3473</v>
      </c>
      <c r="D61" s="287" t="n">
        <v>2171</v>
      </c>
      <c r="E61" s="287" t="n">
        <v>1302</v>
      </c>
      <c r="F61" s="287" t="n">
        <v>797</v>
      </c>
      <c r="G61" s="287" t="n">
        <v>212</v>
      </c>
      <c r="H61" s="287" t="n">
        <v>1384</v>
      </c>
      <c r="I61" s="287" t="n">
        <v>650</v>
      </c>
      <c r="J61" s="287" t="n">
        <v>19</v>
      </c>
      <c r="K61" s="287" t="n">
        <v>115</v>
      </c>
      <c r="L61" s="287" t="n">
        <v>40</v>
      </c>
      <c r="M61" s="287" t="n">
        <v>72</v>
      </c>
      <c r="N61" s="287" t="n">
        <v>0</v>
      </c>
      <c r="O61" s="220" t="n">
        <v>184</v>
      </c>
    </row>
    <row r="62" s="8" customFormat="true" ht="11.25" hidden="false" customHeight="true" outlineLevel="0" collapsed="false">
      <c r="A62" s="34"/>
      <c r="B62" s="288"/>
      <c r="C62" s="45"/>
      <c r="D62" s="45"/>
      <c r="E62" s="45"/>
      <c r="F62" s="219"/>
      <c r="G62" s="45"/>
      <c r="H62" s="45"/>
      <c r="I62" s="45"/>
      <c r="J62" s="45"/>
      <c r="K62" s="45"/>
      <c r="L62" s="45"/>
      <c r="M62" s="45"/>
      <c r="N62" s="45"/>
      <c r="O62" s="219"/>
    </row>
    <row r="63" s="8" customFormat="true" ht="16.5" hidden="false" customHeight="true" outlineLevel="0" collapsed="false">
      <c r="A63" s="43" t="s">
        <v>408</v>
      </c>
      <c r="B63" s="45" t="n">
        <v>296</v>
      </c>
      <c r="C63" s="45" t="n">
        <v>348</v>
      </c>
      <c r="D63" s="45" t="n">
        <v>231</v>
      </c>
      <c r="E63" s="45" t="n">
        <v>117</v>
      </c>
      <c r="F63" s="45" t="n">
        <v>37</v>
      </c>
      <c r="G63" s="45" t="n">
        <v>31</v>
      </c>
      <c r="H63" s="45" t="n">
        <v>198</v>
      </c>
      <c r="I63" s="45" t="n">
        <v>28</v>
      </c>
      <c r="J63" s="45" t="n">
        <v>0</v>
      </c>
      <c r="K63" s="45" t="n">
        <v>5</v>
      </c>
      <c r="L63" s="45" t="n">
        <v>40</v>
      </c>
      <c r="M63" s="45" t="n">
        <v>3</v>
      </c>
      <c r="N63" s="45" t="n">
        <v>0</v>
      </c>
      <c r="O63" s="219" t="n">
        <v>6</v>
      </c>
    </row>
    <row r="64" s="8" customFormat="true" ht="16.5" hidden="false" customHeight="true" outlineLevel="0" collapsed="false">
      <c r="A64" s="43" t="s">
        <v>409</v>
      </c>
      <c r="B64" s="45" t="n">
        <v>384</v>
      </c>
      <c r="C64" s="45" t="n">
        <v>401</v>
      </c>
      <c r="D64" s="45" t="n">
        <v>59</v>
      </c>
      <c r="E64" s="45" t="n">
        <v>342</v>
      </c>
      <c r="F64" s="45" t="n">
        <v>73</v>
      </c>
      <c r="G64" s="45" t="n">
        <v>14</v>
      </c>
      <c r="H64" s="45" t="n">
        <v>14</v>
      </c>
      <c r="I64" s="45" t="n">
        <v>271</v>
      </c>
      <c r="J64" s="45" t="n">
        <v>0</v>
      </c>
      <c r="K64" s="45" t="n">
        <v>6</v>
      </c>
      <c r="L64" s="45" t="n">
        <v>0</v>
      </c>
      <c r="M64" s="45" t="n">
        <v>0</v>
      </c>
      <c r="N64" s="45" t="n">
        <v>0</v>
      </c>
      <c r="O64" s="219" t="n">
        <v>23</v>
      </c>
    </row>
    <row r="65" s="8" customFormat="true" ht="16.5" hidden="false" customHeight="true" outlineLevel="0" collapsed="false">
      <c r="A65" s="43" t="s">
        <v>410</v>
      </c>
      <c r="B65" s="45" t="n">
        <v>233</v>
      </c>
      <c r="C65" s="45" t="n">
        <v>252</v>
      </c>
      <c r="D65" s="45" t="n">
        <v>66</v>
      </c>
      <c r="E65" s="45" t="n">
        <v>186</v>
      </c>
      <c r="F65" s="45" t="n">
        <v>84</v>
      </c>
      <c r="G65" s="45" t="n">
        <v>23</v>
      </c>
      <c r="H65" s="45" t="n">
        <v>15</v>
      </c>
      <c r="I65" s="45" t="n">
        <v>80</v>
      </c>
      <c r="J65" s="45" t="n">
        <v>0</v>
      </c>
      <c r="K65" s="45" t="n">
        <v>14</v>
      </c>
      <c r="L65" s="45" t="n">
        <v>0</v>
      </c>
      <c r="M65" s="45" t="n">
        <v>5</v>
      </c>
      <c r="N65" s="45" t="n">
        <v>0</v>
      </c>
      <c r="O65" s="219" t="n">
        <v>31</v>
      </c>
    </row>
    <row r="66" s="8" customFormat="true" ht="16.5" hidden="false" customHeight="true" outlineLevel="0" collapsed="false">
      <c r="A66" s="43" t="s">
        <v>411</v>
      </c>
      <c r="B66" s="45" t="n">
        <v>538</v>
      </c>
      <c r="C66" s="45" t="n">
        <v>502</v>
      </c>
      <c r="D66" s="45" t="n">
        <v>131</v>
      </c>
      <c r="E66" s="45" t="n">
        <v>371</v>
      </c>
      <c r="F66" s="45" t="n">
        <v>196</v>
      </c>
      <c r="G66" s="45" t="n">
        <v>39</v>
      </c>
      <c r="H66" s="45" t="n">
        <v>29</v>
      </c>
      <c r="I66" s="45" t="n">
        <v>75</v>
      </c>
      <c r="J66" s="45" t="n">
        <v>0</v>
      </c>
      <c r="K66" s="45" t="n">
        <v>54</v>
      </c>
      <c r="L66" s="45" t="n">
        <v>0</v>
      </c>
      <c r="M66" s="45" t="n">
        <v>51</v>
      </c>
      <c r="N66" s="45" t="n">
        <v>0</v>
      </c>
      <c r="O66" s="219" t="n">
        <v>58</v>
      </c>
    </row>
    <row r="67" s="8" customFormat="true" ht="16.5" hidden="false" customHeight="true" outlineLevel="0" collapsed="false">
      <c r="A67" s="43" t="s">
        <v>412</v>
      </c>
      <c r="B67" s="45" t="n">
        <v>135</v>
      </c>
      <c r="C67" s="45" t="n">
        <v>124</v>
      </c>
      <c r="D67" s="45" t="n">
        <v>94</v>
      </c>
      <c r="E67" s="45" t="n">
        <v>30</v>
      </c>
      <c r="F67" s="45" t="n">
        <v>69</v>
      </c>
      <c r="G67" s="45" t="n">
        <v>9</v>
      </c>
      <c r="H67" s="45" t="n">
        <v>16</v>
      </c>
      <c r="I67" s="45" t="n">
        <v>2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219" t="n">
        <v>10</v>
      </c>
    </row>
    <row r="68" s="8" customFormat="true" ht="16.5" hidden="false" customHeight="true" outlineLevel="0" collapsed="false">
      <c r="A68" s="43" t="s">
        <v>413</v>
      </c>
      <c r="B68" s="45" t="n">
        <v>9</v>
      </c>
      <c r="C68" s="45" t="n">
        <v>8</v>
      </c>
      <c r="D68" s="45" t="n">
        <v>5</v>
      </c>
      <c r="E68" s="45" t="n">
        <v>3</v>
      </c>
      <c r="F68" s="45" t="n">
        <v>1</v>
      </c>
      <c r="G68" s="45" t="n">
        <v>1</v>
      </c>
      <c r="H68" s="45" t="n">
        <v>1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5" t="n">
        <v>0</v>
      </c>
      <c r="O68" s="45" t="n">
        <v>5</v>
      </c>
    </row>
    <row r="69" s="8" customFormat="true" ht="16.5" hidden="false" customHeight="true" outlineLevel="0" collapsed="false">
      <c r="A69" s="43" t="s">
        <v>414</v>
      </c>
      <c r="B69" s="45" t="n">
        <v>5</v>
      </c>
      <c r="C69" s="45" t="n">
        <v>6</v>
      </c>
      <c r="D69" s="45" t="n">
        <v>6</v>
      </c>
      <c r="E69" s="45" t="n">
        <v>0</v>
      </c>
      <c r="F69" s="45" t="n">
        <v>1</v>
      </c>
      <c r="G69" s="45" t="n">
        <v>0</v>
      </c>
      <c r="H69" s="45" t="n">
        <v>0</v>
      </c>
      <c r="I69" s="45" t="n">
        <v>0</v>
      </c>
      <c r="J69" s="45" t="n">
        <v>5</v>
      </c>
      <c r="K69" s="45" t="n">
        <v>0</v>
      </c>
      <c r="L69" s="45" t="n">
        <v>0</v>
      </c>
      <c r="M69" s="45" t="n">
        <v>0</v>
      </c>
      <c r="N69" s="45" t="n">
        <v>0</v>
      </c>
      <c r="O69" s="45" t="n">
        <v>0</v>
      </c>
    </row>
    <row r="70" s="8" customFormat="true" ht="16.5" hidden="false" customHeight="true" outlineLevel="0" collapsed="false">
      <c r="A70" s="43" t="s">
        <v>415</v>
      </c>
      <c r="B70" s="45" t="n">
        <v>1453</v>
      </c>
      <c r="C70" s="45" t="n">
        <v>1447</v>
      </c>
      <c r="D70" s="45" t="n">
        <v>1223</v>
      </c>
      <c r="E70" s="45" t="n">
        <v>224</v>
      </c>
      <c r="F70" s="45" t="n">
        <v>220</v>
      </c>
      <c r="G70" s="45" t="n">
        <v>73</v>
      </c>
      <c r="H70" s="45" t="n">
        <v>929</v>
      </c>
      <c r="I70" s="45" t="n">
        <v>137</v>
      </c>
      <c r="J70" s="45" t="n">
        <v>5</v>
      </c>
      <c r="K70" s="45" t="n">
        <v>33</v>
      </c>
      <c r="L70" s="45" t="n">
        <v>0</v>
      </c>
      <c r="M70" s="45" t="n">
        <v>11</v>
      </c>
      <c r="N70" s="45" t="n">
        <v>0</v>
      </c>
      <c r="O70" s="219" t="n">
        <v>39</v>
      </c>
    </row>
    <row r="71" s="8" customFormat="true" ht="16.5" hidden="false" customHeight="true" outlineLevel="0" collapsed="false">
      <c r="A71" s="43" t="s">
        <v>416</v>
      </c>
      <c r="B71" s="45" t="n">
        <v>73</v>
      </c>
      <c r="C71" s="45" t="n">
        <v>102</v>
      </c>
      <c r="D71" s="45" t="n">
        <v>95</v>
      </c>
      <c r="E71" s="45" t="n">
        <v>7</v>
      </c>
      <c r="F71" s="45" t="n">
        <v>28</v>
      </c>
      <c r="G71" s="45" t="n">
        <v>6</v>
      </c>
      <c r="H71" s="45" t="n">
        <v>57</v>
      </c>
      <c r="I71" s="45" t="n">
        <v>6</v>
      </c>
      <c r="J71" s="45" t="n">
        <v>5</v>
      </c>
      <c r="K71" s="45" t="n">
        <v>0</v>
      </c>
      <c r="L71" s="45" t="n">
        <v>0</v>
      </c>
      <c r="M71" s="45" t="n">
        <v>0</v>
      </c>
      <c r="N71" s="45" t="n">
        <v>0</v>
      </c>
      <c r="O71" s="219" t="n">
        <v>0</v>
      </c>
    </row>
    <row r="72" s="8" customFormat="true" ht="16.5" hidden="false" customHeight="true" outlineLevel="0" collapsed="false">
      <c r="A72" s="43" t="s">
        <v>417</v>
      </c>
      <c r="B72" s="45" t="n">
        <v>157</v>
      </c>
      <c r="C72" s="45" t="n">
        <v>138</v>
      </c>
      <c r="D72" s="45" t="n">
        <v>134</v>
      </c>
      <c r="E72" s="45" t="n">
        <v>4</v>
      </c>
      <c r="F72" s="45" t="n">
        <v>39</v>
      </c>
      <c r="G72" s="45" t="n">
        <v>6</v>
      </c>
      <c r="H72" s="45" t="n">
        <v>74</v>
      </c>
      <c r="I72" s="45" t="n">
        <v>11</v>
      </c>
      <c r="J72" s="45" t="n">
        <v>1</v>
      </c>
      <c r="K72" s="45" t="n">
        <v>1</v>
      </c>
      <c r="L72" s="45" t="n">
        <v>0</v>
      </c>
      <c r="M72" s="45" t="n">
        <v>0</v>
      </c>
      <c r="N72" s="45" t="n">
        <v>0</v>
      </c>
      <c r="O72" s="45" t="n">
        <v>6</v>
      </c>
    </row>
    <row r="73" s="8" customFormat="true" ht="16.5" hidden="false" customHeight="true" outlineLevel="0" collapsed="false">
      <c r="A73" s="43" t="s">
        <v>418</v>
      </c>
      <c r="B73" s="45" t="n">
        <v>82</v>
      </c>
      <c r="C73" s="45" t="n">
        <v>100</v>
      </c>
      <c r="D73" s="45" t="n">
        <v>88</v>
      </c>
      <c r="E73" s="45" t="n">
        <v>12</v>
      </c>
      <c r="F73" s="45" t="n">
        <v>23</v>
      </c>
      <c r="G73" s="45" t="n">
        <v>9</v>
      </c>
      <c r="H73" s="45" t="n">
        <v>37</v>
      </c>
      <c r="I73" s="45" t="n">
        <v>20</v>
      </c>
      <c r="J73" s="45" t="n">
        <v>2</v>
      </c>
      <c r="K73" s="45" t="n">
        <v>1</v>
      </c>
      <c r="L73" s="45" t="n">
        <v>0</v>
      </c>
      <c r="M73" s="45" t="n">
        <v>2</v>
      </c>
      <c r="N73" s="45" t="n">
        <v>0</v>
      </c>
      <c r="O73" s="219" t="n">
        <v>6</v>
      </c>
    </row>
    <row r="74" s="8" customFormat="true" ht="16.5" hidden="false" customHeight="true" outlineLevel="0" collapsed="false">
      <c r="A74" s="311" t="s">
        <v>419</v>
      </c>
      <c r="B74" s="224" t="n">
        <v>56</v>
      </c>
      <c r="C74" s="224" t="n">
        <v>45</v>
      </c>
      <c r="D74" s="224" t="n">
        <v>39</v>
      </c>
      <c r="E74" s="224" t="n">
        <v>6</v>
      </c>
      <c r="F74" s="224" t="n">
        <v>26</v>
      </c>
      <c r="G74" s="51" t="n">
        <v>1</v>
      </c>
      <c r="H74" s="224" t="n">
        <v>14</v>
      </c>
      <c r="I74" s="224" t="n">
        <v>2</v>
      </c>
      <c r="J74" s="51" t="n">
        <v>1</v>
      </c>
      <c r="K74" s="51" t="n">
        <v>1</v>
      </c>
      <c r="L74" s="51" t="n">
        <v>0</v>
      </c>
      <c r="M74" s="51" t="n">
        <v>0</v>
      </c>
      <c r="N74" s="51" t="n">
        <v>0</v>
      </c>
      <c r="O74" s="51" t="n">
        <v>0</v>
      </c>
    </row>
    <row r="75" s="8" customFormat="true" ht="13.5" hidden="false" customHeight="false" outlineLevel="0" collapsed="false">
      <c r="A75" s="312" t="s">
        <v>420</v>
      </c>
      <c r="B75" s="313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</row>
    <row r="76" customFormat="false" ht="13.5" hidden="false" customHeight="false" outlineLevel="0" collapsed="false">
      <c r="A76" s="314"/>
      <c r="B76" s="315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</row>
    <row r="77" customFormat="false" ht="13.5" hidden="false" customHeight="false" outlineLevel="0" collapsed="false">
      <c r="A77" s="57"/>
      <c r="B77" s="315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</row>
    <row r="78" customFormat="false" ht="13.5" hidden="false" customHeight="false" outlineLevel="0" collapsed="false">
      <c r="A78" s="57"/>
      <c r="B78" s="315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</row>
    <row r="79" customFormat="false" ht="13.5" hidden="false" customHeight="false" outlineLevel="0" collapsed="false">
      <c r="A79" s="57"/>
      <c r="B79" s="315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</row>
    <row r="80" customFormat="false" ht="13.5" hidden="false" customHeight="false" outlineLevel="0" collapsed="false">
      <c r="A80" s="57"/>
      <c r="B80" s="315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</row>
    <row r="81" customFormat="false" ht="13.5" hidden="false" customHeight="false" outlineLevel="0" collapsed="false">
      <c r="A81" s="2"/>
      <c r="B81" s="316"/>
      <c r="C81" s="225"/>
      <c r="D81" s="225"/>
      <c r="E81" s="225"/>
      <c r="F81" s="225"/>
      <c r="G81" s="225"/>
      <c r="H81" s="225"/>
      <c r="I81" s="225"/>
      <c r="J81" s="225"/>
      <c r="K81" s="225"/>
      <c r="L81" s="225"/>
      <c r="M81" s="225"/>
      <c r="N81" s="225"/>
      <c r="O81" s="225"/>
    </row>
    <row r="82" customFormat="false" ht="13.5" hidden="false" customHeight="false" outlineLevel="0" collapsed="false">
      <c r="A82" s="2"/>
      <c r="B82" s="316"/>
      <c r="C82" s="225"/>
      <c r="D82" s="225"/>
      <c r="E82" s="225"/>
      <c r="F82" s="225"/>
      <c r="G82" s="225"/>
      <c r="H82" s="225"/>
      <c r="I82" s="225"/>
      <c r="J82" s="225"/>
      <c r="K82" s="225"/>
      <c r="L82" s="225"/>
      <c r="M82" s="225"/>
      <c r="N82" s="225"/>
      <c r="O82" s="225"/>
    </row>
    <row r="83" customFormat="false" ht="13.5" hidden="false" customHeight="false" outlineLevel="0" collapsed="false">
      <c r="A83" s="2"/>
      <c r="B83" s="2"/>
    </row>
    <row r="84" customFormat="false" ht="13.5" hidden="false" customHeight="false" outlineLevel="0" collapsed="false">
      <c r="A84" s="2"/>
      <c r="B84" s="2"/>
    </row>
  </sheetData>
  <sheetProtection sheet="true" password="ca9c"/>
  <mergeCells count="4">
    <mergeCell ref="C6:O6"/>
    <mergeCell ref="C7:C8"/>
    <mergeCell ref="D7:E7"/>
    <mergeCell ref="F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62"/>
    <col collapsed="false" customWidth="true" hidden="false" outlineLevel="0" max="10" min="2" style="1" width="7.2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</row>
    <row r="2" customFormat="false" ht="13.5" hidden="false" customHeight="false" outlineLevel="0" collapsed="false">
      <c r="A2" s="317"/>
      <c r="B2" s="12"/>
      <c r="C2" s="12"/>
      <c r="D2" s="12"/>
      <c r="E2" s="12"/>
      <c r="F2" s="12"/>
      <c r="G2" s="12"/>
      <c r="H2" s="12"/>
      <c r="I2" s="12"/>
      <c r="J2" s="12"/>
    </row>
    <row r="3" s="8" customFormat="true" ht="14.25" hidden="false" customHeight="false" outlineLevel="0" collapsed="false">
      <c r="A3" s="127" t="s">
        <v>421</v>
      </c>
      <c r="B3" s="59"/>
      <c r="C3" s="7"/>
      <c r="D3" s="7"/>
      <c r="E3" s="7"/>
      <c r="F3" s="7"/>
      <c r="G3" s="7"/>
      <c r="H3" s="7"/>
      <c r="I3" s="7"/>
      <c r="J3" s="7"/>
    </row>
    <row r="4" s="8" customFormat="true" ht="13.5" hidden="false" customHeight="false" outlineLevel="0" collapsed="false">
      <c r="A4" s="126" t="s">
        <v>422</v>
      </c>
      <c r="B4" s="59"/>
      <c r="C4" s="7"/>
      <c r="D4" s="7"/>
      <c r="E4" s="7"/>
      <c r="F4" s="7"/>
      <c r="G4" s="7"/>
      <c r="H4" s="7"/>
      <c r="I4" s="7"/>
      <c r="J4" s="7"/>
    </row>
    <row r="5" s="8" customFormat="tru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8" customFormat="true" ht="16.5" hidden="false" customHeight="true" outlineLevel="0" collapsed="false">
      <c r="A6" s="318" t="s">
        <v>323</v>
      </c>
      <c r="B6" s="319"/>
      <c r="C6" s="320" t="s">
        <v>423</v>
      </c>
      <c r="D6" s="321"/>
      <c r="E6" s="319"/>
      <c r="F6" s="322" t="s">
        <v>424</v>
      </c>
      <c r="G6" s="323"/>
      <c r="H6" s="321"/>
      <c r="I6" s="324" t="s">
        <v>425</v>
      </c>
      <c r="J6" s="321"/>
    </row>
    <row r="7" s="8" customFormat="true" ht="16.5" hidden="false" customHeight="true" outlineLevel="0" collapsed="false">
      <c r="A7" s="318"/>
      <c r="B7" s="325" t="s">
        <v>14</v>
      </c>
      <c r="C7" s="326" t="s">
        <v>15</v>
      </c>
      <c r="D7" s="327" t="s">
        <v>16</v>
      </c>
      <c r="E7" s="325" t="s">
        <v>14</v>
      </c>
      <c r="F7" s="326" t="s">
        <v>15</v>
      </c>
      <c r="G7" s="328" t="s">
        <v>16</v>
      </c>
      <c r="H7" s="327" t="s">
        <v>14</v>
      </c>
      <c r="I7" s="326" t="s">
        <v>15</v>
      </c>
      <c r="J7" s="327" t="s">
        <v>16</v>
      </c>
    </row>
    <row r="8" s="8" customFormat="true" ht="19.5" hidden="false" customHeight="true" outlineLevel="0" collapsed="false">
      <c r="A8" s="329" t="s">
        <v>426</v>
      </c>
      <c r="B8" s="330" t="n">
        <v>447</v>
      </c>
      <c r="C8" s="331" t="n">
        <v>64</v>
      </c>
      <c r="D8" s="331" t="n">
        <v>383</v>
      </c>
      <c r="E8" s="331" t="n">
        <v>420</v>
      </c>
      <c r="F8" s="331" t="n">
        <v>53</v>
      </c>
      <c r="G8" s="331" t="n">
        <v>367</v>
      </c>
      <c r="H8" s="332" t="n">
        <v>433</v>
      </c>
      <c r="I8" s="331" t="n">
        <v>52</v>
      </c>
      <c r="J8" s="332" t="n">
        <v>381</v>
      </c>
    </row>
    <row r="9" s="8" customFormat="true" ht="19.5" hidden="false" customHeight="true" outlineLevel="0" collapsed="false">
      <c r="A9" s="333" t="s">
        <v>427</v>
      </c>
      <c r="B9" s="334" t="n">
        <v>10</v>
      </c>
      <c r="C9" s="335" t="n">
        <v>5</v>
      </c>
      <c r="D9" s="335" t="n">
        <v>5</v>
      </c>
      <c r="E9" s="335" t="n">
        <v>18</v>
      </c>
      <c r="F9" s="335" t="n">
        <v>5</v>
      </c>
      <c r="G9" s="335" t="n">
        <v>13</v>
      </c>
      <c r="H9" s="336" t="n">
        <v>13</v>
      </c>
      <c r="I9" s="335" t="n">
        <v>6</v>
      </c>
      <c r="J9" s="336" t="n">
        <v>7</v>
      </c>
    </row>
    <row r="10" s="8" customFormat="true" ht="19.5" hidden="false" customHeight="true" outlineLevel="0" collapsed="false">
      <c r="A10" s="333" t="s">
        <v>428</v>
      </c>
      <c r="B10" s="334" t="n">
        <v>375</v>
      </c>
      <c r="C10" s="335" t="n">
        <v>40</v>
      </c>
      <c r="D10" s="335" t="n">
        <v>335</v>
      </c>
      <c r="E10" s="335" t="n">
        <v>355</v>
      </c>
      <c r="F10" s="335" t="n">
        <v>38</v>
      </c>
      <c r="G10" s="335" t="n">
        <v>317</v>
      </c>
      <c r="H10" s="335" t="n">
        <v>363</v>
      </c>
      <c r="I10" s="335" t="n">
        <v>29</v>
      </c>
      <c r="J10" s="335" t="n">
        <v>334</v>
      </c>
    </row>
    <row r="11" s="8" customFormat="true" ht="19.5" hidden="false" customHeight="true" outlineLevel="0" collapsed="false">
      <c r="A11" s="333" t="s">
        <v>429</v>
      </c>
      <c r="B11" s="334" t="n">
        <v>329</v>
      </c>
      <c r="C11" s="335" t="n">
        <v>32</v>
      </c>
      <c r="D11" s="335" t="n">
        <v>297</v>
      </c>
      <c r="E11" s="335" t="n">
        <v>305</v>
      </c>
      <c r="F11" s="335" t="n">
        <v>34</v>
      </c>
      <c r="G11" s="335" t="n">
        <v>271</v>
      </c>
      <c r="H11" s="335" t="n">
        <v>323</v>
      </c>
      <c r="I11" s="335" t="n">
        <v>26</v>
      </c>
      <c r="J11" s="335" t="n">
        <v>297</v>
      </c>
    </row>
    <row r="12" s="8" customFormat="true" ht="19.5" hidden="false" customHeight="true" outlineLevel="0" collapsed="false">
      <c r="A12" s="333" t="s">
        <v>430</v>
      </c>
      <c r="B12" s="334" t="n">
        <v>46</v>
      </c>
      <c r="C12" s="335" t="n">
        <v>8</v>
      </c>
      <c r="D12" s="335" t="n">
        <v>38</v>
      </c>
      <c r="E12" s="335" t="n">
        <v>50</v>
      </c>
      <c r="F12" s="335" t="n">
        <v>4</v>
      </c>
      <c r="G12" s="335" t="n">
        <v>46</v>
      </c>
      <c r="H12" s="335" t="n">
        <v>40</v>
      </c>
      <c r="I12" s="335" t="n">
        <v>3</v>
      </c>
      <c r="J12" s="335" t="n">
        <v>37</v>
      </c>
    </row>
    <row r="13" s="8" customFormat="true" ht="19.5" hidden="false" customHeight="true" outlineLevel="0" collapsed="false">
      <c r="A13" s="333" t="s">
        <v>431</v>
      </c>
      <c r="B13" s="334" t="n">
        <v>3</v>
      </c>
      <c r="C13" s="335" t="n">
        <v>1</v>
      </c>
      <c r="D13" s="335" t="n">
        <v>2</v>
      </c>
      <c r="E13" s="335" t="n">
        <v>7</v>
      </c>
      <c r="F13" s="335" t="n">
        <v>3</v>
      </c>
      <c r="G13" s="335" t="n">
        <v>4</v>
      </c>
      <c r="H13" s="336" t="n">
        <v>3</v>
      </c>
      <c r="I13" s="335" t="n">
        <v>2</v>
      </c>
      <c r="J13" s="336" t="n">
        <v>1</v>
      </c>
    </row>
    <row r="14" s="8" customFormat="true" ht="19.5" hidden="false" customHeight="true" outlineLevel="0" collapsed="false">
      <c r="A14" s="333" t="s">
        <v>432</v>
      </c>
      <c r="B14" s="334" t="n">
        <v>4</v>
      </c>
      <c r="C14" s="335" t="n">
        <v>2</v>
      </c>
      <c r="D14" s="335" t="n">
        <v>2</v>
      </c>
      <c r="E14" s="335" t="n">
        <v>3</v>
      </c>
      <c r="F14" s="335" t="n">
        <v>0</v>
      </c>
      <c r="G14" s="335" t="n">
        <v>3</v>
      </c>
      <c r="H14" s="336" t="n">
        <v>6</v>
      </c>
      <c r="I14" s="335" t="n">
        <v>1</v>
      </c>
      <c r="J14" s="336" t="n">
        <v>5</v>
      </c>
    </row>
    <row r="15" s="8" customFormat="true" ht="19.5" hidden="false" customHeight="true" outlineLevel="0" collapsed="false">
      <c r="A15" s="333" t="s">
        <v>433</v>
      </c>
      <c r="B15" s="334" t="n">
        <v>47</v>
      </c>
      <c r="C15" s="335" t="n">
        <v>16</v>
      </c>
      <c r="D15" s="335" t="n">
        <v>31</v>
      </c>
      <c r="E15" s="335" t="n">
        <v>31</v>
      </c>
      <c r="F15" s="335" t="n">
        <v>6</v>
      </c>
      <c r="G15" s="335" t="n">
        <v>25</v>
      </c>
      <c r="H15" s="336" t="n">
        <v>48</v>
      </c>
      <c r="I15" s="335" t="n">
        <v>14</v>
      </c>
      <c r="J15" s="336" t="n">
        <v>34</v>
      </c>
    </row>
    <row r="16" s="8" customFormat="true" ht="19.5" hidden="false" customHeight="true" outlineLevel="0" collapsed="false">
      <c r="A16" s="337" t="s">
        <v>434</v>
      </c>
      <c r="B16" s="335" t="n">
        <v>8</v>
      </c>
      <c r="C16" s="335" t="n">
        <v>0</v>
      </c>
      <c r="D16" s="335" t="n">
        <v>8</v>
      </c>
      <c r="E16" s="335" t="n">
        <v>6</v>
      </c>
      <c r="F16" s="335" t="n">
        <v>1</v>
      </c>
      <c r="G16" s="335" t="n">
        <v>5</v>
      </c>
      <c r="H16" s="335" t="n">
        <v>0</v>
      </c>
      <c r="I16" s="335" t="n">
        <v>0</v>
      </c>
      <c r="J16" s="336" t="n">
        <v>0</v>
      </c>
    </row>
    <row r="17" s="8" customFormat="true" ht="19.5" hidden="false" customHeight="true" outlineLevel="0" collapsed="false">
      <c r="A17" s="338" t="s">
        <v>435</v>
      </c>
      <c r="B17" s="339" t="n">
        <v>0</v>
      </c>
      <c r="C17" s="339" t="n">
        <v>0</v>
      </c>
      <c r="D17" s="339" t="n">
        <v>0</v>
      </c>
      <c r="E17" s="339" t="n">
        <v>0</v>
      </c>
      <c r="F17" s="339" t="n">
        <v>0</v>
      </c>
      <c r="G17" s="339" t="n">
        <v>0</v>
      </c>
      <c r="H17" s="340" t="n">
        <v>0</v>
      </c>
      <c r="I17" s="339" t="n">
        <v>0</v>
      </c>
      <c r="J17" s="339" t="n">
        <v>0</v>
      </c>
    </row>
    <row r="18" s="8" customFormat="true" ht="19.5" hidden="false" customHeight="true" outlineLevel="0" collapsed="false">
      <c r="A18" s="341"/>
      <c r="B18" s="341"/>
      <c r="C18" s="341"/>
      <c r="D18" s="341"/>
      <c r="E18" s="341"/>
      <c r="F18" s="341"/>
      <c r="G18" s="341"/>
      <c r="H18" s="341"/>
      <c r="I18" s="341"/>
      <c r="J18" s="341"/>
    </row>
  </sheetData>
  <sheetProtection sheet="true" password="ca9c"/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62"/>
    <col collapsed="false" customWidth="true" hidden="false" outlineLevel="0" max="10" min="2" style="1" width="7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</row>
    <row r="2" customFormat="false" ht="13.5" hidden="false" customHeight="false" outlineLevel="0" collapsed="false">
      <c r="A2" s="317"/>
      <c r="B2" s="12"/>
      <c r="C2" s="12"/>
      <c r="D2" s="12"/>
      <c r="E2" s="12"/>
      <c r="F2" s="12"/>
      <c r="G2" s="12"/>
      <c r="H2" s="12"/>
      <c r="I2" s="12"/>
      <c r="J2" s="12"/>
    </row>
    <row r="3" s="8" customFormat="true" ht="14.25" hidden="false" customHeight="false" outlineLevel="0" collapsed="false">
      <c r="A3" s="127" t="s">
        <v>436</v>
      </c>
      <c r="B3" s="59"/>
      <c r="C3" s="7"/>
      <c r="D3" s="7"/>
      <c r="E3" s="7"/>
      <c r="F3" s="7"/>
      <c r="G3" s="7"/>
      <c r="H3" s="7"/>
      <c r="I3" s="7"/>
      <c r="J3" s="7"/>
    </row>
    <row r="4" s="8" customFormat="true" ht="13.5" hidden="false" customHeight="false" outlineLevel="0" collapsed="false">
      <c r="A4" s="126" t="s">
        <v>437</v>
      </c>
      <c r="B4" s="59"/>
      <c r="C4" s="7"/>
      <c r="D4" s="7"/>
      <c r="E4" s="7"/>
      <c r="F4" s="7"/>
      <c r="G4" s="7"/>
      <c r="H4" s="7"/>
      <c r="I4" s="7"/>
      <c r="J4" s="7"/>
    </row>
    <row r="5" s="8" customFormat="true" ht="13.5" hidden="false" customHeight="false" outlineLevel="0" collapsed="false">
      <c r="A5" s="126" t="s">
        <v>438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14.25" hidden="false" customHeight="false" outlineLevel="0" collapsed="false">
      <c r="A6" s="126"/>
      <c r="B6" s="7"/>
      <c r="C6" s="7"/>
      <c r="D6" s="7"/>
      <c r="E6" s="7"/>
      <c r="F6" s="7"/>
      <c r="G6" s="7"/>
      <c r="H6" s="7"/>
      <c r="I6" s="7"/>
      <c r="J6" s="7"/>
    </row>
    <row r="7" s="8" customFormat="true" ht="19.5" hidden="false" customHeight="true" outlineLevel="0" collapsed="false">
      <c r="A7" s="342" t="s">
        <v>323</v>
      </c>
      <c r="B7" s="343"/>
      <c r="C7" s="344" t="s">
        <v>439</v>
      </c>
      <c r="D7" s="345"/>
      <c r="E7" s="343"/>
      <c r="F7" s="346" t="s">
        <v>440</v>
      </c>
      <c r="G7" s="347"/>
      <c r="H7" s="345"/>
      <c r="I7" s="348" t="s">
        <v>441</v>
      </c>
      <c r="J7" s="345"/>
    </row>
    <row r="8" s="8" customFormat="true" ht="19.5" hidden="false" customHeight="true" outlineLevel="0" collapsed="false">
      <c r="A8" s="342"/>
      <c r="B8" s="349" t="s">
        <v>14</v>
      </c>
      <c r="C8" s="350" t="s">
        <v>15</v>
      </c>
      <c r="D8" s="351" t="s">
        <v>16</v>
      </c>
      <c r="E8" s="349" t="s">
        <v>14</v>
      </c>
      <c r="F8" s="350" t="s">
        <v>15</v>
      </c>
      <c r="G8" s="352" t="s">
        <v>16</v>
      </c>
      <c r="H8" s="351" t="s">
        <v>14</v>
      </c>
      <c r="I8" s="350" t="s">
        <v>15</v>
      </c>
      <c r="J8" s="351" t="s">
        <v>16</v>
      </c>
    </row>
    <row r="9" s="8" customFormat="true" ht="19.5" hidden="false" customHeight="true" outlineLevel="0" collapsed="false">
      <c r="A9" s="329" t="s">
        <v>426</v>
      </c>
      <c r="B9" s="353" t="n">
        <v>3705</v>
      </c>
      <c r="C9" s="354" t="n">
        <v>2094</v>
      </c>
      <c r="D9" s="354" t="n">
        <v>1611</v>
      </c>
      <c r="E9" s="354" t="n">
        <v>3677</v>
      </c>
      <c r="F9" s="354" t="n">
        <v>2073</v>
      </c>
      <c r="G9" s="354" t="n">
        <v>1604</v>
      </c>
      <c r="H9" s="354" t="n">
        <v>3605</v>
      </c>
      <c r="I9" s="354" t="n">
        <v>2005</v>
      </c>
      <c r="J9" s="354" t="n">
        <v>1600</v>
      </c>
    </row>
    <row r="10" s="8" customFormat="true" ht="19.5" hidden="false" customHeight="true" outlineLevel="0" collapsed="false">
      <c r="A10" s="355" t="s">
        <v>427</v>
      </c>
      <c r="B10" s="356" t="n">
        <v>563</v>
      </c>
      <c r="C10" s="357" t="n">
        <v>458</v>
      </c>
      <c r="D10" s="357" t="n">
        <v>105</v>
      </c>
      <c r="E10" s="357" t="n">
        <v>570</v>
      </c>
      <c r="F10" s="357" t="n">
        <v>466</v>
      </c>
      <c r="G10" s="357" t="n">
        <v>104</v>
      </c>
      <c r="H10" s="357" t="n">
        <v>533</v>
      </c>
      <c r="I10" s="357" t="n">
        <v>431</v>
      </c>
      <c r="J10" s="357" t="n">
        <v>102</v>
      </c>
    </row>
    <row r="11" s="8" customFormat="true" ht="19.5" hidden="false" customHeight="true" outlineLevel="0" collapsed="false">
      <c r="A11" s="355" t="s">
        <v>428</v>
      </c>
      <c r="B11" s="356" t="n">
        <v>2466</v>
      </c>
      <c r="C11" s="357" t="n">
        <v>1235</v>
      </c>
      <c r="D11" s="357" t="n">
        <v>1231</v>
      </c>
      <c r="E11" s="357" t="n">
        <v>2501</v>
      </c>
      <c r="F11" s="357" t="n">
        <v>1232</v>
      </c>
      <c r="G11" s="357" t="n">
        <v>1269</v>
      </c>
      <c r="H11" s="357" t="n">
        <v>2519</v>
      </c>
      <c r="I11" s="357" t="n">
        <v>1268</v>
      </c>
      <c r="J11" s="357" t="n">
        <v>1251</v>
      </c>
    </row>
    <row r="12" s="8" customFormat="true" ht="19.5" hidden="false" customHeight="true" outlineLevel="0" collapsed="false">
      <c r="A12" s="355" t="s">
        <v>429</v>
      </c>
      <c r="B12" s="356" t="n">
        <v>2284</v>
      </c>
      <c r="C12" s="357" t="n">
        <v>1147</v>
      </c>
      <c r="D12" s="357" t="n">
        <v>1137</v>
      </c>
      <c r="E12" s="357" t="n">
        <v>2370</v>
      </c>
      <c r="F12" s="357" t="n">
        <v>1183</v>
      </c>
      <c r="G12" s="357" t="n">
        <v>1187</v>
      </c>
      <c r="H12" s="357" t="n">
        <v>2393</v>
      </c>
      <c r="I12" s="357" t="n">
        <v>1216</v>
      </c>
      <c r="J12" s="357" t="n">
        <v>1177</v>
      </c>
      <c r="K12" s="122"/>
      <c r="L12" s="122"/>
    </row>
    <row r="13" s="8" customFormat="true" ht="19.5" hidden="false" customHeight="true" outlineLevel="0" collapsed="false">
      <c r="A13" s="355" t="s">
        <v>430</v>
      </c>
      <c r="B13" s="356" t="n">
        <v>182</v>
      </c>
      <c r="C13" s="357" t="n">
        <v>88</v>
      </c>
      <c r="D13" s="357" t="n">
        <v>94</v>
      </c>
      <c r="E13" s="357" t="n">
        <v>131</v>
      </c>
      <c r="F13" s="357" t="n">
        <v>49</v>
      </c>
      <c r="G13" s="357" t="n">
        <v>82</v>
      </c>
      <c r="H13" s="357" t="n">
        <v>126</v>
      </c>
      <c r="I13" s="357" t="n">
        <v>52</v>
      </c>
      <c r="J13" s="357" t="n">
        <v>74</v>
      </c>
    </row>
    <row r="14" s="8" customFormat="true" ht="19.5" hidden="false" customHeight="true" outlineLevel="0" collapsed="false">
      <c r="A14" s="355" t="s">
        <v>431</v>
      </c>
      <c r="B14" s="356" t="n">
        <v>43</v>
      </c>
      <c r="C14" s="357" t="n">
        <v>29</v>
      </c>
      <c r="D14" s="357" t="n">
        <v>14</v>
      </c>
      <c r="E14" s="357" t="n">
        <v>25</v>
      </c>
      <c r="F14" s="357" t="n">
        <v>17</v>
      </c>
      <c r="G14" s="357" t="n">
        <v>8</v>
      </c>
      <c r="H14" s="357" t="n">
        <v>29</v>
      </c>
      <c r="I14" s="357" t="n">
        <v>17</v>
      </c>
      <c r="J14" s="357" t="n">
        <v>12</v>
      </c>
    </row>
    <row r="15" s="8" customFormat="true" ht="19.5" hidden="false" customHeight="true" outlineLevel="0" collapsed="false">
      <c r="A15" s="355" t="s">
        <v>432</v>
      </c>
      <c r="B15" s="356" t="n">
        <v>22</v>
      </c>
      <c r="C15" s="357" t="n">
        <v>7</v>
      </c>
      <c r="D15" s="357" t="n">
        <v>15</v>
      </c>
      <c r="E15" s="357" t="n">
        <v>37</v>
      </c>
      <c r="F15" s="357" t="n">
        <v>20</v>
      </c>
      <c r="G15" s="357" t="n">
        <v>17</v>
      </c>
      <c r="H15" s="357" t="n">
        <v>22</v>
      </c>
      <c r="I15" s="357" t="n">
        <v>11</v>
      </c>
      <c r="J15" s="357" t="n">
        <v>11</v>
      </c>
    </row>
    <row r="16" s="8" customFormat="true" ht="19.5" hidden="false" customHeight="true" outlineLevel="0" collapsed="false">
      <c r="A16" s="355" t="s">
        <v>433</v>
      </c>
      <c r="B16" s="356" t="n">
        <v>495</v>
      </c>
      <c r="C16" s="357" t="n">
        <v>300</v>
      </c>
      <c r="D16" s="357" t="n">
        <v>195</v>
      </c>
      <c r="E16" s="357" t="n">
        <v>470</v>
      </c>
      <c r="F16" s="357" t="n">
        <v>285</v>
      </c>
      <c r="G16" s="357" t="n">
        <v>185</v>
      </c>
      <c r="H16" s="357" t="n">
        <v>339</v>
      </c>
      <c r="I16" s="357" t="n">
        <v>189</v>
      </c>
      <c r="J16" s="357" t="n">
        <v>150</v>
      </c>
    </row>
    <row r="17" s="8" customFormat="true" ht="19.5" hidden="false" customHeight="true" outlineLevel="0" collapsed="false">
      <c r="A17" s="358" t="s">
        <v>434</v>
      </c>
      <c r="B17" s="359" t="n">
        <v>116</v>
      </c>
      <c r="C17" s="360" t="n">
        <v>65</v>
      </c>
      <c r="D17" s="360" t="n">
        <v>51</v>
      </c>
      <c r="E17" s="360" t="n">
        <v>74</v>
      </c>
      <c r="F17" s="360" t="n">
        <v>53</v>
      </c>
      <c r="G17" s="360" t="n">
        <v>21</v>
      </c>
      <c r="H17" s="360" t="n">
        <v>50</v>
      </c>
      <c r="I17" s="360" t="n">
        <v>35</v>
      </c>
      <c r="J17" s="357" t="n">
        <v>15</v>
      </c>
    </row>
    <row r="18" s="8" customFormat="true" ht="19.5" hidden="false" customHeight="true" outlineLevel="0" collapsed="false">
      <c r="A18" s="361" t="s">
        <v>435</v>
      </c>
      <c r="B18" s="362" t="n">
        <v>0</v>
      </c>
      <c r="C18" s="363" t="n">
        <v>0</v>
      </c>
      <c r="D18" s="363" t="n">
        <v>0</v>
      </c>
      <c r="E18" s="363" t="n">
        <v>0</v>
      </c>
      <c r="F18" s="363" t="n">
        <v>0</v>
      </c>
      <c r="G18" s="363" t="n">
        <v>0</v>
      </c>
      <c r="H18" s="363" t="n">
        <v>0</v>
      </c>
      <c r="I18" s="363" t="n">
        <v>0</v>
      </c>
      <c r="J18" s="364" t="n">
        <v>0</v>
      </c>
    </row>
    <row r="19" s="8" customFormat="true" ht="19.5" hidden="false" customHeight="true" outlineLevel="0" collapsed="false">
      <c r="A19" s="1"/>
      <c r="B19" s="225"/>
      <c r="C19" s="225"/>
      <c r="D19" s="225"/>
      <c r="E19" s="225"/>
      <c r="F19" s="225"/>
      <c r="G19" s="225"/>
      <c r="H19" s="225"/>
      <c r="I19" s="225"/>
      <c r="J19" s="225"/>
    </row>
    <row r="20" s="8" customFormat="true" ht="19.5" hidden="false" customHeight="true" outlineLevel="0" collapsed="false">
      <c r="A20" s="1"/>
      <c r="B20" s="225"/>
      <c r="C20" s="225"/>
      <c r="D20" s="225"/>
      <c r="E20" s="225"/>
      <c r="F20" s="225"/>
      <c r="G20" s="225"/>
      <c r="H20" s="225"/>
      <c r="I20" s="225"/>
      <c r="J20" s="225"/>
    </row>
    <row r="21" customFormat="false" ht="13.5" hidden="false" customHeight="false" outlineLevel="0" collapsed="false">
      <c r="B21" s="225"/>
      <c r="C21" s="225"/>
      <c r="D21" s="225"/>
      <c r="E21" s="225"/>
      <c r="F21" s="225"/>
      <c r="G21" s="225"/>
      <c r="H21" s="225"/>
      <c r="I21" s="225"/>
      <c r="J21" s="225"/>
    </row>
    <row r="22" customFormat="false" ht="13.5" hidden="false" customHeight="false" outlineLevel="0" collapsed="false">
      <c r="B22" s="225"/>
      <c r="C22" s="225"/>
      <c r="D22" s="225"/>
      <c r="E22" s="225"/>
      <c r="F22" s="225"/>
      <c r="G22" s="225"/>
      <c r="H22" s="225"/>
      <c r="I22" s="225"/>
      <c r="J22" s="225"/>
    </row>
    <row r="23" customFormat="false" ht="13.5" hidden="false" customHeight="false" outlineLevel="0" collapsed="false">
      <c r="B23" s="225"/>
      <c r="C23" s="225"/>
      <c r="D23" s="225"/>
      <c r="E23" s="225"/>
      <c r="F23" s="225"/>
      <c r="G23" s="225"/>
      <c r="H23" s="225"/>
      <c r="I23" s="225"/>
      <c r="J23" s="225"/>
    </row>
    <row r="25" customFormat="false" ht="13.5" hidden="false" customHeight="false" outlineLevel="0" collapsed="false">
      <c r="C25" s="167"/>
    </row>
  </sheetData>
  <sheetProtection sheet="true" password="ca9c"/>
  <mergeCells count="1"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7"/>
    <col collapsed="false" customWidth="false" hidden="false" outlineLevel="0" max="257" min="2" style="1" width="8.99"/>
  </cols>
  <sheetData>
    <row r="1" s="8" customFormat="true" ht="13.5" hidden="false" customHeight="false" outlineLevel="0" collapsed="false">
      <c r="A1" s="296"/>
      <c r="B1" s="296"/>
      <c r="C1" s="296"/>
      <c r="D1" s="296"/>
      <c r="E1" s="296"/>
      <c r="F1" s="296"/>
      <c r="G1" s="296"/>
      <c r="H1" s="296"/>
      <c r="I1" s="296"/>
      <c r="J1" s="296"/>
    </row>
    <row r="2" s="8" customFormat="true" ht="13.5" hidden="false" customHeight="false" outlineLevel="0" collapsed="false">
      <c r="A2" s="126"/>
      <c r="B2" s="7"/>
      <c r="C2" s="7"/>
      <c r="D2" s="7"/>
      <c r="E2" s="7"/>
      <c r="F2" s="7"/>
      <c r="G2" s="7"/>
      <c r="H2" s="7"/>
      <c r="I2" s="7"/>
      <c r="J2" s="7"/>
    </row>
    <row r="3" s="8" customFormat="true" ht="13.5" hidden="false" customHeight="false" outlineLevel="0" collapsed="false">
      <c r="A3" s="124" t="s">
        <v>442</v>
      </c>
      <c r="B3" s="59"/>
      <c r="C3" s="7"/>
      <c r="D3" s="7"/>
      <c r="E3" s="7"/>
      <c r="F3" s="7"/>
      <c r="G3" s="7"/>
      <c r="H3" s="7"/>
      <c r="I3" s="7"/>
      <c r="J3" s="7"/>
    </row>
    <row r="4" s="8" customFormat="true" ht="13.5" hidden="false" customHeight="false" outlineLevel="0" collapsed="false">
      <c r="A4" s="126" t="s">
        <v>443</v>
      </c>
      <c r="B4" s="59"/>
      <c r="C4" s="7"/>
      <c r="D4" s="7"/>
      <c r="E4" s="7"/>
      <c r="F4" s="7"/>
      <c r="G4" s="7"/>
      <c r="H4" s="7"/>
      <c r="I4" s="7"/>
      <c r="J4" s="7"/>
    </row>
    <row r="5" s="8" customFormat="tru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8" customFormat="true" ht="19.5" hidden="false" customHeight="true" outlineLevel="0" collapsed="false">
      <c r="A6" s="342" t="s">
        <v>323</v>
      </c>
      <c r="B6" s="343"/>
      <c r="C6" s="344" t="s">
        <v>439</v>
      </c>
      <c r="D6" s="345"/>
      <c r="E6" s="343"/>
      <c r="F6" s="346" t="s">
        <v>440</v>
      </c>
      <c r="G6" s="347"/>
      <c r="H6" s="345"/>
      <c r="I6" s="348" t="s">
        <v>441</v>
      </c>
      <c r="J6" s="345"/>
    </row>
    <row r="7" s="8" customFormat="true" ht="19.5" hidden="false" customHeight="true" outlineLevel="0" collapsed="false">
      <c r="A7" s="342"/>
      <c r="B7" s="349" t="s">
        <v>14</v>
      </c>
      <c r="C7" s="350" t="s">
        <v>15</v>
      </c>
      <c r="D7" s="351" t="s">
        <v>16</v>
      </c>
      <c r="E7" s="349" t="s">
        <v>14</v>
      </c>
      <c r="F7" s="350" t="s">
        <v>15</v>
      </c>
      <c r="G7" s="352" t="s">
        <v>16</v>
      </c>
      <c r="H7" s="351" t="s">
        <v>14</v>
      </c>
      <c r="I7" s="350" t="s">
        <v>15</v>
      </c>
      <c r="J7" s="351" t="s">
        <v>16</v>
      </c>
    </row>
    <row r="8" s="8" customFormat="true" ht="19.5" hidden="false" customHeight="true" outlineLevel="0" collapsed="false">
      <c r="A8" s="329" t="s">
        <v>444</v>
      </c>
      <c r="B8" s="365" t="n">
        <v>710</v>
      </c>
      <c r="C8" s="366" t="n">
        <v>564</v>
      </c>
      <c r="D8" s="366" t="n">
        <v>146</v>
      </c>
      <c r="E8" s="366" t="n">
        <v>726</v>
      </c>
      <c r="F8" s="366" t="n">
        <v>566</v>
      </c>
      <c r="G8" s="366" t="n">
        <v>160</v>
      </c>
      <c r="H8" s="366" t="n">
        <f aca="false">SUM(H9:H11)</f>
        <v>664</v>
      </c>
      <c r="I8" s="366" t="n">
        <f aca="false">SUM(I9:I11)</f>
        <v>502</v>
      </c>
      <c r="J8" s="366" t="n">
        <f aca="false">SUM(J9:J11)</f>
        <v>162</v>
      </c>
    </row>
    <row r="9" s="8" customFormat="true" ht="19.5" hidden="false" customHeight="true" outlineLevel="0" collapsed="false">
      <c r="A9" s="355" t="s">
        <v>445</v>
      </c>
      <c r="B9" s="367" t="n">
        <v>585</v>
      </c>
      <c r="C9" s="368" t="n">
        <v>467</v>
      </c>
      <c r="D9" s="368" t="n">
        <v>118</v>
      </c>
      <c r="E9" s="368" t="n">
        <v>575</v>
      </c>
      <c r="F9" s="368" t="n">
        <v>453</v>
      </c>
      <c r="G9" s="368" t="n">
        <v>122</v>
      </c>
      <c r="H9" s="368" t="n">
        <v>541</v>
      </c>
      <c r="I9" s="368" t="n">
        <v>410</v>
      </c>
      <c r="J9" s="368" t="n">
        <v>131</v>
      </c>
    </row>
    <row r="10" s="8" customFormat="true" ht="19.5" hidden="false" customHeight="true" outlineLevel="0" collapsed="false">
      <c r="A10" s="355" t="s">
        <v>446</v>
      </c>
      <c r="B10" s="367" t="n">
        <v>112</v>
      </c>
      <c r="C10" s="368" t="n">
        <v>86</v>
      </c>
      <c r="D10" s="368" t="n">
        <v>26</v>
      </c>
      <c r="E10" s="368" t="n">
        <v>137</v>
      </c>
      <c r="F10" s="368" t="n">
        <v>99</v>
      </c>
      <c r="G10" s="368" t="n">
        <v>38</v>
      </c>
      <c r="H10" s="368" t="n">
        <v>103</v>
      </c>
      <c r="I10" s="368" t="n">
        <v>76</v>
      </c>
      <c r="J10" s="368" t="n">
        <v>27</v>
      </c>
    </row>
    <row r="11" s="8" customFormat="true" ht="19.5" hidden="false" customHeight="true" outlineLevel="0" collapsed="false">
      <c r="A11" s="355" t="s">
        <v>447</v>
      </c>
      <c r="B11" s="367" t="n">
        <v>13</v>
      </c>
      <c r="C11" s="368" t="n">
        <v>11</v>
      </c>
      <c r="D11" s="369" t="n">
        <v>2</v>
      </c>
      <c r="E11" s="368" t="n">
        <v>14</v>
      </c>
      <c r="F11" s="368" t="n">
        <v>14</v>
      </c>
      <c r="G11" s="369" t="n">
        <v>0</v>
      </c>
      <c r="H11" s="368" t="n">
        <v>20</v>
      </c>
      <c r="I11" s="368" t="n">
        <v>16</v>
      </c>
      <c r="J11" s="369" t="n">
        <v>4</v>
      </c>
    </row>
    <row r="12" s="8" customFormat="true" ht="19.5" hidden="false" customHeight="true" outlineLevel="0" collapsed="false">
      <c r="A12" s="370"/>
      <c r="B12" s="367"/>
      <c r="C12" s="368"/>
      <c r="D12" s="368"/>
      <c r="E12" s="368"/>
      <c r="F12" s="368"/>
      <c r="G12" s="368"/>
      <c r="H12" s="368"/>
      <c r="I12" s="368"/>
      <c r="J12" s="368"/>
    </row>
    <row r="13" s="8" customFormat="true" ht="19.5" hidden="false" customHeight="true" outlineLevel="0" collapsed="false">
      <c r="A13" s="371" t="s">
        <v>448</v>
      </c>
      <c r="B13" s="372" t="n">
        <v>446</v>
      </c>
      <c r="C13" s="373" t="n">
        <v>333</v>
      </c>
      <c r="D13" s="373" t="n">
        <v>113</v>
      </c>
      <c r="E13" s="373" t="n">
        <v>422</v>
      </c>
      <c r="F13" s="373" t="n">
        <v>329</v>
      </c>
      <c r="G13" s="373" t="n">
        <v>93</v>
      </c>
      <c r="H13" s="373" t="n">
        <v>419</v>
      </c>
      <c r="I13" s="373" t="n">
        <v>323</v>
      </c>
      <c r="J13" s="373" t="n">
        <v>96</v>
      </c>
    </row>
    <row r="14" s="8" customFormat="true" ht="19.5" hidden="false" customHeight="true" outlineLevel="0" collapsed="false">
      <c r="A14" s="341"/>
      <c r="B14" s="374"/>
      <c r="C14" s="374"/>
      <c r="D14" s="374"/>
      <c r="E14" s="374"/>
      <c r="F14" s="374"/>
      <c r="G14" s="374"/>
      <c r="H14" s="374"/>
      <c r="I14" s="374"/>
      <c r="J14" s="374"/>
    </row>
    <row r="15" customFormat="false" ht="13.5" hidden="false" customHeight="false" outlineLevel="0" collapsed="false">
      <c r="A15" s="341"/>
      <c r="B15" s="374"/>
      <c r="C15" s="374"/>
      <c r="D15" s="374"/>
      <c r="E15" s="374"/>
      <c r="F15" s="374"/>
      <c r="G15" s="374"/>
      <c r="H15" s="374"/>
      <c r="I15" s="374"/>
      <c r="J15" s="374"/>
    </row>
    <row r="16" customFormat="false" ht="13.5" hidden="false" customHeight="false" outlineLevel="0" collapsed="false">
      <c r="A16" s="341"/>
      <c r="B16" s="341"/>
      <c r="C16" s="341"/>
      <c r="D16" s="341"/>
      <c r="E16" s="341"/>
      <c r="F16" s="341"/>
      <c r="G16" s="341"/>
      <c r="H16" s="341"/>
      <c r="I16" s="341"/>
      <c r="J16" s="341"/>
    </row>
    <row r="17" customFormat="false" ht="13.5" hidden="false" customHeight="false" outlineLevel="0" collapsed="false">
      <c r="A17" s="341"/>
      <c r="B17" s="341"/>
      <c r="C17" s="341"/>
      <c r="D17" s="341"/>
      <c r="E17" s="341"/>
      <c r="F17" s="341"/>
      <c r="G17" s="341"/>
      <c r="H17" s="341"/>
      <c r="I17" s="341"/>
      <c r="J17" s="341"/>
    </row>
    <row r="18" customFormat="false" ht="13.5" hidden="false" customHeight="false" outlineLevel="0" collapsed="false">
      <c r="A18" s="341"/>
      <c r="B18" s="341"/>
      <c r="C18" s="341"/>
      <c r="D18" s="341"/>
      <c r="E18" s="341"/>
      <c r="F18" s="341"/>
      <c r="G18" s="341"/>
      <c r="H18" s="341"/>
      <c r="I18" s="341"/>
      <c r="J18" s="341"/>
    </row>
  </sheetData>
  <sheetProtection sheet="true" password="ca9c"/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4" min="2" style="1" width="11.37"/>
    <col collapsed="false" customWidth="true" hidden="false" outlineLevel="0" max="5" min="5" style="1" width="32.36"/>
    <col collapsed="false" customWidth="true" hidden="false" outlineLevel="0" max="8" min="6" style="1" width="11.37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54"/>
      <c r="B1" s="54"/>
      <c r="C1" s="54"/>
      <c r="D1" s="54"/>
      <c r="E1" s="54"/>
      <c r="F1" s="54"/>
      <c r="G1" s="54"/>
      <c r="H1" s="54"/>
    </row>
    <row r="2" customFormat="false" ht="13.5" hidden="false" customHeight="false" outlineLevel="0" collapsed="false">
      <c r="A2" s="317"/>
      <c r="B2" s="217"/>
      <c r="C2" s="12"/>
      <c r="D2" s="12"/>
      <c r="E2" s="12"/>
      <c r="F2" s="12"/>
      <c r="G2" s="12"/>
      <c r="H2" s="12"/>
    </row>
    <row r="3" customFormat="false" ht="17.25" hidden="false" customHeight="false" outlineLevel="0" collapsed="false">
      <c r="A3" s="375" t="s">
        <v>449</v>
      </c>
      <c r="B3" s="215"/>
      <c r="C3" s="12"/>
      <c r="D3" s="12"/>
      <c r="E3" s="12"/>
      <c r="F3" s="12"/>
      <c r="G3" s="12"/>
      <c r="H3" s="12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s="8" customFormat="true" ht="15" hidden="false" customHeight="true" outlineLevel="0" collapsed="false">
      <c r="A5" s="185" t="s">
        <v>450</v>
      </c>
      <c r="B5" s="304" t="s">
        <v>451</v>
      </c>
      <c r="C5" s="304" t="n">
        <v>26</v>
      </c>
      <c r="D5" s="376" t="n">
        <v>27</v>
      </c>
      <c r="E5" s="377" t="s">
        <v>450</v>
      </c>
      <c r="F5" s="378" t="s">
        <v>452</v>
      </c>
      <c r="G5" s="378" t="n">
        <v>26</v>
      </c>
      <c r="H5" s="379" t="n">
        <v>27</v>
      </c>
    </row>
    <row r="6" s="8" customFormat="true" ht="15" hidden="false" customHeight="true" outlineLevel="0" collapsed="false">
      <c r="A6" s="185"/>
      <c r="B6" s="63" t="s">
        <v>453</v>
      </c>
      <c r="C6" s="63" t="s">
        <v>454</v>
      </c>
      <c r="D6" s="380" t="s">
        <v>455</v>
      </c>
      <c r="E6" s="381" t="s">
        <v>456</v>
      </c>
      <c r="F6" s="380" t="s">
        <v>457</v>
      </c>
      <c r="G6" s="380" t="s">
        <v>458</v>
      </c>
      <c r="H6" s="148" t="s">
        <v>455</v>
      </c>
    </row>
    <row r="7" s="8" customFormat="true" ht="13.5" hidden="false" customHeight="false" outlineLevel="0" collapsed="false">
      <c r="A7" s="283"/>
      <c r="B7" s="382"/>
      <c r="C7" s="29"/>
      <c r="D7" s="383"/>
      <c r="E7" s="384"/>
      <c r="F7" s="385"/>
      <c r="G7" s="386"/>
      <c r="H7" s="386"/>
    </row>
    <row r="8" s="8" customFormat="true" ht="13.5" hidden="false" customHeight="false" outlineLevel="0" collapsed="false">
      <c r="A8" s="285" t="s">
        <v>459</v>
      </c>
      <c r="B8" s="387" t="n">
        <v>12</v>
      </c>
      <c r="C8" s="388" t="n">
        <v>11</v>
      </c>
      <c r="D8" s="389" t="n">
        <v>4</v>
      </c>
      <c r="E8" s="390" t="s">
        <v>395</v>
      </c>
      <c r="F8" s="359" t="n">
        <v>28</v>
      </c>
      <c r="G8" s="357" t="n">
        <v>35</v>
      </c>
      <c r="H8" s="357" t="n">
        <v>36</v>
      </c>
    </row>
    <row r="9" s="8" customFormat="true" ht="13.5" hidden="false" customHeight="false" outlineLevel="0" collapsed="false">
      <c r="A9" s="289" t="s">
        <v>460</v>
      </c>
      <c r="B9" s="310"/>
      <c r="C9" s="47"/>
      <c r="D9" s="391"/>
      <c r="E9" s="390" t="s">
        <v>396</v>
      </c>
      <c r="F9" s="359" t="n">
        <v>1</v>
      </c>
      <c r="G9" s="357" t="n">
        <v>2</v>
      </c>
      <c r="H9" s="360" t="n">
        <v>2</v>
      </c>
    </row>
    <row r="10" s="8" customFormat="true" ht="13.5" hidden="false" customHeight="false" outlineLevel="0" collapsed="false">
      <c r="A10" s="289" t="s">
        <v>461</v>
      </c>
      <c r="B10" s="288" t="n">
        <v>0</v>
      </c>
      <c r="C10" s="360" t="n">
        <v>0</v>
      </c>
      <c r="D10" s="392" t="n">
        <v>0</v>
      </c>
      <c r="E10" s="390" t="s">
        <v>397</v>
      </c>
      <c r="F10" s="359" t="n">
        <v>5</v>
      </c>
      <c r="G10" s="360" t="n">
        <v>0</v>
      </c>
      <c r="H10" s="360" t="n">
        <v>2</v>
      </c>
    </row>
    <row r="11" s="8" customFormat="true" ht="13.5" hidden="false" customHeight="false" outlineLevel="0" collapsed="false">
      <c r="A11" s="289" t="s">
        <v>462</v>
      </c>
      <c r="B11" s="288" t="n">
        <v>3</v>
      </c>
      <c r="C11" s="360" t="n">
        <v>8</v>
      </c>
      <c r="D11" s="392" t="n">
        <v>1</v>
      </c>
      <c r="E11" s="390" t="s">
        <v>398</v>
      </c>
      <c r="F11" s="359" t="n">
        <v>10</v>
      </c>
      <c r="G11" s="360" t="n">
        <v>15</v>
      </c>
      <c r="H11" s="360" t="n">
        <v>10</v>
      </c>
    </row>
    <row r="12" s="8" customFormat="true" ht="13.5" hidden="false" customHeight="false" outlineLevel="0" collapsed="false">
      <c r="A12" s="289" t="s">
        <v>463</v>
      </c>
      <c r="B12" s="288" t="n">
        <v>9</v>
      </c>
      <c r="C12" s="360" t="n">
        <v>3</v>
      </c>
      <c r="D12" s="392" t="n">
        <v>3</v>
      </c>
      <c r="E12" s="390" t="s">
        <v>399</v>
      </c>
      <c r="F12" s="359" t="n">
        <v>27</v>
      </c>
      <c r="G12" s="357" t="n">
        <v>23</v>
      </c>
      <c r="H12" s="357" t="n">
        <v>23</v>
      </c>
    </row>
    <row r="13" s="8" customFormat="true" ht="13.5" hidden="false" customHeight="false" outlineLevel="0" collapsed="false">
      <c r="A13" s="289" t="s">
        <v>464</v>
      </c>
      <c r="B13" s="288" t="n">
        <v>0</v>
      </c>
      <c r="C13" s="360" t="n">
        <v>0</v>
      </c>
      <c r="D13" s="392" t="n">
        <v>0</v>
      </c>
      <c r="E13" s="390" t="s">
        <v>400</v>
      </c>
      <c r="F13" s="359" t="n">
        <v>11</v>
      </c>
      <c r="G13" s="360" t="n">
        <v>22</v>
      </c>
      <c r="H13" s="360" t="n">
        <v>18</v>
      </c>
    </row>
    <row r="14" s="8" customFormat="true" ht="13.5" hidden="false" customHeight="false" outlineLevel="0" collapsed="false">
      <c r="A14" s="283"/>
      <c r="B14" s="310"/>
      <c r="C14" s="47"/>
      <c r="D14" s="391"/>
      <c r="E14" s="390" t="s">
        <v>465</v>
      </c>
      <c r="F14" s="359" t="n">
        <v>0</v>
      </c>
      <c r="G14" s="360" t="n">
        <v>0</v>
      </c>
      <c r="H14" s="360" t="n">
        <v>0</v>
      </c>
    </row>
    <row r="15" s="8" customFormat="true" ht="13.5" hidden="false" customHeight="false" outlineLevel="0" collapsed="false">
      <c r="A15" s="283"/>
      <c r="B15" s="310"/>
      <c r="C15" s="47"/>
      <c r="D15" s="391"/>
      <c r="E15" s="390" t="s">
        <v>466</v>
      </c>
      <c r="F15" s="359" t="n">
        <v>14</v>
      </c>
      <c r="G15" s="360" t="n">
        <v>10</v>
      </c>
      <c r="H15" s="360" t="n">
        <v>7</v>
      </c>
    </row>
    <row r="16" s="8" customFormat="true" ht="13.5" hidden="false" customHeight="false" outlineLevel="0" collapsed="false">
      <c r="A16" s="285" t="s">
        <v>467</v>
      </c>
      <c r="B16" s="387" t="n">
        <v>553</v>
      </c>
      <c r="C16" s="388" t="n">
        <v>629</v>
      </c>
      <c r="D16" s="389" t="n">
        <v>666</v>
      </c>
      <c r="E16" s="390" t="s">
        <v>403</v>
      </c>
      <c r="F16" s="359" t="n">
        <v>2</v>
      </c>
      <c r="G16" s="357" t="n">
        <v>0</v>
      </c>
      <c r="H16" s="357" t="n">
        <v>4</v>
      </c>
    </row>
    <row r="17" s="8" customFormat="true" ht="13.5" hidden="false" customHeight="false" outlineLevel="0" collapsed="false">
      <c r="A17" s="289" t="s">
        <v>460</v>
      </c>
      <c r="B17" s="310"/>
      <c r="C17" s="47"/>
      <c r="D17" s="391"/>
      <c r="E17" s="390" t="s">
        <v>404</v>
      </c>
      <c r="F17" s="359" t="n">
        <v>22</v>
      </c>
      <c r="G17" s="357" t="n">
        <v>12</v>
      </c>
      <c r="H17" s="357" t="n">
        <v>21</v>
      </c>
    </row>
    <row r="18" s="8" customFormat="true" ht="13.5" hidden="false" customHeight="false" outlineLevel="0" collapsed="false">
      <c r="A18" s="289" t="s">
        <v>461</v>
      </c>
      <c r="B18" s="288" t="n">
        <v>1</v>
      </c>
      <c r="C18" s="45" t="n">
        <v>0</v>
      </c>
      <c r="D18" s="392" t="n">
        <v>3</v>
      </c>
      <c r="E18" s="390" t="s">
        <v>405</v>
      </c>
      <c r="F18" s="359" t="n">
        <v>56</v>
      </c>
      <c r="G18" s="357" t="n">
        <v>47</v>
      </c>
      <c r="H18" s="357" t="n">
        <v>42</v>
      </c>
    </row>
    <row r="19" s="8" customFormat="true" ht="13.5" hidden="false" customHeight="false" outlineLevel="0" collapsed="false">
      <c r="A19" s="221" t="s">
        <v>385</v>
      </c>
      <c r="B19" s="288" t="n">
        <v>1</v>
      </c>
      <c r="C19" s="45" t="n">
        <v>0</v>
      </c>
      <c r="D19" s="360" t="n">
        <v>1</v>
      </c>
      <c r="E19" s="393"/>
      <c r="F19" s="356"/>
      <c r="G19" s="357"/>
      <c r="H19" s="357"/>
    </row>
    <row r="20" s="8" customFormat="true" ht="13.5" hidden="false" customHeight="false" outlineLevel="0" collapsed="false">
      <c r="A20" s="221" t="s">
        <v>468</v>
      </c>
      <c r="B20" s="288" t="n">
        <v>0</v>
      </c>
      <c r="C20" s="45" t="n">
        <v>0</v>
      </c>
      <c r="D20" s="392" t="n">
        <v>2</v>
      </c>
      <c r="E20" s="394" t="s">
        <v>464</v>
      </c>
      <c r="F20" s="356" t="n">
        <v>3</v>
      </c>
      <c r="G20" s="357" t="n">
        <v>8</v>
      </c>
      <c r="H20" s="357" t="n">
        <v>3</v>
      </c>
    </row>
    <row r="21" s="8" customFormat="true" ht="13.5" hidden="false" customHeight="false" outlineLevel="0" collapsed="false">
      <c r="A21" s="289"/>
      <c r="B21" s="310"/>
      <c r="C21" s="47"/>
      <c r="D21" s="357"/>
      <c r="E21" s="393"/>
      <c r="F21" s="356"/>
      <c r="G21" s="357"/>
      <c r="H21" s="357"/>
    </row>
    <row r="22" s="8" customFormat="true" ht="13.5" hidden="false" customHeight="false" outlineLevel="0" collapsed="false">
      <c r="A22" s="289" t="s">
        <v>462</v>
      </c>
      <c r="B22" s="310" t="n">
        <v>308</v>
      </c>
      <c r="C22" s="47" t="n">
        <v>397</v>
      </c>
      <c r="D22" s="357" t="n">
        <v>442</v>
      </c>
      <c r="E22" s="394" t="s">
        <v>469</v>
      </c>
      <c r="F22" s="356"/>
      <c r="G22" s="357"/>
      <c r="H22" s="357"/>
    </row>
    <row r="23" s="8" customFormat="true" ht="13.5" hidden="false" customHeight="false" outlineLevel="0" collapsed="false">
      <c r="A23" s="221" t="s">
        <v>388</v>
      </c>
      <c r="B23" s="288" t="n">
        <v>0</v>
      </c>
      <c r="C23" s="45" t="n">
        <v>0</v>
      </c>
      <c r="D23" s="360" t="n">
        <v>1</v>
      </c>
      <c r="E23" s="395" t="s">
        <v>470</v>
      </c>
      <c r="F23" s="356" t="n">
        <v>232</v>
      </c>
      <c r="G23" s="357" t="n">
        <v>293</v>
      </c>
      <c r="H23" s="357" t="n">
        <v>305</v>
      </c>
    </row>
    <row r="24" s="8" customFormat="true" ht="13.5" hidden="false" customHeight="false" outlineLevel="0" collapsed="false">
      <c r="A24" s="221" t="s">
        <v>471</v>
      </c>
      <c r="B24" s="310" t="n">
        <v>51</v>
      </c>
      <c r="C24" s="47" t="n">
        <v>55</v>
      </c>
      <c r="D24" s="357" t="n">
        <v>60</v>
      </c>
      <c r="E24" s="395" t="s">
        <v>472</v>
      </c>
      <c r="F24" s="356" t="n">
        <v>66</v>
      </c>
      <c r="G24" s="357" t="n">
        <v>46</v>
      </c>
      <c r="H24" s="357" t="n">
        <v>65</v>
      </c>
    </row>
    <row r="25" s="8" customFormat="true" ht="13.5" hidden="false" customHeight="false" outlineLevel="0" collapsed="false">
      <c r="A25" s="221" t="s">
        <v>473</v>
      </c>
      <c r="B25" s="310" t="n">
        <v>257</v>
      </c>
      <c r="C25" s="47" t="n">
        <v>342</v>
      </c>
      <c r="D25" s="357" t="n">
        <v>381</v>
      </c>
      <c r="E25" s="395" t="s">
        <v>474</v>
      </c>
      <c r="F25" s="356" t="n">
        <v>59</v>
      </c>
      <c r="G25" s="357" t="n">
        <v>62</v>
      </c>
      <c r="H25" s="357" t="n">
        <v>75</v>
      </c>
    </row>
    <row r="26" s="8" customFormat="true" ht="13.5" hidden="false" customHeight="false" outlineLevel="0" collapsed="false">
      <c r="A26" s="289"/>
      <c r="B26" s="310"/>
      <c r="C26" s="47"/>
      <c r="D26" s="357"/>
      <c r="E26" s="395" t="s">
        <v>475</v>
      </c>
      <c r="F26" s="356" t="n">
        <v>55</v>
      </c>
      <c r="G26" s="357" t="n">
        <v>58</v>
      </c>
      <c r="H26" s="357" t="n">
        <v>50</v>
      </c>
    </row>
    <row r="27" s="8" customFormat="true" ht="13.5" hidden="false" customHeight="false" outlineLevel="0" collapsed="false">
      <c r="A27" s="289" t="s">
        <v>463</v>
      </c>
      <c r="B27" s="310" t="n">
        <v>241</v>
      </c>
      <c r="C27" s="47" t="n">
        <v>224</v>
      </c>
      <c r="D27" s="357" t="n">
        <v>218</v>
      </c>
      <c r="E27" s="395" t="s">
        <v>476</v>
      </c>
      <c r="F27" s="356" t="n">
        <v>32</v>
      </c>
      <c r="G27" s="357" t="n">
        <v>39</v>
      </c>
      <c r="H27" s="357" t="n">
        <v>59</v>
      </c>
    </row>
    <row r="28" s="8" customFormat="true" ht="13.5" hidden="false" customHeight="false" outlineLevel="0" collapsed="false">
      <c r="A28" s="290" t="s">
        <v>392</v>
      </c>
      <c r="B28" s="288" t="n">
        <v>22</v>
      </c>
      <c r="C28" s="47" t="n">
        <v>12</v>
      </c>
      <c r="D28" s="357" t="n">
        <v>12</v>
      </c>
      <c r="E28" s="395" t="s">
        <v>477</v>
      </c>
      <c r="F28" s="356" t="n">
        <v>26</v>
      </c>
      <c r="G28" s="357" t="n">
        <v>36</v>
      </c>
      <c r="H28" s="357" t="n">
        <v>19</v>
      </c>
    </row>
    <row r="29" s="8" customFormat="true" ht="13.5" hidden="false" customHeight="false" outlineLevel="0" collapsed="false">
      <c r="A29" s="290" t="s">
        <v>393</v>
      </c>
      <c r="B29" s="288" t="n">
        <v>3</v>
      </c>
      <c r="C29" s="47" t="n">
        <v>4</v>
      </c>
      <c r="D29" s="357" t="n">
        <v>3</v>
      </c>
      <c r="E29" s="395" t="s">
        <v>478</v>
      </c>
      <c r="F29" s="356" t="n">
        <v>12</v>
      </c>
      <c r="G29" s="357" t="n">
        <v>22</v>
      </c>
      <c r="H29" s="357" t="n">
        <v>18</v>
      </c>
    </row>
    <row r="30" s="8" customFormat="true" ht="13.5" hidden="false" customHeight="false" outlineLevel="0" collapsed="false">
      <c r="A30" s="396" t="s">
        <v>394</v>
      </c>
      <c r="B30" s="295" t="n">
        <v>40</v>
      </c>
      <c r="C30" s="224" t="n">
        <v>42</v>
      </c>
      <c r="D30" s="364" t="n">
        <v>38</v>
      </c>
      <c r="E30" s="397" t="s">
        <v>479</v>
      </c>
      <c r="F30" s="364" t="n">
        <v>71</v>
      </c>
      <c r="G30" s="364" t="n">
        <v>73</v>
      </c>
      <c r="H30" s="364" t="n">
        <v>75</v>
      </c>
    </row>
    <row r="31" customFormat="false" ht="13.5" hidden="false" customHeight="false" outlineLevel="0" collapsed="false">
      <c r="D31" s="341"/>
      <c r="E31" s="341"/>
      <c r="F31" s="374"/>
      <c r="G31" s="374"/>
      <c r="H31" s="374"/>
    </row>
    <row r="32" customFormat="false" ht="13.5" hidden="false" customHeight="false" outlineLevel="0" collapsed="false">
      <c r="D32" s="341"/>
      <c r="E32" s="341"/>
      <c r="F32" s="374"/>
      <c r="G32" s="374"/>
      <c r="H32" s="374"/>
    </row>
  </sheetData>
  <sheetProtection sheet="true" password="ca9c"/>
  <mergeCells count="1"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6.87"/>
    <col collapsed="false" customWidth="true" hidden="false" outlineLevel="0" max="8" min="5" style="1" width="6.12"/>
    <col collapsed="false" customWidth="true" hidden="false" outlineLevel="0" max="14" min="9" style="1" width="5.87"/>
    <col collapsed="false" customWidth="true" hidden="false" outlineLevel="0" max="16" min="15" style="1" width="6.87"/>
    <col collapsed="false" customWidth="true" hidden="false" outlineLevel="0" max="18" min="17" style="1" width="5.99"/>
    <col collapsed="false" customWidth="true" hidden="false" outlineLevel="0" max="19" min="19" style="1" width="5.62"/>
    <col collapsed="false" customWidth="true" hidden="false" outlineLevel="0" max="20" min="20" style="1" width="5.99"/>
    <col collapsed="false" customWidth="true" hidden="false" outlineLevel="0" max="22" min="21" style="1" width="5.62"/>
    <col collapsed="false" customWidth="true" hidden="false" outlineLevel="0" max="24" min="23" style="1" width="5.49"/>
    <col collapsed="false" customWidth="true" hidden="false" outlineLevel="0" max="26" min="25" style="1" width="5.75"/>
    <col collapsed="false" customWidth="true" hidden="false" outlineLevel="0" max="28" min="27" style="1" width="5.36"/>
    <col collapsed="false" customWidth="false" hidden="false" outlineLevel="0" max="257" min="29" style="1" width="8.99"/>
  </cols>
  <sheetData>
    <row r="1" s="8" customFormat="true" ht="13.5" hidden="false" customHeight="false" outlineLevel="0" collapsed="false">
      <c r="A1" s="5"/>
      <c r="B1" s="5"/>
      <c r="C1" s="5"/>
      <c r="D1" s="5"/>
      <c r="E1" s="5"/>
      <c r="F1" s="5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8"/>
      <c r="AA1" s="59"/>
    </row>
    <row r="2" s="8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9"/>
    </row>
    <row r="3" s="8" customFormat="true" ht="18" hidden="false" customHeight="true" outlineLevel="0" collapsed="false">
      <c r="A3" s="5"/>
      <c r="B3" s="60" t="s">
        <v>3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9"/>
    </row>
    <row r="4" s="8" customFormat="true" ht="18" hidden="false" customHeight="true" outlineLevel="0" collapsed="false">
      <c r="A4" s="5"/>
      <c r="B4" s="5"/>
      <c r="C4" s="5"/>
      <c r="D4" s="5"/>
      <c r="E4" s="5"/>
      <c r="F4" s="5"/>
      <c r="G4" s="61"/>
      <c r="H4" s="61"/>
      <c r="I4" s="5"/>
      <c r="J4" s="5"/>
      <c r="K4" s="61"/>
      <c r="L4" s="61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9"/>
    </row>
    <row r="5" s="8" customFormat="true" ht="18" hidden="false" customHeight="true" outlineLevel="0" collapsed="false">
      <c r="A5" s="62" t="s">
        <v>40</v>
      </c>
      <c r="B5" s="15" t="s">
        <v>14</v>
      </c>
      <c r="C5" s="15"/>
      <c r="D5" s="15"/>
      <c r="E5" s="16" t="s">
        <v>41</v>
      </c>
      <c r="F5" s="16"/>
      <c r="G5" s="63" t="s">
        <v>42</v>
      </c>
      <c r="H5" s="63"/>
      <c r="I5" s="17" t="s">
        <v>43</v>
      </c>
      <c r="J5" s="17"/>
      <c r="K5" s="64" t="s">
        <v>44</v>
      </c>
      <c r="L5" s="64"/>
      <c r="M5" s="64" t="s">
        <v>45</v>
      </c>
      <c r="N5" s="64"/>
      <c r="O5" s="65" t="s">
        <v>46</v>
      </c>
      <c r="P5" s="65"/>
      <c r="Q5" s="64" t="s">
        <v>47</v>
      </c>
      <c r="R5" s="64"/>
      <c r="S5" s="16" t="s">
        <v>48</v>
      </c>
      <c r="T5" s="16"/>
      <c r="U5" s="16" t="s">
        <v>49</v>
      </c>
      <c r="V5" s="16"/>
      <c r="W5" s="16" t="s">
        <v>50</v>
      </c>
      <c r="X5" s="16"/>
      <c r="Y5" s="15" t="s">
        <v>51</v>
      </c>
      <c r="Z5" s="15"/>
      <c r="AA5" s="59"/>
    </row>
    <row r="6" s="8" customFormat="true" ht="18" hidden="false" customHeight="true" outlineLevel="0" collapsed="false">
      <c r="A6" s="62"/>
      <c r="B6" s="19" t="s">
        <v>14</v>
      </c>
      <c r="C6" s="20" t="s">
        <v>15</v>
      </c>
      <c r="D6" s="19" t="s">
        <v>16</v>
      </c>
      <c r="E6" s="20" t="s">
        <v>15</v>
      </c>
      <c r="F6" s="18" t="s">
        <v>16</v>
      </c>
      <c r="G6" s="20" t="s">
        <v>15</v>
      </c>
      <c r="H6" s="18" t="s">
        <v>16</v>
      </c>
      <c r="I6" s="20" t="s">
        <v>15</v>
      </c>
      <c r="J6" s="19" t="s">
        <v>16</v>
      </c>
      <c r="K6" s="20" t="s">
        <v>15</v>
      </c>
      <c r="L6" s="19" t="s">
        <v>16</v>
      </c>
      <c r="M6" s="20" t="s">
        <v>15</v>
      </c>
      <c r="N6" s="19" t="s">
        <v>16</v>
      </c>
      <c r="O6" s="20" t="s">
        <v>15</v>
      </c>
      <c r="P6" s="18" t="s">
        <v>16</v>
      </c>
      <c r="Q6" s="20" t="s">
        <v>15</v>
      </c>
      <c r="R6" s="19" t="s">
        <v>16</v>
      </c>
      <c r="S6" s="20" t="s">
        <v>15</v>
      </c>
      <c r="T6" s="18" t="s">
        <v>16</v>
      </c>
      <c r="U6" s="20" t="s">
        <v>15</v>
      </c>
      <c r="V6" s="18" t="s">
        <v>16</v>
      </c>
      <c r="W6" s="63" t="s">
        <v>15</v>
      </c>
      <c r="X6" s="20" t="s">
        <v>16</v>
      </c>
      <c r="Y6" s="19" t="s">
        <v>15</v>
      </c>
      <c r="Z6" s="21" t="s">
        <v>16</v>
      </c>
      <c r="AA6" s="59"/>
    </row>
    <row r="7" s="8" customFormat="true" ht="18" hidden="false" customHeight="true" outlineLevel="0" collapsed="false">
      <c r="A7" s="35" t="s">
        <v>52</v>
      </c>
      <c r="B7" s="66" t="s">
        <v>53</v>
      </c>
      <c r="C7" s="66" t="s">
        <v>53</v>
      </c>
      <c r="D7" s="66" t="s">
        <v>53</v>
      </c>
      <c r="E7" s="66" t="s">
        <v>53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7"/>
    </row>
    <row r="8" s="8" customFormat="true" ht="18" hidden="false" customHeight="true" outlineLevel="0" collapsed="false">
      <c r="A8" s="25" t="s">
        <v>54</v>
      </c>
      <c r="B8" s="68" t="n">
        <v>1224</v>
      </c>
      <c r="C8" s="68" t="n">
        <v>100</v>
      </c>
      <c r="D8" s="68" t="n">
        <v>1124</v>
      </c>
      <c r="E8" s="68" t="n">
        <v>66</v>
      </c>
      <c r="F8" s="68" t="n">
        <v>94</v>
      </c>
      <c r="G8" s="68" t="n">
        <v>9</v>
      </c>
      <c r="H8" s="68" t="n">
        <v>23</v>
      </c>
      <c r="I8" s="68" t="n">
        <v>2</v>
      </c>
      <c r="J8" s="68" t="n">
        <v>16</v>
      </c>
      <c r="K8" s="69" t="n">
        <v>0</v>
      </c>
      <c r="L8" s="68" t="n">
        <v>12</v>
      </c>
      <c r="M8" s="68" t="n">
        <v>0</v>
      </c>
      <c r="N8" s="68" t="n">
        <v>4</v>
      </c>
      <c r="O8" s="68" t="n">
        <v>20</v>
      </c>
      <c r="P8" s="68" t="n">
        <v>949</v>
      </c>
      <c r="Q8" s="68" t="n">
        <v>1</v>
      </c>
      <c r="R8" s="68" t="n">
        <v>11</v>
      </c>
      <c r="S8" s="68" t="n">
        <v>0</v>
      </c>
      <c r="T8" s="68" t="n">
        <v>2</v>
      </c>
      <c r="U8" s="68" t="n">
        <v>0</v>
      </c>
      <c r="V8" s="68" t="n">
        <v>0</v>
      </c>
      <c r="W8" s="68" t="n">
        <v>0</v>
      </c>
      <c r="X8" s="68" t="n">
        <v>1</v>
      </c>
      <c r="Y8" s="68" t="n">
        <v>2</v>
      </c>
      <c r="Z8" s="69" t="n">
        <v>12</v>
      </c>
    </row>
    <row r="9" s="8" customFormat="true" ht="18" hidden="false" customHeight="true" outlineLevel="0" collapsed="false">
      <c r="A9" s="25" t="n">
        <v>25</v>
      </c>
      <c r="B9" s="68" t="n">
        <v>1220</v>
      </c>
      <c r="C9" s="68" t="n">
        <v>99</v>
      </c>
      <c r="D9" s="68" t="n">
        <v>1121</v>
      </c>
      <c r="E9" s="68" t="n">
        <v>65</v>
      </c>
      <c r="F9" s="68" t="n">
        <v>91</v>
      </c>
      <c r="G9" s="68" t="n">
        <v>10</v>
      </c>
      <c r="H9" s="68" t="n">
        <v>26</v>
      </c>
      <c r="I9" s="68" t="n">
        <v>2</v>
      </c>
      <c r="J9" s="68" t="n">
        <v>18</v>
      </c>
      <c r="K9" s="68" t="n">
        <v>0</v>
      </c>
      <c r="L9" s="68" t="n">
        <v>13</v>
      </c>
      <c r="M9" s="68" t="n">
        <v>0</v>
      </c>
      <c r="N9" s="68" t="n">
        <v>4</v>
      </c>
      <c r="O9" s="68" t="n">
        <v>20</v>
      </c>
      <c r="P9" s="68" t="n">
        <v>939</v>
      </c>
      <c r="Q9" s="68" t="n">
        <v>0</v>
      </c>
      <c r="R9" s="68" t="n">
        <v>15</v>
      </c>
      <c r="S9" s="68" t="n">
        <v>0</v>
      </c>
      <c r="T9" s="68" t="n">
        <v>2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2</v>
      </c>
      <c r="Z9" s="69" t="n">
        <v>13</v>
      </c>
    </row>
    <row r="10" s="8" customFormat="true" ht="18" hidden="false" customHeight="true" outlineLevel="0" collapsed="false">
      <c r="A10" s="25" t="n">
        <v>26</v>
      </c>
      <c r="B10" s="68" t="n">
        <v>1221</v>
      </c>
      <c r="C10" s="68" t="n">
        <v>98</v>
      </c>
      <c r="D10" s="68" t="n">
        <v>1123</v>
      </c>
      <c r="E10" s="68" t="n">
        <v>66</v>
      </c>
      <c r="F10" s="68" t="n">
        <v>89</v>
      </c>
      <c r="G10" s="68" t="n">
        <v>11</v>
      </c>
      <c r="H10" s="68" t="n">
        <v>31</v>
      </c>
      <c r="I10" s="68" t="n">
        <v>2</v>
      </c>
      <c r="J10" s="68" t="n">
        <v>16</v>
      </c>
      <c r="K10" s="68" t="n">
        <v>0</v>
      </c>
      <c r="L10" s="68" t="n">
        <v>14</v>
      </c>
      <c r="M10" s="68" t="n">
        <v>0</v>
      </c>
      <c r="N10" s="68" t="n">
        <v>5</v>
      </c>
      <c r="O10" s="68" t="n">
        <v>18</v>
      </c>
      <c r="P10" s="68" t="n">
        <v>934</v>
      </c>
      <c r="Q10" s="68" t="n">
        <v>0</v>
      </c>
      <c r="R10" s="68" t="n">
        <v>16</v>
      </c>
      <c r="S10" s="68" t="n">
        <v>0</v>
      </c>
      <c r="T10" s="68" t="n">
        <v>1</v>
      </c>
      <c r="U10" s="68" t="n">
        <v>0</v>
      </c>
      <c r="V10" s="68" t="n">
        <v>0</v>
      </c>
      <c r="W10" s="68" t="n">
        <v>0</v>
      </c>
      <c r="X10" s="68" t="n">
        <v>1</v>
      </c>
      <c r="Y10" s="68" t="n">
        <v>1</v>
      </c>
      <c r="Z10" s="69" t="n">
        <v>16</v>
      </c>
    </row>
    <row r="11" s="8" customFormat="true" ht="18" hidden="false" customHeight="true" outlineLevel="0" collapsed="false">
      <c r="A11" s="25" t="n">
        <v>27</v>
      </c>
      <c r="B11" s="68" t="n">
        <v>1216</v>
      </c>
      <c r="C11" s="68" t="n">
        <v>96</v>
      </c>
      <c r="D11" s="68" t="n">
        <v>1120</v>
      </c>
      <c r="E11" s="68" t="n">
        <v>65</v>
      </c>
      <c r="F11" s="68" t="n">
        <v>82</v>
      </c>
      <c r="G11" s="68" t="n">
        <v>12</v>
      </c>
      <c r="H11" s="68" t="n">
        <v>28</v>
      </c>
      <c r="I11" s="68" t="n">
        <v>1</v>
      </c>
      <c r="J11" s="68" t="n">
        <v>15</v>
      </c>
      <c r="K11" s="68" t="n">
        <v>0</v>
      </c>
      <c r="L11" s="68" t="n">
        <v>19</v>
      </c>
      <c r="M11" s="68" t="n">
        <v>0</v>
      </c>
      <c r="N11" s="68" t="n">
        <v>4</v>
      </c>
      <c r="O11" s="68" t="n">
        <v>17</v>
      </c>
      <c r="P11" s="68" t="n">
        <v>931</v>
      </c>
      <c r="Q11" s="68" t="n">
        <v>0</v>
      </c>
      <c r="R11" s="68" t="n">
        <v>27</v>
      </c>
      <c r="S11" s="68" t="n">
        <v>0</v>
      </c>
      <c r="T11" s="68" t="n">
        <v>2</v>
      </c>
      <c r="U11" s="68" t="n">
        <v>0</v>
      </c>
      <c r="V11" s="68" t="n">
        <v>0</v>
      </c>
      <c r="W11" s="68" t="n">
        <v>0</v>
      </c>
      <c r="X11" s="68" t="n">
        <v>1</v>
      </c>
      <c r="Y11" s="68" t="n">
        <v>1</v>
      </c>
      <c r="Z11" s="69" t="n">
        <v>11</v>
      </c>
      <c r="AA11" s="70"/>
    </row>
    <row r="12" s="8" customFormat="true" ht="18" hidden="false" customHeight="true" outlineLevel="0" collapsed="false">
      <c r="A12" s="31" t="n">
        <v>28</v>
      </c>
      <c r="B12" s="71" t="n">
        <v>1265</v>
      </c>
      <c r="C12" s="71" t="n">
        <v>100</v>
      </c>
      <c r="D12" s="71" t="n">
        <v>1165</v>
      </c>
      <c r="E12" s="71" t="n">
        <v>64</v>
      </c>
      <c r="F12" s="71" t="n">
        <v>80</v>
      </c>
      <c r="G12" s="71" t="n">
        <v>17</v>
      </c>
      <c r="H12" s="71" t="n">
        <v>35</v>
      </c>
      <c r="I12" s="71" t="n">
        <v>1</v>
      </c>
      <c r="J12" s="71" t="n">
        <v>16</v>
      </c>
      <c r="K12" s="68" t="n">
        <v>0</v>
      </c>
      <c r="L12" s="71" t="n">
        <v>25</v>
      </c>
      <c r="M12" s="68" t="n">
        <v>0</v>
      </c>
      <c r="N12" s="71" t="n">
        <v>7</v>
      </c>
      <c r="O12" s="71" t="n">
        <v>17</v>
      </c>
      <c r="P12" s="71" t="n">
        <v>950</v>
      </c>
      <c r="Q12" s="68" t="n">
        <v>0</v>
      </c>
      <c r="R12" s="71" t="n">
        <v>35</v>
      </c>
      <c r="S12" s="68" t="n">
        <v>0</v>
      </c>
      <c r="T12" s="71" t="n">
        <v>2</v>
      </c>
      <c r="U12" s="68" t="n">
        <v>0</v>
      </c>
      <c r="V12" s="68" t="n">
        <v>0</v>
      </c>
      <c r="W12" s="68" t="n">
        <v>0</v>
      </c>
      <c r="X12" s="71" t="n">
        <v>4</v>
      </c>
      <c r="Y12" s="71" t="n">
        <v>1</v>
      </c>
      <c r="Z12" s="71" t="n">
        <v>11</v>
      </c>
      <c r="AA12" s="70"/>
    </row>
    <row r="13" s="8" customFormat="true" ht="21" hidden="false" customHeight="false" outlineLevel="0" collapsed="false">
      <c r="A13" s="72" t="s">
        <v>23</v>
      </c>
      <c r="B13" s="68" t="s">
        <v>53</v>
      </c>
      <c r="C13" s="68" t="s">
        <v>53</v>
      </c>
      <c r="D13" s="68" t="s">
        <v>53</v>
      </c>
      <c r="E13" s="68"/>
      <c r="F13" s="68"/>
      <c r="G13" s="69"/>
      <c r="H13" s="69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9"/>
      <c r="AA13" s="70"/>
    </row>
    <row r="14" s="8" customFormat="true" ht="18" hidden="false" customHeight="true" outlineLevel="0" collapsed="false">
      <c r="A14" s="25" t="n">
        <v>27</v>
      </c>
      <c r="B14" s="68" t="n">
        <v>187</v>
      </c>
      <c r="C14" s="68" t="n">
        <v>9</v>
      </c>
      <c r="D14" s="68" t="n">
        <v>178</v>
      </c>
      <c r="E14" s="68" t="n">
        <v>4</v>
      </c>
      <c r="F14" s="68" t="n">
        <v>9</v>
      </c>
      <c r="G14" s="68" t="n">
        <v>1</v>
      </c>
      <c r="H14" s="68" t="n">
        <v>10</v>
      </c>
      <c r="I14" s="68" t="n">
        <v>0</v>
      </c>
      <c r="J14" s="68" t="n">
        <v>0</v>
      </c>
      <c r="K14" s="68" t="n">
        <v>1</v>
      </c>
      <c r="L14" s="68" t="n">
        <v>13</v>
      </c>
      <c r="M14" s="68" t="n">
        <v>0</v>
      </c>
      <c r="N14" s="68" t="n">
        <v>7</v>
      </c>
      <c r="O14" s="68" t="n">
        <v>3</v>
      </c>
      <c r="P14" s="68" t="n">
        <v>134</v>
      </c>
      <c r="Q14" s="68" t="n">
        <v>0</v>
      </c>
      <c r="R14" s="68" t="n">
        <v>4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1</v>
      </c>
      <c r="Y14" s="68" t="n">
        <v>0</v>
      </c>
      <c r="Z14" s="68" t="n">
        <v>0</v>
      </c>
      <c r="AA14" s="70"/>
    </row>
    <row r="15" s="8" customFormat="true" ht="18" hidden="false" customHeight="true" outlineLevel="0" collapsed="false">
      <c r="A15" s="31" t="n">
        <v>28</v>
      </c>
      <c r="B15" s="71" t="n">
        <v>215</v>
      </c>
      <c r="C15" s="71" t="n">
        <v>8</v>
      </c>
      <c r="D15" s="71" t="n">
        <v>207</v>
      </c>
      <c r="E15" s="71" t="n">
        <v>4</v>
      </c>
      <c r="F15" s="71" t="n">
        <v>10</v>
      </c>
      <c r="G15" s="71" t="n">
        <v>1</v>
      </c>
      <c r="H15" s="71" t="n">
        <v>11</v>
      </c>
      <c r="I15" s="71" t="n">
        <v>0</v>
      </c>
      <c r="J15" s="71" t="n">
        <v>0</v>
      </c>
      <c r="K15" s="71" t="n">
        <v>0</v>
      </c>
      <c r="L15" s="73" t="n">
        <v>8</v>
      </c>
      <c r="M15" s="73" t="n">
        <v>0</v>
      </c>
      <c r="N15" s="73" t="n">
        <v>6</v>
      </c>
      <c r="O15" s="71" t="n">
        <v>3</v>
      </c>
      <c r="P15" s="71" t="n">
        <v>170</v>
      </c>
      <c r="Q15" s="71" t="n">
        <v>0</v>
      </c>
      <c r="R15" s="71" t="n">
        <v>0</v>
      </c>
      <c r="S15" s="71" t="n">
        <v>0</v>
      </c>
      <c r="T15" s="71" t="n">
        <v>1</v>
      </c>
      <c r="U15" s="71" t="n">
        <v>0</v>
      </c>
      <c r="V15" s="71" t="n">
        <v>0</v>
      </c>
      <c r="W15" s="71" t="n">
        <v>0</v>
      </c>
      <c r="X15" s="71" t="n">
        <v>1</v>
      </c>
      <c r="Y15" s="71" t="n">
        <v>0</v>
      </c>
      <c r="Z15" s="71" t="n">
        <v>0</v>
      </c>
      <c r="AA15" s="74"/>
    </row>
    <row r="16" s="8" customFormat="true" ht="18" hidden="false" customHeight="true" outlineLevel="0" collapsed="false">
      <c r="A16" s="35" t="s">
        <v>55</v>
      </c>
      <c r="B16" s="68" t="s">
        <v>53</v>
      </c>
      <c r="C16" s="68" t="s">
        <v>53</v>
      </c>
      <c r="D16" s="68" t="s">
        <v>53</v>
      </c>
      <c r="E16" s="68"/>
      <c r="F16" s="68"/>
      <c r="G16" s="69"/>
      <c r="H16" s="69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9"/>
      <c r="AA16" s="70"/>
    </row>
    <row r="17" s="8" customFormat="true" ht="18" hidden="false" customHeight="true" outlineLevel="0" collapsed="false">
      <c r="A17" s="25" t="s">
        <v>54</v>
      </c>
      <c r="B17" s="68" t="n">
        <v>5203</v>
      </c>
      <c r="C17" s="68" t="n">
        <v>1858</v>
      </c>
      <c r="D17" s="68" t="n">
        <v>3345</v>
      </c>
      <c r="E17" s="68" t="n">
        <v>257</v>
      </c>
      <c r="F17" s="68" t="n">
        <v>57</v>
      </c>
      <c r="G17" s="68" t="n">
        <v>1</v>
      </c>
      <c r="H17" s="68" t="n">
        <v>1</v>
      </c>
      <c r="I17" s="68" t="n">
        <v>268</v>
      </c>
      <c r="J17" s="68" t="n">
        <v>61</v>
      </c>
      <c r="K17" s="68" t="n">
        <v>2</v>
      </c>
      <c r="L17" s="68" t="n">
        <v>0</v>
      </c>
      <c r="M17" s="68" t="n">
        <v>0</v>
      </c>
      <c r="N17" s="68" t="n">
        <v>0</v>
      </c>
      <c r="O17" s="68" t="n">
        <v>1321</v>
      </c>
      <c r="P17" s="68" t="n">
        <v>2779</v>
      </c>
      <c r="Q17" s="68" t="n">
        <v>6</v>
      </c>
      <c r="R17" s="68" t="n">
        <v>58</v>
      </c>
      <c r="S17" s="68" t="n">
        <v>1</v>
      </c>
      <c r="T17" s="68" t="n">
        <v>327</v>
      </c>
      <c r="U17" s="68" t="n">
        <v>0</v>
      </c>
      <c r="V17" s="68" t="n">
        <v>1</v>
      </c>
      <c r="W17" s="68" t="n">
        <v>1</v>
      </c>
      <c r="X17" s="68" t="n">
        <v>60</v>
      </c>
      <c r="Y17" s="68" t="n">
        <v>1</v>
      </c>
      <c r="Z17" s="69" t="n">
        <v>1</v>
      </c>
      <c r="AA17" s="70"/>
    </row>
    <row r="18" s="8" customFormat="true" ht="18" hidden="false" customHeight="true" outlineLevel="0" collapsed="false">
      <c r="A18" s="25" t="n">
        <v>25</v>
      </c>
      <c r="B18" s="68" t="n">
        <v>5189</v>
      </c>
      <c r="C18" s="68" t="n">
        <v>1856</v>
      </c>
      <c r="D18" s="68" t="n">
        <v>3333</v>
      </c>
      <c r="E18" s="68" t="n">
        <v>257</v>
      </c>
      <c r="F18" s="68" t="n">
        <v>52</v>
      </c>
      <c r="G18" s="68" t="n">
        <v>1</v>
      </c>
      <c r="H18" s="68" t="n">
        <v>1</v>
      </c>
      <c r="I18" s="68" t="n">
        <v>267</v>
      </c>
      <c r="J18" s="68" t="n">
        <v>59</v>
      </c>
      <c r="K18" s="68" t="n">
        <v>2</v>
      </c>
      <c r="L18" s="68" t="n">
        <v>0</v>
      </c>
      <c r="M18" s="68" t="n">
        <v>0</v>
      </c>
      <c r="N18" s="68" t="n">
        <v>0</v>
      </c>
      <c r="O18" s="68" t="n">
        <v>1319</v>
      </c>
      <c r="P18" s="68" t="n">
        <v>2774</v>
      </c>
      <c r="Q18" s="68" t="n">
        <v>8</v>
      </c>
      <c r="R18" s="68" t="n">
        <v>57</v>
      </c>
      <c r="S18" s="68" t="n">
        <v>1</v>
      </c>
      <c r="T18" s="68" t="n">
        <v>321</v>
      </c>
      <c r="U18" s="68" t="n">
        <v>0</v>
      </c>
      <c r="V18" s="68" t="n">
        <v>3</v>
      </c>
      <c r="W18" s="68" t="n">
        <v>1</v>
      </c>
      <c r="X18" s="68" t="n">
        <v>60</v>
      </c>
      <c r="Y18" s="68" t="n">
        <v>0</v>
      </c>
      <c r="Z18" s="69" t="n">
        <v>6</v>
      </c>
      <c r="AA18" s="70"/>
    </row>
    <row r="19" s="8" customFormat="true" ht="18" hidden="false" customHeight="true" outlineLevel="0" collapsed="false">
      <c r="A19" s="25" t="n">
        <v>26</v>
      </c>
      <c r="B19" s="68" t="n">
        <v>5131</v>
      </c>
      <c r="C19" s="68" t="n">
        <v>1831</v>
      </c>
      <c r="D19" s="68" t="n">
        <v>3300</v>
      </c>
      <c r="E19" s="68" t="n">
        <v>257</v>
      </c>
      <c r="F19" s="68" t="n">
        <v>44</v>
      </c>
      <c r="G19" s="68" t="n">
        <v>1</v>
      </c>
      <c r="H19" s="68" t="n">
        <v>1</v>
      </c>
      <c r="I19" s="68" t="n">
        <v>247</v>
      </c>
      <c r="J19" s="68" t="n">
        <v>76</v>
      </c>
      <c r="K19" s="68" t="n">
        <v>2</v>
      </c>
      <c r="L19" s="68" t="n">
        <v>0</v>
      </c>
      <c r="M19" s="68" t="n">
        <v>0</v>
      </c>
      <c r="N19" s="68" t="n">
        <v>0</v>
      </c>
      <c r="O19" s="68" t="n">
        <v>1308</v>
      </c>
      <c r="P19" s="68" t="n">
        <v>2728</v>
      </c>
      <c r="Q19" s="68" t="n">
        <v>13</v>
      </c>
      <c r="R19" s="68" t="n">
        <v>55</v>
      </c>
      <c r="S19" s="68" t="n">
        <v>1</v>
      </c>
      <c r="T19" s="68" t="n">
        <v>321</v>
      </c>
      <c r="U19" s="68" t="n">
        <v>0</v>
      </c>
      <c r="V19" s="68" t="n">
        <v>0</v>
      </c>
      <c r="W19" s="68" t="n">
        <v>1</v>
      </c>
      <c r="X19" s="68" t="n">
        <v>69</v>
      </c>
      <c r="Y19" s="68" t="n">
        <v>1</v>
      </c>
      <c r="Z19" s="69" t="n">
        <v>6</v>
      </c>
      <c r="AA19" s="70"/>
    </row>
    <row r="20" s="8" customFormat="true" ht="18" hidden="false" customHeight="true" outlineLevel="0" collapsed="false">
      <c r="A20" s="25" t="n">
        <v>27</v>
      </c>
      <c r="B20" s="68" t="n">
        <v>5148</v>
      </c>
      <c r="C20" s="68" t="n">
        <v>1833</v>
      </c>
      <c r="D20" s="68" t="n">
        <v>3315</v>
      </c>
      <c r="E20" s="68" t="n">
        <v>256</v>
      </c>
      <c r="F20" s="68" t="n">
        <v>41</v>
      </c>
      <c r="G20" s="68" t="n">
        <v>2</v>
      </c>
      <c r="H20" s="68" t="n">
        <v>0</v>
      </c>
      <c r="I20" s="68" t="n">
        <v>238</v>
      </c>
      <c r="J20" s="68" t="n">
        <v>82</v>
      </c>
      <c r="K20" s="68" t="n">
        <v>2</v>
      </c>
      <c r="L20" s="68" t="n">
        <v>0</v>
      </c>
      <c r="M20" s="68" t="n">
        <v>0</v>
      </c>
      <c r="N20" s="68" t="n">
        <v>0</v>
      </c>
      <c r="O20" s="68" t="n">
        <v>1318</v>
      </c>
      <c r="P20" s="68" t="n">
        <v>2727</v>
      </c>
      <c r="Q20" s="68" t="n">
        <v>14</v>
      </c>
      <c r="R20" s="68" t="n">
        <v>53</v>
      </c>
      <c r="S20" s="68" t="n">
        <v>1</v>
      </c>
      <c r="T20" s="68" t="n">
        <v>323</v>
      </c>
      <c r="U20" s="68" t="n">
        <v>0</v>
      </c>
      <c r="V20" s="68" t="n">
        <v>1</v>
      </c>
      <c r="W20" s="68" t="n">
        <v>1</v>
      </c>
      <c r="X20" s="68" t="n">
        <v>74</v>
      </c>
      <c r="Y20" s="68" t="n">
        <v>1</v>
      </c>
      <c r="Z20" s="69" t="n">
        <v>14</v>
      </c>
      <c r="AA20" s="70"/>
    </row>
    <row r="21" s="8" customFormat="true" ht="18" hidden="false" customHeight="true" outlineLevel="0" collapsed="false">
      <c r="A21" s="31" t="n">
        <v>28</v>
      </c>
      <c r="B21" s="71" t="n">
        <v>5137</v>
      </c>
      <c r="C21" s="71" t="n">
        <v>1855</v>
      </c>
      <c r="D21" s="71" t="n">
        <v>3282</v>
      </c>
      <c r="E21" s="71" t="n">
        <v>251</v>
      </c>
      <c r="F21" s="71" t="n">
        <v>38</v>
      </c>
      <c r="G21" s="71" t="n">
        <v>2</v>
      </c>
      <c r="H21" s="71" t="n">
        <v>0</v>
      </c>
      <c r="I21" s="71" t="n">
        <v>237</v>
      </c>
      <c r="J21" s="71" t="n">
        <v>82</v>
      </c>
      <c r="K21" s="71" t="n">
        <v>2</v>
      </c>
      <c r="L21" s="68" t="n">
        <v>0</v>
      </c>
      <c r="M21" s="68" t="n">
        <v>0</v>
      </c>
      <c r="N21" s="68" t="n">
        <v>0</v>
      </c>
      <c r="O21" s="71" t="n">
        <v>1337</v>
      </c>
      <c r="P21" s="71" t="n">
        <v>2693</v>
      </c>
      <c r="Q21" s="71" t="n">
        <v>19</v>
      </c>
      <c r="R21" s="71" t="n">
        <v>55</v>
      </c>
      <c r="S21" s="71" t="n">
        <v>2</v>
      </c>
      <c r="T21" s="71" t="n">
        <v>316</v>
      </c>
      <c r="U21" s="68" t="n">
        <v>0</v>
      </c>
      <c r="V21" s="71" t="n">
        <v>4</v>
      </c>
      <c r="W21" s="71" t="n">
        <v>2</v>
      </c>
      <c r="X21" s="71" t="n">
        <v>76</v>
      </c>
      <c r="Y21" s="71" t="n">
        <v>3</v>
      </c>
      <c r="Z21" s="71" t="n">
        <v>18</v>
      </c>
      <c r="AA21" s="74"/>
    </row>
    <row r="22" s="8" customFormat="true" ht="18" hidden="false" customHeight="true" outlineLevel="0" collapsed="false">
      <c r="A22" s="35" t="s">
        <v>56</v>
      </c>
      <c r="B22" s="68" t="s">
        <v>53</v>
      </c>
      <c r="C22" s="68" t="s">
        <v>53</v>
      </c>
      <c r="D22" s="68" t="s">
        <v>53</v>
      </c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9"/>
      <c r="AA22" s="70"/>
    </row>
    <row r="23" s="8" customFormat="true" ht="18" hidden="false" customHeight="true" outlineLevel="0" collapsed="false">
      <c r="A23" s="25" t="s">
        <v>54</v>
      </c>
      <c r="B23" s="68" t="n">
        <v>3251</v>
      </c>
      <c r="C23" s="68" t="n">
        <v>1844</v>
      </c>
      <c r="D23" s="68" t="n">
        <v>1407</v>
      </c>
      <c r="E23" s="68" t="n">
        <v>140</v>
      </c>
      <c r="F23" s="68" t="n">
        <v>9</v>
      </c>
      <c r="G23" s="68" t="n">
        <v>3</v>
      </c>
      <c r="H23" s="68" t="n">
        <v>1</v>
      </c>
      <c r="I23" s="68" t="n">
        <v>166</v>
      </c>
      <c r="J23" s="68" t="n">
        <v>21</v>
      </c>
      <c r="K23" s="68" t="n">
        <v>2</v>
      </c>
      <c r="L23" s="68" t="n">
        <v>0</v>
      </c>
      <c r="M23" s="68" t="n">
        <v>0</v>
      </c>
      <c r="N23" s="68" t="n">
        <v>0</v>
      </c>
      <c r="O23" s="68" t="n">
        <v>1524</v>
      </c>
      <c r="P23" s="68" t="n">
        <v>1173</v>
      </c>
      <c r="Q23" s="68" t="n">
        <v>3</v>
      </c>
      <c r="R23" s="68" t="n">
        <v>2</v>
      </c>
      <c r="S23" s="68" t="n">
        <v>0</v>
      </c>
      <c r="T23" s="68" t="n">
        <v>166</v>
      </c>
      <c r="U23" s="68" t="n">
        <v>0</v>
      </c>
      <c r="V23" s="68" t="n">
        <v>0</v>
      </c>
      <c r="W23" s="68" t="n">
        <v>0</v>
      </c>
      <c r="X23" s="68" t="n">
        <v>28</v>
      </c>
      <c r="Y23" s="68" t="n">
        <v>6</v>
      </c>
      <c r="Z23" s="69" t="n">
        <v>7</v>
      </c>
      <c r="AA23" s="70"/>
    </row>
    <row r="24" s="8" customFormat="true" ht="18" hidden="false" customHeight="true" outlineLevel="0" collapsed="false">
      <c r="A24" s="25" t="n">
        <v>25</v>
      </c>
      <c r="B24" s="68" t="n">
        <v>3213</v>
      </c>
      <c r="C24" s="68" t="n">
        <v>1817</v>
      </c>
      <c r="D24" s="68" t="n">
        <v>1396</v>
      </c>
      <c r="E24" s="68" t="n">
        <v>136</v>
      </c>
      <c r="F24" s="68" t="n">
        <v>11</v>
      </c>
      <c r="G24" s="68" t="n">
        <v>4</v>
      </c>
      <c r="H24" s="68" t="n">
        <v>0</v>
      </c>
      <c r="I24" s="68" t="n">
        <v>170</v>
      </c>
      <c r="J24" s="68" t="n">
        <v>19</v>
      </c>
      <c r="K24" s="68" t="n">
        <v>2</v>
      </c>
      <c r="L24" s="68" t="n">
        <v>0</v>
      </c>
      <c r="M24" s="68" t="n">
        <v>0</v>
      </c>
      <c r="N24" s="68" t="n">
        <v>0</v>
      </c>
      <c r="O24" s="68" t="n">
        <v>1495</v>
      </c>
      <c r="P24" s="68" t="n">
        <v>1160</v>
      </c>
      <c r="Q24" s="68" t="n">
        <v>2</v>
      </c>
      <c r="R24" s="68" t="n">
        <v>3</v>
      </c>
      <c r="S24" s="68" t="n">
        <v>0</v>
      </c>
      <c r="T24" s="68" t="n">
        <v>166</v>
      </c>
      <c r="U24" s="68" t="n">
        <v>0</v>
      </c>
      <c r="V24" s="68" t="n">
        <v>0</v>
      </c>
      <c r="W24" s="68" t="n">
        <v>0</v>
      </c>
      <c r="X24" s="68" t="n">
        <v>33</v>
      </c>
      <c r="Y24" s="68" t="n">
        <v>8</v>
      </c>
      <c r="Z24" s="69" t="n">
        <v>4</v>
      </c>
      <c r="AA24" s="70"/>
    </row>
    <row r="25" s="8" customFormat="true" ht="18" hidden="false" customHeight="true" outlineLevel="0" collapsed="false">
      <c r="A25" s="25" t="n">
        <v>26</v>
      </c>
      <c r="B25" s="68" t="n">
        <v>3210</v>
      </c>
      <c r="C25" s="68" t="n">
        <v>1797</v>
      </c>
      <c r="D25" s="68" t="n">
        <v>1413</v>
      </c>
      <c r="E25" s="68" t="n">
        <v>138</v>
      </c>
      <c r="F25" s="68" t="n">
        <v>9</v>
      </c>
      <c r="G25" s="68" t="n">
        <v>2</v>
      </c>
      <c r="H25" s="68" t="n">
        <v>0</v>
      </c>
      <c r="I25" s="68" t="n">
        <v>174</v>
      </c>
      <c r="J25" s="68" t="n">
        <v>22</v>
      </c>
      <c r="K25" s="68" t="n">
        <v>3</v>
      </c>
      <c r="L25" s="68" t="n">
        <v>0</v>
      </c>
      <c r="M25" s="68" t="n">
        <v>1</v>
      </c>
      <c r="N25" s="68" t="n">
        <v>0</v>
      </c>
      <c r="O25" s="68" t="n">
        <v>1469</v>
      </c>
      <c r="P25" s="68" t="n">
        <v>1178</v>
      </c>
      <c r="Q25" s="68" t="n">
        <v>2</v>
      </c>
      <c r="R25" s="68" t="n">
        <v>4</v>
      </c>
      <c r="S25" s="68" t="n">
        <v>0</v>
      </c>
      <c r="T25" s="68" t="n">
        <v>160</v>
      </c>
      <c r="U25" s="68" t="n">
        <v>0</v>
      </c>
      <c r="V25" s="68" t="n">
        <v>1</v>
      </c>
      <c r="W25" s="68" t="n">
        <v>0</v>
      </c>
      <c r="X25" s="68" t="n">
        <v>31</v>
      </c>
      <c r="Y25" s="68" t="n">
        <v>8</v>
      </c>
      <c r="Z25" s="69" t="n">
        <v>8</v>
      </c>
      <c r="AA25" s="70"/>
    </row>
    <row r="26" s="8" customFormat="true" ht="18" hidden="false" customHeight="true" outlineLevel="0" collapsed="false">
      <c r="A26" s="25" t="n">
        <v>27</v>
      </c>
      <c r="B26" s="68" t="n">
        <v>3191</v>
      </c>
      <c r="C26" s="68" t="n">
        <v>1779</v>
      </c>
      <c r="D26" s="68" t="n">
        <v>1412</v>
      </c>
      <c r="E26" s="68" t="n">
        <v>136</v>
      </c>
      <c r="F26" s="68" t="n">
        <v>12</v>
      </c>
      <c r="G26" s="68" t="n">
        <v>2</v>
      </c>
      <c r="H26" s="68" t="n">
        <v>0</v>
      </c>
      <c r="I26" s="68" t="n">
        <v>173</v>
      </c>
      <c r="J26" s="68" t="n">
        <v>18</v>
      </c>
      <c r="K26" s="68" t="n">
        <v>4</v>
      </c>
      <c r="L26" s="68" t="n">
        <v>1</v>
      </c>
      <c r="M26" s="68" t="n">
        <v>1</v>
      </c>
      <c r="N26" s="68" t="n">
        <v>0</v>
      </c>
      <c r="O26" s="68" t="n">
        <v>1446</v>
      </c>
      <c r="P26" s="68" t="n">
        <v>1176</v>
      </c>
      <c r="Q26" s="68" t="n">
        <v>2</v>
      </c>
      <c r="R26" s="68" t="n">
        <v>2</v>
      </c>
      <c r="S26" s="68" t="n">
        <v>0</v>
      </c>
      <c r="T26" s="68" t="n">
        <v>157</v>
      </c>
      <c r="U26" s="68" t="n">
        <v>0</v>
      </c>
      <c r="V26" s="68" t="n">
        <v>1</v>
      </c>
      <c r="W26" s="68" t="n">
        <v>0</v>
      </c>
      <c r="X26" s="68" t="n">
        <v>35</v>
      </c>
      <c r="Y26" s="68" t="n">
        <v>15</v>
      </c>
      <c r="Z26" s="69" t="n">
        <v>10</v>
      </c>
      <c r="AA26" s="70"/>
    </row>
    <row r="27" s="8" customFormat="true" ht="18" hidden="false" customHeight="true" outlineLevel="0" collapsed="false">
      <c r="A27" s="31" t="n">
        <v>28</v>
      </c>
      <c r="B27" s="71" t="n">
        <v>3140</v>
      </c>
      <c r="C27" s="71" t="n">
        <v>1743</v>
      </c>
      <c r="D27" s="71" t="n">
        <v>1397</v>
      </c>
      <c r="E27" s="71" t="n">
        <v>131</v>
      </c>
      <c r="F27" s="71" t="n">
        <v>12</v>
      </c>
      <c r="G27" s="71" t="n">
        <v>2</v>
      </c>
      <c r="H27" s="68" t="n">
        <v>0</v>
      </c>
      <c r="I27" s="71" t="n">
        <v>167</v>
      </c>
      <c r="J27" s="71" t="n">
        <v>19</v>
      </c>
      <c r="K27" s="71" t="n">
        <v>5</v>
      </c>
      <c r="L27" s="71" t="n">
        <v>0</v>
      </c>
      <c r="M27" s="71" t="n">
        <v>1</v>
      </c>
      <c r="N27" s="68" t="n">
        <v>0</v>
      </c>
      <c r="O27" s="71" t="n">
        <v>1419</v>
      </c>
      <c r="P27" s="71" t="n">
        <v>1163</v>
      </c>
      <c r="Q27" s="75" t="n">
        <v>4</v>
      </c>
      <c r="R27" s="71" t="n">
        <v>1</v>
      </c>
      <c r="S27" s="68" t="n">
        <v>0</v>
      </c>
      <c r="T27" s="71" t="n">
        <v>155</v>
      </c>
      <c r="U27" s="68" t="n">
        <v>0</v>
      </c>
      <c r="V27" s="68" t="n">
        <v>0</v>
      </c>
      <c r="W27" s="68" t="n">
        <v>0</v>
      </c>
      <c r="X27" s="71" t="n">
        <v>35</v>
      </c>
      <c r="Y27" s="75" t="n">
        <v>14</v>
      </c>
      <c r="Z27" s="75" t="n">
        <v>12</v>
      </c>
      <c r="AA27" s="70"/>
    </row>
    <row r="28" s="8" customFormat="true" ht="18" hidden="false" customHeight="true" outlineLevel="0" collapsed="false">
      <c r="A28" s="35" t="s">
        <v>57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76"/>
      <c r="AA28" s="70"/>
    </row>
    <row r="29" s="8" customFormat="true" ht="18" hidden="false" customHeight="true" outlineLevel="0" collapsed="false">
      <c r="A29" s="25" t="s">
        <v>54</v>
      </c>
      <c r="B29" s="68" t="n">
        <v>3006</v>
      </c>
      <c r="C29" s="68" t="n">
        <v>2101</v>
      </c>
      <c r="D29" s="68" t="n">
        <v>905</v>
      </c>
      <c r="E29" s="68" t="n">
        <v>70</v>
      </c>
      <c r="F29" s="68" t="n">
        <v>5</v>
      </c>
      <c r="G29" s="68" t="n">
        <v>3</v>
      </c>
      <c r="H29" s="68" t="n">
        <v>0</v>
      </c>
      <c r="I29" s="68" t="n">
        <v>105</v>
      </c>
      <c r="J29" s="68" t="n">
        <v>4</v>
      </c>
      <c r="K29" s="68" t="n">
        <v>3</v>
      </c>
      <c r="L29" s="68" t="n">
        <v>0</v>
      </c>
      <c r="M29" s="68" t="n">
        <v>3</v>
      </c>
      <c r="N29" s="68" t="n">
        <v>1</v>
      </c>
      <c r="O29" s="68" t="n">
        <v>1848</v>
      </c>
      <c r="P29" s="68" t="n">
        <v>741</v>
      </c>
      <c r="Q29" s="68" t="n">
        <v>6</v>
      </c>
      <c r="R29" s="68" t="n">
        <v>11</v>
      </c>
      <c r="S29" s="68" t="n">
        <v>0</v>
      </c>
      <c r="T29" s="68" t="n">
        <v>96</v>
      </c>
      <c r="U29" s="68" t="n">
        <v>0</v>
      </c>
      <c r="V29" s="68" t="n">
        <v>2</v>
      </c>
      <c r="W29" s="68" t="n">
        <v>0</v>
      </c>
      <c r="X29" s="68" t="n">
        <v>0</v>
      </c>
      <c r="Y29" s="68" t="n">
        <v>63</v>
      </c>
      <c r="Z29" s="76" t="n">
        <v>45</v>
      </c>
      <c r="AA29" s="70"/>
    </row>
    <row r="30" s="8" customFormat="true" ht="18" hidden="false" customHeight="true" outlineLevel="0" collapsed="false">
      <c r="A30" s="25" t="n">
        <v>25</v>
      </c>
      <c r="B30" s="68" t="n">
        <v>2985</v>
      </c>
      <c r="C30" s="68" t="n">
        <v>2069</v>
      </c>
      <c r="D30" s="68" t="n">
        <v>916</v>
      </c>
      <c r="E30" s="68" t="n">
        <v>68</v>
      </c>
      <c r="F30" s="68" t="n">
        <v>5</v>
      </c>
      <c r="G30" s="68" t="n">
        <v>10</v>
      </c>
      <c r="H30" s="68" t="n">
        <v>0</v>
      </c>
      <c r="I30" s="68" t="n">
        <v>99</v>
      </c>
      <c r="J30" s="68" t="n">
        <v>5</v>
      </c>
      <c r="K30" s="68" t="n">
        <v>4</v>
      </c>
      <c r="L30" s="68" t="n">
        <v>0</v>
      </c>
      <c r="M30" s="68" t="n">
        <v>1</v>
      </c>
      <c r="N30" s="68" t="n">
        <v>1</v>
      </c>
      <c r="O30" s="68" t="n">
        <v>1804</v>
      </c>
      <c r="P30" s="68" t="n">
        <v>741</v>
      </c>
      <c r="Q30" s="68" t="n">
        <v>5</v>
      </c>
      <c r="R30" s="68" t="n">
        <v>13</v>
      </c>
      <c r="S30" s="68" t="n">
        <v>0</v>
      </c>
      <c r="T30" s="68" t="n">
        <v>100</v>
      </c>
      <c r="U30" s="68" t="n">
        <v>0</v>
      </c>
      <c r="V30" s="68" t="n">
        <v>2</v>
      </c>
      <c r="W30" s="68" t="n">
        <v>0</v>
      </c>
      <c r="X30" s="68" t="n">
        <v>0</v>
      </c>
      <c r="Y30" s="68" t="n">
        <v>78</v>
      </c>
      <c r="Z30" s="76" t="n">
        <v>49</v>
      </c>
      <c r="AA30" s="70"/>
    </row>
    <row r="31" s="8" customFormat="true" ht="18" hidden="false" customHeight="true" outlineLevel="0" collapsed="false">
      <c r="A31" s="25" t="n">
        <v>26</v>
      </c>
      <c r="B31" s="68" t="n">
        <v>2965</v>
      </c>
      <c r="C31" s="68" t="n">
        <v>2052</v>
      </c>
      <c r="D31" s="68" t="n">
        <v>913</v>
      </c>
      <c r="E31" s="68" t="n">
        <v>66</v>
      </c>
      <c r="F31" s="68" t="n">
        <v>5</v>
      </c>
      <c r="G31" s="68" t="n">
        <v>10</v>
      </c>
      <c r="H31" s="77" t="n">
        <v>0</v>
      </c>
      <c r="I31" s="77" t="n">
        <v>99</v>
      </c>
      <c r="J31" s="77" t="n">
        <v>4</v>
      </c>
      <c r="K31" s="77" t="n">
        <v>7</v>
      </c>
      <c r="L31" s="77" t="n">
        <v>1</v>
      </c>
      <c r="M31" s="77" t="n">
        <v>3</v>
      </c>
      <c r="N31" s="77" t="n">
        <v>1</v>
      </c>
      <c r="O31" s="77" t="n">
        <v>1790</v>
      </c>
      <c r="P31" s="77" t="n">
        <v>746</v>
      </c>
      <c r="Q31" s="77" t="n">
        <v>2</v>
      </c>
      <c r="R31" s="77" t="n">
        <v>14</v>
      </c>
      <c r="S31" s="77" t="n">
        <v>0</v>
      </c>
      <c r="T31" s="77" t="n">
        <v>97</v>
      </c>
      <c r="U31" s="77" t="n">
        <v>0</v>
      </c>
      <c r="V31" s="77" t="n">
        <v>0</v>
      </c>
      <c r="W31" s="77" t="n">
        <v>0</v>
      </c>
      <c r="X31" s="77" t="n">
        <v>0</v>
      </c>
      <c r="Y31" s="77" t="n">
        <v>75</v>
      </c>
      <c r="Z31" s="76" t="n">
        <v>45</v>
      </c>
      <c r="AA31" s="70"/>
    </row>
    <row r="32" s="8" customFormat="true" ht="18" hidden="false" customHeight="true" outlineLevel="0" collapsed="false">
      <c r="A32" s="25" t="n">
        <v>27</v>
      </c>
      <c r="B32" s="68" t="n">
        <v>2953</v>
      </c>
      <c r="C32" s="68" t="n">
        <v>2035</v>
      </c>
      <c r="D32" s="68" t="n">
        <v>918</v>
      </c>
      <c r="E32" s="68" t="n">
        <v>67</v>
      </c>
      <c r="F32" s="68" t="n">
        <v>4</v>
      </c>
      <c r="G32" s="68" t="n">
        <v>14</v>
      </c>
      <c r="H32" s="77" t="n">
        <v>0</v>
      </c>
      <c r="I32" s="77" t="n">
        <v>98</v>
      </c>
      <c r="J32" s="77" t="n">
        <v>3</v>
      </c>
      <c r="K32" s="77" t="n">
        <v>7</v>
      </c>
      <c r="L32" s="77" t="n">
        <v>2</v>
      </c>
      <c r="M32" s="77" t="n">
        <v>5</v>
      </c>
      <c r="N32" s="77" t="n">
        <v>1</v>
      </c>
      <c r="O32" s="77" t="n">
        <v>1764</v>
      </c>
      <c r="P32" s="77" t="n">
        <v>752</v>
      </c>
      <c r="Q32" s="77" t="n">
        <v>6</v>
      </c>
      <c r="R32" s="77" t="n">
        <v>14</v>
      </c>
      <c r="S32" s="77" t="n">
        <v>0</v>
      </c>
      <c r="T32" s="77" t="n">
        <v>99</v>
      </c>
      <c r="U32" s="77" t="n">
        <v>0</v>
      </c>
      <c r="V32" s="77" t="n">
        <v>0</v>
      </c>
      <c r="W32" s="77" t="n">
        <v>0</v>
      </c>
      <c r="X32" s="77" t="n">
        <v>0</v>
      </c>
      <c r="Y32" s="77" t="n">
        <v>74</v>
      </c>
      <c r="Z32" s="76" t="n">
        <v>43</v>
      </c>
      <c r="AA32" s="70"/>
    </row>
    <row r="33" s="8" customFormat="true" ht="18" hidden="false" customHeight="true" outlineLevel="0" collapsed="false">
      <c r="A33" s="78" t="n">
        <v>28</v>
      </c>
      <c r="B33" s="79" t="n">
        <v>2986</v>
      </c>
      <c r="C33" s="80" t="n">
        <v>2055</v>
      </c>
      <c r="D33" s="80" t="n">
        <v>931</v>
      </c>
      <c r="E33" s="80" t="n">
        <v>69</v>
      </c>
      <c r="F33" s="80" t="n">
        <v>2</v>
      </c>
      <c r="G33" s="80" t="n">
        <v>13</v>
      </c>
      <c r="H33" s="81" t="n">
        <v>0</v>
      </c>
      <c r="I33" s="80" t="n">
        <v>96</v>
      </c>
      <c r="J33" s="80" t="n">
        <v>4</v>
      </c>
      <c r="K33" s="80" t="n">
        <v>8</v>
      </c>
      <c r="L33" s="80" t="n">
        <v>4</v>
      </c>
      <c r="M33" s="80" t="n">
        <v>6</v>
      </c>
      <c r="N33" s="80" t="n">
        <v>1</v>
      </c>
      <c r="O33" s="80" t="n">
        <v>1768</v>
      </c>
      <c r="P33" s="80" t="n">
        <v>770</v>
      </c>
      <c r="Q33" s="80" t="n">
        <v>7</v>
      </c>
      <c r="R33" s="80" t="n">
        <v>13</v>
      </c>
      <c r="S33" s="81" t="n">
        <v>0</v>
      </c>
      <c r="T33" s="80" t="n">
        <v>100</v>
      </c>
      <c r="U33" s="81" t="n">
        <v>0</v>
      </c>
      <c r="V33" s="81" t="n">
        <v>0</v>
      </c>
      <c r="W33" s="81" t="n">
        <v>0</v>
      </c>
      <c r="X33" s="81" t="n">
        <v>0</v>
      </c>
      <c r="Y33" s="80" t="n">
        <v>88</v>
      </c>
      <c r="Z33" s="80" t="n">
        <v>37</v>
      </c>
      <c r="AA33" s="70"/>
    </row>
    <row r="34" s="8" customFormat="true" ht="18" hidden="false" customHeight="true" outlineLevel="0" collapsed="false">
      <c r="A34" s="82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83"/>
      <c r="AA34" s="70"/>
    </row>
    <row r="35" customFormat="false" ht="13.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</row>
  </sheetData>
  <sheetProtection sheet="true" password="ca9c"/>
  <mergeCells count="13">
    <mergeCell ref="A5:A6"/>
    <mergeCell ref="B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7.49"/>
    <col collapsed="false" customWidth="true" hidden="false" outlineLevel="0" max="4" min="4" style="1" width="7.87"/>
    <col collapsed="false" customWidth="true" hidden="false" outlineLevel="0" max="7" min="5" style="1" width="7.49"/>
    <col collapsed="false" customWidth="true" hidden="false" outlineLevel="0" max="8" min="8" style="1" width="8.36"/>
    <col collapsed="false" customWidth="true" hidden="false" outlineLevel="0" max="13" min="9" style="1" width="7.49"/>
    <col collapsed="false" customWidth="false" hidden="false" outlineLevel="0" max="257" min="14" style="1" width="8.99"/>
  </cols>
  <sheetData>
    <row r="1" s="8" customFormat="true" ht="13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13.5" hidden="false" customHeight="false" outlineLevel="0" collapsed="false">
      <c r="A2" s="58"/>
      <c r="B2" s="84" t="s">
        <v>5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3.5" hidden="false" customHeight="false" outlineLevel="0" collapsed="false">
      <c r="B3" s="85" t="s">
        <v>5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14.25" hidden="false" customHeight="false" outlineLevel="0" collapsed="false">
      <c r="A4" s="5"/>
      <c r="B4" s="86" t="s">
        <v>60</v>
      </c>
      <c r="C4" s="86"/>
      <c r="D4" s="5"/>
      <c r="E4" s="5"/>
      <c r="F4" s="5"/>
      <c r="G4" s="5"/>
      <c r="H4" s="5"/>
      <c r="I4" s="5"/>
      <c r="J4" s="5"/>
      <c r="K4" s="5"/>
      <c r="L4" s="5"/>
      <c r="M4" s="5"/>
    </row>
    <row r="5" s="8" customFormat="true" ht="14.25" hidden="false" customHeight="true" outlineLevel="0" collapsed="false">
      <c r="A5" s="62" t="s">
        <v>61</v>
      </c>
      <c r="B5" s="16" t="s">
        <v>62</v>
      </c>
      <c r="C5" s="16"/>
      <c r="D5" s="87"/>
      <c r="E5" s="16" t="s">
        <v>63</v>
      </c>
      <c r="F5" s="16"/>
      <c r="G5" s="16"/>
      <c r="H5" s="15" t="s">
        <v>64</v>
      </c>
      <c r="I5" s="15"/>
      <c r="J5" s="15"/>
      <c r="K5" s="15"/>
      <c r="L5" s="15"/>
      <c r="M5" s="15"/>
    </row>
    <row r="6" s="8" customFormat="true" ht="14.25" hidden="false" customHeight="true" outlineLevel="0" collapsed="false">
      <c r="A6" s="62"/>
      <c r="B6" s="20" t="s">
        <v>65</v>
      </c>
      <c r="C6" s="20" t="s">
        <v>66</v>
      </c>
      <c r="D6" s="88" t="s">
        <v>67</v>
      </c>
      <c r="E6" s="20" t="s">
        <v>14</v>
      </c>
      <c r="F6" s="20" t="s">
        <v>12</v>
      </c>
      <c r="G6" s="20" t="s">
        <v>13</v>
      </c>
      <c r="H6" s="20" t="s">
        <v>14</v>
      </c>
      <c r="I6" s="89" t="s">
        <v>68</v>
      </c>
      <c r="J6" s="89"/>
      <c r="K6" s="89" t="s">
        <v>69</v>
      </c>
      <c r="L6" s="89"/>
      <c r="M6" s="89"/>
    </row>
    <row r="7" s="8" customFormat="true" ht="14.25" hidden="false" customHeight="true" outlineLevel="0" collapsed="false">
      <c r="A7" s="62"/>
      <c r="B7" s="20"/>
      <c r="C7" s="20"/>
      <c r="D7" s="90"/>
      <c r="E7" s="20"/>
      <c r="F7" s="20"/>
      <c r="G7" s="20"/>
      <c r="H7" s="20"/>
      <c r="I7" s="21" t="s">
        <v>15</v>
      </c>
      <c r="J7" s="20" t="s">
        <v>16</v>
      </c>
      <c r="K7" s="21" t="s">
        <v>70</v>
      </c>
      <c r="L7" s="21" t="s">
        <v>71</v>
      </c>
      <c r="M7" s="21" t="s">
        <v>72</v>
      </c>
    </row>
    <row r="8" s="8" customFormat="true" ht="9.75" hidden="false" customHeight="true" outlineLevel="0" collapsed="false">
      <c r="A8" s="3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</row>
    <row r="9" s="8" customFormat="true" ht="14.25" hidden="false" customHeight="true" outlineLevel="0" collapsed="false">
      <c r="A9" s="92" t="s">
        <v>73</v>
      </c>
      <c r="B9" s="93" t="n">
        <v>182</v>
      </c>
      <c r="C9" s="94" t="n">
        <v>0</v>
      </c>
      <c r="D9" s="38" t="n">
        <v>764</v>
      </c>
      <c r="E9" s="38" t="n">
        <v>1626</v>
      </c>
      <c r="F9" s="38" t="n">
        <v>1265</v>
      </c>
      <c r="G9" s="38" t="n">
        <v>361</v>
      </c>
      <c r="H9" s="38" t="n">
        <v>15616</v>
      </c>
      <c r="I9" s="38" t="n">
        <v>7918</v>
      </c>
      <c r="J9" s="38" t="n">
        <v>7698</v>
      </c>
      <c r="K9" s="38" t="n">
        <v>4684</v>
      </c>
      <c r="L9" s="38" t="n">
        <v>5350</v>
      </c>
      <c r="M9" s="38" t="n">
        <v>5582</v>
      </c>
      <c r="N9" s="70"/>
    </row>
    <row r="10" s="8" customFormat="true" ht="9.75" hidden="false" customHeight="true" outlineLevel="0" collapsed="false">
      <c r="A10" s="30"/>
      <c r="B10" s="27"/>
      <c r="C10" s="95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70"/>
    </row>
    <row r="11" s="8" customFormat="true" ht="14.25" hidden="false" customHeight="true" outlineLevel="0" collapsed="false">
      <c r="A11" s="25" t="s">
        <v>74</v>
      </c>
      <c r="B11" s="27" t="n">
        <v>29</v>
      </c>
      <c r="C11" s="95" t="n">
        <v>0</v>
      </c>
      <c r="D11" s="27" t="n">
        <v>91</v>
      </c>
      <c r="E11" s="27" t="n">
        <v>207</v>
      </c>
      <c r="F11" s="27" t="n">
        <v>153</v>
      </c>
      <c r="G11" s="27" t="n">
        <v>54</v>
      </c>
      <c r="H11" s="27" t="n">
        <v>2037</v>
      </c>
      <c r="I11" s="27" t="n">
        <v>1023</v>
      </c>
      <c r="J11" s="27" t="n">
        <v>1014</v>
      </c>
      <c r="K11" s="27" t="n">
        <v>550</v>
      </c>
      <c r="L11" s="27" t="n">
        <v>711</v>
      </c>
      <c r="M11" s="27" t="n">
        <v>776</v>
      </c>
      <c r="N11" s="70"/>
    </row>
    <row r="12" s="8" customFormat="true" ht="14.25" hidden="false" customHeight="true" outlineLevel="0" collapsed="false">
      <c r="A12" s="25" t="s">
        <v>75</v>
      </c>
      <c r="B12" s="27" t="n">
        <v>23</v>
      </c>
      <c r="C12" s="95" t="n">
        <v>0</v>
      </c>
      <c r="D12" s="27" t="n">
        <v>106</v>
      </c>
      <c r="E12" s="27" t="n">
        <v>210</v>
      </c>
      <c r="F12" s="27" t="n">
        <v>182</v>
      </c>
      <c r="G12" s="27" t="n">
        <v>28</v>
      </c>
      <c r="H12" s="27" t="n">
        <v>2380</v>
      </c>
      <c r="I12" s="27" t="n">
        <v>1234</v>
      </c>
      <c r="J12" s="27" t="n">
        <v>1146</v>
      </c>
      <c r="K12" s="27" t="n">
        <v>757</v>
      </c>
      <c r="L12" s="27" t="n">
        <v>811</v>
      </c>
      <c r="M12" s="27" t="n">
        <v>812</v>
      </c>
      <c r="N12" s="70"/>
    </row>
    <row r="13" s="8" customFormat="true" ht="14.25" hidden="false" customHeight="true" outlineLevel="0" collapsed="false">
      <c r="A13" s="25" t="s">
        <v>76</v>
      </c>
      <c r="B13" s="27" t="n">
        <v>25</v>
      </c>
      <c r="C13" s="95" t="n">
        <v>0</v>
      </c>
      <c r="D13" s="27" t="n">
        <v>115</v>
      </c>
      <c r="E13" s="27" t="n">
        <v>239</v>
      </c>
      <c r="F13" s="27" t="n">
        <v>192</v>
      </c>
      <c r="G13" s="27" t="n">
        <v>47</v>
      </c>
      <c r="H13" s="27" t="n">
        <v>2638</v>
      </c>
      <c r="I13" s="27" t="n">
        <v>1338</v>
      </c>
      <c r="J13" s="27" t="n">
        <v>1300</v>
      </c>
      <c r="K13" s="27" t="n">
        <v>687</v>
      </c>
      <c r="L13" s="27" t="n">
        <v>939</v>
      </c>
      <c r="M13" s="27" t="n">
        <v>1012</v>
      </c>
      <c r="N13" s="70"/>
    </row>
    <row r="14" s="8" customFormat="true" ht="14.25" hidden="false" customHeight="true" outlineLevel="0" collapsed="false">
      <c r="A14" s="25" t="s">
        <v>77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70"/>
    </row>
    <row r="15" s="8" customFormat="true" ht="14.25" hidden="false" customHeight="true" outlineLevel="0" collapsed="false">
      <c r="A15" s="25" t="s">
        <v>78</v>
      </c>
      <c r="B15" s="27" t="n">
        <v>16</v>
      </c>
      <c r="C15" s="95" t="n">
        <v>0</v>
      </c>
      <c r="D15" s="27" t="n">
        <v>95</v>
      </c>
      <c r="E15" s="27" t="n">
        <v>215</v>
      </c>
      <c r="F15" s="27" t="n">
        <v>150</v>
      </c>
      <c r="G15" s="27" t="n">
        <v>65</v>
      </c>
      <c r="H15" s="27" t="n">
        <v>1738</v>
      </c>
      <c r="I15" s="27" t="n">
        <v>888</v>
      </c>
      <c r="J15" s="27" t="n">
        <v>850</v>
      </c>
      <c r="K15" s="27" t="n">
        <v>569</v>
      </c>
      <c r="L15" s="27" t="n">
        <v>558</v>
      </c>
      <c r="M15" s="27" t="n">
        <v>611</v>
      </c>
      <c r="N15" s="70"/>
    </row>
    <row r="16" s="8" customFormat="true" ht="14.25" hidden="false" customHeight="true" outlineLevel="0" collapsed="false">
      <c r="A16" s="25" t="s">
        <v>79</v>
      </c>
      <c r="B16" s="27" t="n">
        <v>10</v>
      </c>
      <c r="C16" s="95" t="n">
        <v>0</v>
      </c>
      <c r="D16" s="27" t="n">
        <v>44</v>
      </c>
      <c r="E16" s="27" t="n">
        <v>99</v>
      </c>
      <c r="F16" s="27" t="n">
        <v>72</v>
      </c>
      <c r="G16" s="27" t="n">
        <v>27</v>
      </c>
      <c r="H16" s="27" t="n">
        <v>891</v>
      </c>
      <c r="I16" s="27" t="n">
        <v>469</v>
      </c>
      <c r="J16" s="27" t="n">
        <v>422</v>
      </c>
      <c r="K16" s="27" t="n">
        <v>275</v>
      </c>
      <c r="L16" s="27" t="n">
        <v>286</v>
      </c>
      <c r="M16" s="27" t="n">
        <v>330</v>
      </c>
      <c r="N16" s="70"/>
    </row>
    <row r="17" s="8" customFormat="true" ht="14.25" hidden="false" customHeight="true" outlineLevel="0" collapsed="false">
      <c r="A17" s="25" t="s">
        <v>80</v>
      </c>
      <c r="B17" s="27" t="n">
        <v>26</v>
      </c>
      <c r="C17" s="95" t="n">
        <v>0</v>
      </c>
      <c r="D17" s="27" t="n">
        <v>111</v>
      </c>
      <c r="E17" s="27" t="n">
        <v>248</v>
      </c>
      <c r="F17" s="27" t="n">
        <v>187</v>
      </c>
      <c r="G17" s="27" t="n">
        <v>61</v>
      </c>
      <c r="H17" s="27" t="n">
        <v>1846</v>
      </c>
      <c r="I17" s="27" t="n">
        <v>898</v>
      </c>
      <c r="J17" s="27" t="n">
        <v>948</v>
      </c>
      <c r="K17" s="27" t="n">
        <v>600</v>
      </c>
      <c r="L17" s="27" t="n">
        <v>629</v>
      </c>
      <c r="M17" s="27" t="n">
        <v>617</v>
      </c>
      <c r="N17" s="70"/>
    </row>
    <row r="18" s="8" customFormat="true" ht="14.25" hidden="false" customHeight="true" outlineLevel="0" collapsed="false">
      <c r="A18" s="25" t="s">
        <v>81</v>
      </c>
      <c r="B18" s="27" t="n">
        <v>9</v>
      </c>
      <c r="C18" s="95" t="n">
        <v>0</v>
      </c>
      <c r="D18" s="27" t="n">
        <v>22</v>
      </c>
      <c r="E18" s="27" t="n">
        <v>52</v>
      </c>
      <c r="F18" s="27" t="n">
        <v>37</v>
      </c>
      <c r="G18" s="27" t="n">
        <v>15</v>
      </c>
      <c r="H18" s="27" t="n">
        <v>372</v>
      </c>
      <c r="I18" s="27" t="n">
        <v>183</v>
      </c>
      <c r="J18" s="27" t="n">
        <v>189</v>
      </c>
      <c r="K18" s="27" t="n">
        <v>119</v>
      </c>
      <c r="L18" s="27" t="n">
        <v>125</v>
      </c>
      <c r="M18" s="27" t="n">
        <v>128</v>
      </c>
      <c r="N18" s="70"/>
    </row>
    <row r="19" s="8" customFormat="true" ht="14.25" hidden="false" customHeight="true" outlineLevel="0" collapsed="false">
      <c r="A19" s="25" t="s">
        <v>82</v>
      </c>
      <c r="B19" s="27" t="n">
        <v>3</v>
      </c>
      <c r="C19" s="95" t="n">
        <v>0</v>
      </c>
      <c r="D19" s="27" t="n">
        <v>17</v>
      </c>
      <c r="E19" s="27" t="n">
        <v>39</v>
      </c>
      <c r="F19" s="27" t="n">
        <v>36</v>
      </c>
      <c r="G19" s="27" t="n">
        <v>3</v>
      </c>
      <c r="H19" s="27" t="n">
        <v>224</v>
      </c>
      <c r="I19" s="27" t="n">
        <v>108</v>
      </c>
      <c r="J19" s="27" t="n">
        <v>116</v>
      </c>
      <c r="K19" s="27" t="n">
        <v>70</v>
      </c>
      <c r="L19" s="27" t="n">
        <v>75</v>
      </c>
      <c r="M19" s="27" t="n">
        <v>79</v>
      </c>
      <c r="N19" s="70"/>
    </row>
    <row r="20" s="8" customFormat="true" ht="14.25" hidden="false" customHeight="true" outlineLevel="0" collapsed="false">
      <c r="A20" s="25" t="s">
        <v>83</v>
      </c>
      <c r="B20" s="27" t="n">
        <v>3</v>
      </c>
      <c r="C20" s="95" t="n">
        <v>0</v>
      </c>
      <c r="D20" s="27" t="n">
        <v>8</v>
      </c>
      <c r="E20" s="27" t="n">
        <v>14</v>
      </c>
      <c r="F20" s="27" t="n">
        <v>14</v>
      </c>
      <c r="G20" s="41" t="n">
        <v>0</v>
      </c>
      <c r="H20" s="27" t="n">
        <v>149</v>
      </c>
      <c r="I20" s="27" t="n">
        <v>69</v>
      </c>
      <c r="J20" s="27" t="n">
        <v>80</v>
      </c>
      <c r="K20" s="27" t="n">
        <v>45</v>
      </c>
      <c r="L20" s="27" t="n">
        <v>50</v>
      </c>
      <c r="M20" s="27" t="n">
        <v>54</v>
      </c>
      <c r="N20" s="70"/>
    </row>
    <row r="21" s="8" customFormat="true" ht="14.25" hidden="false" customHeight="true" outlineLevel="0" collapsed="false">
      <c r="A21" s="25" t="s">
        <v>84</v>
      </c>
      <c r="B21" s="27" t="n">
        <v>3</v>
      </c>
      <c r="C21" s="95" t="n">
        <v>0</v>
      </c>
      <c r="D21" s="27" t="n">
        <v>9</v>
      </c>
      <c r="E21" s="27" t="n">
        <v>20</v>
      </c>
      <c r="F21" s="27" t="n">
        <v>18</v>
      </c>
      <c r="G21" s="27" t="n">
        <v>2</v>
      </c>
      <c r="H21" s="27" t="n">
        <v>166</v>
      </c>
      <c r="I21" s="27" t="n">
        <v>85</v>
      </c>
      <c r="J21" s="27" t="n">
        <v>81</v>
      </c>
      <c r="K21" s="27" t="n">
        <v>42</v>
      </c>
      <c r="L21" s="27" t="n">
        <v>66</v>
      </c>
      <c r="M21" s="27" t="n">
        <v>58</v>
      </c>
      <c r="N21" s="70"/>
    </row>
    <row r="22" s="8" customFormat="true" ht="14.25" hidden="false" customHeight="true" outlineLevel="0" collapsed="false">
      <c r="A22" s="25" t="s">
        <v>85</v>
      </c>
      <c r="B22" s="27" t="n">
        <v>22</v>
      </c>
      <c r="C22" s="95" t="n">
        <v>0</v>
      </c>
      <c r="D22" s="27" t="n">
        <v>95</v>
      </c>
      <c r="E22" s="27" t="n">
        <v>180</v>
      </c>
      <c r="F22" s="27" t="n">
        <v>148</v>
      </c>
      <c r="G22" s="27" t="n">
        <v>32</v>
      </c>
      <c r="H22" s="27" t="n">
        <v>2153</v>
      </c>
      <c r="I22" s="27" t="n">
        <v>1090</v>
      </c>
      <c r="J22" s="27" t="n">
        <v>1063</v>
      </c>
      <c r="K22" s="27" t="n">
        <v>676</v>
      </c>
      <c r="L22" s="27" t="n">
        <v>731</v>
      </c>
      <c r="M22" s="27" t="n">
        <v>746</v>
      </c>
      <c r="N22" s="70"/>
    </row>
    <row r="23" s="8" customFormat="true" ht="14.25" hidden="false" customHeight="true" outlineLevel="0" collapsed="false">
      <c r="A23" s="25" t="s">
        <v>86</v>
      </c>
      <c r="B23" s="27" t="n">
        <v>7</v>
      </c>
      <c r="C23" s="95" t="n">
        <v>0</v>
      </c>
      <c r="D23" s="27" t="n">
        <v>30</v>
      </c>
      <c r="E23" s="27" t="n">
        <v>67</v>
      </c>
      <c r="F23" s="27" t="n">
        <v>48</v>
      </c>
      <c r="G23" s="27" t="n">
        <v>19</v>
      </c>
      <c r="H23" s="27" t="n">
        <v>610</v>
      </c>
      <c r="I23" s="27" t="n">
        <v>335</v>
      </c>
      <c r="J23" s="27" t="n">
        <v>275</v>
      </c>
      <c r="K23" s="27" t="n">
        <v>179</v>
      </c>
      <c r="L23" s="27" t="n">
        <v>205</v>
      </c>
      <c r="M23" s="27" t="n">
        <v>226</v>
      </c>
      <c r="N23" s="70"/>
    </row>
    <row r="24" s="8" customFormat="true" ht="12" hidden="false" customHeight="true" outlineLevel="0" collapsed="false">
      <c r="A24" s="25"/>
      <c r="B24" s="27"/>
      <c r="C24" s="9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70"/>
    </row>
    <row r="25" s="8" customFormat="true" ht="14.25" hidden="false" customHeight="true" outlineLevel="0" collapsed="false">
      <c r="A25" s="25" t="s">
        <v>87</v>
      </c>
      <c r="B25" s="27" t="n">
        <v>1</v>
      </c>
      <c r="C25" s="95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69"/>
    </row>
    <row r="26" s="8" customFormat="true" ht="14.25" hidden="false" customHeight="true" outlineLevel="0" collapsed="false">
      <c r="A26" s="25" t="s">
        <v>88</v>
      </c>
      <c r="B26" s="27" t="n">
        <v>1</v>
      </c>
      <c r="C26" s="95" t="n">
        <v>0</v>
      </c>
      <c r="D26" s="27" t="n">
        <v>10</v>
      </c>
      <c r="E26" s="27" t="n">
        <v>14</v>
      </c>
      <c r="F26" s="27" t="n">
        <v>14</v>
      </c>
      <c r="G26" s="41" t="n">
        <v>0</v>
      </c>
      <c r="H26" s="27" t="n">
        <v>195</v>
      </c>
      <c r="I26" s="27" t="n">
        <v>93</v>
      </c>
      <c r="J26" s="27" t="n">
        <v>102</v>
      </c>
      <c r="K26" s="27" t="n">
        <v>67</v>
      </c>
      <c r="L26" s="27" t="n">
        <v>69</v>
      </c>
      <c r="M26" s="27" t="n">
        <v>59</v>
      </c>
      <c r="N26" s="70"/>
    </row>
    <row r="27" s="8" customFormat="true" ht="14.25" hidden="false" customHeight="true" outlineLevel="0" collapsed="false">
      <c r="A27" s="25" t="s">
        <v>89</v>
      </c>
      <c r="B27" s="27" t="n">
        <v>1</v>
      </c>
      <c r="C27" s="95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70"/>
    </row>
    <row r="28" s="8" customFormat="true" ht="14.25" hidden="false" customHeight="true" outlineLevel="0" collapsed="false">
      <c r="A28" s="25" t="s">
        <v>90</v>
      </c>
      <c r="B28" s="27" t="n">
        <v>2</v>
      </c>
      <c r="C28" s="95" t="n">
        <v>0</v>
      </c>
      <c r="D28" s="27" t="n">
        <v>8</v>
      </c>
      <c r="E28" s="27" t="n">
        <v>18</v>
      </c>
      <c r="F28" s="27" t="n">
        <v>10</v>
      </c>
      <c r="G28" s="27" t="n">
        <v>8</v>
      </c>
      <c r="H28" s="27" t="n">
        <v>163</v>
      </c>
      <c r="I28" s="27" t="n">
        <v>80</v>
      </c>
      <c r="J28" s="27" t="n">
        <v>83</v>
      </c>
      <c r="K28" s="27" t="n">
        <v>37</v>
      </c>
      <c r="L28" s="27" t="n">
        <v>69</v>
      </c>
      <c r="M28" s="27" t="n">
        <v>57</v>
      </c>
      <c r="N28" s="70"/>
    </row>
    <row r="29" s="8" customFormat="true" ht="14.25" hidden="false" customHeight="true" outlineLevel="0" collapsed="false">
      <c r="A29" s="25" t="s">
        <v>91</v>
      </c>
      <c r="B29" s="27" t="n">
        <v>1</v>
      </c>
      <c r="C29" s="95" t="n">
        <v>0</v>
      </c>
      <c r="D29" s="27" t="n">
        <v>3</v>
      </c>
      <c r="E29" s="27" t="n">
        <v>4</v>
      </c>
      <c r="F29" s="27" t="n">
        <v>4</v>
      </c>
      <c r="G29" s="41" t="n">
        <v>0</v>
      </c>
      <c r="H29" s="27" t="n">
        <v>54</v>
      </c>
      <c r="I29" s="27" t="n">
        <v>25</v>
      </c>
      <c r="J29" s="27" t="n">
        <v>29</v>
      </c>
      <c r="K29" s="27" t="n">
        <v>11</v>
      </c>
      <c r="L29" s="27" t="n">
        <v>26</v>
      </c>
      <c r="M29" s="27" t="n">
        <v>17</v>
      </c>
      <c r="N29" s="70"/>
    </row>
    <row r="30" s="8" customFormat="true" ht="14.25" hidden="false" customHeight="true" outlineLevel="0" collapsed="false">
      <c r="A30" s="18" t="s">
        <v>92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70"/>
    </row>
    <row r="31" customFormat="false" ht="13.5" hidden="false" customHeight="false" outlineLevel="0" collapsed="false">
      <c r="A31" s="5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</row>
    <row r="32" customFormat="false" ht="13.5" hidden="false" customHeight="false" outlineLevel="0" collapsed="false">
      <c r="A32" s="5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33" customFormat="false" ht="13.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</sheetData>
  <sheetProtection sheet="true" password="ca9c"/>
  <mergeCells count="12">
    <mergeCell ref="A5:A7"/>
    <mergeCell ref="B5:C5"/>
    <mergeCell ref="E5:G5"/>
    <mergeCell ref="H5:M5"/>
    <mergeCell ref="B6:B7"/>
    <mergeCell ref="C6:C7"/>
    <mergeCell ref="E6:E7"/>
    <mergeCell ref="F6:F7"/>
    <mergeCell ref="G6:G7"/>
    <mergeCell ref="H6:H7"/>
    <mergeCell ref="I6:J6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7.49"/>
    <col collapsed="false" customWidth="true" hidden="false" outlineLevel="0" max="4" min="4" style="0" width="7.87"/>
    <col collapsed="false" customWidth="true" hidden="false" outlineLevel="0" max="7" min="5" style="0" width="7.49"/>
    <col collapsed="false" customWidth="true" hidden="false" outlineLevel="0" max="8" min="8" style="0" width="8.36"/>
    <col collapsed="false" customWidth="true" hidden="false" outlineLevel="0" max="16" min="9" style="0" width="7.49"/>
  </cols>
  <sheetData>
    <row r="2" customFormat="false" ht="13.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s="98" customFormat="true" ht="14.25" hidden="false" customHeight="false" outlineLevel="0" collapsed="false">
      <c r="B3" s="99" t="s">
        <v>93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s="98" customFormat="true" ht="14.25" hidden="false" customHeight="false" outlineLevel="0" collapsed="false">
      <c r="A4" s="100"/>
      <c r="B4" s="101" t="s">
        <v>94</v>
      </c>
      <c r="C4" s="101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s="98" customFormat="true" ht="14.25" hidden="false" customHeight="true" outlineLevel="0" collapsed="false">
      <c r="A5" s="102" t="s">
        <v>61</v>
      </c>
      <c r="B5" s="103" t="s">
        <v>62</v>
      </c>
      <c r="C5" s="103"/>
      <c r="D5" s="104"/>
      <c r="E5" s="103" t="s">
        <v>95</v>
      </c>
      <c r="F5" s="103"/>
      <c r="G5" s="103"/>
      <c r="H5" s="105" t="s">
        <v>64</v>
      </c>
      <c r="I5" s="105"/>
      <c r="J5" s="105"/>
      <c r="K5" s="105"/>
      <c r="L5" s="105"/>
      <c r="M5" s="105"/>
      <c r="N5" s="105"/>
      <c r="O5" s="105"/>
      <c r="P5" s="105"/>
    </row>
    <row r="6" s="98" customFormat="true" ht="14.25" hidden="false" customHeight="true" outlineLevel="0" collapsed="false">
      <c r="A6" s="102"/>
      <c r="B6" s="106" t="s">
        <v>65</v>
      </c>
      <c r="C6" s="106" t="s">
        <v>66</v>
      </c>
      <c r="D6" s="107" t="s">
        <v>67</v>
      </c>
      <c r="E6" s="106" t="s">
        <v>14</v>
      </c>
      <c r="F6" s="106" t="s">
        <v>12</v>
      </c>
      <c r="G6" s="106" t="s">
        <v>13</v>
      </c>
      <c r="H6" s="106" t="s">
        <v>14</v>
      </c>
      <c r="I6" s="106" t="s">
        <v>68</v>
      </c>
      <c r="J6" s="106"/>
      <c r="K6" s="108" t="s">
        <v>69</v>
      </c>
      <c r="L6" s="108"/>
      <c r="M6" s="108"/>
      <c r="N6" s="108"/>
      <c r="O6" s="108"/>
      <c r="P6" s="108"/>
    </row>
    <row r="7" s="98" customFormat="true" ht="14.25" hidden="false" customHeight="true" outlineLevel="0" collapsed="false">
      <c r="A7" s="102"/>
      <c r="B7" s="106"/>
      <c r="C7" s="106"/>
      <c r="D7" s="109"/>
      <c r="E7" s="106"/>
      <c r="F7" s="106"/>
      <c r="G7" s="106"/>
      <c r="H7" s="106"/>
      <c r="I7" s="110" t="s">
        <v>15</v>
      </c>
      <c r="J7" s="106" t="s">
        <v>16</v>
      </c>
      <c r="K7" s="110" t="s">
        <v>96</v>
      </c>
      <c r="L7" s="110" t="s">
        <v>97</v>
      </c>
      <c r="M7" s="110" t="s">
        <v>98</v>
      </c>
      <c r="N7" s="110" t="s">
        <v>70</v>
      </c>
      <c r="O7" s="110" t="s">
        <v>71</v>
      </c>
      <c r="P7" s="110" t="s">
        <v>72</v>
      </c>
    </row>
    <row r="8" s="98" customFormat="true" ht="9.75" hidden="false" customHeight="true" outlineLevel="0" collapsed="false">
      <c r="A8" s="111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</row>
    <row r="9" s="98" customFormat="true" ht="14.25" hidden="false" customHeight="true" outlineLevel="0" collapsed="false">
      <c r="A9" s="113" t="s">
        <v>73</v>
      </c>
      <c r="B9" s="114" t="n">
        <v>14</v>
      </c>
      <c r="C9" s="114" t="n">
        <v>1</v>
      </c>
      <c r="D9" s="114" t="n">
        <v>55</v>
      </c>
      <c r="E9" s="114" t="n">
        <f aca="false">SUM(E11:E12)</f>
        <v>232</v>
      </c>
      <c r="F9" s="114" t="n">
        <f aca="false">SUM(F11:F12)</f>
        <v>215</v>
      </c>
      <c r="G9" s="114" t="n">
        <f aca="false">SUM(G11:G12)</f>
        <v>17</v>
      </c>
      <c r="H9" s="114" t="n">
        <v>1596</v>
      </c>
      <c r="I9" s="114" t="n">
        <v>778</v>
      </c>
      <c r="J9" s="114" t="n">
        <v>818</v>
      </c>
      <c r="K9" s="114" t="n">
        <v>43</v>
      </c>
      <c r="L9" s="114" t="n">
        <v>168</v>
      </c>
      <c r="M9" s="114" t="n">
        <v>205</v>
      </c>
      <c r="N9" s="114" t="n">
        <v>388</v>
      </c>
      <c r="O9" s="114" t="n">
        <v>389</v>
      </c>
      <c r="P9" s="114" t="n">
        <v>403</v>
      </c>
      <c r="Q9" s="115"/>
    </row>
    <row r="10" s="98" customFormat="true" ht="9.75" hidden="false" customHeight="true" outlineLevel="0" collapsed="false">
      <c r="A10" s="111"/>
      <c r="B10" s="116"/>
      <c r="C10" s="117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5"/>
    </row>
    <row r="11" s="98" customFormat="true" ht="14.25" hidden="false" customHeight="true" outlineLevel="0" collapsed="false">
      <c r="A11" s="118" t="s">
        <v>74</v>
      </c>
      <c r="B11" s="116" t="n">
        <v>12</v>
      </c>
      <c r="C11" s="117" t="n">
        <v>1</v>
      </c>
      <c r="D11" s="116" t="n">
        <v>44</v>
      </c>
      <c r="E11" s="116" t="n">
        <v>198</v>
      </c>
      <c r="F11" s="116" t="n">
        <v>188</v>
      </c>
      <c r="G11" s="116" t="n">
        <v>10</v>
      </c>
      <c r="H11" s="116" t="n">
        <v>1379</v>
      </c>
      <c r="I11" s="116" t="n">
        <v>668</v>
      </c>
      <c r="J11" s="116" t="n">
        <v>711</v>
      </c>
      <c r="K11" s="116" t="n">
        <v>41</v>
      </c>
      <c r="L11" s="116" t="n">
        <v>153</v>
      </c>
      <c r="M11" s="116" t="n">
        <v>188</v>
      </c>
      <c r="N11" s="116" t="n">
        <v>326</v>
      </c>
      <c r="O11" s="116" t="n">
        <v>329</v>
      </c>
      <c r="P11" s="116" t="n">
        <v>342</v>
      </c>
      <c r="Q11" s="115"/>
    </row>
    <row r="12" s="98" customFormat="true" ht="14.25" hidden="false" customHeight="true" outlineLevel="0" collapsed="false">
      <c r="A12" s="119" t="s">
        <v>77</v>
      </c>
      <c r="B12" s="120" t="n">
        <v>2</v>
      </c>
      <c r="C12" s="120" t="n">
        <v>0</v>
      </c>
      <c r="D12" s="120" t="n">
        <v>11</v>
      </c>
      <c r="E12" s="120" t="n">
        <v>34</v>
      </c>
      <c r="F12" s="120" t="n">
        <v>27</v>
      </c>
      <c r="G12" s="120" t="n">
        <v>7</v>
      </c>
      <c r="H12" s="120" t="n">
        <v>217</v>
      </c>
      <c r="I12" s="120" t="n">
        <v>110</v>
      </c>
      <c r="J12" s="120" t="n">
        <v>107</v>
      </c>
      <c r="K12" s="120" t="n">
        <v>2</v>
      </c>
      <c r="L12" s="120" t="n">
        <v>15</v>
      </c>
      <c r="M12" s="120" t="n">
        <v>17</v>
      </c>
      <c r="N12" s="120" t="n">
        <v>62</v>
      </c>
      <c r="O12" s="120" t="n">
        <v>60</v>
      </c>
      <c r="P12" s="120" t="n">
        <v>61</v>
      </c>
      <c r="Q12" s="115"/>
    </row>
    <row r="13" customFormat="false" ht="13.5" hidden="false" customHeight="false" outlineLevel="0" collapsed="false">
      <c r="A13" s="97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</row>
    <row r="14" customFormat="false" ht="13.5" hidden="false" customHeight="false" outlineLevel="0" collapsed="false">
      <c r="A14" s="97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</row>
    <row r="15" customFormat="false" ht="13.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</row>
    <row r="16" customFormat="false" ht="13.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</row>
    <row r="17" customFormat="false" ht="13.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</row>
  </sheetData>
  <sheetProtection sheet="true" password="ca9c"/>
  <mergeCells count="12">
    <mergeCell ref="A5:A7"/>
    <mergeCell ref="B5:C5"/>
    <mergeCell ref="E5:G5"/>
    <mergeCell ref="H5:P5"/>
    <mergeCell ref="B6:B7"/>
    <mergeCell ref="C6:C7"/>
    <mergeCell ref="E6:E7"/>
    <mergeCell ref="F6:F7"/>
    <mergeCell ref="G6:G7"/>
    <mergeCell ref="H6:H7"/>
    <mergeCell ref="I6:J6"/>
    <mergeCell ref="K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14.12"/>
    <col collapsed="false" customWidth="true" hidden="false" outlineLevel="0" max="7" min="2" style="1" width="8.25"/>
    <col collapsed="false" customWidth="true" hidden="false" outlineLevel="0" max="8" min="8" style="1" width="8.49"/>
    <col collapsed="false" customWidth="true" hidden="false" outlineLevel="0" max="24" min="9" style="1" width="8.25"/>
    <col collapsed="false" customWidth="true" hidden="false" outlineLevel="0" max="25" min="25" style="122" width="13.75"/>
    <col collapsed="false" customWidth="false" hidden="false" outlineLevel="0" max="257" min="26" style="1" width="8.99"/>
  </cols>
  <sheetData>
    <row r="1" s="8" customFormat="true" ht="13.5" hidden="false" customHeight="false" outlineLevel="0" collapsed="false">
      <c r="A1" s="123"/>
      <c r="B1" s="124" t="s">
        <v>99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125"/>
    </row>
    <row r="2" s="8" customFormat="true" ht="13.5" hidden="false" customHeight="false" outlineLevel="0" collapsed="false">
      <c r="A2" s="123"/>
      <c r="B2" s="126" t="s">
        <v>10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125"/>
    </row>
    <row r="3" s="8" customFormat="true" ht="14.25" hidden="false" customHeight="false" outlineLevel="0" collapsed="false">
      <c r="A3" s="123"/>
      <c r="B3" s="127" t="s">
        <v>10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125"/>
    </row>
    <row r="4" s="8" customFormat="true" ht="13.5" hidden="false" customHeight="false" outlineLevel="0" collapsed="false">
      <c r="A4" s="123"/>
      <c r="B4" s="126" t="s">
        <v>10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125"/>
    </row>
    <row r="5" s="8" customFormat="true" ht="14.25" hidden="false" customHeight="false" outlineLevel="0" collapsed="false">
      <c r="A5" s="123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125"/>
    </row>
    <row r="6" s="8" customFormat="true" ht="23.25" hidden="false" customHeight="true" outlineLevel="0" collapsed="false">
      <c r="A6" s="128" t="s">
        <v>103</v>
      </c>
      <c r="B6" s="16" t="s">
        <v>104</v>
      </c>
      <c r="C6" s="16"/>
      <c r="D6" s="16"/>
      <c r="E6" s="16" t="s">
        <v>105</v>
      </c>
      <c r="F6" s="16"/>
      <c r="G6" s="16"/>
      <c r="H6" s="16"/>
      <c r="I6" s="129"/>
      <c r="J6" s="130"/>
      <c r="K6" s="131" t="s">
        <v>106</v>
      </c>
      <c r="L6" s="131"/>
      <c r="M6" s="131" t="s">
        <v>107</v>
      </c>
      <c r="N6" s="131"/>
      <c r="O6" s="131" t="s">
        <v>108</v>
      </c>
      <c r="P6" s="132"/>
      <c r="Q6" s="133"/>
      <c r="R6" s="16" t="s">
        <v>109</v>
      </c>
      <c r="S6" s="16"/>
      <c r="T6" s="16"/>
      <c r="U6" s="16"/>
      <c r="V6" s="16"/>
      <c r="W6" s="134" t="s">
        <v>110</v>
      </c>
      <c r="X6" s="134"/>
      <c r="Y6" s="135" t="s">
        <v>103</v>
      </c>
    </row>
    <row r="7" s="8" customFormat="true" ht="23.25" hidden="false" customHeight="true" outlineLevel="0" collapsed="false">
      <c r="A7" s="25"/>
      <c r="B7" s="20" t="s">
        <v>14</v>
      </c>
      <c r="C7" s="20" t="s">
        <v>111</v>
      </c>
      <c r="D7" s="20" t="s">
        <v>112</v>
      </c>
      <c r="E7" s="20" t="s">
        <v>14</v>
      </c>
      <c r="F7" s="136" t="s">
        <v>113</v>
      </c>
      <c r="G7" s="136" t="s">
        <v>114</v>
      </c>
      <c r="H7" s="137" t="s">
        <v>115</v>
      </c>
      <c r="I7" s="89" t="s">
        <v>14</v>
      </c>
      <c r="J7" s="138"/>
      <c r="K7" s="139"/>
      <c r="L7" s="140" t="s">
        <v>116</v>
      </c>
      <c r="M7" s="140" t="s">
        <v>117</v>
      </c>
      <c r="N7" s="140" t="s">
        <v>118</v>
      </c>
      <c r="O7" s="140" t="s">
        <v>119</v>
      </c>
      <c r="P7" s="140" t="s">
        <v>120</v>
      </c>
      <c r="Q7" s="140" t="s">
        <v>121</v>
      </c>
      <c r="R7" s="20" t="s">
        <v>14</v>
      </c>
      <c r="S7" s="89" t="s">
        <v>122</v>
      </c>
      <c r="T7" s="141" t="s">
        <v>123</v>
      </c>
      <c r="U7" s="142" t="s">
        <v>124</v>
      </c>
      <c r="V7" s="20" t="s">
        <v>125</v>
      </c>
      <c r="W7" s="143"/>
      <c r="X7" s="144" t="s">
        <v>126</v>
      </c>
      <c r="Y7" s="88"/>
    </row>
    <row r="8" s="8" customFormat="true" ht="23.25" hidden="false" customHeight="true" outlineLevel="0" collapsed="false">
      <c r="A8" s="145" t="s">
        <v>127</v>
      </c>
      <c r="B8" s="20"/>
      <c r="C8" s="20"/>
      <c r="D8" s="20"/>
      <c r="E8" s="20"/>
      <c r="F8" s="146" t="s">
        <v>128</v>
      </c>
      <c r="G8" s="146" t="s">
        <v>128</v>
      </c>
      <c r="H8" s="147" t="s">
        <v>129</v>
      </c>
      <c r="I8" s="89"/>
      <c r="J8" s="20" t="s">
        <v>15</v>
      </c>
      <c r="K8" s="89" t="s">
        <v>16</v>
      </c>
      <c r="L8" s="140"/>
      <c r="M8" s="140"/>
      <c r="N8" s="140"/>
      <c r="O8" s="140"/>
      <c r="P8" s="140"/>
      <c r="Q8" s="140"/>
      <c r="R8" s="140"/>
      <c r="S8" s="21" t="s">
        <v>14</v>
      </c>
      <c r="T8" s="20" t="s">
        <v>15</v>
      </c>
      <c r="U8" s="18" t="s">
        <v>16</v>
      </c>
      <c r="V8" s="20"/>
      <c r="W8" s="90"/>
      <c r="X8" s="146" t="s">
        <v>130</v>
      </c>
      <c r="Y8" s="148" t="s">
        <v>131</v>
      </c>
    </row>
    <row r="9" s="8" customFormat="true" ht="23.25" hidden="false" customHeight="true" outlineLevel="0" collapsed="false">
      <c r="A9" s="30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149"/>
    </row>
    <row r="10" s="8" customFormat="true" ht="23.25" hidden="false" customHeight="true" outlineLevel="0" collapsed="false">
      <c r="A10" s="25" t="s">
        <v>132</v>
      </c>
      <c r="B10" s="28" t="n">
        <v>325</v>
      </c>
      <c r="C10" s="28" t="n">
        <v>321</v>
      </c>
      <c r="D10" s="28" t="n">
        <v>4</v>
      </c>
      <c r="E10" s="28" t="n">
        <v>3371</v>
      </c>
      <c r="F10" s="28" t="n">
        <v>2699</v>
      </c>
      <c r="G10" s="28" t="n">
        <v>182</v>
      </c>
      <c r="H10" s="28" t="n">
        <v>490</v>
      </c>
      <c r="I10" s="28" t="n">
        <v>71144</v>
      </c>
      <c r="J10" s="28" t="n">
        <v>36264</v>
      </c>
      <c r="K10" s="28" t="n">
        <v>34880</v>
      </c>
      <c r="L10" s="28" t="n">
        <v>11661</v>
      </c>
      <c r="M10" s="28" t="n">
        <v>11631</v>
      </c>
      <c r="N10" s="28" t="n">
        <v>11438</v>
      </c>
      <c r="O10" s="28" t="n">
        <v>11895</v>
      </c>
      <c r="P10" s="28" t="n">
        <v>12111</v>
      </c>
      <c r="Q10" s="28" t="n">
        <v>12408</v>
      </c>
      <c r="R10" s="28" t="n">
        <f aca="false">SUM(S10+V10)</f>
        <v>5588</v>
      </c>
      <c r="S10" s="28" t="n">
        <v>5131</v>
      </c>
      <c r="T10" s="28" t="n">
        <v>1831</v>
      </c>
      <c r="U10" s="28" t="n">
        <v>3300</v>
      </c>
      <c r="V10" s="28" t="n">
        <v>457</v>
      </c>
      <c r="W10" s="28" t="n">
        <v>725</v>
      </c>
      <c r="X10" s="28" t="n">
        <v>334</v>
      </c>
      <c r="Y10" s="88" t="str">
        <f aca="false">A10</f>
        <v>平成26年度</v>
      </c>
    </row>
    <row r="11" s="8" customFormat="true" ht="23.25" hidden="false" customHeight="true" outlineLevel="0" collapsed="false">
      <c r="A11" s="25" t="n">
        <v>27</v>
      </c>
      <c r="B11" s="150" t="n">
        <v>320</v>
      </c>
      <c r="C11" s="151" t="n">
        <v>316</v>
      </c>
      <c r="D11" s="151" t="n">
        <v>4</v>
      </c>
      <c r="E11" s="151" t="n">
        <v>3344</v>
      </c>
      <c r="F11" s="151" t="n">
        <v>2640</v>
      </c>
      <c r="G11" s="151" t="n">
        <v>192</v>
      </c>
      <c r="H11" s="151" t="n">
        <v>512</v>
      </c>
      <c r="I11" s="151" t="n">
        <v>70045</v>
      </c>
      <c r="J11" s="151" t="n">
        <v>35791</v>
      </c>
      <c r="K11" s="151" t="n">
        <v>34254</v>
      </c>
      <c r="L11" s="151" t="n">
        <v>11485</v>
      </c>
      <c r="M11" s="151" t="n">
        <v>11631</v>
      </c>
      <c r="N11" s="151" t="n">
        <v>11564</v>
      </c>
      <c r="O11" s="151" t="n">
        <v>11421</v>
      </c>
      <c r="P11" s="151" t="n">
        <v>11857</v>
      </c>
      <c r="Q11" s="151" t="n">
        <v>12087</v>
      </c>
      <c r="R11" s="28" t="n">
        <f aca="false">SUM(S11+V11)</f>
        <v>5594</v>
      </c>
      <c r="S11" s="151" t="n">
        <v>5148</v>
      </c>
      <c r="T11" s="151" t="n">
        <v>1833</v>
      </c>
      <c r="U11" s="151" t="n">
        <v>3315</v>
      </c>
      <c r="V11" s="151" t="n">
        <v>446</v>
      </c>
      <c r="W11" s="151" t="n">
        <v>723</v>
      </c>
      <c r="X11" s="151" t="n">
        <v>330</v>
      </c>
      <c r="Y11" s="88" t="n">
        <f aca="false">A11</f>
        <v>27</v>
      </c>
    </row>
    <row r="12" s="8" customFormat="true" ht="23.25" hidden="false" customHeight="true" outlineLevel="0" collapsed="false">
      <c r="A12" s="30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88"/>
    </row>
    <row r="13" s="8" customFormat="true" ht="23.25" hidden="false" customHeight="true" outlineLevel="0" collapsed="false">
      <c r="A13" s="31" t="n">
        <v>28</v>
      </c>
      <c r="B13" s="152" t="n">
        <v>317</v>
      </c>
      <c r="C13" s="152" t="n">
        <v>313</v>
      </c>
      <c r="D13" s="152" t="n">
        <v>4</v>
      </c>
      <c r="E13" s="153" t="n">
        <v>3340</v>
      </c>
      <c r="F13" s="153" t="n">
        <v>2618</v>
      </c>
      <c r="G13" s="152" t="n">
        <v>186</v>
      </c>
      <c r="H13" s="152" t="n">
        <v>536</v>
      </c>
      <c r="I13" s="153" t="n">
        <v>69235</v>
      </c>
      <c r="J13" s="153" t="n">
        <v>35276</v>
      </c>
      <c r="K13" s="153" t="n">
        <v>33959</v>
      </c>
      <c r="L13" s="153" t="n">
        <v>11319</v>
      </c>
      <c r="M13" s="153" t="n">
        <v>11469</v>
      </c>
      <c r="N13" s="153" t="n">
        <v>11613</v>
      </c>
      <c r="O13" s="153" t="n">
        <v>11570</v>
      </c>
      <c r="P13" s="153" t="n">
        <v>11407</v>
      </c>
      <c r="Q13" s="153" t="n">
        <v>11857</v>
      </c>
      <c r="R13" s="33" t="n">
        <f aca="false">SUM(S13+V13)</f>
        <v>5613</v>
      </c>
      <c r="S13" s="153" t="n">
        <v>5137</v>
      </c>
      <c r="T13" s="153" t="n">
        <v>1855</v>
      </c>
      <c r="U13" s="153" t="n">
        <v>3282</v>
      </c>
      <c r="V13" s="152" t="n">
        <v>476</v>
      </c>
      <c r="W13" s="152" t="n">
        <v>726</v>
      </c>
      <c r="X13" s="152" t="n">
        <v>331</v>
      </c>
      <c r="Y13" s="154" t="n">
        <f aca="false">A13</f>
        <v>28</v>
      </c>
    </row>
    <row r="14" s="8" customFormat="true" ht="23.25" hidden="false" customHeight="true" outlineLevel="0" collapsed="false">
      <c r="A14" s="30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49"/>
    </row>
    <row r="15" s="8" customFormat="true" ht="23.25" hidden="false" customHeight="true" outlineLevel="0" collapsed="false">
      <c r="A15" s="25" t="s">
        <v>133</v>
      </c>
      <c r="B15" s="150" t="n">
        <f aca="false">SUM(C15:D15)</f>
        <v>2</v>
      </c>
      <c r="C15" s="151" t="n">
        <v>2</v>
      </c>
      <c r="D15" s="156" t="n">
        <v>0</v>
      </c>
      <c r="E15" s="151" t="n">
        <v>24</v>
      </c>
      <c r="F15" s="151" t="n">
        <v>24</v>
      </c>
      <c r="G15" s="156" t="n">
        <v>0</v>
      </c>
      <c r="H15" s="156" t="n">
        <v>0</v>
      </c>
      <c r="I15" s="151" t="n">
        <v>756</v>
      </c>
      <c r="J15" s="151" t="n">
        <v>365</v>
      </c>
      <c r="K15" s="151" t="n">
        <v>391</v>
      </c>
      <c r="L15" s="151" t="n">
        <v>116</v>
      </c>
      <c r="M15" s="151" t="n">
        <v>129</v>
      </c>
      <c r="N15" s="151" t="n">
        <v>136</v>
      </c>
      <c r="O15" s="151" t="n">
        <v>125</v>
      </c>
      <c r="P15" s="151" t="n">
        <v>128</v>
      </c>
      <c r="Q15" s="151" t="n">
        <v>122</v>
      </c>
      <c r="R15" s="28" t="n">
        <f aca="false">SUM(S15+V15)</f>
        <v>59</v>
      </c>
      <c r="S15" s="151" t="n">
        <v>40</v>
      </c>
      <c r="T15" s="151" t="n">
        <v>24</v>
      </c>
      <c r="U15" s="151" t="n">
        <v>16</v>
      </c>
      <c r="V15" s="151" t="n">
        <v>19</v>
      </c>
      <c r="W15" s="151" t="n">
        <v>12</v>
      </c>
      <c r="X15" s="156" t="n">
        <v>6</v>
      </c>
      <c r="Y15" s="88" t="s">
        <v>133</v>
      </c>
    </row>
    <row r="16" s="8" customFormat="true" ht="23.25" hidden="false" customHeight="true" outlineLevel="0" collapsed="false">
      <c r="A16" s="25" t="s">
        <v>134</v>
      </c>
      <c r="B16" s="150" t="n">
        <v>314</v>
      </c>
      <c r="C16" s="151" t="n">
        <v>310</v>
      </c>
      <c r="D16" s="151" t="n">
        <v>4</v>
      </c>
      <c r="E16" s="151" t="n">
        <v>3316</v>
      </c>
      <c r="F16" s="151" t="n">
        <v>2594</v>
      </c>
      <c r="G16" s="151" t="n">
        <v>186</v>
      </c>
      <c r="H16" s="151" t="n">
        <v>536</v>
      </c>
      <c r="I16" s="151" t="n">
        <v>68479</v>
      </c>
      <c r="J16" s="151" t="n">
        <v>34911</v>
      </c>
      <c r="K16" s="151" t="n">
        <v>33568</v>
      </c>
      <c r="L16" s="151" t="n">
        <v>11203</v>
      </c>
      <c r="M16" s="151" t="n">
        <v>11340</v>
      </c>
      <c r="N16" s="151" t="n">
        <v>11477</v>
      </c>
      <c r="O16" s="151" t="n">
        <v>11445</v>
      </c>
      <c r="P16" s="151" t="n">
        <v>11279</v>
      </c>
      <c r="Q16" s="151" t="n">
        <v>11735</v>
      </c>
      <c r="R16" s="28" t="n">
        <f aca="false">SUM(S16+V16)</f>
        <v>5554</v>
      </c>
      <c r="S16" s="151" t="n">
        <v>5097</v>
      </c>
      <c r="T16" s="151" t="n">
        <v>1831</v>
      </c>
      <c r="U16" s="151" t="n">
        <v>3266</v>
      </c>
      <c r="V16" s="151" t="n">
        <v>457</v>
      </c>
      <c r="W16" s="151" t="n">
        <v>714</v>
      </c>
      <c r="X16" s="151" t="n">
        <v>325</v>
      </c>
      <c r="Y16" s="88" t="s">
        <v>134</v>
      </c>
    </row>
    <row r="17" s="8" customFormat="true" ht="23.25" hidden="false" customHeight="true" outlineLevel="0" collapsed="false">
      <c r="A17" s="25" t="s">
        <v>135</v>
      </c>
      <c r="B17" s="150" t="n">
        <f aca="false">SUM(C17:D17)</f>
        <v>1</v>
      </c>
      <c r="C17" s="151" t="n">
        <v>1</v>
      </c>
      <c r="D17" s="156" t="n">
        <v>0</v>
      </c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  <c r="R17" s="156" t="n">
        <v>0</v>
      </c>
      <c r="S17" s="156" t="n">
        <v>0</v>
      </c>
      <c r="T17" s="156" t="n">
        <v>0</v>
      </c>
      <c r="U17" s="156" t="n">
        <v>0</v>
      </c>
      <c r="V17" s="156" t="n">
        <v>0</v>
      </c>
      <c r="W17" s="156" t="n">
        <v>0</v>
      </c>
      <c r="X17" s="156" t="n">
        <v>0</v>
      </c>
      <c r="Y17" s="88" t="s">
        <v>135</v>
      </c>
    </row>
    <row r="18" s="8" customFormat="true" ht="23.25" hidden="false" customHeight="true" outlineLevel="0" collapsed="false">
      <c r="A18" s="2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 t="s">
        <v>53</v>
      </c>
      <c r="U18" s="155"/>
      <c r="V18" s="155"/>
      <c r="W18" s="155"/>
      <c r="X18" s="155"/>
      <c r="Y18" s="149"/>
    </row>
    <row r="19" s="8" customFormat="true" ht="23.25" hidden="false" customHeight="true" outlineLevel="0" collapsed="false">
      <c r="A19" s="92" t="s">
        <v>136</v>
      </c>
      <c r="B19" s="157" t="n">
        <f aca="false">SUM(B21:B33)</f>
        <v>295</v>
      </c>
      <c r="C19" s="158" t="n">
        <f aca="false">SUM(C21:C33)</f>
        <v>291</v>
      </c>
      <c r="D19" s="158" t="n">
        <f aca="false">SUM(D21:D33)</f>
        <v>4</v>
      </c>
      <c r="E19" s="158" t="n">
        <f aca="false">SUM(E21:E33)</f>
        <v>3183</v>
      </c>
      <c r="F19" s="158" t="n">
        <f aca="false">SUM(F21:F33)</f>
        <v>2512</v>
      </c>
      <c r="G19" s="158" t="n">
        <f aca="false">SUM(G21:G33)</f>
        <v>162</v>
      </c>
      <c r="H19" s="158" t="n">
        <f aca="false">SUM(H21:H33)</f>
        <v>509</v>
      </c>
      <c r="I19" s="158" t="n">
        <f aca="false">SUM(I21:I33)</f>
        <v>66764</v>
      </c>
      <c r="J19" s="158" t="n">
        <f aca="false">SUM(J21:J33)</f>
        <v>34064</v>
      </c>
      <c r="K19" s="158" t="n">
        <f aca="false">SUM(K21:K33)</f>
        <v>32700</v>
      </c>
      <c r="L19" s="158" t="n">
        <f aca="false">SUM(L21:L33)</f>
        <v>10924</v>
      </c>
      <c r="M19" s="158" t="n">
        <f aca="false">SUM(M21:M33)</f>
        <v>11065</v>
      </c>
      <c r="N19" s="158" t="n">
        <f aca="false">SUM(N21:N33)</f>
        <v>11219</v>
      </c>
      <c r="O19" s="158" t="n">
        <f aca="false">SUM(O21:O33)</f>
        <v>11160</v>
      </c>
      <c r="P19" s="158" t="n">
        <f aca="false">SUM(P21:P33)</f>
        <v>10970</v>
      </c>
      <c r="Q19" s="158" t="n">
        <f aca="false">SUM(Q21:Q33)</f>
        <v>11426</v>
      </c>
      <c r="R19" s="158" t="n">
        <f aca="false">SUM(R21:R33)</f>
        <v>5329</v>
      </c>
      <c r="S19" s="158" t="n">
        <f aca="false">SUM(S21:S33)</f>
        <v>4880</v>
      </c>
      <c r="T19" s="158" t="n">
        <f aca="false">SUM(T21:T33)</f>
        <v>1745</v>
      </c>
      <c r="U19" s="158" t="n">
        <f aca="false">SUM(U21:U33)</f>
        <v>3135</v>
      </c>
      <c r="V19" s="158" t="n">
        <f aca="false">SUM(V21:V33)</f>
        <v>449</v>
      </c>
      <c r="W19" s="158" t="n">
        <f aca="false">SUM(W21:W33)</f>
        <v>704</v>
      </c>
      <c r="X19" s="158" t="n">
        <f aca="false">SUM(X21:X33)</f>
        <v>312</v>
      </c>
      <c r="Y19" s="159" t="s">
        <v>137</v>
      </c>
    </row>
    <row r="20" s="8" customFormat="true" ht="23.25" hidden="false" customHeight="true" outlineLevel="0" collapsed="false">
      <c r="A20" s="30"/>
      <c r="B20" s="150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49"/>
    </row>
    <row r="21" s="8" customFormat="true" ht="23.25" hidden="false" customHeight="true" outlineLevel="0" collapsed="false">
      <c r="A21" s="25" t="s">
        <v>74</v>
      </c>
      <c r="B21" s="150" t="n">
        <v>50</v>
      </c>
      <c r="C21" s="151" t="n">
        <v>50</v>
      </c>
      <c r="D21" s="156" t="n">
        <v>0</v>
      </c>
      <c r="E21" s="151" t="n">
        <v>597</v>
      </c>
      <c r="F21" s="151" t="n">
        <v>472</v>
      </c>
      <c r="G21" s="151" t="n">
        <v>26</v>
      </c>
      <c r="H21" s="151" t="n">
        <v>99</v>
      </c>
      <c r="I21" s="151" t="n">
        <v>12626</v>
      </c>
      <c r="J21" s="151" t="n">
        <v>6444</v>
      </c>
      <c r="K21" s="151" t="n">
        <v>6182</v>
      </c>
      <c r="L21" s="151" t="n">
        <v>2017</v>
      </c>
      <c r="M21" s="151" t="n">
        <v>2137</v>
      </c>
      <c r="N21" s="151" t="n">
        <v>2171</v>
      </c>
      <c r="O21" s="151" t="n">
        <v>2130</v>
      </c>
      <c r="P21" s="151" t="n">
        <v>2040</v>
      </c>
      <c r="Q21" s="151" t="n">
        <v>2131</v>
      </c>
      <c r="R21" s="151" t="n">
        <f aca="false">SUM(S21+V21)</f>
        <v>986</v>
      </c>
      <c r="S21" s="151" t="n">
        <v>919</v>
      </c>
      <c r="T21" s="151" t="n">
        <v>351</v>
      </c>
      <c r="U21" s="151" t="n">
        <v>568</v>
      </c>
      <c r="V21" s="151" t="n">
        <v>67</v>
      </c>
      <c r="W21" s="151" t="n">
        <v>182</v>
      </c>
      <c r="X21" s="151" t="n">
        <v>54</v>
      </c>
      <c r="Y21" s="88" t="s">
        <v>74</v>
      </c>
    </row>
    <row r="22" s="8" customFormat="true" ht="23.25" hidden="false" customHeight="true" outlineLevel="0" collapsed="false">
      <c r="A22" s="25" t="s">
        <v>75</v>
      </c>
      <c r="B22" s="150" t="n">
        <v>24</v>
      </c>
      <c r="C22" s="151" t="n">
        <v>24</v>
      </c>
      <c r="D22" s="156" t="n">
        <v>0</v>
      </c>
      <c r="E22" s="151" t="n">
        <v>349</v>
      </c>
      <c r="F22" s="151" t="n">
        <v>288</v>
      </c>
      <c r="G22" s="151" t="n">
        <v>11</v>
      </c>
      <c r="H22" s="151" t="n">
        <v>50</v>
      </c>
      <c r="I22" s="151" t="n">
        <v>8152</v>
      </c>
      <c r="J22" s="151" t="n">
        <v>4149</v>
      </c>
      <c r="K22" s="151" t="n">
        <v>4003</v>
      </c>
      <c r="L22" s="151" t="n">
        <v>1360</v>
      </c>
      <c r="M22" s="151" t="n">
        <v>1285</v>
      </c>
      <c r="N22" s="151" t="n">
        <v>1365</v>
      </c>
      <c r="O22" s="151" t="n">
        <v>1305</v>
      </c>
      <c r="P22" s="151" t="n">
        <v>1361</v>
      </c>
      <c r="Q22" s="151" t="n">
        <v>1476</v>
      </c>
      <c r="R22" s="151" t="n">
        <f aca="false">SUM(S22+V22)</f>
        <v>550</v>
      </c>
      <c r="S22" s="151" t="n">
        <v>509</v>
      </c>
      <c r="T22" s="151" t="n">
        <v>155</v>
      </c>
      <c r="U22" s="151" t="n">
        <v>354</v>
      </c>
      <c r="V22" s="151" t="n">
        <v>41</v>
      </c>
      <c r="W22" s="151" t="n">
        <v>91</v>
      </c>
      <c r="X22" s="151" t="n">
        <v>28</v>
      </c>
      <c r="Y22" s="88" t="s">
        <v>75</v>
      </c>
    </row>
    <row r="23" s="8" customFormat="true" ht="23.25" hidden="false" customHeight="true" outlineLevel="0" collapsed="false">
      <c r="A23" s="25" t="s">
        <v>76</v>
      </c>
      <c r="B23" s="150" t="n">
        <v>34</v>
      </c>
      <c r="C23" s="151" t="n">
        <v>34</v>
      </c>
      <c r="D23" s="156" t="n">
        <v>0</v>
      </c>
      <c r="E23" s="151" t="n">
        <v>472</v>
      </c>
      <c r="F23" s="151" t="n">
        <v>382</v>
      </c>
      <c r="G23" s="151" t="n">
        <v>10</v>
      </c>
      <c r="H23" s="151" t="n">
        <v>80</v>
      </c>
      <c r="I23" s="151" t="n">
        <v>10560</v>
      </c>
      <c r="J23" s="151" t="n">
        <v>5373</v>
      </c>
      <c r="K23" s="151" t="n">
        <v>5187</v>
      </c>
      <c r="L23" s="151" t="n">
        <v>1735</v>
      </c>
      <c r="M23" s="151" t="n">
        <v>1824</v>
      </c>
      <c r="N23" s="151" t="n">
        <v>1724</v>
      </c>
      <c r="O23" s="151" t="n">
        <v>1764</v>
      </c>
      <c r="P23" s="151" t="n">
        <v>1744</v>
      </c>
      <c r="Q23" s="151" t="n">
        <v>1769</v>
      </c>
      <c r="R23" s="151" t="n">
        <f aca="false">SUM(S23+V23)</f>
        <v>776</v>
      </c>
      <c r="S23" s="151" t="n">
        <v>713</v>
      </c>
      <c r="T23" s="151" t="n">
        <v>262</v>
      </c>
      <c r="U23" s="151" t="n">
        <v>451</v>
      </c>
      <c r="V23" s="151" t="n">
        <v>63</v>
      </c>
      <c r="W23" s="151" t="n">
        <v>94</v>
      </c>
      <c r="X23" s="151" t="n">
        <v>42</v>
      </c>
      <c r="Y23" s="88" t="s">
        <v>76</v>
      </c>
    </row>
    <row r="24" s="8" customFormat="true" ht="23.25" hidden="false" customHeight="true" outlineLevel="0" collapsed="false">
      <c r="A24" s="25" t="s">
        <v>138</v>
      </c>
      <c r="B24" s="150" t="n">
        <v>22</v>
      </c>
      <c r="C24" s="151" t="n">
        <v>22</v>
      </c>
      <c r="D24" s="156" t="n">
        <v>0</v>
      </c>
      <c r="E24" s="151" t="n">
        <v>145</v>
      </c>
      <c r="F24" s="151" t="n">
        <v>99</v>
      </c>
      <c r="G24" s="151" t="n">
        <v>21</v>
      </c>
      <c r="H24" s="151" t="n">
        <v>25</v>
      </c>
      <c r="I24" s="151" t="n">
        <v>2008</v>
      </c>
      <c r="J24" s="151" t="n">
        <v>1026</v>
      </c>
      <c r="K24" s="151" t="n">
        <v>982</v>
      </c>
      <c r="L24" s="151" t="n">
        <v>336</v>
      </c>
      <c r="M24" s="151" t="n">
        <v>324</v>
      </c>
      <c r="N24" s="151" t="n">
        <v>326</v>
      </c>
      <c r="O24" s="151" t="n">
        <v>340</v>
      </c>
      <c r="P24" s="151" t="n">
        <v>345</v>
      </c>
      <c r="Q24" s="151" t="n">
        <v>337</v>
      </c>
      <c r="R24" s="151" t="n">
        <f aca="false">SUM(S24+V24)</f>
        <v>268</v>
      </c>
      <c r="S24" s="151" t="n">
        <v>225</v>
      </c>
      <c r="T24" s="151" t="n">
        <v>98</v>
      </c>
      <c r="U24" s="151" t="n">
        <v>127</v>
      </c>
      <c r="V24" s="151" t="n">
        <v>43</v>
      </c>
      <c r="W24" s="151" t="n">
        <v>44</v>
      </c>
      <c r="X24" s="151" t="n">
        <v>22</v>
      </c>
      <c r="Y24" s="88" t="s">
        <v>138</v>
      </c>
    </row>
    <row r="25" s="8" customFormat="true" ht="23.25" hidden="false" customHeight="true" outlineLevel="0" collapsed="false">
      <c r="A25" s="25" t="s">
        <v>78</v>
      </c>
      <c r="B25" s="150" t="n">
        <v>17</v>
      </c>
      <c r="C25" s="151" t="n">
        <v>17</v>
      </c>
      <c r="D25" s="156" t="n">
        <v>0</v>
      </c>
      <c r="E25" s="151" t="n">
        <v>260</v>
      </c>
      <c r="F25" s="151" t="n">
        <v>216</v>
      </c>
      <c r="G25" s="151" t="n">
        <v>2</v>
      </c>
      <c r="H25" s="151" t="n">
        <v>42</v>
      </c>
      <c r="I25" s="151" t="n">
        <v>6118</v>
      </c>
      <c r="J25" s="151" t="n">
        <v>3116</v>
      </c>
      <c r="K25" s="151" t="n">
        <v>3002</v>
      </c>
      <c r="L25" s="151" t="n">
        <v>1051</v>
      </c>
      <c r="M25" s="151" t="n">
        <v>996</v>
      </c>
      <c r="N25" s="151" t="n">
        <v>1044</v>
      </c>
      <c r="O25" s="151" t="n">
        <v>1023</v>
      </c>
      <c r="P25" s="151" t="n">
        <v>981</v>
      </c>
      <c r="Q25" s="151" t="n">
        <v>1023</v>
      </c>
      <c r="R25" s="151" t="n">
        <f aca="false">SUM(S25+V25)</f>
        <v>448</v>
      </c>
      <c r="S25" s="151" t="n">
        <v>389</v>
      </c>
      <c r="T25" s="151" t="n">
        <v>135</v>
      </c>
      <c r="U25" s="151" t="n">
        <v>254</v>
      </c>
      <c r="V25" s="151" t="n">
        <v>59</v>
      </c>
      <c r="W25" s="151" t="n">
        <v>33</v>
      </c>
      <c r="X25" s="151" t="n">
        <v>17</v>
      </c>
      <c r="Y25" s="88" t="s">
        <v>78</v>
      </c>
    </row>
    <row r="26" s="8" customFormat="true" ht="23.25" hidden="false" customHeight="true" outlineLevel="0" collapsed="false">
      <c r="A26" s="25" t="s">
        <v>79</v>
      </c>
      <c r="B26" s="150" t="n">
        <v>8</v>
      </c>
      <c r="C26" s="151" t="n">
        <v>8</v>
      </c>
      <c r="D26" s="156" t="n">
        <v>0</v>
      </c>
      <c r="E26" s="151" t="n">
        <v>131</v>
      </c>
      <c r="F26" s="151" t="n">
        <v>111</v>
      </c>
      <c r="G26" s="151" t="n">
        <v>3</v>
      </c>
      <c r="H26" s="151" t="n">
        <v>17</v>
      </c>
      <c r="I26" s="151" t="n">
        <v>3145</v>
      </c>
      <c r="J26" s="151" t="n">
        <v>1577</v>
      </c>
      <c r="K26" s="151" t="n">
        <v>1568</v>
      </c>
      <c r="L26" s="151" t="n">
        <v>521</v>
      </c>
      <c r="M26" s="151" t="n">
        <v>528</v>
      </c>
      <c r="N26" s="151" t="n">
        <v>537</v>
      </c>
      <c r="O26" s="151" t="n">
        <v>520</v>
      </c>
      <c r="P26" s="151" t="n">
        <v>523</v>
      </c>
      <c r="Q26" s="151" t="n">
        <v>516</v>
      </c>
      <c r="R26" s="151" t="n">
        <f aca="false">SUM(S26+V26)</f>
        <v>215</v>
      </c>
      <c r="S26" s="151" t="n">
        <v>199</v>
      </c>
      <c r="T26" s="151" t="n">
        <v>63</v>
      </c>
      <c r="U26" s="151" t="n">
        <v>136</v>
      </c>
      <c r="V26" s="151" t="n">
        <v>16</v>
      </c>
      <c r="W26" s="151" t="n">
        <v>26</v>
      </c>
      <c r="X26" s="151" t="n">
        <v>11</v>
      </c>
      <c r="Y26" s="88" t="s">
        <v>79</v>
      </c>
    </row>
    <row r="27" s="8" customFormat="true" ht="23.25" hidden="false" customHeight="true" outlineLevel="0" collapsed="false">
      <c r="A27" s="25" t="s">
        <v>80</v>
      </c>
      <c r="B27" s="150" t="n">
        <v>40</v>
      </c>
      <c r="C27" s="151" t="n">
        <v>39</v>
      </c>
      <c r="D27" s="151" t="n">
        <v>1</v>
      </c>
      <c r="E27" s="151" t="n">
        <v>334</v>
      </c>
      <c r="F27" s="151" t="n">
        <v>254</v>
      </c>
      <c r="G27" s="151" t="n">
        <v>30</v>
      </c>
      <c r="H27" s="151" t="n">
        <v>50</v>
      </c>
      <c r="I27" s="151" t="n">
        <v>6655</v>
      </c>
      <c r="J27" s="151" t="n">
        <v>3421</v>
      </c>
      <c r="K27" s="151" t="n">
        <v>3234</v>
      </c>
      <c r="L27" s="151" t="n">
        <v>1034</v>
      </c>
      <c r="M27" s="151" t="n">
        <v>1114</v>
      </c>
      <c r="N27" s="151" t="n">
        <v>1122</v>
      </c>
      <c r="O27" s="151" t="n">
        <v>1135</v>
      </c>
      <c r="P27" s="151" t="n">
        <v>1098</v>
      </c>
      <c r="Q27" s="151" t="n">
        <v>1152</v>
      </c>
      <c r="R27" s="151" t="n">
        <f aca="false">SUM(S27+V27)</f>
        <v>567</v>
      </c>
      <c r="S27" s="151" t="n">
        <v>530</v>
      </c>
      <c r="T27" s="151" t="n">
        <v>182</v>
      </c>
      <c r="U27" s="151" t="n">
        <v>348</v>
      </c>
      <c r="V27" s="151" t="n">
        <v>37</v>
      </c>
      <c r="W27" s="151" t="n">
        <v>72</v>
      </c>
      <c r="X27" s="151" t="n">
        <v>34</v>
      </c>
      <c r="Y27" s="88" t="s">
        <v>80</v>
      </c>
    </row>
    <row r="28" s="8" customFormat="true" ht="23.25" hidden="false" customHeight="true" outlineLevel="0" collapsed="false">
      <c r="A28" s="25" t="s">
        <v>139</v>
      </c>
      <c r="B28" s="150" t="n">
        <v>12</v>
      </c>
      <c r="C28" s="151" t="n">
        <v>12</v>
      </c>
      <c r="D28" s="156" t="n">
        <v>0</v>
      </c>
      <c r="E28" s="151" t="n">
        <v>144</v>
      </c>
      <c r="F28" s="151" t="n">
        <v>114</v>
      </c>
      <c r="G28" s="151" t="n">
        <v>4</v>
      </c>
      <c r="H28" s="151" t="n">
        <v>26</v>
      </c>
      <c r="I28" s="151" t="n">
        <v>2786</v>
      </c>
      <c r="J28" s="151" t="n">
        <v>1428</v>
      </c>
      <c r="K28" s="151" t="n">
        <v>1358</v>
      </c>
      <c r="L28" s="151" t="n">
        <v>437</v>
      </c>
      <c r="M28" s="151" t="n">
        <v>465</v>
      </c>
      <c r="N28" s="151" t="n">
        <v>469</v>
      </c>
      <c r="O28" s="151" t="n">
        <v>448</v>
      </c>
      <c r="P28" s="151" t="n">
        <v>465</v>
      </c>
      <c r="Q28" s="151" t="n">
        <v>502</v>
      </c>
      <c r="R28" s="151" t="n">
        <f aca="false">SUM(S28+V28)</f>
        <v>255</v>
      </c>
      <c r="S28" s="151" t="n">
        <v>218</v>
      </c>
      <c r="T28" s="151" t="n">
        <v>77</v>
      </c>
      <c r="U28" s="151" t="n">
        <v>141</v>
      </c>
      <c r="V28" s="151" t="n">
        <v>37</v>
      </c>
      <c r="W28" s="151" t="n">
        <v>22</v>
      </c>
      <c r="X28" s="151" t="n">
        <v>16</v>
      </c>
      <c r="Y28" s="88" t="s">
        <v>139</v>
      </c>
    </row>
    <row r="29" s="8" customFormat="true" ht="23.25" hidden="false" customHeight="true" outlineLevel="0" collapsed="false">
      <c r="A29" s="25" t="s">
        <v>140</v>
      </c>
      <c r="B29" s="150" t="n">
        <v>11</v>
      </c>
      <c r="C29" s="151" t="n">
        <v>11</v>
      </c>
      <c r="D29" s="156" t="n">
        <v>0</v>
      </c>
      <c r="E29" s="151" t="n">
        <v>90</v>
      </c>
      <c r="F29" s="151" t="n">
        <v>62</v>
      </c>
      <c r="G29" s="151" t="n">
        <v>10</v>
      </c>
      <c r="H29" s="151" t="n">
        <v>18</v>
      </c>
      <c r="I29" s="151" t="n">
        <v>1470</v>
      </c>
      <c r="J29" s="151" t="n">
        <v>771</v>
      </c>
      <c r="K29" s="151" t="n">
        <v>699</v>
      </c>
      <c r="L29" s="151" t="n">
        <v>232</v>
      </c>
      <c r="M29" s="151" t="n">
        <v>258</v>
      </c>
      <c r="N29" s="151" t="n">
        <v>231</v>
      </c>
      <c r="O29" s="151" t="n">
        <v>244</v>
      </c>
      <c r="P29" s="151" t="n">
        <v>263</v>
      </c>
      <c r="Q29" s="151" t="n">
        <v>242</v>
      </c>
      <c r="R29" s="151" t="n">
        <f aca="false">SUM(S29+V29)</f>
        <v>159</v>
      </c>
      <c r="S29" s="151" t="n">
        <v>145</v>
      </c>
      <c r="T29" s="151" t="n">
        <v>54</v>
      </c>
      <c r="U29" s="151" t="n">
        <v>91</v>
      </c>
      <c r="V29" s="151" t="n">
        <v>14</v>
      </c>
      <c r="W29" s="151" t="n">
        <v>13</v>
      </c>
      <c r="X29" s="151" t="n">
        <v>13</v>
      </c>
      <c r="Y29" s="88" t="s">
        <v>140</v>
      </c>
    </row>
    <row r="30" s="8" customFormat="true" ht="23.25" hidden="false" customHeight="true" outlineLevel="0" collapsed="false">
      <c r="A30" s="160" t="s">
        <v>141</v>
      </c>
      <c r="B30" s="150" t="n">
        <v>12</v>
      </c>
      <c r="C30" s="151" t="n">
        <v>12</v>
      </c>
      <c r="D30" s="156" t="n">
        <v>0</v>
      </c>
      <c r="E30" s="151" t="n">
        <v>93</v>
      </c>
      <c r="F30" s="151" t="n">
        <v>74</v>
      </c>
      <c r="G30" s="151" t="n">
        <v>4</v>
      </c>
      <c r="H30" s="151" t="n">
        <v>15</v>
      </c>
      <c r="I30" s="151" t="n">
        <v>1513</v>
      </c>
      <c r="J30" s="151" t="n">
        <v>805</v>
      </c>
      <c r="K30" s="151" t="n">
        <v>708</v>
      </c>
      <c r="L30" s="151" t="n">
        <v>264</v>
      </c>
      <c r="M30" s="151" t="n">
        <v>235</v>
      </c>
      <c r="N30" s="151" t="n">
        <v>265</v>
      </c>
      <c r="O30" s="151" t="n">
        <v>251</v>
      </c>
      <c r="P30" s="151" t="n">
        <v>239</v>
      </c>
      <c r="Q30" s="151" t="n">
        <v>259</v>
      </c>
      <c r="R30" s="151" t="n">
        <f aca="false">SUM(S30+V30)</f>
        <v>159</v>
      </c>
      <c r="S30" s="151" t="n">
        <v>149</v>
      </c>
      <c r="T30" s="151" t="n">
        <v>54</v>
      </c>
      <c r="U30" s="151" t="n">
        <v>95</v>
      </c>
      <c r="V30" s="151" t="n">
        <v>10</v>
      </c>
      <c r="W30" s="151" t="n">
        <v>10</v>
      </c>
      <c r="X30" s="151" t="n">
        <v>10</v>
      </c>
      <c r="Y30" s="161" t="s">
        <v>141</v>
      </c>
    </row>
    <row r="31" s="8" customFormat="true" ht="23.25" hidden="false" customHeight="true" outlineLevel="0" collapsed="false">
      <c r="A31" s="160" t="s">
        <v>142</v>
      </c>
      <c r="B31" s="150" t="n">
        <v>17</v>
      </c>
      <c r="C31" s="151" t="n">
        <v>17</v>
      </c>
      <c r="D31" s="162" t="n">
        <v>0</v>
      </c>
      <c r="E31" s="151" t="n">
        <v>94</v>
      </c>
      <c r="F31" s="151" t="n">
        <v>54</v>
      </c>
      <c r="G31" s="151" t="n">
        <v>26</v>
      </c>
      <c r="H31" s="151" t="n">
        <v>14</v>
      </c>
      <c r="I31" s="151" t="n">
        <v>1085</v>
      </c>
      <c r="J31" s="151" t="n">
        <v>564</v>
      </c>
      <c r="K31" s="151" t="n">
        <v>521</v>
      </c>
      <c r="L31" s="151" t="n">
        <v>171</v>
      </c>
      <c r="M31" s="151" t="n">
        <v>172</v>
      </c>
      <c r="N31" s="151" t="n">
        <v>186</v>
      </c>
      <c r="O31" s="151" t="n">
        <v>180</v>
      </c>
      <c r="P31" s="151" t="n">
        <v>200</v>
      </c>
      <c r="Q31" s="151" t="n">
        <v>176</v>
      </c>
      <c r="R31" s="151" t="n">
        <f aca="false">SUM(S31+V31)</f>
        <v>175</v>
      </c>
      <c r="S31" s="151" t="n">
        <v>159</v>
      </c>
      <c r="T31" s="151" t="n">
        <v>67</v>
      </c>
      <c r="U31" s="151" t="n">
        <v>92</v>
      </c>
      <c r="V31" s="151" t="n">
        <v>16</v>
      </c>
      <c r="W31" s="151" t="n">
        <v>26</v>
      </c>
      <c r="X31" s="151" t="n">
        <v>20</v>
      </c>
      <c r="Y31" s="161" t="s">
        <v>142</v>
      </c>
    </row>
    <row r="32" s="8" customFormat="true" ht="23.25" hidden="false" customHeight="true" outlineLevel="0" collapsed="false">
      <c r="A32" s="160" t="s">
        <v>143</v>
      </c>
      <c r="B32" s="150" t="n">
        <v>35</v>
      </c>
      <c r="C32" s="151" t="n">
        <v>33</v>
      </c>
      <c r="D32" s="155" t="n">
        <v>2</v>
      </c>
      <c r="E32" s="151" t="n">
        <v>327</v>
      </c>
      <c r="F32" s="151" t="n">
        <v>264</v>
      </c>
      <c r="G32" s="151" t="n">
        <v>13</v>
      </c>
      <c r="H32" s="151" t="n">
        <v>50</v>
      </c>
      <c r="I32" s="151" t="n">
        <v>7309</v>
      </c>
      <c r="J32" s="151" t="n">
        <v>3685</v>
      </c>
      <c r="K32" s="151" t="n">
        <v>3624</v>
      </c>
      <c r="L32" s="151" t="n">
        <v>1222</v>
      </c>
      <c r="M32" s="151" t="n">
        <v>1215</v>
      </c>
      <c r="N32" s="151" t="n">
        <v>1189</v>
      </c>
      <c r="O32" s="151" t="n">
        <v>1280</v>
      </c>
      <c r="P32" s="151" t="n">
        <v>1154</v>
      </c>
      <c r="Q32" s="151" t="n">
        <v>1249</v>
      </c>
      <c r="R32" s="151" t="n">
        <f aca="false">SUM(S32+V32)</f>
        <v>533</v>
      </c>
      <c r="S32" s="151" t="n">
        <v>507</v>
      </c>
      <c r="T32" s="151" t="n">
        <v>181</v>
      </c>
      <c r="U32" s="151" t="n">
        <v>326</v>
      </c>
      <c r="V32" s="151" t="n">
        <v>26</v>
      </c>
      <c r="W32" s="151" t="n">
        <v>40</v>
      </c>
      <c r="X32" s="151" t="n">
        <v>29</v>
      </c>
      <c r="Y32" s="161" t="s">
        <v>143</v>
      </c>
    </row>
    <row r="33" s="8" customFormat="true" ht="23.25" hidden="false" customHeight="true" outlineLevel="0" collapsed="false">
      <c r="A33" s="25" t="s">
        <v>86</v>
      </c>
      <c r="B33" s="150" t="n">
        <v>13</v>
      </c>
      <c r="C33" s="151" t="n">
        <v>12</v>
      </c>
      <c r="D33" s="151" t="n">
        <v>1</v>
      </c>
      <c r="E33" s="151" t="n">
        <v>147</v>
      </c>
      <c r="F33" s="151" t="n">
        <v>122</v>
      </c>
      <c r="G33" s="156" t="n">
        <v>2</v>
      </c>
      <c r="H33" s="151" t="n">
        <v>23</v>
      </c>
      <c r="I33" s="151" t="n">
        <v>3337</v>
      </c>
      <c r="J33" s="151" t="n">
        <v>1705</v>
      </c>
      <c r="K33" s="151" t="n">
        <v>1632</v>
      </c>
      <c r="L33" s="151" t="n">
        <v>544</v>
      </c>
      <c r="M33" s="151" t="n">
        <v>512</v>
      </c>
      <c r="N33" s="151" t="n">
        <v>590</v>
      </c>
      <c r="O33" s="151" t="n">
        <v>540</v>
      </c>
      <c r="P33" s="151" t="n">
        <v>557</v>
      </c>
      <c r="Q33" s="151" t="n">
        <v>594</v>
      </c>
      <c r="R33" s="151" t="n">
        <f aca="false">SUM(S33+V33)</f>
        <v>238</v>
      </c>
      <c r="S33" s="151" t="n">
        <v>218</v>
      </c>
      <c r="T33" s="151" t="n">
        <v>66</v>
      </c>
      <c r="U33" s="151" t="n">
        <v>152</v>
      </c>
      <c r="V33" s="151" t="n">
        <v>20</v>
      </c>
      <c r="W33" s="151" t="n">
        <v>51</v>
      </c>
      <c r="X33" s="151" t="n">
        <v>16</v>
      </c>
      <c r="Y33" s="88" t="s">
        <v>86</v>
      </c>
    </row>
    <row r="34" s="8" customFormat="true" ht="23.25" hidden="false" customHeight="true" outlineLevel="0" collapsed="false">
      <c r="A34" s="30"/>
      <c r="B34" s="150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49"/>
    </row>
    <row r="35" s="8" customFormat="true" ht="23.25" hidden="false" customHeight="true" outlineLevel="0" collapsed="false">
      <c r="A35" s="92" t="s">
        <v>144</v>
      </c>
      <c r="B35" s="157" t="n">
        <f aca="false">SUM(B37:B42)</f>
        <v>22</v>
      </c>
      <c r="C35" s="158" t="n">
        <f aca="false">SUM(C37:C42)</f>
        <v>22</v>
      </c>
      <c r="D35" s="162" t="n">
        <v>0</v>
      </c>
      <c r="E35" s="158" t="n">
        <f aca="false">SUM(E37:E42)</f>
        <v>157</v>
      </c>
      <c r="F35" s="158" t="n">
        <f aca="false">SUM(F37:F42)</f>
        <v>106</v>
      </c>
      <c r="G35" s="158" t="n">
        <f aca="false">SUM(G37:G42)</f>
        <v>24</v>
      </c>
      <c r="H35" s="158" t="n">
        <f aca="false">SUM(H37:H42)</f>
        <v>27</v>
      </c>
      <c r="I35" s="158" t="n">
        <f aca="false">SUM(I37:I42)</f>
        <v>2471</v>
      </c>
      <c r="J35" s="158" t="n">
        <f aca="false">SUM(J37:J42)</f>
        <v>1212</v>
      </c>
      <c r="K35" s="158" t="n">
        <f aca="false">SUM(K37:K42)</f>
        <v>1259</v>
      </c>
      <c r="L35" s="158" t="n">
        <f aca="false">SUM(L37:L42)</f>
        <v>395</v>
      </c>
      <c r="M35" s="158" t="n">
        <f aca="false">SUM(M37:M42)</f>
        <v>404</v>
      </c>
      <c r="N35" s="158" t="n">
        <f aca="false">SUM(N37:N42)</f>
        <v>394</v>
      </c>
      <c r="O35" s="158" t="n">
        <f aca="false">SUM(O37:O42)</f>
        <v>410</v>
      </c>
      <c r="P35" s="158" t="n">
        <f aca="false">SUM(P37:P42)</f>
        <v>437</v>
      </c>
      <c r="Q35" s="158" t="n">
        <f aca="false">SUM(Q37:Q42)</f>
        <v>431</v>
      </c>
      <c r="R35" s="158" t="n">
        <f aca="false">SUM(R37:R42)</f>
        <v>284</v>
      </c>
      <c r="S35" s="158" t="n">
        <f aca="false">SUM(S37:S42)</f>
        <v>257</v>
      </c>
      <c r="T35" s="158" t="n">
        <f aca="false">SUM(T37:T42)</f>
        <v>110</v>
      </c>
      <c r="U35" s="158" t="n">
        <f aca="false">SUM(U37:U42)</f>
        <v>147</v>
      </c>
      <c r="V35" s="158" t="n">
        <f aca="false">SUM(V37:V42)</f>
        <v>27</v>
      </c>
      <c r="W35" s="158" t="n">
        <f aca="false">SUM(W37:W42)</f>
        <v>22</v>
      </c>
      <c r="X35" s="158" t="n">
        <f aca="false">SUM(X37:X42)</f>
        <v>19</v>
      </c>
      <c r="Y35" s="159" t="s">
        <v>145</v>
      </c>
    </row>
    <row r="36" s="8" customFormat="true" ht="23.25" hidden="false" customHeight="true" outlineLevel="0" collapsed="false">
      <c r="A36" s="30"/>
      <c r="B36" s="150"/>
      <c r="C36" s="151"/>
      <c r="D36" s="156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49"/>
    </row>
    <row r="37" s="8" customFormat="true" ht="23.25" hidden="false" customHeight="true" outlineLevel="0" collapsed="false">
      <c r="A37" s="160" t="s">
        <v>146</v>
      </c>
      <c r="B37" s="150" t="n">
        <v>11</v>
      </c>
      <c r="C37" s="151" t="n">
        <v>11</v>
      </c>
      <c r="D37" s="162" t="n">
        <v>0</v>
      </c>
      <c r="E37" s="151" t="n">
        <v>55</v>
      </c>
      <c r="F37" s="151" t="n">
        <v>23</v>
      </c>
      <c r="G37" s="151" t="n">
        <v>20</v>
      </c>
      <c r="H37" s="151" t="n">
        <v>12</v>
      </c>
      <c r="I37" s="151" t="n">
        <v>476</v>
      </c>
      <c r="J37" s="151" t="n">
        <v>227</v>
      </c>
      <c r="K37" s="151" t="n">
        <v>249</v>
      </c>
      <c r="L37" s="151" t="n">
        <v>76</v>
      </c>
      <c r="M37" s="151" t="n">
        <v>77</v>
      </c>
      <c r="N37" s="151" t="n">
        <v>73</v>
      </c>
      <c r="O37" s="151" t="n">
        <v>82</v>
      </c>
      <c r="P37" s="151" t="n">
        <v>75</v>
      </c>
      <c r="Q37" s="151" t="n">
        <v>93</v>
      </c>
      <c r="R37" s="151" t="n">
        <f aca="false">SUM(S37+V37)</f>
        <v>104</v>
      </c>
      <c r="S37" s="151" t="n">
        <v>98</v>
      </c>
      <c r="T37" s="151" t="n">
        <v>45</v>
      </c>
      <c r="U37" s="151" t="n">
        <v>53</v>
      </c>
      <c r="V37" s="151" t="n">
        <v>6</v>
      </c>
      <c r="W37" s="151" t="n">
        <v>9</v>
      </c>
      <c r="X37" s="151" t="n">
        <v>9</v>
      </c>
      <c r="Y37" s="161" t="s">
        <v>146</v>
      </c>
    </row>
    <row r="38" s="8" customFormat="true" ht="23.25" hidden="false" customHeight="true" outlineLevel="0" collapsed="false">
      <c r="A38" s="160" t="s">
        <v>147</v>
      </c>
      <c r="B38" s="150" t="n">
        <v>1</v>
      </c>
      <c r="C38" s="151" t="n">
        <v>1</v>
      </c>
      <c r="D38" s="156" t="n">
        <v>0</v>
      </c>
      <c r="E38" s="151" t="n">
        <v>18</v>
      </c>
      <c r="F38" s="151" t="n">
        <v>15</v>
      </c>
      <c r="G38" s="156" t="n">
        <v>0</v>
      </c>
      <c r="H38" s="151" t="n">
        <v>3</v>
      </c>
      <c r="I38" s="151" t="n">
        <v>429</v>
      </c>
      <c r="J38" s="151" t="n">
        <v>199</v>
      </c>
      <c r="K38" s="151" t="n">
        <v>230</v>
      </c>
      <c r="L38" s="151" t="n">
        <v>80</v>
      </c>
      <c r="M38" s="151" t="n">
        <v>77</v>
      </c>
      <c r="N38" s="151" t="n">
        <v>63</v>
      </c>
      <c r="O38" s="151" t="n">
        <v>75</v>
      </c>
      <c r="P38" s="151" t="n">
        <v>65</v>
      </c>
      <c r="Q38" s="151" t="n">
        <v>69</v>
      </c>
      <c r="R38" s="151" t="n">
        <f aca="false">SUM(S38+V38)</f>
        <v>35</v>
      </c>
      <c r="S38" s="151" t="n">
        <v>29</v>
      </c>
      <c r="T38" s="151" t="n">
        <v>12</v>
      </c>
      <c r="U38" s="151" t="n">
        <v>17</v>
      </c>
      <c r="V38" s="151" t="n">
        <v>6</v>
      </c>
      <c r="W38" s="151" t="n">
        <v>1</v>
      </c>
      <c r="X38" s="151" t="n">
        <v>1</v>
      </c>
      <c r="Y38" s="161" t="s">
        <v>147</v>
      </c>
    </row>
    <row r="39" s="8" customFormat="true" ht="23.25" hidden="false" customHeight="true" outlineLevel="0" collapsed="false">
      <c r="A39" s="25" t="s">
        <v>89</v>
      </c>
      <c r="B39" s="150" t="n">
        <v>2</v>
      </c>
      <c r="C39" s="151" t="n">
        <v>2</v>
      </c>
      <c r="D39" s="156" t="n">
        <v>0</v>
      </c>
      <c r="E39" s="151" t="n">
        <v>7</v>
      </c>
      <c r="F39" s="151" t="n">
        <v>6</v>
      </c>
      <c r="G39" s="156" t="n">
        <v>0</v>
      </c>
      <c r="H39" s="151" t="n">
        <v>1</v>
      </c>
      <c r="I39" s="151" t="n">
        <v>58</v>
      </c>
      <c r="J39" s="151" t="n">
        <v>27</v>
      </c>
      <c r="K39" s="151" t="n">
        <v>31</v>
      </c>
      <c r="L39" s="151" t="n">
        <v>10</v>
      </c>
      <c r="M39" s="151" t="n">
        <v>8</v>
      </c>
      <c r="N39" s="151" t="n">
        <v>10</v>
      </c>
      <c r="O39" s="151" t="n">
        <v>10</v>
      </c>
      <c r="P39" s="151" t="n">
        <v>9</v>
      </c>
      <c r="Q39" s="151" t="n">
        <v>11</v>
      </c>
      <c r="R39" s="151" t="n">
        <f aca="false">SUM(S39+V39)</f>
        <v>14</v>
      </c>
      <c r="S39" s="151" t="n">
        <v>12</v>
      </c>
      <c r="T39" s="151" t="n">
        <v>6</v>
      </c>
      <c r="U39" s="151" t="n">
        <v>6</v>
      </c>
      <c r="V39" s="151" t="n">
        <v>2</v>
      </c>
      <c r="W39" s="151" t="n">
        <v>1</v>
      </c>
      <c r="X39" s="151" t="n">
        <v>1</v>
      </c>
      <c r="Y39" s="88" t="s">
        <v>89</v>
      </c>
    </row>
    <row r="40" s="8" customFormat="true" ht="23.25" hidden="false" customHeight="true" outlineLevel="0" collapsed="false">
      <c r="A40" s="25" t="s">
        <v>90</v>
      </c>
      <c r="B40" s="150" t="n">
        <v>4</v>
      </c>
      <c r="C40" s="151" t="n">
        <v>4</v>
      </c>
      <c r="D40" s="156" t="n">
        <v>0</v>
      </c>
      <c r="E40" s="151" t="n">
        <v>42</v>
      </c>
      <c r="F40" s="151" t="n">
        <v>35</v>
      </c>
      <c r="G40" s="156" t="n">
        <v>0</v>
      </c>
      <c r="H40" s="151" t="n">
        <v>7</v>
      </c>
      <c r="I40" s="151" t="n">
        <v>825</v>
      </c>
      <c r="J40" s="151" t="n">
        <v>409</v>
      </c>
      <c r="K40" s="151" t="n">
        <v>416</v>
      </c>
      <c r="L40" s="151" t="n">
        <v>127</v>
      </c>
      <c r="M40" s="151" t="n">
        <v>140</v>
      </c>
      <c r="N40" s="151" t="n">
        <v>128</v>
      </c>
      <c r="O40" s="151" t="n">
        <v>132</v>
      </c>
      <c r="P40" s="151" t="n">
        <v>160</v>
      </c>
      <c r="Q40" s="151" t="n">
        <v>138</v>
      </c>
      <c r="R40" s="151" t="n">
        <f aca="false">SUM(S40+V40)</f>
        <v>70</v>
      </c>
      <c r="S40" s="151" t="n">
        <v>62</v>
      </c>
      <c r="T40" s="151" t="n">
        <v>22</v>
      </c>
      <c r="U40" s="151" t="n">
        <v>40</v>
      </c>
      <c r="V40" s="151" t="n">
        <v>8</v>
      </c>
      <c r="W40" s="151" t="n">
        <v>4</v>
      </c>
      <c r="X40" s="151" t="n">
        <v>4</v>
      </c>
      <c r="Y40" s="88" t="s">
        <v>90</v>
      </c>
    </row>
    <row r="41" s="8" customFormat="true" ht="23.25" hidden="false" customHeight="true" outlineLevel="0" collapsed="false">
      <c r="A41" s="25" t="s">
        <v>91</v>
      </c>
      <c r="B41" s="150" t="n">
        <v>2</v>
      </c>
      <c r="C41" s="151" t="n">
        <v>2</v>
      </c>
      <c r="D41" s="156" t="n">
        <v>0</v>
      </c>
      <c r="E41" s="151" t="n">
        <v>25</v>
      </c>
      <c r="F41" s="151" t="n">
        <v>21</v>
      </c>
      <c r="G41" s="156" t="n">
        <v>1</v>
      </c>
      <c r="H41" s="151" t="n">
        <v>3</v>
      </c>
      <c r="I41" s="151" t="n">
        <v>547</v>
      </c>
      <c r="J41" s="151" t="n">
        <v>274</v>
      </c>
      <c r="K41" s="151" t="n">
        <v>273</v>
      </c>
      <c r="L41" s="151" t="n">
        <v>83</v>
      </c>
      <c r="M41" s="151" t="n">
        <v>72</v>
      </c>
      <c r="N41" s="151" t="n">
        <v>98</v>
      </c>
      <c r="O41" s="151" t="n">
        <v>87</v>
      </c>
      <c r="P41" s="151" t="n">
        <v>107</v>
      </c>
      <c r="Q41" s="151" t="n">
        <v>100</v>
      </c>
      <c r="R41" s="151" t="n">
        <f aca="false">SUM(S41+V41)</f>
        <v>43</v>
      </c>
      <c r="S41" s="151" t="n">
        <v>38</v>
      </c>
      <c r="T41" s="151" t="n">
        <v>16</v>
      </c>
      <c r="U41" s="151" t="n">
        <v>22</v>
      </c>
      <c r="V41" s="151" t="n">
        <v>5</v>
      </c>
      <c r="W41" s="151" t="n">
        <v>5</v>
      </c>
      <c r="X41" s="151" t="n">
        <v>2</v>
      </c>
      <c r="Y41" s="88" t="s">
        <v>91</v>
      </c>
    </row>
    <row r="42" s="8" customFormat="true" ht="23.25" hidden="false" customHeight="true" outlineLevel="0" collapsed="false">
      <c r="A42" s="25" t="s">
        <v>92</v>
      </c>
      <c r="B42" s="150" t="n">
        <v>2</v>
      </c>
      <c r="C42" s="151" t="n">
        <v>2</v>
      </c>
      <c r="D42" s="156" t="n">
        <v>0</v>
      </c>
      <c r="E42" s="151" t="n">
        <v>10</v>
      </c>
      <c r="F42" s="151" t="n">
        <v>6</v>
      </c>
      <c r="G42" s="151" t="n">
        <v>3</v>
      </c>
      <c r="H42" s="156" t="n">
        <v>1</v>
      </c>
      <c r="I42" s="151" t="n">
        <v>136</v>
      </c>
      <c r="J42" s="151" t="n">
        <v>76</v>
      </c>
      <c r="K42" s="151" t="n">
        <v>60</v>
      </c>
      <c r="L42" s="151" t="n">
        <v>19</v>
      </c>
      <c r="M42" s="151" t="n">
        <v>30</v>
      </c>
      <c r="N42" s="151" t="n">
        <v>22</v>
      </c>
      <c r="O42" s="151" t="n">
        <v>24</v>
      </c>
      <c r="P42" s="151" t="n">
        <v>21</v>
      </c>
      <c r="Q42" s="151" t="n">
        <v>20</v>
      </c>
      <c r="R42" s="151" t="n">
        <f aca="false">SUM(S42+V42)</f>
        <v>18</v>
      </c>
      <c r="S42" s="151" t="n">
        <v>18</v>
      </c>
      <c r="T42" s="151" t="n">
        <v>9</v>
      </c>
      <c r="U42" s="151" t="n">
        <v>9</v>
      </c>
      <c r="V42" s="156" t="n">
        <v>0</v>
      </c>
      <c r="W42" s="151" t="n">
        <v>2</v>
      </c>
      <c r="X42" s="151" t="n">
        <v>2</v>
      </c>
      <c r="Y42" s="88" t="s">
        <v>92</v>
      </c>
    </row>
    <row r="43" s="8" customFormat="true" ht="23.25" hidden="false" customHeight="true" outlineLevel="0" collapsed="false">
      <c r="A43" s="163" t="s">
        <v>53</v>
      </c>
      <c r="B43" s="164" t="s">
        <v>148</v>
      </c>
      <c r="C43" s="164" t="s">
        <v>148</v>
      </c>
      <c r="D43" s="164" t="s">
        <v>148</v>
      </c>
      <c r="E43" s="164" t="s">
        <v>148</v>
      </c>
      <c r="F43" s="164" t="s">
        <v>148</v>
      </c>
      <c r="G43" s="164" t="s">
        <v>148</v>
      </c>
      <c r="H43" s="164" t="s">
        <v>148</v>
      </c>
      <c r="I43" s="165" t="s">
        <v>148</v>
      </c>
      <c r="J43" s="165" t="s">
        <v>148</v>
      </c>
      <c r="K43" s="165" t="s">
        <v>148</v>
      </c>
      <c r="L43" s="165" t="s">
        <v>148</v>
      </c>
      <c r="M43" s="165" t="s">
        <v>148</v>
      </c>
      <c r="N43" s="165" t="s">
        <v>148</v>
      </c>
      <c r="O43" s="165" t="s">
        <v>148</v>
      </c>
      <c r="P43" s="165" t="s">
        <v>148</v>
      </c>
      <c r="Q43" s="165" t="s">
        <v>148</v>
      </c>
      <c r="R43" s="164" t="s">
        <v>148</v>
      </c>
      <c r="S43" s="164"/>
      <c r="T43" s="164"/>
      <c r="U43" s="164"/>
      <c r="V43" s="164" t="s">
        <v>148</v>
      </c>
      <c r="W43" s="164" t="s">
        <v>148</v>
      </c>
      <c r="X43" s="164" t="s">
        <v>148</v>
      </c>
      <c r="Y43" s="166" t="s">
        <v>53</v>
      </c>
    </row>
    <row r="44" customFormat="false" ht="13.5" hidden="false" customHeight="false" outlineLevel="0" collapsed="false">
      <c r="B44" s="167"/>
      <c r="C44" s="167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</sheetData>
  <sheetProtection sheet="true" password="ca9c"/>
  <mergeCells count="17">
    <mergeCell ref="B6:D6"/>
    <mergeCell ref="E6:H6"/>
    <mergeCell ref="R6:V6"/>
    <mergeCell ref="W6:X6"/>
    <mergeCell ref="B7:B8"/>
    <mergeCell ref="C7:C8"/>
    <mergeCell ref="D7:D8"/>
    <mergeCell ref="E7:E8"/>
    <mergeCell ref="I7:I8"/>
    <mergeCell ref="L7:L8"/>
    <mergeCell ref="M7:M8"/>
    <mergeCell ref="N7:N8"/>
    <mergeCell ref="O7:O8"/>
    <mergeCell ref="P7:P8"/>
    <mergeCell ref="Q7:Q8"/>
    <mergeCell ref="R7:R8"/>
    <mergeCell ref="V7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14.25"/>
    <col collapsed="false" customWidth="true" hidden="false" outlineLevel="0" max="7" min="2" style="1" width="7.75"/>
    <col collapsed="false" customWidth="true" hidden="false" outlineLevel="0" max="8" min="8" style="1" width="8.36"/>
    <col collapsed="false" customWidth="true" hidden="false" outlineLevel="0" max="12" min="9" style="1" width="7.99"/>
    <col collapsed="false" customWidth="true" hidden="false" outlineLevel="0" max="13" min="13" style="1" width="9.99"/>
    <col collapsed="false" customWidth="true" hidden="false" outlineLevel="0" max="14" min="14" style="1" width="7.99"/>
    <col collapsed="false" customWidth="true" hidden="false" outlineLevel="0" max="18" min="15" style="1" width="8.12"/>
    <col collapsed="false" customWidth="true" hidden="false" outlineLevel="0" max="19" min="19" style="1" width="7.75"/>
    <col collapsed="false" customWidth="true" hidden="false" outlineLevel="0" max="21" min="20" style="1" width="8.62"/>
    <col collapsed="false" customWidth="true" hidden="false" outlineLevel="0" max="22" min="22" style="122" width="14.25"/>
    <col collapsed="false" customWidth="false" hidden="false" outlineLevel="0" max="257" min="23" style="1" width="8.99"/>
  </cols>
  <sheetData>
    <row r="1" s="8" customFormat="true" ht="13.5" hidden="false" customHeight="false" outlineLevel="0" collapsed="false">
      <c r="A1" s="123"/>
      <c r="B1" s="124" t="s">
        <v>149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123"/>
    </row>
    <row r="2" s="8" customFormat="true" ht="13.5" hidden="false" customHeight="false" outlineLevel="0" collapsed="false">
      <c r="A2" s="168"/>
      <c r="B2" s="126" t="s">
        <v>10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168"/>
    </row>
    <row r="3" s="8" customFormat="true" ht="13.5" hidden="false" customHeight="false" outlineLevel="0" collapsed="false">
      <c r="A3" s="123"/>
      <c r="B3" s="124" t="s">
        <v>15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123"/>
    </row>
    <row r="4" s="8" customFormat="true" ht="13.5" hidden="false" customHeight="false" outlineLevel="0" collapsed="false">
      <c r="A4" s="123"/>
      <c r="B4" s="126" t="s">
        <v>102</v>
      </c>
      <c r="C4" s="5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23"/>
    </row>
    <row r="5" s="8" customFormat="true" ht="14.25" hidden="false" customHeight="false" outlineLevel="0" collapsed="false">
      <c r="A5" s="123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123"/>
    </row>
    <row r="6" s="8" customFormat="true" ht="19.5" hidden="false" customHeight="true" outlineLevel="0" collapsed="false">
      <c r="A6" s="128" t="s">
        <v>151</v>
      </c>
      <c r="B6" s="16" t="s">
        <v>104</v>
      </c>
      <c r="C6" s="16"/>
      <c r="D6" s="16"/>
      <c r="E6" s="16" t="s">
        <v>105</v>
      </c>
      <c r="F6" s="16"/>
      <c r="G6" s="16"/>
      <c r="H6" s="16"/>
      <c r="I6" s="169"/>
      <c r="J6" s="170" t="s">
        <v>152</v>
      </c>
      <c r="K6" s="170" t="s">
        <v>153</v>
      </c>
      <c r="L6" s="170"/>
      <c r="M6" s="170" t="s">
        <v>108</v>
      </c>
      <c r="N6" s="171"/>
      <c r="O6" s="16" t="s">
        <v>109</v>
      </c>
      <c r="P6" s="16"/>
      <c r="Q6" s="16"/>
      <c r="R6" s="16"/>
      <c r="S6" s="16"/>
      <c r="T6" s="134" t="s">
        <v>110</v>
      </c>
      <c r="U6" s="134"/>
      <c r="V6" s="135" t="s">
        <v>151</v>
      </c>
    </row>
    <row r="7" s="8" customFormat="true" ht="19.5" hidden="false" customHeight="true" outlineLevel="0" collapsed="false">
      <c r="A7" s="25"/>
      <c r="B7" s="20" t="s">
        <v>14</v>
      </c>
      <c r="C7" s="20" t="s">
        <v>154</v>
      </c>
      <c r="D7" s="20" t="s">
        <v>155</v>
      </c>
      <c r="E7" s="20" t="s">
        <v>14</v>
      </c>
      <c r="F7" s="172" t="s">
        <v>156</v>
      </c>
      <c r="G7" s="172" t="s">
        <v>157</v>
      </c>
      <c r="H7" s="173" t="s">
        <v>115</v>
      </c>
      <c r="I7" s="89" t="s">
        <v>14</v>
      </c>
      <c r="J7" s="139"/>
      <c r="K7" s="174"/>
      <c r="L7" s="140" t="s">
        <v>116</v>
      </c>
      <c r="M7" s="140" t="s">
        <v>117</v>
      </c>
      <c r="N7" s="140" t="s">
        <v>118</v>
      </c>
      <c r="O7" s="20" t="s">
        <v>14</v>
      </c>
      <c r="P7" s="89" t="s">
        <v>122</v>
      </c>
      <c r="Q7" s="141" t="s">
        <v>123</v>
      </c>
      <c r="R7" s="142" t="s">
        <v>124</v>
      </c>
      <c r="S7" s="20" t="s">
        <v>158</v>
      </c>
      <c r="T7" s="175"/>
      <c r="U7" s="144" t="s">
        <v>126</v>
      </c>
      <c r="V7" s="88"/>
    </row>
    <row r="8" s="8" customFormat="true" ht="19.5" hidden="false" customHeight="true" outlineLevel="0" collapsed="false">
      <c r="A8" s="18" t="s">
        <v>159</v>
      </c>
      <c r="B8" s="20"/>
      <c r="C8" s="20"/>
      <c r="D8" s="20"/>
      <c r="E8" s="20"/>
      <c r="F8" s="63" t="s">
        <v>160</v>
      </c>
      <c r="G8" s="63" t="s">
        <v>160</v>
      </c>
      <c r="H8" s="19" t="s">
        <v>160</v>
      </c>
      <c r="I8" s="89"/>
      <c r="J8" s="20" t="s">
        <v>15</v>
      </c>
      <c r="K8" s="20" t="s">
        <v>16</v>
      </c>
      <c r="L8" s="140"/>
      <c r="M8" s="140"/>
      <c r="N8" s="140"/>
      <c r="O8" s="140"/>
      <c r="P8" s="21" t="s">
        <v>14</v>
      </c>
      <c r="Q8" s="20" t="s">
        <v>15</v>
      </c>
      <c r="R8" s="18" t="s">
        <v>16</v>
      </c>
      <c r="S8" s="20"/>
      <c r="T8" s="90"/>
      <c r="U8" s="146" t="s">
        <v>130</v>
      </c>
      <c r="V8" s="21" t="s">
        <v>159</v>
      </c>
    </row>
    <row r="9" s="8" customFormat="true" ht="19.5" hidden="false" customHeight="true" outlineLevel="0" collapsed="false">
      <c r="A9" s="30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149"/>
    </row>
    <row r="10" s="8" customFormat="true" ht="19.5" hidden="false" customHeight="true" outlineLevel="0" collapsed="false">
      <c r="A10" s="25" t="s">
        <v>132</v>
      </c>
      <c r="B10" s="29" t="n">
        <v>172</v>
      </c>
      <c r="C10" s="29" t="n">
        <v>170</v>
      </c>
      <c r="D10" s="29" t="n">
        <v>2</v>
      </c>
      <c r="E10" s="29" t="n">
        <v>1561</v>
      </c>
      <c r="F10" s="29" t="n">
        <v>1322</v>
      </c>
      <c r="G10" s="29" t="n">
        <v>2</v>
      </c>
      <c r="H10" s="29" t="n">
        <v>237</v>
      </c>
      <c r="I10" s="29" t="n">
        <v>38113</v>
      </c>
      <c r="J10" s="29" t="n">
        <v>19490</v>
      </c>
      <c r="K10" s="29" t="n">
        <v>18623</v>
      </c>
      <c r="L10" s="29" t="n">
        <v>12719</v>
      </c>
      <c r="M10" s="29" t="n">
        <v>12559</v>
      </c>
      <c r="N10" s="29" t="n">
        <v>12835</v>
      </c>
      <c r="O10" s="29" t="n">
        <f aca="false">SUM(P10+S10)</f>
        <v>3670</v>
      </c>
      <c r="P10" s="29" t="n">
        <v>3210</v>
      </c>
      <c r="Q10" s="29" t="n">
        <v>1797</v>
      </c>
      <c r="R10" s="29" t="n">
        <v>1413</v>
      </c>
      <c r="S10" s="29" t="n">
        <v>460</v>
      </c>
      <c r="T10" s="151" t="n">
        <v>313</v>
      </c>
      <c r="U10" s="151" t="n">
        <v>172</v>
      </c>
      <c r="V10" s="88" t="str">
        <f aca="false">A10</f>
        <v>平成26年度</v>
      </c>
    </row>
    <row r="11" s="8" customFormat="true" ht="19.5" hidden="false" customHeight="true" outlineLevel="0" collapsed="false">
      <c r="A11" s="25" t="n">
        <v>27</v>
      </c>
      <c r="B11" s="151" t="n">
        <v>172</v>
      </c>
      <c r="C11" s="151" t="n">
        <v>170</v>
      </c>
      <c r="D11" s="151" t="n">
        <v>2</v>
      </c>
      <c r="E11" s="151" t="n">
        <v>1559</v>
      </c>
      <c r="F11" s="151" t="n">
        <v>1308</v>
      </c>
      <c r="G11" s="151" t="n">
        <v>6</v>
      </c>
      <c r="H11" s="151" t="n">
        <v>245</v>
      </c>
      <c r="I11" s="151" t="n">
        <v>37358</v>
      </c>
      <c r="J11" s="151" t="n">
        <v>18961</v>
      </c>
      <c r="K11" s="151" t="n">
        <v>18397</v>
      </c>
      <c r="L11" s="151" t="n">
        <v>12091</v>
      </c>
      <c r="M11" s="151" t="n">
        <v>12710</v>
      </c>
      <c r="N11" s="151" t="n">
        <v>12557</v>
      </c>
      <c r="O11" s="29" t="n">
        <f aca="false">SUM(P11+S11)</f>
        <v>3660</v>
      </c>
      <c r="P11" s="151" t="n">
        <v>3191</v>
      </c>
      <c r="Q11" s="151" t="n">
        <v>1779</v>
      </c>
      <c r="R11" s="151" t="n">
        <v>1412</v>
      </c>
      <c r="S11" s="151" t="n">
        <v>469</v>
      </c>
      <c r="T11" s="151" t="n">
        <v>330</v>
      </c>
      <c r="U11" s="151" t="n">
        <v>177</v>
      </c>
      <c r="V11" s="88" t="n">
        <f aca="false">A11</f>
        <v>27</v>
      </c>
    </row>
    <row r="12" s="8" customFormat="true" ht="19.5" hidden="false" customHeight="tru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88"/>
    </row>
    <row r="13" s="8" customFormat="true" ht="19.5" hidden="false" customHeight="true" outlineLevel="0" collapsed="false">
      <c r="A13" s="31" t="n">
        <v>28</v>
      </c>
      <c r="B13" s="158" t="n">
        <v>167</v>
      </c>
      <c r="C13" s="158" t="n">
        <v>165</v>
      </c>
      <c r="D13" s="158" t="n">
        <v>2</v>
      </c>
      <c r="E13" s="158" t="n">
        <v>1542</v>
      </c>
      <c r="F13" s="158" t="n">
        <v>1284</v>
      </c>
      <c r="G13" s="158" t="n">
        <v>3</v>
      </c>
      <c r="H13" s="158" t="n">
        <v>255</v>
      </c>
      <c r="I13" s="158" t="n">
        <v>36640</v>
      </c>
      <c r="J13" s="158" t="n">
        <v>18670</v>
      </c>
      <c r="K13" s="158" t="n">
        <v>17970</v>
      </c>
      <c r="L13" s="158" t="n">
        <v>11825</v>
      </c>
      <c r="M13" s="158" t="n">
        <v>12102</v>
      </c>
      <c r="N13" s="158" t="n">
        <v>12713</v>
      </c>
      <c r="O13" s="158" t="n">
        <f aca="false">SUM(P13+S13)</f>
        <v>3593</v>
      </c>
      <c r="P13" s="158" t="n">
        <v>3140</v>
      </c>
      <c r="Q13" s="158" t="n">
        <v>1743</v>
      </c>
      <c r="R13" s="158" t="n">
        <v>1397</v>
      </c>
      <c r="S13" s="158" t="n">
        <v>453</v>
      </c>
      <c r="T13" s="158" t="n">
        <v>321</v>
      </c>
      <c r="U13" s="158" t="n">
        <v>175</v>
      </c>
      <c r="V13" s="154" t="n">
        <f aca="false">A13</f>
        <v>28</v>
      </c>
    </row>
    <row r="14" s="8" customFormat="true" ht="19.5" hidden="false" customHeight="true" outlineLevel="0" collapsed="false">
      <c r="A14" s="30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76"/>
      <c r="N14" s="151"/>
      <c r="O14" s="151"/>
      <c r="P14" s="151"/>
      <c r="Q14" s="151"/>
      <c r="R14" s="151"/>
      <c r="S14" s="151"/>
      <c r="T14" s="151"/>
      <c r="U14" s="151"/>
      <c r="V14" s="149"/>
    </row>
    <row r="15" s="8" customFormat="true" ht="19.5" hidden="false" customHeight="true" outlineLevel="0" collapsed="false">
      <c r="A15" s="25" t="s">
        <v>133</v>
      </c>
      <c r="B15" s="151" t="n">
        <v>2</v>
      </c>
      <c r="C15" s="151" t="n">
        <v>2</v>
      </c>
      <c r="D15" s="177" t="n">
        <v>0</v>
      </c>
      <c r="E15" s="151" t="n">
        <v>21</v>
      </c>
      <c r="F15" s="151" t="n">
        <v>21</v>
      </c>
      <c r="G15" s="177" t="n">
        <v>0</v>
      </c>
      <c r="H15" s="177" t="n">
        <v>0</v>
      </c>
      <c r="I15" s="151" t="n">
        <v>675</v>
      </c>
      <c r="J15" s="151" t="n">
        <v>344</v>
      </c>
      <c r="K15" s="151" t="n">
        <v>331</v>
      </c>
      <c r="L15" s="151" t="n">
        <v>221</v>
      </c>
      <c r="M15" s="151" t="n">
        <v>220</v>
      </c>
      <c r="N15" s="151" t="n">
        <v>234</v>
      </c>
      <c r="O15" s="151" t="n">
        <f aca="false">SUM(P15+S15)</f>
        <v>59</v>
      </c>
      <c r="P15" s="151" t="n">
        <v>41</v>
      </c>
      <c r="Q15" s="151" t="n">
        <v>27</v>
      </c>
      <c r="R15" s="151" t="n">
        <v>14</v>
      </c>
      <c r="S15" s="151" t="n">
        <v>18</v>
      </c>
      <c r="T15" s="151" t="n">
        <v>2</v>
      </c>
      <c r="U15" s="177" t="n">
        <v>2</v>
      </c>
      <c r="V15" s="88" t="s">
        <v>133</v>
      </c>
    </row>
    <row r="16" s="8" customFormat="true" ht="19.5" hidden="false" customHeight="true" outlineLevel="0" collapsed="false">
      <c r="A16" s="25" t="s">
        <v>134</v>
      </c>
      <c r="B16" s="151" t="n">
        <v>157</v>
      </c>
      <c r="C16" s="151" t="n">
        <v>155</v>
      </c>
      <c r="D16" s="151" t="n">
        <v>2</v>
      </c>
      <c r="E16" s="151" t="n">
        <v>1474</v>
      </c>
      <c r="F16" s="151" t="n">
        <v>1216</v>
      </c>
      <c r="G16" s="151" t="n">
        <v>3</v>
      </c>
      <c r="H16" s="151" t="n">
        <v>255</v>
      </c>
      <c r="I16" s="151" t="n">
        <v>34803</v>
      </c>
      <c r="J16" s="151" t="n">
        <v>17746</v>
      </c>
      <c r="K16" s="151" t="n">
        <v>17057</v>
      </c>
      <c r="L16" s="151" t="n">
        <v>11185</v>
      </c>
      <c r="M16" s="151" t="n">
        <v>11536</v>
      </c>
      <c r="N16" s="151" t="n">
        <v>12082</v>
      </c>
      <c r="O16" s="151" t="n">
        <f aca="false">SUM(P16+S16)</f>
        <v>3307</v>
      </c>
      <c r="P16" s="151" t="n">
        <v>3008</v>
      </c>
      <c r="Q16" s="151" t="n">
        <v>1652</v>
      </c>
      <c r="R16" s="151" t="n">
        <v>1356</v>
      </c>
      <c r="S16" s="151" t="n">
        <v>299</v>
      </c>
      <c r="T16" s="151" t="n">
        <v>310</v>
      </c>
      <c r="U16" s="151" t="n">
        <v>167</v>
      </c>
      <c r="V16" s="88" t="s">
        <v>134</v>
      </c>
    </row>
    <row r="17" s="8" customFormat="true" ht="19.5" hidden="false" customHeight="true" outlineLevel="0" collapsed="false">
      <c r="A17" s="25" t="s">
        <v>135</v>
      </c>
      <c r="B17" s="151" t="n">
        <v>8</v>
      </c>
      <c r="C17" s="151" t="n">
        <v>8</v>
      </c>
      <c r="D17" s="177" t="n">
        <v>0</v>
      </c>
      <c r="E17" s="151" t="n">
        <v>47</v>
      </c>
      <c r="F17" s="151" t="n">
        <v>47</v>
      </c>
      <c r="G17" s="177" t="n">
        <v>0</v>
      </c>
      <c r="H17" s="177" t="n">
        <v>0</v>
      </c>
      <c r="I17" s="151" t="n">
        <v>1162</v>
      </c>
      <c r="J17" s="151" t="n">
        <v>580</v>
      </c>
      <c r="K17" s="151" t="n">
        <v>582</v>
      </c>
      <c r="L17" s="151" t="n">
        <v>419</v>
      </c>
      <c r="M17" s="151" t="n">
        <v>346</v>
      </c>
      <c r="N17" s="151" t="n">
        <v>397</v>
      </c>
      <c r="O17" s="151" t="n">
        <f aca="false">SUM(P17+S17)</f>
        <v>227</v>
      </c>
      <c r="P17" s="151" t="n">
        <v>91</v>
      </c>
      <c r="Q17" s="151" t="n">
        <v>64</v>
      </c>
      <c r="R17" s="151" t="n">
        <v>27</v>
      </c>
      <c r="S17" s="151" t="n">
        <v>136</v>
      </c>
      <c r="T17" s="151" t="n">
        <v>9</v>
      </c>
      <c r="U17" s="177" t="n">
        <v>6</v>
      </c>
      <c r="V17" s="88" t="s">
        <v>135</v>
      </c>
    </row>
    <row r="18" s="8" customFormat="true" ht="19.5" hidden="false" customHeight="true" outlineLevel="0" collapsed="false">
      <c r="A18" s="178"/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 t="s">
        <v>53</v>
      </c>
      <c r="R18" s="151"/>
      <c r="S18" s="151"/>
      <c r="T18" s="151" t="s">
        <v>53</v>
      </c>
      <c r="U18" s="151"/>
      <c r="V18" s="149"/>
    </row>
    <row r="19" s="8" customFormat="true" ht="19.5" hidden="false" customHeight="true" outlineLevel="0" collapsed="false">
      <c r="A19" s="179" t="s">
        <v>137</v>
      </c>
      <c r="B19" s="157" t="n">
        <f aca="false">SUM(B21:B33)</f>
        <v>156</v>
      </c>
      <c r="C19" s="158" t="n">
        <f aca="false">SUM(C21:C33)</f>
        <v>154</v>
      </c>
      <c r="D19" s="158" t="n">
        <f aca="false">SUM(D21:D33)</f>
        <v>2</v>
      </c>
      <c r="E19" s="158" t="n">
        <f aca="false">SUM(E21:E33)</f>
        <v>1476</v>
      </c>
      <c r="F19" s="158" t="n">
        <f aca="false">SUM(F21:F33)</f>
        <v>1233</v>
      </c>
      <c r="G19" s="158" t="n">
        <f aca="false">SUM(G21:G33)</f>
        <v>3</v>
      </c>
      <c r="H19" s="158" t="n">
        <f aca="false">SUM(H21:H33)</f>
        <v>240</v>
      </c>
      <c r="I19" s="158" t="n">
        <f aca="false">SUM(I21:I33)</f>
        <v>35394</v>
      </c>
      <c r="J19" s="158" t="n">
        <f aca="false">SUM(J21:J33)</f>
        <v>18025</v>
      </c>
      <c r="K19" s="158" t="n">
        <f aca="false">SUM(K21:K33)</f>
        <v>17369</v>
      </c>
      <c r="L19" s="158" t="n">
        <f aca="false">SUM(L21:L33)</f>
        <v>11422</v>
      </c>
      <c r="M19" s="158" t="n">
        <f aca="false">SUM(M21:M33)</f>
        <v>11700</v>
      </c>
      <c r="N19" s="158" t="n">
        <f aca="false">SUM(N21:N33)</f>
        <v>12272</v>
      </c>
      <c r="O19" s="158" t="n">
        <f aca="false">SUM(O21:O33)</f>
        <v>3416</v>
      </c>
      <c r="P19" s="158" t="n">
        <f aca="false">SUM(P21:P33)</f>
        <v>2990</v>
      </c>
      <c r="Q19" s="158" t="n">
        <f aca="false">SUM(Q21:Q33)</f>
        <v>1656</v>
      </c>
      <c r="R19" s="158" t="n">
        <f aca="false">SUM(R21:R33)</f>
        <v>1334</v>
      </c>
      <c r="S19" s="158" t="n">
        <f aca="false">SUM(S21:S33)</f>
        <v>426</v>
      </c>
      <c r="T19" s="158" t="n">
        <f aca="false">SUM(T21:T33)</f>
        <v>306</v>
      </c>
      <c r="U19" s="158" t="n">
        <f aca="false">SUM(U21:U33)</f>
        <v>164</v>
      </c>
      <c r="V19" s="159" t="s">
        <v>137</v>
      </c>
    </row>
    <row r="20" s="8" customFormat="true" ht="19.5" hidden="false" customHeight="true" outlineLevel="0" collapsed="false">
      <c r="A20" s="178"/>
      <c r="B20" s="150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49"/>
    </row>
    <row r="21" s="8" customFormat="true" ht="19.5" hidden="false" customHeight="true" outlineLevel="0" collapsed="false">
      <c r="A21" s="173" t="s">
        <v>161</v>
      </c>
      <c r="B21" s="150" t="n">
        <v>23</v>
      </c>
      <c r="C21" s="151" t="n">
        <v>23</v>
      </c>
      <c r="D21" s="177" t="n">
        <v>0</v>
      </c>
      <c r="E21" s="151" t="n">
        <v>258</v>
      </c>
      <c r="F21" s="151" t="n">
        <v>217</v>
      </c>
      <c r="G21" s="177" t="n">
        <v>1</v>
      </c>
      <c r="H21" s="151" t="n">
        <v>40</v>
      </c>
      <c r="I21" s="151" t="n">
        <v>6313</v>
      </c>
      <c r="J21" s="151" t="n">
        <v>3215</v>
      </c>
      <c r="K21" s="151" t="n">
        <v>3098</v>
      </c>
      <c r="L21" s="151" t="n">
        <v>1972</v>
      </c>
      <c r="M21" s="151" t="n">
        <v>2090</v>
      </c>
      <c r="N21" s="151" t="n">
        <v>2251</v>
      </c>
      <c r="O21" s="151" t="n">
        <f aca="false">SUM(P21+S21)</f>
        <v>561</v>
      </c>
      <c r="P21" s="151" t="n">
        <v>511</v>
      </c>
      <c r="Q21" s="151" t="n">
        <v>276</v>
      </c>
      <c r="R21" s="151" t="n">
        <v>235</v>
      </c>
      <c r="S21" s="151" t="n">
        <v>50</v>
      </c>
      <c r="T21" s="151" t="n">
        <v>74</v>
      </c>
      <c r="U21" s="151" t="n">
        <v>31</v>
      </c>
      <c r="V21" s="88" t="s">
        <v>161</v>
      </c>
    </row>
    <row r="22" s="8" customFormat="true" ht="19.5" hidden="false" customHeight="true" outlineLevel="0" collapsed="false">
      <c r="A22" s="25" t="s">
        <v>162</v>
      </c>
      <c r="B22" s="150" t="n">
        <v>14</v>
      </c>
      <c r="C22" s="151" t="n">
        <v>14</v>
      </c>
      <c r="D22" s="177" t="n">
        <v>0</v>
      </c>
      <c r="E22" s="151" t="n">
        <v>171</v>
      </c>
      <c r="F22" s="151" t="n">
        <v>144</v>
      </c>
      <c r="G22" s="177" t="n">
        <v>0</v>
      </c>
      <c r="H22" s="151" t="n">
        <v>27</v>
      </c>
      <c r="I22" s="151" t="n">
        <v>4412</v>
      </c>
      <c r="J22" s="151" t="n">
        <v>2239</v>
      </c>
      <c r="K22" s="151" t="n">
        <v>2173</v>
      </c>
      <c r="L22" s="151" t="n">
        <v>1404</v>
      </c>
      <c r="M22" s="151" t="n">
        <v>1452</v>
      </c>
      <c r="N22" s="151" t="n">
        <v>1556</v>
      </c>
      <c r="O22" s="151" t="n">
        <f aca="false">SUM(P22+S22)</f>
        <v>379</v>
      </c>
      <c r="P22" s="151" t="n">
        <v>319</v>
      </c>
      <c r="Q22" s="151" t="n">
        <v>179</v>
      </c>
      <c r="R22" s="151" t="n">
        <v>140</v>
      </c>
      <c r="S22" s="151" t="n">
        <v>60</v>
      </c>
      <c r="T22" s="151" t="n">
        <v>29</v>
      </c>
      <c r="U22" s="151" t="n">
        <v>15</v>
      </c>
      <c r="V22" s="88" t="s">
        <v>162</v>
      </c>
    </row>
    <row r="23" s="8" customFormat="true" ht="19.5" hidden="false" customHeight="true" outlineLevel="0" collapsed="false">
      <c r="A23" s="25" t="s">
        <v>163</v>
      </c>
      <c r="B23" s="150" t="n">
        <v>20</v>
      </c>
      <c r="C23" s="151" t="n">
        <v>19</v>
      </c>
      <c r="D23" s="151" t="n">
        <v>1</v>
      </c>
      <c r="E23" s="151" t="n">
        <v>227</v>
      </c>
      <c r="F23" s="151" t="n">
        <v>193</v>
      </c>
      <c r="G23" s="177" t="n">
        <v>1</v>
      </c>
      <c r="H23" s="151" t="n">
        <v>33</v>
      </c>
      <c r="I23" s="151" t="n">
        <v>5745</v>
      </c>
      <c r="J23" s="151" t="n">
        <v>2903</v>
      </c>
      <c r="K23" s="151" t="n">
        <v>2842</v>
      </c>
      <c r="L23" s="151" t="n">
        <v>1893</v>
      </c>
      <c r="M23" s="151" t="n">
        <v>1911</v>
      </c>
      <c r="N23" s="151" t="n">
        <v>1941</v>
      </c>
      <c r="O23" s="151" t="n">
        <f aca="false">SUM(P23+S23)</f>
        <v>532</v>
      </c>
      <c r="P23" s="151" t="n">
        <v>467</v>
      </c>
      <c r="Q23" s="151" t="n">
        <v>266</v>
      </c>
      <c r="R23" s="151" t="n">
        <v>201</v>
      </c>
      <c r="S23" s="151" t="n">
        <v>65</v>
      </c>
      <c r="T23" s="151" t="n">
        <v>44</v>
      </c>
      <c r="U23" s="151" t="n">
        <v>26</v>
      </c>
      <c r="V23" s="88" t="s">
        <v>163</v>
      </c>
    </row>
    <row r="24" s="8" customFormat="true" ht="19.5" hidden="false" customHeight="true" outlineLevel="0" collapsed="false">
      <c r="A24" s="25" t="s">
        <v>164</v>
      </c>
      <c r="B24" s="150" t="n">
        <v>16</v>
      </c>
      <c r="C24" s="151" t="n">
        <v>16</v>
      </c>
      <c r="D24" s="177" t="n">
        <v>0</v>
      </c>
      <c r="E24" s="151" t="n">
        <v>72</v>
      </c>
      <c r="F24" s="151" t="n">
        <v>61</v>
      </c>
      <c r="G24" s="151" t="n">
        <v>1</v>
      </c>
      <c r="H24" s="151" t="n">
        <v>10</v>
      </c>
      <c r="I24" s="151" t="n">
        <v>1111</v>
      </c>
      <c r="J24" s="151" t="n">
        <v>557</v>
      </c>
      <c r="K24" s="151" t="n">
        <v>554</v>
      </c>
      <c r="L24" s="151" t="n">
        <v>349</v>
      </c>
      <c r="M24" s="151" t="n">
        <v>386</v>
      </c>
      <c r="N24" s="151" t="n">
        <v>376</v>
      </c>
      <c r="O24" s="151" t="n">
        <f aca="false">SUM(P24+S24)</f>
        <v>219</v>
      </c>
      <c r="P24" s="151" t="n">
        <v>172</v>
      </c>
      <c r="Q24" s="151" t="n">
        <v>103</v>
      </c>
      <c r="R24" s="151" t="n">
        <v>69</v>
      </c>
      <c r="S24" s="151" t="n">
        <v>47</v>
      </c>
      <c r="T24" s="151" t="n">
        <v>21</v>
      </c>
      <c r="U24" s="151" t="n">
        <v>12</v>
      </c>
      <c r="V24" s="88" t="s">
        <v>164</v>
      </c>
    </row>
    <row r="25" s="8" customFormat="true" ht="19.5" hidden="false" customHeight="true" outlineLevel="0" collapsed="false">
      <c r="A25" s="25" t="s">
        <v>165</v>
      </c>
      <c r="B25" s="150" t="n">
        <v>12</v>
      </c>
      <c r="C25" s="151" t="n">
        <v>12</v>
      </c>
      <c r="D25" s="177" t="n">
        <v>0</v>
      </c>
      <c r="E25" s="151" t="n">
        <v>127</v>
      </c>
      <c r="F25" s="151" t="n">
        <v>110</v>
      </c>
      <c r="G25" s="177" t="n">
        <v>0</v>
      </c>
      <c r="H25" s="151" t="n">
        <v>17</v>
      </c>
      <c r="I25" s="151" t="n">
        <v>3218</v>
      </c>
      <c r="J25" s="151" t="n">
        <v>1637</v>
      </c>
      <c r="K25" s="151" t="n">
        <v>1581</v>
      </c>
      <c r="L25" s="151" t="n">
        <v>1016</v>
      </c>
      <c r="M25" s="151" t="n">
        <v>1096</v>
      </c>
      <c r="N25" s="151" t="n">
        <v>1106</v>
      </c>
      <c r="O25" s="151" t="n">
        <f aca="false">SUM(P25+S25)</f>
        <v>313</v>
      </c>
      <c r="P25" s="151" t="n">
        <v>249</v>
      </c>
      <c r="Q25" s="151" t="n">
        <v>137</v>
      </c>
      <c r="R25" s="151" t="n">
        <v>112</v>
      </c>
      <c r="S25" s="151" t="n">
        <v>64</v>
      </c>
      <c r="T25" s="151" t="n">
        <v>20</v>
      </c>
      <c r="U25" s="151" t="n">
        <v>14</v>
      </c>
      <c r="V25" s="88" t="s">
        <v>165</v>
      </c>
    </row>
    <row r="26" s="8" customFormat="true" ht="19.5" hidden="false" customHeight="true" outlineLevel="0" collapsed="false">
      <c r="A26" s="25" t="s">
        <v>166</v>
      </c>
      <c r="B26" s="150" t="n">
        <v>3</v>
      </c>
      <c r="C26" s="151" t="n">
        <v>3</v>
      </c>
      <c r="D26" s="177" t="n">
        <v>0</v>
      </c>
      <c r="E26" s="151" t="n">
        <v>56</v>
      </c>
      <c r="F26" s="151" t="n">
        <v>48</v>
      </c>
      <c r="G26" s="177" t="n">
        <v>0</v>
      </c>
      <c r="H26" s="151" t="n">
        <v>8</v>
      </c>
      <c r="I26" s="151" t="n">
        <v>1570</v>
      </c>
      <c r="J26" s="151" t="n">
        <v>796</v>
      </c>
      <c r="K26" s="151" t="n">
        <v>774</v>
      </c>
      <c r="L26" s="151" t="n">
        <v>550</v>
      </c>
      <c r="M26" s="151" t="n">
        <v>505</v>
      </c>
      <c r="N26" s="151" t="n">
        <v>515</v>
      </c>
      <c r="O26" s="151" t="n">
        <f aca="false">SUM(P26+S26)</f>
        <v>113</v>
      </c>
      <c r="P26" s="151" t="n">
        <v>107</v>
      </c>
      <c r="Q26" s="151" t="n">
        <v>54</v>
      </c>
      <c r="R26" s="151" t="n">
        <v>53</v>
      </c>
      <c r="S26" s="151" t="n">
        <v>6</v>
      </c>
      <c r="T26" s="151" t="n">
        <v>7</v>
      </c>
      <c r="U26" s="151" t="n">
        <v>6</v>
      </c>
      <c r="V26" s="88" t="s">
        <v>166</v>
      </c>
    </row>
    <row r="27" s="8" customFormat="true" ht="19.5" hidden="false" customHeight="true" outlineLevel="0" collapsed="false">
      <c r="A27" s="25" t="s">
        <v>167</v>
      </c>
      <c r="B27" s="150" t="n">
        <v>21</v>
      </c>
      <c r="C27" s="151" t="n">
        <v>21</v>
      </c>
      <c r="D27" s="177" t="n">
        <v>0</v>
      </c>
      <c r="E27" s="151" t="n">
        <v>157</v>
      </c>
      <c r="F27" s="151" t="n">
        <v>131</v>
      </c>
      <c r="G27" s="177" t="n">
        <v>0</v>
      </c>
      <c r="H27" s="151" t="n">
        <v>26</v>
      </c>
      <c r="I27" s="151" t="n">
        <v>3738</v>
      </c>
      <c r="J27" s="151" t="n">
        <v>1895</v>
      </c>
      <c r="K27" s="151" t="n">
        <v>1843</v>
      </c>
      <c r="L27" s="151" t="n">
        <v>1217</v>
      </c>
      <c r="M27" s="151" t="n">
        <v>1182</v>
      </c>
      <c r="N27" s="151" t="n">
        <v>1339</v>
      </c>
      <c r="O27" s="151" t="n">
        <f aca="false">SUM(P27+S27)</f>
        <v>358</v>
      </c>
      <c r="P27" s="151" t="n">
        <v>329</v>
      </c>
      <c r="Q27" s="151" t="n">
        <v>178</v>
      </c>
      <c r="R27" s="151" t="n">
        <v>151</v>
      </c>
      <c r="S27" s="151" t="n">
        <v>29</v>
      </c>
      <c r="T27" s="151" t="n">
        <v>26</v>
      </c>
      <c r="U27" s="151" t="n">
        <v>15</v>
      </c>
      <c r="V27" s="88" t="s">
        <v>167</v>
      </c>
    </row>
    <row r="28" s="8" customFormat="true" ht="19.5" hidden="false" customHeight="true" outlineLevel="0" collapsed="false">
      <c r="A28" s="160" t="s">
        <v>168</v>
      </c>
      <c r="B28" s="150" t="n">
        <v>6</v>
      </c>
      <c r="C28" s="151" t="n">
        <v>6</v>
      </c>
      <c r="D28" s="177" t="n">
        <v>0</v>
      </c>
      <c r="E28" s="151" t="n">
        <v>65</v>
      </c>
      <c r="F28" s="151" t="n">
        <v>53</v>
      </c>
      <c r="G28" s="177" t="n">
        <v>0</v>
      </c>
      <c r="H28" s="151" t="n">
        <v>12</v>
      </c>
      <c r="I28" s="151" t="n">
        <v>1589</v>
      </c>
      <c r="J28" s="151" t="n">
        <v>814</v>
      </c>
      <c r="K28" s="151" t="n">
        <v>775</v>
      </c>
      <c r="L28" s="151" t="n">
        <v>504</v>
      </c>
      <c r="M28" s="151" t="n">
        <v>535</v>
      </c>
      <c r="N28" s="151" t="n">
        <v>550</v>
      </c>
      <c r="O28" s="151" t="n">
        <f aca="false">SUM(P28+S28)</f>
        <v>150</v>
      </c>
      <c r="P28" s="151" t="n">
        <v>130</v>
      </c>
      <c r="Q28" s="151" t="n">
        <v>78</v>
      </c>
      <c r="R28" s="151" t="n">
        <v>52</v>
      </c>
      <c r="S28" s="151" t="n">
        <v>20</v>
      </c>
      <c r="T28" s="151" t="n">
        <v>12</v>
      </c>
      <c r="U28" s="151" t="n">
        <v>6</v>
      </c>
      <c r="V28" s="161" t="s">
        <v>168</v>
      </c>
    </row>
    <row r="29" s="8" customFormat="true" ht="19.5" hidden="false" customHeight="true" outlineLevel="0" collapsed="false">
      <c r="A29" s="160" t="s">
        <v>169</v>
      </c>
      <c r="B29" s="150" t="n">
        <v>5</v>
      </c>
      <c r="C29" s="151" t="n">
        <v>5</v>
      </c>
      <c r="D29" s="177" t="n">
        <v>0</v>
      </c>
      <c r="E29" s="151" t="n">
        <v>39</v>
      </c>
      <c r="F29" s="151" t="n">
        <v>28</v>
      </c>
      <c r="G29" s="177" t="n">
        <v>0</v>
      </c>
      <c r="H29" s="151" t="n">
        <v>11</v>
      </c>
      <c r="I29" s="151" t="n">
        <v>804</v>
      </c>
      <c r="J29" s="151" t="n">
        <v>431</v>
      </c>
      <c r="K29" s="151" t="n">
        <v>373</v>
      </c>
      <c r="L29" s="151" t="n">
        <v>270</v>
      </c>
      <c r="M29" s="151" t="n">
        <v>273</v>
      </c>
      <c r="N29" s="151" t="n">
        <v>261</v>
      </c>
      <c r="O29" s="151" t="n">
        <f aca="false">SUM(P29+S29)</f>
        <v>91</v>
      </c>
      <c r="P29" s="151" t="n">
        <v>80</v>
      </c>
      <c r="Q29" s="151" t="n">
        <v>46</v>
      </c>
      <c r="R29" s="151" t="n">
        <v>34</v>
      </c>
      <c r="S29" s="151" t="n">
        <v>11</v>
      </c>
      <c r="T29" s="151" t="n">
        <v>8</v>
      </c>
      <c r="U29" s="151" t="n">
        <v>5</v>
      </c>
      <c r="V29" s="161" t="s">
        <v>169</v>
      </c>
    </row>
    <row r="30" s="8" customFormat="true" ht="19.5" hidden="false" customHeight="true" outlineLevel="0" collapsed="false">
      <c r="A30" s="160" t="s">
        <v>170</v>
      </c>
      <c r="B30" s="150" t="n">
        <v>4</v>
      </c>
      <c r="C30" s="151" t="n">
        <v>4</v>
      </c>
      <c r="D30" s="177" t="n">
        <v>0</v>
      </c>
      <c r="E30" s="151" t="n">
        <v>36</v>
      </c>
      <c r="F30" s="151" t="n">
        <v>30</v>
      </c>
      <c r="G30" s="177" t="n">
        <v>0</v>
      </c>
      <c r="H30" s="151" t="n">
        <v>6</v>
      </c>
      <c r="I30" s="151" t="n">
        <v>810</v>
      </c>
      <c r="J30" s="151" t="n">
        <v>389</v>
      </c>
      <c r="K30" s="151" t="n">
        <v>421</v>
      </c>
      <c r="L30" s="151" t="n">
        <v>277</v>
      </c>
      <c r="M30" s="151" t="n">
        <v>258</v>
      </c>
      <c r="N30" s="151" t="n">
        <v>275</v>
      </c>
      <c r="O30" s="151" t="n">
        <f aca="false">SUM(P30+S30)</f>
        <v>87</v>
      </c>
      <c r="P30" s="151" t="n">
        <v>77</v>
      </c>
      <c r="Q30" s="151" t="n">
        <v>40</v>
      </c>
      <c r="R30" s="151" t="n">
        <v>37</v>
      </c>
      <c r="S30" s="151" t="n">
        <v>10</v>
      </c>
      <c r="T30" s="151" t="n">
        <v>6</v>
      </c>
      <c r="U30" s="151" t="n">
        <v>6</v>
      </c>
      <c r="V30" s="161" t="s">
        <v>170</v>
      </c>
    </row>
    <row r="31" s="8" customFormat="true" ht="19.5" hidden="false" customHeight="true" outlineLevel="0" collapsed="false">
      <c r="A31" s="160" t="s">
        <v>171</v>
      </c>
      <c r="B31" s="150" t="n">
        <v>7</v>
      </c>
      <c r="C31" s="151" t="n">
        <v>7</v>
      </c>
      <c r="D31" s="177" t="n">
        <v>0</v>
      </c>
      <c r="E31" s="151" t="n">
        <v>33</v>
      </c>
      <c r="F31" s="151" t="n">
        <v>26</v>
      </c>
      <c r="G31" s="177" t="n">
        <v>0</v>
      </c>
      <c r="H31" s="151" t="n">
        <v>7</v>
      </c>
      <c r="I31" s="151" t="n">
        <v>557</v>
      </c>
      <c r="J31" s="151" t="n">
        <v>275</v>
      </c>
      <c r="K31" s="151" t="n">
        <v>282</v>
      </c>
      <c r="L31" s="151" t="n">
        <v>176</v>
      </c>
      <c r="M31" s="151" t="n">
        <v>181</v>
      </c>
      <c r="N31" s="151" t="n">
        <v>200</v>
      </c>
      <c r="O31" s="151" t="n">
        <f aca="false">SUM(P31+S31)</f>
        <v>94</v>
      </c>
      <c r="P31" s="151" t="n">
        <v>83</v>
      </c>
      <c r="Q31" s="151" t="n">
        <v>46</v>
      </c>
      <c r="R31" s="151" t="n">
        <v>37</v>
      </c>
      <c r="S31" s="151" t="n">
        <v>11</v>
      </c>
      <c r="T31" s="151" t="n">
        <v>9</v>
      </c>
      <c r="U31" s="151" t="n">
        <v>7</v>
      </c>
      <c r="V31" s="161" t="s">
        <v>171</v>
      </c>
    </row>
    <row r="32" s="8" customFormat="true" ht="19.5" hidden="false" customHeight="true" outlineLevel="0" collapsed="false">
      <c r="A32" s="160" t="s">
        <v>172</v>
      </c>
      <c r="B32" s="150" t="n">
        <v>18</v>
      </c>
      <c r="C32" s="151" t="n">
        <v>18</v>
      </c>
      <c r="D32" s="177" t="n">
        <v>0</v>
      </c>
      <c r="E32" s="151" t="n">
        <v>158</v>
      </c>
      <c r="F32" s="151" t="n">
        <v>135</v>
      </c>
      <c r="G32" s="177" t="n">
        <v>0</v>
      </c>
      <c r="H32" s="151" t="n">
        <v>23</v>
      </c>
      <c r="I32" s="151" t="n">
        <v>3876</v>
      </c>
      <c r="J32" s="151" t="n">
        <v>2011</v>
      </c>
      <c r="K32" s="151" t="n">
        <v>1865</v>
      </c>
      <c r="L32" s="151" t="n">
        <v>1251</v>
      </c>
      <c r="M32" s="151" t="n">
        <v>1291</v>
      </c>
      <c r="N32" s="151" t="n">
        <v>1334</v>
      </c>
      <c r="O32" s="151" t="n">
        <f aca="false">SUM(P32+S32)</f>
        <v>354</v>
      </c>
      <c r="P32" s="151" t="n">
        <v>319</v>
      </c>
      <c r="Q32" s="151" t="n">
        <v>178</v>
      </c>
      <c r="R32" s="151" t="n">
        <v>141</v>
      </c>
      <c r="S32" s="151" t="n">
        <v>35</v>
      </c>
      <c r="T32" s="151" t="n">
        <v>23</v>
      </c>
      <c r="U32" s="151" t="n">
        <v>15</v>
      </c>
      <c r="V32" s="161" t="s">
        <v>172</v>
      </c>
    </row>
    <row r="33" s="8" customFormat="true" ht="19.5" hidden="false" customHeight="true" outlineLevel="0" collapsed="false">
      <c r="A33" s="25" t="s">
        <v>173</v>
      </c>
      <c r="B33" s="150" t="n">
        <v>7</v>
      </c>
      <c r="C33" s="151" t="n">
        <v>6</v>
      </c>
      <c r="D33" s="151" t="n">
        <v>1</v>
      </c>
      <c r="E33" s="151" t="n">
        <v>77</v>
      </c>
      <c r="F33" s="151" t="n">
        <v>57</v>
      </c>
      <c r="G33" s="177" t="n">
        <v>0</v>
      </c>
      <c r="H33" s="151" t="n">
        <v>20</v>
      </c>
      <c r="I33" s="151" t="n">
        <v>1651</v>
      </c>
      <c r="J33" s="151" t="n">
        <v>863</v>
      </c>
      <c r="K33" s="151" t="n">
        <v>788</v>
      </c>
      <c r="L33" s="151" t="n">
        <v>543</v>
      </c>
      <c r="M33" s="151" t="n">
        <v>540</v>
      </c>
      <c r="N33" s="151" t="n">
        <v>568</v>
      </c>
      <c r="O33" s="151" t="n">
        <f aca="false">SUM(P33+S33)</f>
        <v>165</v>
      </c>
      <c r="P33" s="151" t="n">
        <v>147</v>
      </c>
      <c r="Q33" s="151" t="n">
        <v>75</v>
      </c>
      <c r="R33" s="151" t="n">
        <v>72</v>
      </c>
      <c r="S33" s="151" t="n">
        <v>18</v>
      </c>
      <c r="T33" s="151" t="n">
        <v>27</v>
      </c>
      <c r="U33" s="151" t="n">
        <v>6</v>
      </c>
      <c r="V33" s="88" t="s">
        <v>173</v>
      </c>
    </row>
    <row r="34" s="8" customFormat="true" ht="19.5" hidden="false" customHeight="true" outlineLevel="0" collapsed="false">
      <c r="A34" s="25" t="s">
        <v>148</v>
      </c>
      <c r="B34" s="150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88" t="s">
        <v>148</v>
      </c>
    </row>
    <row r="35" s="8" customFormat="true" ht="19.5" hidden="false" customHeight="true" outlineLevel="0" collapsed="false">
      <c r="A35" s="92" t="s">
        <v>144</v>
      </c>
      <c r="B35" s="157" t="n">
        <f aca="false">SUM(B37:B42)</f>
        <v>11</v>
      </c>
      <c r="C35" s="158" t="n">
        <f aca="false">SUM(C37:C42)</f>
        <v>11</v>
      </c>
      <c r="D35" s="180" t="n">
        <v>0</v>
      </c>
      <c r="E35" s="158" t="n">
        <f aca="false">SUM(E37:E42)</f>
        <v>66</v>
      </c>
      <c r="F35" s="158" t="n">
        <f aca="false">SUM(F37:F42)</f>
        <v>51</v>
      </c>
      <c r="G35" s="180" t="n">
        <v>0</v>
      </c>
      <c r="H35" s="158" t="n">
        <f aca="false">SUM(H37:H42)</f>
        <v>15</v>
      </c>
      <c r="I35" s="158" t="n">
        <f aca="false">SUM(I37:I42)</f>
        <v>1246</v>
      </c>
      <c r="J35" s="158" t="n">
        <f aca="false">SUM(J37:J42)</f>
        <v>645</v>
      </c>
      <c r="K35" s="158" t="n">
        <f aca="false">SUM(K37:K42)</f>
        <v>601</v>
      </c>
      <c r="L35" s="158" t="n">
        <f aca="false">SUM(L37:L42)</f>
        <v>403</v>
      </c>
      <c r="M35" s="158" t="n">
        <f aca="false">SUM(M37:M42)</f>
        <v>402</v>
      </c>
      <c r="N35" s="158" t="n">
        <f aca="false">SUM(N37:N42)</f>
        <v>441</v>
      </c>
      <c r="O35" s="158" t="n">
        <f aca="false">SUM(O37:O42)</f>
        <v>177</v>
      </c>
      <c r="P35" s="158" t="n">
        <f aca="false">SUM(P37:P42)</f>
        <v>150</v>
      </c>
      <c r="Q35" s="158" t="n">
        <f aca="false">SUM(Q37:Q42)</f>
        <v>87</v>
      </c>
      <c r="R35" s="158" t="n">
        <f aca="false">SUM(R37:R42)</f>
        <v>63</v>
      </c>
      <c r="S35" s="158" t="n">
        <f aca="false">SUM(S37:S42)</f>
        <v>27</v>
      </c>
      <c r="T35" s="158" t="n">
        <f aca="false">SUM(T37:T42)</f>
        <v>15</v>
      </c>
      <c r="U35" s="158" t="n">
        <f aca="false">SUM(U37:U42)</f>
        <v>11</v>
      </c>
      <c r="V35" s="159" t="s">
        <v>144</v>
      </c>
    </row>
    <row r="36" s="8" customFormat="true" ht="19.5" hidden="false" customHeight="true" outlineLevel="0" collapsed="false">
      <c r="A36" s="30"/>
      <c r="B36" s="150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49"/>
    </row>
    <row r="37" s="8" customFormat="true" ht="19.5" hidden="false" customHeight="true" outlineLevel="0" collapsed="false">
      <c r="A37" s="160" t="s">
        <v>174</v>
      </c>
      <c r="B37" s="150" t="n">
        <v>5</v>
      </c>
      <c r="C37" s="151" t="n">
        <v>5</v>
      </c>
      <c r="D37" s="177" t="n">
        <v>0</v>
      </c>
      <c r="E37" s="151" t="n">
        <v>21</v>
      </c>
      <c r="F37" s="151" t="n">
        <v>15</v>
      </c>
      <c r="G37" s="156" t="n">
        <v>0</v>
      </c>
      <c r="H37" s="151" t="n">
        <v>6</v>
      </c>
      <c r="I37" s="151" t="n">
        <v>265</v>
      </c>
      <c r="J37" s="151" t="n">
        <v>139</v>
      </c>
      <c r="K37" s="151" t="n">
        <v>126</v>
      </c>
      <c r="L37" s="151" t="n">
        <v>86</v>
      </c>
      <c r="M37" s="151" t="n">
        <v>71</v>
      </c>
      <c r="N37" s="151" t="n">
        <v>108</v>
      </c>
      <c r="O37" s="151" t="n">
        <f aca="false">SUM(P37+S37)</f>
        <v>66</v>
      </c>
      <c r="P37" s="151" t="n">
        <v>53</v>
      </c>
      <c r="Q37" s="151" t="n">
        <v>33</v>
      </c>
      <c r="R37" s="151" t="n">
        <v>20</v>
      </c>
      <c r="S37" s="151" t="n">
        <v>13</v>
      </c>
      <c r="T37" s="151" t="n">
        <v>6</v>
      </c>
      <c r="U37" s="151" t="n">
        <v>5</v>
      </c>
      <c r="V37" s="161" t="s">
        <v>174</v>
      </c>
    </row>
    <row r="38" s="8" customFormat="true" ht="19.5" hidden="false" customHeight="true" outlineLevel="0" collapsed="false">
      <c r="A38" s="160" t="s">
        <v>175</v>
      </c>
      <c r="B38" s="150" t="n">
        <v>1</v>
      </c>
      <c r="C38" s="151" t="n">
        <v>1</v>
      </c>
      <c r="D38" s="177" t="n">
        <v>0</v>
      </c>
      <c r="E38" s="151" t="n">
        <v>8</v>
      </c>
      <c r="F38" s="151" t="n">
        <v>6</v>
      </c>
      <c r="G38" s="156" t="n">
        <v>0</v>
      </c>
      <c r="H38" s="151" t="n">
        <v>2</v>
      </c>
      <c r="I38" s="151" t="n">
        <v>173</v>
      </c>
      <c r="J38" s="151" t="n">
        <v>99</v>
      </c>
      <c r="K38" s="151" t="n">
        <v>74</v>
      </c>
      <c r="L38" s="151" t="n">
        <v>56</v>
      </c>
      <c r="M38" s="151" t="n">
        <v>59</v>
      </c>
      <c r="N38" s="151" t="n">
        <v>58</v>
      </c>
      <c r="O38" s="151" t="n">
        <f aca="false">SUM(P38+S38)</f>
        <v>21</v>
      </c>
      <c r="P38" s="151" t="n">
        <v>19</v>
      </c>
      <c r="Q38" s="151" t="n">
        <v>8</v>
      </c>
      <c r="R38" s="151" t="n">
        <v>11</v>
      </c>
      <c r="S38" s="177" t="n">
        <v>2</v>
      </c>
      <c r="T38" s="151" t="n">
        <v>1</v>
      </c>
      <c r="U38" s="151" t="n">
        <v>1</v>
      </c>
      <c r="V38" s="161" t="s">
        <v>175</v>
      </c>
    </row>
    <row r="39" s="8" customFormat="true" ht="19.5" hidden="false" customHeight="true" outlineLevel="0" collapsed="false">
      <c r="A39" s="25" t="s">
        <v>176</v>
      </c>
      <c r="B39" s="150" t="n">
        <v>2</v>
      </c>
      <c r="C39" s="151" t="n">
        <v>2</v>
      </c>
      <c r="D39" s="177" t="n">
        <v>0</v>
      </c>
      <c r="E39" s="151" t="n">
        <v>4</v>
      </c>
      <c r="F39" s="151" t="n">
        <v>3</v>
      </c>
      <c r="G39" s="156" t="n">
        <v>0</v>
      </c>
      <c r="H39" s="177" t="n">
        <v>1</v>
      </c>
      <c r="I39" s="151" t="n">
        <v>39</v>
      </c>
      <c r="J39" s="151" t="n">
        <v>24</v>
      </c>
      <c r="K39" s="151" t="n">
        <v>15</v>
      </c>
      <c r="L39" s="151" t="n">
        <v>13</v>
      </c>
      <c r="M39" s="151" t="n">
        <v>15</v>
      </c>
      <c r="N39" s="151" t="n">
        <v>11</v>
      </c>
      <c r="O39" s="151" t="n">
        <f aca="false">SUM(P39+S39)</f>
        <v>14</v>
      </c>
      <c r="P39" s="151" t="n">
        <v>10</v>
      </c>
      <c r="Q39" s="151" t="n">
        <v>6</v>
      </c>
      <c r="R39" s="151" t="n">
        <v>4</v>
      </c>
      <c r="S39" s="151" t="n">
        <v>4</v>
      </c>
      <c r="T39" s="151" t="n">
        <v>1</v>
      </c>
      <c r="U39" s="151" t="n">
        <v>1</v>
      </c>
      <c r="V39" s="88" t="s">
        <v>176</v>
      </c>
    </row>
    <row r="40" s="8" customFormat="true" ht="19.5" hidden="false" customHeight="true" outlineLevel="0" collapsed="false">
      <c r="A40" s="160" t="s">
        <v>177</v>
      </c>
      <c r="B40" s="150" t="n">
        <v>1</v>
      </c>
      <c r="C40" s="151" t="n">
        <v>1</v>
      </c>
      <c r="D40" s="177" t="n">
        <v>0</v>
      </c>
      <c r="E40" s="151" t="n">
        <v>16</v>
      </c>
      <c r="F40" s="151" t="n">
        <v>14</v>
      </c>
      <c r="G40" s="156" t="n">
        <v>0</v>
      </c>
      <c r="H40" s="151" t="n">
        <v>2</v>
      </c>
      <c r="I40" s="151" t="n">
        <v>421</v>
      </c>
      <c r="J40" s="151" t="n">
        <v>211</v>
      </c>
      <c r="K40" s="151" t="n">
        <v>210</v>
      </c>
      <c r="L40" s="151" t="n">
        <v>145</v>
      </c>
      <c r="M40" s="151" t="n">
        <v>128</v>
      </c>
      <c r="N40" s="151" t="n">
        <v>148</v>
      </c>
      <c r="O40" s="151" t="n">
        <f aca="false">SUM(P40+S40)</f>
        <v>36</v>
      </c>
      <c r="P40" s="151" t="n">
        <v>32</v>
      </c>
      <c r="Q40" s="151" t="n">
        <v>16</v>
      </c>
      <c r="R40" s="151" t="n">
        <v>16</v>
      </c>
      <c r="S40" s="151" t="n">
        <v>4</v>
      </c>
      <c r="T40" s="151" t="n">
        <v>3</v>
      </c>
      <c r="U40" s="151" t="n">
        <v>2</v>
      </c>
      <c r="V40" s="161" t="s">
        <v>177</v>
      </c>
    </row>
    <row r="41" s="8" customFormat="true" ht="19.5" hidden="false" customHeight="true" outlineLevel="0" collapsed="false">
      <c r="A41" s="160" t="s">
        <v>178</v>
      </c>
      <c r="B41" s="150" t="n">
        <v>1</v>
      </c>
      <c r="C41" s="151" t="n">
        <v>1</v>
      </c>
      <c r="D41" s="177" t="n">
        <v>0</v>
      </c>
      <c r="E41" s="151" t="n">
        <v>12</v>
      </c>
      <c r="F41" s="151" t="n">
        <v>10</v>
      </c>
      <c r="G41" s="156" t="n">
        <v>0</v>
      </c>
      <c r="H41" s="151" t="n">
        <v>2</v>
      </c>
      <c r="I41" s="151" t="n">
        <v>292</v>
      </c>
      <c r="J41" s="151" t="n">
        <v>141</v>
      </c>
      <c r="K41" s="151" t="n">
        <v>151</v>
      </c>
      <c r="L41" s="151" t="n">
        <v>87</v>
      </c>
      <c r="M41" s="151" t="n">
        <v>109</v>
      </c>
      <c r="N41" s="151" t="n">
        <v>96</v>
      </c>
      <c r="O41" s="151" t="n">
        <f aca="false">SUM(P41+S41)</f>
        <v>25</v>
      </c>
      <c r="P41" s="151" t="n">
        <v>25</v>
      </c>
      <c r="Q41" s="151" t="n">
        <v>18</v>
      </c>
      <c r="R41" s="151" t="n">
        <v>7</v>
      </c>
      <c r="S41" s="177" t="n">
        <v>0</v>
      </c>
      <c r="T41" s="151" t="n">
        <v>3</v>
      </c>
      <c r="U41" s="151" t="n">
        <v>1</v>
      </c>
      <c r="V41" s="161" t="s">
        <v>178</v>
      </c>
    </row>
    <row r="42" s="8" customFormat="true" ht="19.5" hidden="false" customHeight="true" outlineLevel="0" collapsed="false">
      <c r="A42" s="160" t="s">
        <v>179</v>
      </c>
      <c r="B42" s="150" t="n">
        <v>1</v>
      </c>
      <c r="C42" s="151" t="n">
        <v>1</v>
      </c>
      <c r="D42" s="177" t="n">
        <v>0</v>
      </c>
      <c r="E42" s="151" t="n">
        <v>5</v>
      </c>
      <c r="F42" s="151" t="n">
        <v>3</v>
      </c>
      <c r="G42" s="156" t="n">
        <v>0</v>
      </c>
      <c r="H42" s="151" t="n">
        <v>2</v>
      </c>
      <c r="I42" s="151" t="n">
        <v>56</v>
      </c>
      <c r="J42" s="151" t="n">
        <v>31</v>
      </c>
      <c r="K42" s="151" t="n">
        <v>25</v>
      </c>
      <c r="L42" s="151" t="n">
        <v>16</v>
      </c>
      <c r="M42" s="151" t="n">
        <v>20</v>
      </c>
      <c r="N42" s="151" t="n">
        <v>20</v>
      </c>
      <c r="O42" s="151" t="n">
        <f aca="false">SUM(P42+S42)</f>
        <v>15</v>
      </c>
      <c r="P42" s="151" t="n">
        <v>11</v>
      </c>
      <c r="Q42" s="151" t="n">
        <v>6</v>
      </c>
      <c r="R42" s="151" t="n">
        <v>5</v>
      </c>
      <c r="S42" s="151" t="n">
        <v>4</v>
      </c>
      <c r="T42" s="151" t="n">
        <v>1</v>
      </c>
      <c r="U42" s="151" t="n">
        <v>1</v>
      </c>
      <c r="V42" s="161" t="s">
        <v>179</v>
      </c>
    </row>
    <row r="43" s="8" customFormat="true" ht="19.5" hidden="false" customHeight="true" outlineLevel="0" collapsed="false">
      <c r="A43" s="163"/>
      <c r="B43" s="181" t="s">
        <v>53</v>
      </c>
      <c r="C43" s="181" t="s">
        <v>53</v>
      </c>
      <c r="D43" s="181" t="s">
        <v>53</v>
      </c>
      <c r="E43" s="181" t="s">
        <v>53</v>
      </c>
      <c r="F43" s="181" t="s">
        <v>53</v>
      </c>
      <c r="G43" s="181" t="s">
        <v>53</v>
      </c>
      <c r="H43" s="181" t="s">
        <v>53</v>
      </c>
      <c r="I43" s="181" t="s">
        <v>53</v>
      </c>
      <c r="J43" s="181" t="s">
        <v>53</v>
      </c>
      <c r="K43" s="181" t="s">
        <v>53</v>
      </c>
      <c r="L43" s="181" t="s">
        <v>53</v>
      </c>
      <c r="M43" s="181"/>
      <c r="N43" s="181"/>
      <c r="O43" s="181" t="s">
        <v>53</v>
      </c>
      <c r="P43" s="181" t="s">
        <v>53</v>
      </c>
      <c r="Q43" s="181" t="s">
        <v>53</v>
      </c>
      <c r="R43" s="181" t="s">
        <v>53</v>
      </c>
      <c r="S43" s="181" t="s">
        <v>53</v>
      </c>
      <c r="T43" s="181" t="s">
        <v>53</v>
      </c>
      <c r="U43" s="181" t="s">
        <v>53</v>
      </c>
      <c r="V43" s="166"/>
    </row>
    <row r="44" customFormat="false" ht="13.5" hidden="false" customHeight="false" outlineLevel="0" collapsed="false">
      <c r="B44" s="56"/>
      <c r="C44" s="56"/>
      <c r="D44" s="56"/>
      <c r="E44" s="56"/>
      <c r="F44" s="56"/>
      <c r="G44" s="56"/>
    </row>
  </sheetData>
  <sheetProtection sheet="true" password="ca9c"/>
  <mergeCells count="15">
    <mergeCell ref="B6:D6"/>
    <mergeCell ref="E6:H6"/>
    <mergeCell ref="K6:L6"/>
    <mergeCell ref="O6:S6"/>
    <mergeCell ref="T6:U6"/>
    <mergeCell ref="B7:B8"/>
    <mergeCell ref="C7:C8"/>
    <mergeCell ref="D7:D8"/>
    <mergeCell ref="E7:E8"/>
    <mergeCell ref="I7:I8"/>
    <mergeCell ref="L7:L8"/>
    <mergeCell ref="M7:M8"/>
    <mergeCell ref="N7:N8"/>
    <mergeCell ref="O7:O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8.99"/>
    <col collapsed="false" customWidth="true" hidden="false" outlineLevel="0" max="8" min="2" style="8" width="14.25"/>
    <col collapsed="false" customWidth="false" hidden="false" outlineLevel="0" max="257" min="9" style="8" width="8.99"/>
  </cols>
  <sheetData>
    <row r="1" customFormat="false" ht="13.5" hidden="false" customHeight="false" outlineLevel="0" collapsed="false">
      <c r="A1" s="182"/>
      <c r="B1" s="7"/>
      <c r="C1" s="7"/>
      <c r="D1" s="7"/>
      <c r="E1" s="7"/>
      <c r="F1" s="7"/>
      <c r="G1" s="7"/>
      <c r="H1" s="7"/>
    </row>
    <row r="2" customFormat="false" ht="13.5" hidden="false" customHeight="false" outlineLevel="0" collapsed="false">
      <c r="A2" s="183"/>
      <c r="B2" s="184"/>
      <c r="C2" s="183"/>
      <c r="D2" s="183"/>
      <c r="E2" s="183"/>
      <c r="F2" s="183"/>
      <c r="G2" s="183"/>
      <c r="H2" s="183"/>
    </row>
    <row r="3" customFormat="false" ht="14.25" hidden="false" customHeight="false" outlineLevel="0" collapsed="false">
      <c r="A3" s="7"/>
      <c r="B3" s="127" t="s">
        <v>180</v>
      </c>
      <c r="C3" s="7"/>
      <c r="D3" s="7"/>
      <c r="E3" s="7"/>
      <c r="F3" s="7"/>
      <c r="G3" s="7"/>
      <c r="H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A5" s="185" t="s">
        <v>181</v>
      </c>
      <c r="B5" s="16" t="s">
        <v>54</v>
      </c>
      <c r="C5" s="16" t="n">
        <v>25</v>
      </c>
      <c r="D5" s="16" t="n">
        <v>26</v>
      </c>
      <c r="E5" s="16" t="n">
        <v>27</v>
      </c>
      <c r="F5" s="186"/>
      <c r="G5" s="187" t="n">
        <v>28</v>
      </c>
      <c r="H5" s="188"/>
    </row>
    <row r="6" customFormat="false" ht="20.25" hidden="false" customHeight="true" outlineLevel="0" collapsed="false">
      <c r="A6" s="185"/>
      <c r="B6" s="16"/>
      <c r="C6" s="16"/>
      <c r="D6" s="16"/>
      <c r="E6" s="16"/>
      <c r="F6" s="20" t="s">
        <v>14</v>
      </c>
      <c r="G6" s="20" t="s">
        <v>182</v>
      </c>
      <c r="H6" s="89" t="s">
        <v>183</v>
      </c>
    </row>
    <row r="7" customFormat="false" ht="13.5" hidden="false" customHeight="false" outlineLevel="0" collapsed="false">
      <c r="A7" s="189"/>
      <c r="B7" s="190"/>
      <c r="C7" s="191"/>
      <c r="D7" s="191"/>
      <c r="E7" s="191"/>
      <c r="F7" s="191"/>
      <c r="G7" s="191"/>
      <c r="H7" s="191"/>
    </row>
    <row r="8" customFormat="false" ht="13.5" hidden="false" customHeight="false" outlineLevel="0" collapsed="false">
      <c r="A8" s="192" t="s">
        <v>184</v>
      </c>
      <c r="B8" s="193" t="n">
        <v>85</v>
      </c>
      <c r="C8" s="33" t="n">
        <v>83</v>
      </c>
      <c r="D8" s="33" t="n">
        <v>81</v>
      </c>
      <c r="E8" s="33" t="n">
        <f aca="false">E9+E10</f>
        <v>78</v>
      </c>
      <c r="F8" s="33" t="n">
        <v>80</v>
      </c>
      <c r="G8" s="33" t="n">
        <v>60</v>
      </c>
      <c r="H8" s="33" t="n">
        <f aca="false">H9+H10</f>
        <v>20</v>
      </c>
    </row>
    <row r="9" customFormat="false" ht="13.5" hidden="false" customHeight="false" outlineLevel="0" collapsed="false">
      <c r="A9" s="194" t="s">
        <v>185</v>
      </c>
      <c r="B9" s="195" t="n">
        <v>78</v>
      </c>
      <c r="C9" s="28" t="n">
        <v>76</v>
      </c>
      <c r="D9" s="28" t="n">
        <v>74</v>
      </c>
      <c r="E9" s="28" t="n">
        <v>71</v>
      </c>
      <c r="F9" s="28" t="n">
        <v>72</v>
      </c>
      <c r="G9" s="28" t="n">
        <v>52</v>
      </c>
      <c r="H9" s="28" t="n">
        <v>20</v>
      </c>
    </row>
    <row r="10" customFormat="false" ht="13.5" hidden="false" customHeight="false" outlineLevel="0" collapsed="false">
      <c r="A10" s="194" t="s">
        <v>186</v>
      </c>
      <c r="B10" s="195" t="n">
        <v>7</v>
      </c>
      <c r="C10" s="28" t="n">
        <v>7</v>
      </c>
      <c r="D10" s="28" t="n">
        <v>7</v>
      </c>
      <c r="E10" s="28" t="n">
        <f aca="false">6+1</f>
        <v>7</v>
      </c>
      <c r="F10" s="28" t="n">
        <v>8</v>
      </c>
      <c r="G10" s="28" t="n">
        <v>8</v>
      </c>
      <c r="H10" s="177" t="n">
        <v>0</v>
      </c>
    </row>
    <row r="11" customFormat="false" ht="11.25" hidden="false" customHeight="true" outlineLevel="0" collapsed="false">
      <c r="A11" s="196"/>
      <c r="B11" s="195"/>
      <c r="C11" s="28"/>
      <c r="D11" s="28"/>
      <c r="E11" s="28"/>
      <c r="F11" s="28"/>
      <c r="G11" s="28"/>
      <c r="H11" s="28"/>
    </row>
    <row r="12" customFormat="false" ht="13.5" hidden="false" customHeight="false" outlineLevel="0" collapsed="false">
      <c r="A12" s="192" t="s">
        <v>187</v>
      </c>
      <c r="B12" s="193" t="n">
        <v>4033</v>
      </c>
      <c r="C12" s="33" t="n">
        <v>4054</v>
      </c>
      <c r="D12" s="33" t="n">
        <v>3961</v>
      </c>
      <c r="E12" s="33" t="n">
        <v>3923</v>
      </c>
      <c r="F12" s="33" t="n">
        <v>3998</v>
      </c>
      <c r="G12" s="33" t="n">
        <v>2789</v>
      </c>
      <c r="H12" s="33" t="n">
        <v>1209</v>
      </c>
    </row>
    <row r="13" customFormat="false" ht="13.5" hidden="false" customHeight="false" outlineLevel="0" collapsed="false">
      <c r="A13" s="194" t="s">
        <v>188</v>
      </c>
      <c r="B13" s="195" t="n">
        <v>3006</v>
      </c>
      <c r="C13" s="28" t="n">
        <v>2985</v>
      </c>
      <c r="D13" s="28" t="n">
        <v>2965</v>
      </c>
      <c r="E13" s="28" t="n">
        <v>2953</v>
      </c>
      <c r="F13" s="28" t="n">
        <v>2986</v>
      </c>
      <c r="G13" s="28" t="n">
        <v>2254</v>
      </c>
      <c r="H13" s="28" t="n">
        <v>732</v>
      </c>
    </row>
    <row r="14" customFormat="false" ht="13.5" hidden="false" customHeight="false" outlineLevel="0" collapsed="false">
      <c r="A14" s="194" t="s">
        <v>189</v>
      </c>
      <c r="B14" s="195" t="n">
        <v>2101</v>
      </c>
      <c r="C14" s="28" t="n">
        <v>2069</v>
      </c>
      <c r="D14" s="28" t="n">
        <v>2052</v>
      </c>
      <c r="E14" s="28" t="n">
        <v>2035</v>
      </c>
      <c r="F14" s="28" t="n">
        <v>2055</v>
      </c>
      <c r="G14" s="28" t="n">
        <v>1557</v>
      </c>
      <c r="H14" s="28" t="n">
        <v>498</v>
      </c>
    </row>
    <row r="15" customFormat="false" ht="13.5" hidden="false" customHeight="false" outlineLevel="0" collapsed="false">
      <c r="A15" s="194" t="s">
        <v>190</v>
      </c>
      <c r="B15" s="195" t="n">
        <v>905</v>
      </c>
      <c r="C15" s="28" t="n">
        <v>916</v>
      </c>
      <c r="D15" s="28" t="n">
        <v>913</v>
      </c>
      <c r="E15" s="28" t="n">
        <v>918</v>
      </c>
      <c r="F15" s="28" t="n">
        <v>931</v>
      </c>
      <c r="G15" s="28" t="n">
        <v>697</v>
      </c>
      <c r="H15" s="28" t="n">
        <v>234</v>
      </c>
    </row>
    <row r="16" customFormat="false" ht="13.5" hidden="false" customHeight="false" outlineLevel="0" collapsed="false">
      <c r="A16" s="194" t="s">
        <v>191</v>
      </c>
      <c r="B16" s="195" t="n">
        <v>1027</v>
      </c>
      <c r="C16" s="28" t="n">
        <v>1069</v>
      </c>
      <c r="D16" s="28" t="n">
        <v>996</v>
      </c>
      <c r="E16" s="28" t="n">
        <v>970</v>
      </c>
      <c r="F16" s="28" t="n">
        <v>1012</v>
      </c>
      <c r="G16" s="28" t="n">
        <v>570</v>
      </c>
      <c r="H16" s="28" t="n">
        <v>442</v>
      </c>
    </row>
    <row r="17" customFormat="false" ht="11.25" hidden="false" customHeight="true" outlineLevel="0" collapsed="false">
      <c r="A17" s="196"/>
      <c r="B17" s="195"/>
      <c r="C17" s="28"/>
      <c r="D17" s="28"/>
      <c r="E17" s="28"/>
      <c r="F17" s="28"/>
      <c r="G17" s="28"/>
      <c r="H17" s="28"/>
    </row>
    <row r="18" customFormat="false" ht="13.5" hidden="false" customHeight="false" outlineLevel="0" collapsed="false">
      <c r="A18" s="192" t="s">
        <v>192</v>
      </c>
      <c r="B18" s="193" t="n">
        <v>609</v>
      </c>
      <c r="C18" s="33" t="n">
        <v>585</v>
      </c>
      <c r="D18" s="33" t="n">
        <v>589</v>
      </c>
      <c r="E18" s="33" t="n">
        <v>583</v>
      </c>
      <c r="F18" s="33" t="n">
        <v>573</v>
      </c>
      <c r="G18" s="33" t="n">
        <v>455</v>
      </c>
      <c r="H18" s="33" t="n">
        <v>118</v>
      </c>
    </row>
    <row r="19" customFormat="false" ht="13.5" hidden="false" customHeight="false" outlineLevel="0" collapsed="false">
      <c r="A19" s="194" t="s">
        <v>193</v>
      </c>
      <c r="B19" s="195" t="n">
        <v>291</v>
      </c>
      <c r="C19" s="28" t="n">
        <v>282</v>
      </c>
      <c r="D19" s="28" t="n">
        <v>286</v>
      </c>
      <c r="E19" s="28" t="n">
        <v>294</v>
      </c>
      <c r="F19" s="28" t="n">
        <v>300</v>
      </c>
      <c r="G19" s="28" t="n">
        <v>199</v>
      </c>
      <c r="H19" s="28" t="n">
        <v>101</v>
      </c>
    </row>
    <row r="20" customFormat="false" ht="11.25" hidden="false" customHeight="true" outlineLevel="0" collapsed="false">
      <c r="A20" s="196"/>
      <c r="B20" s="195"/>
      <c r="C20" s="28"/>
      <c r="D20" s="28"/>
      <c r="E20" s="28"/>
      <c r="F20" s="28"/>
      <c r="G20" s="28"/>
      <c r="H20" s="28"/>
    </row>
    <row r="21" customFormat="false" ht="13.5" hidden="false" customHeight="false" outlineLevel="0" collapsed="false">
      <c r="A21" s="192" t="s">
        <v>194</v>
      </c>
      <c r="B21" s="193" t="n">
        <v>36042</v>
      </c>
      <c r="C21" s="33" t="n">
        <v>35475</v>
      </c>
      <c r="D21" s="33" t="n">
        <v>35340</v>
      </c>
      <c r="E21" s="33" t="n">
        <v>35131</v>
      </c>
      <c r="F21" s="33" t="n">
        <v>34834</v>
      </c>
      <c r="G21" s="33" t="n">
        <v>24422</v>
      </c>
      <c r="H21" s="33" t="n">
        <v>10412</v>
      </c>
    </row>
    <row r="22" customFormat="false" ht="13.5" hidden="false" customHeight="false" outlineLevel="0" collapsed="false">
      <c r="A22" s="194" t="s">
        <v>195</v>
      </c>
      <c r="B22" s="195" t="n">
        <v>18000</v>
      </c>
      <c r="C22" s="28" t="n">
        <v>17693</v>
      </c>
      <c r="D22" s="28" t="n">
        <v>17550</v>
      </c>
      <c r="E22" s="28" t="n">
        <v>17502</v>
      </c>
      <c r="F22" s="28" t="n">
        <v>17235</v>
      </c>
      <c r="G22" s="28" t="n">
        <v>12117</v>
      </c>
      <c r="H22" s="28" t="n">
        <v>5118</v>
      </c>
    </row>
    <row r="23" customFormat="false" ht="13.5" hidden="false" customHeight="false" outlineLevel="0" collapsed="false">
      <c r="A23" s="194" t="s">
        <v>196</v>
      </c>
      <c r="B23" s="195" t="n">
        <v>18042</v>
      </c>
      <c r="C23" s="28" t="n">
        <v>17782</v>
      </c>
      <c r="D23" s="28" t="n">
        <v>17790</v>
      </c>
      <c r="E23" s="28" t="n">
        <v>17629</v>
      </c>
      <c r="F23" s="28" t="n">
        <v>17599</v>
      </c>
      <c r="G23" s="28" t="n">
        <v>12305</v>
      </c>
      <c r="H23" s="28" t="n">
        <v>5294</v>
      </c>
    </row>
    <row r="24" customFormat="false" ht="11.25" hidden="false" customHeight="true" outlineLevel="0" collapsed="false">
      <c r="A24" s="194"/>
      <c r="B24" s="195"/>
      <c r="C24" s="28"/>
      <c r="D24" s="28"/>
      <c r="E24" s="28"/>
      <c r="F24" s="28"/>
      <c r="G24" s="28"/>
      <c r="H24" s="28"/>
    </row>
    <row r="25" customFormat="false" ht="13.5" hidden="false" customHeight="false" outlineLevel="0" collapsed="false">
      <c r="A25" s="194" t="s">
        <v>197</v>
      </c>
      <c r="B25" s="195" t="n">
        <v>35747</v>
      </c>
      <c r="C25" s="28" t="n">
        <v>35194</v>
      </c>
      <c r="D25" s="28" t="n">
        <v>35058</v>
      </c>
      <c r="E25" s="28" t="n">
        <v>34828</v>
      </c>
      <c r="F25" s="28" t="n">
        <f aca="false">SUM(F26:F29)</f>
        <v>34537</v>
      </c>
      <c r="G25" s="28" t="n">
        <v>24323</v>
      </c>
      <c r="H25" s="28" t="n">
        <v>10214</v>
      </c>
    </row>
    <row r="26" customFormat="false" ht="13.5" hidden="false" customHeight="false" outlineLevel="0" collapsed="false">
      <c r="A26" s="194" t="s">
        <v>198</v>
      </c>
      <c r="B26" s="195" t="n">
        <v>12104</v>
      </c>
      <c r="C26" s="28" t="n">
        <v>11979</v>
      </c>
      <c r="D26" s="28" t="n">
        <v>11911</v>
      </c>
      <c r="E26" s="28" t="n">
        <v>11807</v>
      </c>
      <c r="F26" s="28" t="n">
        <v>11531</v>
      </c>
      <c r="G26" s="28" t="n">
        <v>8004</v>
      </c>
      <c r="H26" s="28" t="n">
        <v>3527</v>
      </c>
    </row>
    <row r="27" customFormat="false" ht="13.5" hidden="false" customHeight="false" outlineLevel="0" collapsed="false">
      <c r="A27" s="194" t="s">
        <v>199</v>
      </c>
      <c r="B27" s="195" t="n">
        <v>11608</v>
      </c>
      <c r="C27" s="28" t="n">
        <v>11742</v>
      </c>
      <c r="D27" s="28" t="n">
        <v>11591</v>
      </c>
      <c r="E27" s="28" t="n">
        <v>11567</v>
      </c>
      <c r="F27" s="28" t="n">
        <v>11573</v>
      </c>
      <c r="G27" s="28" t="n">
        <v>8166</v>
      </c>
      <c r="H27" s="28" t="n">
        <v>3407</v>
      </c>
    </row>
    <row r="28" customFormat="false" ht="13.5" hidden="false" customHeight="false" outlineLevel="0" collapsed="false">
      <c r="A28" s="194" t="s">
        <v>200</v>
      </c>
      <c r="B28" s="195" t="n">
        <v>11934</v>
      </c>
      <c r="C28" s="28" t="n">
        <v>11353</v>
      </c>
      <c r="D28" s="28" t="n">
        <v>11455</v>
      </c>
      <c r="E28" s="28" t="n">
        <v>11369</v>
      </c>
      <c r="F28" s="28" t="n">
        <v>11346</v>
      </c>
      <c r="G28" s="28" t="n">
        <v>8066</v>
      </c>
      <c r="H28" s="28" t="n">
        <v>3280</v>
      </c>
    </row>
    <row r="29" customFormat="false" ht="13.5" hidden="false" customHeight="false" outlineLevel="0" collapsed="false">
      <c r="A29" s="194" t="s">
        <v>201</v>
      </c>
      <c r="B29" s="195" t="n">
        <v>101</v>
      </c>
      <c r="C29" s="28" t="n">
        <v>120</v>
      </c>
      <c r="D29" s="28" t="n">
        <v>101</v>
      </c>
      <c r="E29" s="28" t="n">
        <v>85</v>
      </c>
      <c r="F29" s="28" t="n">
        <v>87</v>
      </c>
      <c r="G29" s="28" t="n">
        <v>87</v>
      </c>
      <c r="H29" s="177" t="n">
        <v>0</v>
      </c>
    </row>
    <row r="30" customFormat="false" ht="13.5" hidden="false" customHeight="false" outlineLevel="0" collapsed="false">
      <c r="A30" s="194" t="s">
        <v>202</v>
      </c>
      <c r="B30" s="195" t="n">
        <v>295</v>
      </c>
      <c r="C30" s="28" t="n">
        <v>281</v>
      </c>
      <c r="D30" s="28" t="n">
        <v>282</v>
      </c>
      <c r="E30" s="28" t="n">
        <v>303</v>
      </c>
      <c r="F30" s="28" t="n">
        <v>297</v>
      </c>
      <c r="G30" s="28" t="n">
        <v>99</v>
      </c>
      <c r="H30" s="28" t="n">
        <v>198</v>
      </c>
    </row>
    <row r="31" customFormat="false" ht="11.25" hidden="false" customHeight="true" outlineLevel="0" collapsed="false">
      <c r="A31" s="196"/>
      <c r="B31" s="195"/>
      <c r="C31" s="28"/>
      <c r="D31" s="28"/>
      <c r="E31" s="28"/>
      <c r="F31" s="28"/>
      <c r="G31" s="28"/>
      <c r="H31" s="28"/>
    </row>
    <row r="32" customFormat="false" ht="13.5" hidden="false" customHeight="false" outlineLevel="0" collapsed="false">
      <c r="A32" s="192" t="s">
        <v>203</v>
      </c>
      <c r="B32" s="193" t="n">
        <v>35747</v>
      </c>
      <c r="C32" s="33" t="n">
        <v>35194</v>
      </c>
      <c r="D32" s="33" t="n">
        <v>35058</v>
      </c>
      <c r="E32" s="33" t="n">
        <v>34828</v>
      </c>
      <c r="F32" s="33" t="n">
        <v>34537</v>
      </c>
      <c r="G32" s="33" t="n">
        <v>24323</v>
      </c>
      <c r="H32" s="33" t="n">
        <f aca="false">SUM(H33:H42)</f>
        <v>10214</v>
      </c>
    </row>
    <row r="33" customFormat="false" ht="13.5" hidden="false" customHeight="false" outlineLevel="0" collapsed="false">
      <c r="A33" s="194" t="s">
        <v>204</v>
      </c>
      <c r="B33" s="195" t="n">
        <v>20377</v>
      </c>
      <c r="C33" s="28" t="n">
        <v>19968</v>
      </c>
      <c r="D33" s="28" t="n">
        <v>19931</v>
      </c>
      <c r="E33" s="28" t="n">
        <v>19926</v>
      </c>
      <c r="F33" s="28" t="n">
        <v>19831</v>
      </c>
      <c r="G33" s="28" t="n">
        <v>12693</v>
      </c>
      <c r="H33" s="28" t="n">
        <v>7138</v>
      </c>
    </row>
    <row r="34" customFormat="false" ht="13.5" hidden="false" customHeight="false" outlineLevel="0" collapsed="false">
      <c r="A34" s="194" t="s">
        <v>205</v>
      </c>
      <c r="B34" s="195" t="n">
        <v>1143</v>
      </c>
      <c r="C34" s="28" t="n">
        <v>1111</v>
      </c>
      <c r="D34" s="28" t="n">
        <v>1110</v>
      </c>
      <c r="E34" s="28" t="n">
        <v>1086</v>
      </c>
      <c r="F34" s="28" t="n">
        <v>1051</v>
      </c>
      <c r="G34" s="28" t="n">
        <v>1051</v>
      </c>
      <c r="H34" s="177" t="n">
        <v>0</v>
      </c>
    </row>
    <row r="35" customFormat="false" ht="13.5" hidden="false" customHeight="false" outlineLevel="0" collapsed="false">
      <c r="A35" s="194" t="s">
        <v>206</v>
      </c>
      <c r="B35" s="195" t="n">
        <v>5228</v>
      </c>
      <c r="C35" s="28" t="n">
        <v>5164</v>
      </c>
      <c r="D35" s="28" t="n">
        <v>5082</v>
      </c>
      <c r="E35" s="28" t="n">
        <v>5021</v>
      </c>
      <c r="F35" s="28" t="n">
        <v>4937</v>
      </c>
      <c r="G35" s="28" t="n">
        <v>4177</v>
      </c>
      <c r="H35" s="28" t="n">
        <v>760</v>
      </c>
    </row>
    <row r="36" customFormat="false" ht="13.5" hidden="false" customHeight="false" outlineLevel="0" collapsed="false">
      <c r="A36" s="194" t="s">
        <v>207</v>
      </c>
      <c r="B36" s="195" t="n">
        <v>3890</v>
      </c>
      <c r="C36" s="28" t="n">
        <v>3873</v>
      </c>
      <c r="D36" s="28" t="n">
        <v>3872</v>
      </c>
      <c r="E36" s="28" t="n">
        <v>3771</v>
      </c>
      <c r="F36" s="28" t="n">
        <v>3749</v>
      </c>
      <c r="G36" s="28" t="n">
        <v>2837</v>
      </c>
      <c r="H36" s="28" t="n">
        <v>912</v>
      </c>
    </row>
    <row r="37" customFormat="false" ht="13.5" hidden="false" customHeight="false" outlineLevel="0" collapsed="false">
      <c r="A37" s="194" t="s">
        <v>208</v>
      </c>
      <c r="B37" s="195" t="n">
        <v>120</v>
      </c>
      <c r="C37" s="28" t="n">
        <v>137</v>
      </c>
      <c r="D37" s="28" t="n">
        <v>144</v>
      </c>
      <c r="E37" s="28" t="n">
        <v>154</v>
      </c>
      <c r="F37" s="28" t="n">
        <v>157</v>
      </c>
      <c r="G37" s="28" t="n">
        <v>157</v>
      </c>
      <c r="H37" s="177" t="n">
        <v>0</v>
      </c>
    </row>
    <row r="38" customFormat="false" ht="13.5" hidden="false" customHeight="false" outlineLevel="0" collapsed="false">
      <c r="A38" s="194" t="s">
        <v>209</v>
      </c>
      <c r="B38" s="195" t="n">
        <v>899</v>
      </c>
      <c r="C38" s="28" t="n">
        <v>945</v>
      </c>
      <c r="D38" s="28" t="n">
        <v>1016</v>
      </c>
      <c r="E38" s="28" t="n">
        <v>1011</v>
      </c>
      <c r="F38" s="28" t="n">
        <v>966</v>
      </c>
      <c r="G38" s="28" t="n">
        <v>336</v>
      </c>
      <c r="H38" s="28" t="n">
        <v>630</v>
      </c>
    </row>
    <row r="39" customFormat="false" ht="13.5" hidden="false" customHeight="false" outlineLevel="0" collapsed="false">
      <c r="A39" s="194" t="s">
        <v>210</v>
      </c>
      <c r="B39" s="195" t="n">
        <v>600</v>
      </c>
      <c r="C39" s="28" t="n">
        <v>633</v>
      </c>
      <c r="D39" s="28" t="n">
        <v>635</v>
      </c>
      <c r="E39" s="28" t="n">
        <v>605</v>
      </c>
      <c r="F39" s="28" t="n">
        <v>589</v>
      </c>
      <c r="G39" s="28" t="n">
        <v>120</v>
      </c>
      <c r="H39" s="28" t="n">
        <v>469</v>
      </c>
    </row>
    <row r="40" customFormat="false" ht="13.5" hidden="false" customHeight="false" outlineLevel="0" collapsed="false">
      <c r="A40" s="194" t="s">
        <v>211</v>
      </c>
      <c r="B40" s="195" t="n">
        <v>343</v>
      </c>
      <c r="C40" s="28" t="n">
        <v>347</v>
      </c>
      <c r="D40" s="28" t="n">
        <v>314</v>
      </c>
      <c r="E40" s="28" t="n">
        <v>299</v>
      </c>
      <c r="F40" s="28" t="n">
        <v>264</v>
      </c>
      <c r="G40" s="45" t="n">
        <v>0</v>
      </c>
      <c r="H40" s="28" t="n">
        <v>264</v>
      </c>
    </row>
    <row r="41" customFormat="false" ht="13.5" hidden="false" customHeight="false" outlineLevel="0" collapsed="false">
      <c r="A41" s="194" t="s">
        <v>212</v>
      </c>
      <c r="B41" s="195" t="n">
        <v>873</v>
      </c>
      <c r="C41" s="28" t="n">
        <v>860</v>
      </c>
      <c r="D41" s="28" t="n">
        <v>881</v>
      </c>
      <c r="E41" s="28" t="n">
        <v>901</v>
      </c>
      <c r="F41" s="28" t="n">
        <v>921</v>
      </c>
      <c r="G41" s="28" t="n">
        <v>880</v>
      </c>
      <c r="H41" s="28" t="n">
        <v>41</v>
      </c>
    </row>
    <row r="42" customFormat="false" ht="13.5" hidden="false" customHeight="false" outlineLevel="0" collapsed="false">
      <c r="A42" s="194" t="s">
        <v>213</v>
      </c>
      <c r="B42" s="195" t="n">
        <v>2274</v>
      </c>
      <c r="C42" s="28" t="n">
        <v>2156</v>
      </c>
      <c r="D42" s="28" t="n">
        <v>2073</v>
      </c>
      <c r="E42" s="28" t="n">
        <v>2054</v>
      </c>
      <c r="F42" s="28" t="n">
        <v>2072</v>
      </c>
      <c r="G42" s="28" t="n">
        <v>2072</v>
      </c>
      <c r="H42" s="45" t="n">
        <v>0</v>
      </c>
    </row>
    <row r="43" customFormat="false" ht="11.25" hidden="false" customHeight="true" outlineLevel="0" collapsed="false">
      <c r="A43" s="194" t="s">
        <v>214</v>
      </c>
      <c r="B43" s="195"/>
      <c r="C43" s="28"/>
      <c r="D43" s="28"/>
      <c r="E43" s="28"/>
      <c r="F43" s="28"/>
      <c r="G43" s="28"/>
      <c r="H43" s="28"/>
    </row>
    <row r="44" customFormat="false" ht="11.25" hidden="false" customHeight="true" outlineLevel="0" collapsed="false">
      <c r="A44" s="194" t="s">
        <v>214</v>
      </c>
      <c r="B44" s="195"/>
      <c r="C44" s="28"/>
      <c r="D44" s="28"/>
      <c r="E44" s="28"/>
      <c r="F44" s="28"/>
      <c r="G44" s="28"/>
      <c r="H44" s="28"/>
    </row>
    <row r="45" customFormat="false" ht="13.5" hidden="false" customHeight="false" outlineLevel="0" collapsed="false">
      <c r="A45" s="192" t="s">
        <v>215</v>
      </c>
      <c r="B45" s="193" t="n">
        <v>11591</v>
      </c>
      <c r="C45" s="33" t="n">
        <v>11813</v>
      </c>
      <c r="D45" s="33" t="n">
        <v>11261</v>
      </c>
      <c r="E45" s="33" t="n">
        <v>11384</v>
      </c>
      <c r="F45" s="33" t="n">
        <v>11286</v>
      </c>
      <c r="G45" s="33" t="n">
        <v>8015</v>
      </c>
      <c r="H45" s="33" t="n">
        <v>3271</v>
      </c>
    </row>
    <row r="46" customFormat="false" ht="13.5" hidden="false" customHeight="false" outlineLevel="0" collapsed="false">
      <c r="A46" s="194" t="s">
        <v>195</v>
      </c>
      <c r="B46" s="195" t="n">
        <v>5798</v>
      </c>
      <c r="C46" s="28" t="n">
        <v>5959</v>
      </c>
      <c r="D46" s="28" t="n">
        <v>5645</v>
      </c>
      <c r="E46" s="28" t="n">
        <v>5626</v>
      </c>
      <c r="F46" s="28" t="n">
        <v>5667</v>
      </c>
      <c r="G46" s="28" t="n">
        <v>4005</v>
      </c>
      <c r="H46" s="28" t="n">
        <v>1662</v>
      </c>
    </row>
    <row r="47" customFormat="false" ht="13.5" hidden="false" customHeight="false" outlineLevel="0" collapsed="false">
      <c r="A47" s="194" t="s">
        <v>196</v>
      </c>
      <c r="B47" s="195" t="n">
        <v>5793</v>
      </c>
      <c r="C47" s="28" t="n">
        <v>5854</v>
      </c>
      <c r="D47" s="28" t="n">
        <v>5616</v>
      </c>
      <c r="E47" s="28" t="n">
        <v>5758</v>
      </c>
      <c r="F47" s="28" t="n">
        <v>5619</v>
      </c>
      <c r="G47" s="28" t="n">
        <v>4010</v>
      </c>
      <c r="H47" s="28" t="n">
        <v>1609</v>
      </c>
    </row>
    <row r="48" customFormat="false" ht="11.25" hidden="false" customHeight="true" outlineLevel="0" collapsed="false">
      <c r="A48" s="194"/>
      <c r="B48" s="195"/>
      <c r="C48" s="28"/>
      <c r="D48" s="28"/>
      <c r="E48" s="28"/>
      <c r="F48" s="28"/>
      <c r="G48" s="28"/>
      <c r="H48" s="28"/>
    </row>
    <row r="49" customFormat="false" ht="13.5" hidden="false" customHeight="false" outlineLevel="0" collapsed="false">
      <c r="A49" s="194" t="s">
        <v>216</v>
      </c>
      <c r="B49" s="195" t="n">
        <v>3160</v>
      </c>
      <c r="C49" s="28" t="n">
        <v>3224</v>
      </c>
      <c r="D49" s="28" t="n">
        <v>3062</v>
      </c>
      <c r="E49" s="28" t="n">
        <v>3039</v>
      </c>
      <c r="F49" s="28" t="n">
        <v>3120</v>
      </c>
      <c r="G49" s="28" t="s">
        <v>18</v>
      </c>
      <c r="H49" s="28" t="s">
        <v>18</v>
      </c>
    </row>
    <row r="50" customFormat="false" ht="13.5" hidden="false" customHeight="false" outlineLevel="0" collapsed="false">
      <c r="A50" s="194" t="s">
        <v>217</v>
      </c>
      <c r="B50" s="195" t="n">
        <v>3428</v>
      </c>
      <c r="C50" s="28" t="n">
        <v>3574</v>
      </c>
      <c r="D50" s="28" t="n">
        <v>3319</v>
      </c>
      <c r="E50" s="28" t="n">
        <v>3424</v>
      </c>
      <c r="F50" s="28" t="n">
        <v>3275</v>
      </c>
      <c r="G50" s="28" t="s">
        <v>18</v>
      </c>
      <c r="H50" s="28" t="s">
        <v>18</v>
      </c>
    </row>
    <row r="51" customFormat="false" ht="9" hidden="false" customHeight="true" outlineLevel="0" collapsed="false">
      <c r="A51" s="194"/>
      <c r="B51" s="195"/>
      <c r="C51" s="28"/>
      <c r="D51" s="28"/>
      <c r="E51" s="28"/>
      <c r="F51" s="28"/>
      <c r="G51" s="28"/>
      <c r="H51" s="28"/>
    </row>
    <row r="52" customFormat="false" ht="13.5" hidden="false" customHeight="false" outlineLevel="0" collapsed="false">
      <c r="A52" s="194" t="s">
        <v>218</v>
      </c>
      <c r="B52" s="195" t="n">
        <v>181</v>
      </c>
      <c r="C52" s="28" t="n">
        <v>187</v>
      </c>
      <c r="D52" s="28" t="n">
        <v>173</v>
      </c>
      <c r="E52" s="28" t="n">
        <v>177</v>
      </c>
      <c r="F52" s="28" t="n">
        <v>170</v>
      </c>
      <c r="G52" s="28" t="s">
        <v>18</v>
      </c>
      <c r="H52" s="28" t="s">
        <v>18</v>
      </c>
    </row>
    <row r="53" customFormat="false" ht="13.5" hidden="false" customHeight="false" outlineLevel="0" collapsed="false">
      <c r="A53" s="194" t="s">
        <v>217</v>
      </c>
      <c r="B53" s="195" t="n">
        <v>185</v>
      </c>
      <c r="C53" s="28" t="n">
        <v>186</v>
      </c>
      <c r="D53" s="28" t="n">
        <v>187</v>
      </c>
      <c r="E53" s="28" t="n">
        <v>189</v>
      </c>
      <c r="F53" s="28" t="n">
        <v>194</v>
      </c>
      <c r="G53" s="28" t="s">
        <v>18</v>
      </c>
      <c r="H53" s="28" t="s">
        <v>18</v>
      </c>
    </row>
    <row r="54" customFormat="false" ht="9" hidden="false" customHeight="true" outlineLevel="0" collapsed="false">
      <c r="A54" s="194"/>
      <c r="B54" s="195"/>
      <c r="C54" s="28"/>
      <c r="D54" s="28"/>
      <c r="E54" s="28"/>
      <c r="F54" s="28"/>
      <c r="G54" s="28"/>
      <c r="H54" s="28"/>
    </row>
    <row r="55" customFormat="false" ht="13.5" hidden="false" customHeight="false" outlineLevel="0" collapsed="false">
      <c r="A55" s="194" t="s">
        <v>219</v>
      </c>
      <c r="B55" s="195" t="n">
        <v>1584</v>
      </c>
      <c r="C55" s="28" t="n">
        <v>1646</v>
      </c>
      <c r="D55" s="28" t="n">
        <v>1533</v>
      </c>
      <c r="E55" s="28" t="n">
        <v>1591</v>
      </c>
      <c r="F55" s="28" t="n">
        <v>1590</v>
      </c>
      <c r="G55" s="28" t="s">
        <v>18</v>
      </c>
      <c r="H55" s="28" t="s">
        <v>18</v>
      </c>
    </row>
    <row r="56" customFormat="false" ht="13.5" hidden="false" customHeight="false" outlineLevel="0" collapsed="false">
      <c r="A56" s="194" t="s">
        <v>217</v>
      </c>
      <c r="B56" s="195" t="n">
        <v>82</v>
      </c>
      <c r="C56" s="28" t="n">
        <v>78</v>
      </c>
      <c r="D56" s="28" t="n">
        <v>94</v>
      </c>
      <c r="E56" s="28" t="n">
        <v>77</v>
      </c>
      <c r="F56" s="28" t="n">
        <v>82</v>
      </c>
      <c r="G56" s="28" t="s">
        <v>18</v>
      </c>
      <c r="H56" s="28" t="s">
        <v>18</v>
      </c>
    </row>
    <row r="57" customFormat="false" ht="9" hidden="false" customHeight="true" outlineLevel="0" collapsed="false">
      <c r="A57" s="194"/>
      <c r="B57" s="195"/>
      <c r="C57" s="28"/>
      <c r="D57" s="28"/>
      <c r="E57" s="28"/>
      <c r="F57" s="28"/>
      <c r="G57" s="28"/>
      <c r="H57" s="28"/>
    </row>
    <row r="58" customFormat="false" ht="13.5" hidden="false" customHeight="false" outlineLevel="0" collapsed="false">
      <c r="A58" s="194" t="s">
        <v>220</v>
      </c>
      <c r="B58" s="195" t="n">
        <v>367</v>
      </c>
      <c r="C58" s="28" t="n">
        <v>412</v>
      </c>
      <c r="D58" s="28" t="n">
        <v>422</v>
      </c>
      <c r="E58" s="28" t="n">
        <v>386</v>
      </c>
      <c r="F58" s="28" t="n">
        <v>383</v>
      </c>
      <c r="G58" s="28" t="s">
        <v>18</v>
      </c>
      <c r="H58" s="28" t="s">
        <v>18</v>
      </c>
    </row>
    <row r="59" customFormat="false" ht="13.5" hidden="false" customHeight="false" outlineLevel="0" collapsed="false">
      <c r="A59" s="194" t="s">
        <v>217</v>
      </c>
      <c r="B59" s="195" t="n">
        <v>897</v>
      </c>
      <c r="C59" s="28" t="n">
        <v>829</v>
      </c>
      <c r="D59" s="28" t="n">
        <v>835</v>
      </c>
      <c r="E59" s="28" t="n">
        <v>873</v>
      </c>
      <c r="F59" s="28" t="n">
        <v>844</v>
      </c>
      <c r="G59" s="28" t="s">
        <v>18</v>
      </c>
      <c r="H59" s="28" t="s">
        <v>18</v>
      </c>
    </row>
    <row r="60" customFormat="false" ht="9" hidden="false" customHeight="true" outlineLevel="0" collapsed="false">
      <c r="A60" s="194"/>
      <c r="B60" s="195"/>
      <c r="C60" s="28"/>
      <c r="D60" s="28"/>
      <c r="E60" s="28"/>
      <c r="F60" s="28"/>
      <c r="G60" s="28"/>
      <c r="H60" s="28"/>
    </row>
    <row r="61" customFormat="false" ht="13.5" hidden="false" customHeight="false" outlineLevel="0" collapsed="false">
      <c r="A61" s="194" t="s">
        <v>221</v>
      </c>
      <c r="B61" s="195" t="n">
        <v>35</v>
      </c>
      <c r="C61" s="28" t="n">
        <v>24</v>
      </c>
      <c r="D61" s="28" t="n">
        <v>27</v>
      </c>
      <c r="E61" s="28" t="n">
        <v>39</v>
      </c>
      <c r="F61" s="28" t="n">
        <v>33</v>
      </c>
      <c r="G61" s="28" t="s">
        <v>18</v>
      </c>
      <c r="H61" s="28" t="s">
        <v>18</v>
      </c>
    </row>
    <row r="62" customFormat="false" ht="13.5" hidden="false" customHeight="false" outlineLevel="0" collapsed="false">
      <c r="A62" s="194" t="s">
        <v>217</v>
      </c>
      <c r="B62" s="195" t="n">
        <v>6</v>
      </c>
      <c r="C62" s="28" t="n">
        <v>1</v>
      </c>
      <c r="D62" s="28" t="n">
        <v>4</v>
      </c>
      <c r="E62" s="28" t="n">
        <v>6</v>
      </c>
      <c r="F62" s="28" t="n">
        <v>3</v>
      </c>
      <c r="G62" s="28" t="s">
        <v>18</v>
      </c>
      <c r="H62" s="28" t="s">
        <v>18</v>
      </c>
    </row>
    <row r="63" customFormat="false" ht="9" hidden="false" customHeight="true" outlineLevel="0" collapsed="false">
      <c r="A63" s="194"/>
      <c r="B63" s="195"/>
      <c r="C63" s="28"/>
      <c r="D63" s="28"/>
      <c r="E63" s="28"/>
      <c r="F63" s="28"/>
      <c r="G63" s="28"/>
      <c r="H63" s="28"/>
    </row>
    <row r="64" customFormat="false" ht="13.5" hidden="false" customHeight="false" outlineLevel="0" collapsed="false">
      <c r="A64" s="194" t="s">
        <v>222</v>
      </c>
      <c r="B64" s="195" t="n">
        <v>14</v>
      </c>
      <c r="C64" s="28" t="n">
        <v>15</v>
      </c>
      <c r="D64" s="28" t="n">
        <v>20</v>
      </c>
      <c r="E64" s="28" t="n">
        <v>25</v>
      </c>
      <c r="F64" s="28" t="n">
        <v>44</v>
      </c>
      <c r="G64" s="28" t="s">
        <v>18</v>
      </c>
      <c r="H64" s="28" t="s">
        <v>18</v>
      </c>
    </row>
    <row r="65" customFormat="false" ht="13.5" hidden="false" customHeight="false" outlineLevel="0" collapsed="false">
      <c r="A65" s="194" t="s">
        <v>217</v>
      </c>
      <c r="B65" s="195" t="n">
        <v>266</v>
      </c>
      <c r="C65" s="28" t="n">
        <v>279</v>
      </c>
      <c r="D65" s="28" t="n">
        <v>240</v>
      </c>
      <c r="E65" s="28" t="n">
        <v>285</v>
      </c>
      <c r="F65" s="28" t="n">
        <v>275</v>
      </c>
      <c r="G65" s="28" t="s">
        <v>18</v>
      </c>
      <c r="H65" s="28" t="s">
        <v>18</v>
      </c>
    </row>
    <row r="66" customFormat="false" ht="9" hidden="false" customHeight="true" outlineLevel="0" collapsed="false">
      <c r="A66" s="194"/>
      <c r="B66" s="195"/>
      <c r="C66" s="28"/>
      <c r="D66" s="28"/>
      <c r="E66" s="28"/>
      <c r="F66" s="28"/>
      <c r="G66" s="28"/>
      <c r="H66" s="28"/>
    </row>
    <row r="67" customFormat="false" ht="13.5" hidden="false" customHeight="false" outlineLevel="0" collapsed="false">
      <c r="A67" s="194" t="s">
        <v>223</v>
      </c>
      <c r="B67" s="195" t="n">
        <v>4</v>
      </c>
      <c r="C67" s="28" t="n">
        <v>6</v>
      </c>
      <c r="D67" s="28" t="n">
        <v>7</v>
      </c>
      <c r="E67" s="28" t="n">
        <v>12</v>
      </c>
      <c r="F67" s="28" t="n">
        <v>9</v>
      </c>
      <c r="G67" s="28" t="s">
        <v>18</v>
      </c>
      <c r="H67" s="28" t="s">
        <v>18</v>
      </c>
    </row>
    <row r="68" customFormat="false" ht="13.5" hidden="false" customHeight="false" outlineLevel="0" collapsed="false">
      <c r="A68" s="194" t="s">
        <v>217</v>
      </c>
      <c r="B68" s="195" t="n">
        <v>172</v>
      </c>
      <c r="C68" s="28" t="n">
        <v>174</v>
      </c>
      <c r="D68" s="28" t="n">
        <v>184</v>
      </c>
      <c r="E68" s="28" t="n">
        <v>201</v>
      </c>
      <c r="F68" s="28" t="n">
        <v>200</v>
      </c>
      <c r="G68" s="28" t="s">
        <v>18</v>
      </c>
      <c r="H68" s="28" t="s">
        <v>18</v>
      </c>
    </row>
    <row r="69" customFormat="false" ht="9" hidden="false" customHeight="true" outlineLevel="0" collapsed="false">
      <c r="A69" s="194"/>
      <c r="B69" s="195"/>
      <c r="C69" s="28"/>
      <c r="D69" s="28"/>
      <c r="E69" s="28"/>
      <c r="F69" s="28"/>
      <c r="G69" s="28"/>
      <c r="H69" s="28"/>
    </row>
    <row r="70" customFormat="false" ht="13.5" hidden="false" customHeight="false" outlineLevel="0" collapsed="false">
      <c r="A70" s="194" t="s">
        <v>224</v>
      </c>
      <c r="B70" s="195" t="n">
        <v>21</v>
      </c>
      <c r="C70" s="28" t="n">
        <v>31</v>
      </c>
      <c r="D70" s="28" t="n">
        <v>31</v>
      </c>
      <c r="E70" s="28" t="n">
        <v>29</v>
      </c>
      <c r="F70" s="28" t="n">
        <v>25</v>
      </c>
      <c r="G70" s="28" t="s">
        <v>18</v>
      </c>
      <c r="H70" s="28" t="s">
        <v>18</v>
      </c>
    </row>
    <row r="71" customFormat="false" ht="13.5" hidden="false" customHeight="false" outlineLevel="0" collapsed="false">
      <c r="A71" s="194" t="s">
        <v>217</v>
      </c>
      <c r="B71" s="195" t="n">
        <v>72</v>
      </c>
      <c r="C71" s="28" t="n">
        <v>76</v>
      </c>
      <c r="D71" s="28" t="n">
        <v>77</v>
      </c>
      <c r="E71" s="28" t="n">
        <v>70</v>
      </c>
      <c r="F71" s="28" t="n">
        <v>87</v>
      </c>
      <c r="G71" s="28" t="s">
        <v>18</v>
      </c>
      <c r="H71" s="28" t="s">
        <v>18</v>
      </c>
    </row>
    <row r="72" customFormat="false" ht="9" hidden="false" customHeight="true" outlineLevel="0" collapsed="false">
      <c r="A72" s="194"/>
      <c r="B72" s="195"/>
      <c r="C72" s="28"/>
      <c r="D72" s="28"/>
      <c r="E72" s="28"/>
      <c r="F72" s="28"/>
      <c r="G72" s="28"/>
      <c r="H72" s="28"/>
    </row>
    <row r="73" customFormat="false" ht="13.5" hidden="false" customHeight="false" outlineLevel="0" collapsed="false">
      <c r="A73" s="194" t="s">
        <v>225</v>
      </c>
      <c r="B73" s="195" t="n">
        <v>154</v>
      </c>
      <c r="C73" s="28" t="n">
        <v>153</v>
      </c>
      <c r="D73" s="28" t="n">
        <v>143</v>
      </c>
      <c r="E73" s="28" t="n">
        <v>154</v>
      </c>
      <c r="F73" s="28" t="n">
        <v>142</v>
      </c>
      <c r="G73" s="28" t="s">
        <v>18</v>
      </c>
      <c r="H73" s="28" t="s">
        <v>18</v>
      </c>
    </row>
    <row r="74" customFormat="false" ht="13.5" hidden="false" customHeight="false" outlineLevel="0" collapsed="false">
      <c r="A74" s="194" t="s">
        <v>217</v>
      </c>
      <c r="B74" s="195" t="n">
        <v>141</v>
      </c>
      <c r="C74" s="28" t="n">
        <v>135</v>
      </c>
      <c r="D74" s="28" t="n">
        <v>146</v>
      </c>
      <c r="E74" s="28" t="n">
        <v>132</v>
      </c>
      <c r="F74" s="28" t="n">
        <v>130</v>
      </c>
      <c r="G74" s="28" t="s">
        <v>18</v>
      </c>
      <c r="H74" s="28" t="s">
        <v>18</v>
      </c>
    </row>
    <row r="75" customFormat="false" ht="9" hidden="false" customHeight="true" outlineLevel="0" collapsed="false">
      <c r="A75" s="194"/>
      <c r="B75" s="195"/>
      <c r="C75" s="28"/>
      <c r="D75" s="28"/>
      <c r="E75" s="28"/>
      <c r="F75" s="28"/>
      <c r="G75" s="28"/>
      <c r="H75" s="28"/>
    </row>
    <row r="76" customFormat="false" ht="13.5" hidden="false" customHeight="false" outlineLevel="0" collapsed="false">
      <c r="A76" s="194" t="s">
        <v>226</v>
      </c>
      <c r="B76" s="195" t="n">
        <v>278</v>
      </c>
      <c r="C76" s="28" t="n">
        <v>261</v>
      </c>
      <c r="D76" s="28" t="n">
        <v>227</v>
      </c>
      <c r="E76" s="28" t="n">
        <v>174</v>
      </c>
      <c r="F76" s="28" t="n">
        <v>151</v>
      </c>
      <c r="G76" s="28" t="s">
        <v>18</v>
      </c>
      <c r="H76" s="28" t="s">
        <v>18</v>
      </c>
    </row>
    <row r="77" customFormat="false" ht="13.5" hidden="false" customHeight="false" outlineLevel="0" collapsed="false">
      <c r="A77" s="194" t="s">
        <v>217</v>
      </c>
      <c r="B77" s="195" t="n">
        <v>544</v>
      </c>
      <c r="C77" s="28" t="n">
        <v>522</v>
      </c>
      <c r="D77" s="28" t="n">
        <v>530</v>
      </c>
      <c r="E77" s="28" t="n">
        <v>501</v>
      </c>
      <c r="F77" s="28" t="n">
        <v>529</v>
      </c>
      <c r="G77" s="28" t="s">
        <v>18</v>
      </c>
      <c r="H77" s="28" t="s">
        <v>18</v>
      </c>
    </row>
    <row r="78" customFormat="false" ht="11.25" hidden="false" customHeight="true" outlineLevel="0" collapsed="false">
      <c r="A78" s="197" t="s">
        <v>148</v>
      </c>
      <c r="B78" s="198"/>
      <c r="C78" s="199"/>
      <c r="D78" s="199"/>
      <c r="E78" s="50"/>
      <c r="F78" s="50"/>
      <c r="G78" s="50"/>
      <c r="H78" s="199"/>
    </row>
    <row r="79" customFormat="false" ht="13.5" hidden="false" customHeight="false" outlineLevel="0" collapsed="false">
      <c r="A79" s="86" t="s">
        <v>227</v>
      </c>
      <c r="B79" s="67"/>
      <c r="C79" s="200"/>
      <c r="D79" s="200"/>
      <c r="E79" s="200"/>
      <c r="F79" s="200"/>
      <c r="G79" s="200"/>
      <c r="H79" s="200"/>
    </row>
    <row r="80" customFormat="false" ht="13.5" hidden="false" customHeight="false" outlineLevel="0" collapsed="false">
      <c r="A80" s="86"/>
      <c r="B80" s="67"/>
      <c r="C80" s="67"/>
      <c r="D80" s="67"/>
      <c r="E80" s="67"/>
      <c r="F80" s="67"/>
      <c r="G80" s="67"/>
      <c r="H80" s="67"/>
    </row>
  </sheetData>
  <sheetProtection sheet="true" password="ca9c"/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2.62"/>
    <col collapsed="false" customWidth="true" hidden="false" outlineLevel="0" max="15" min="2" style="8" width="8.75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3.5" hidden="false" customHeight="false" outlineLevel="0" collapsed="false">
      <c r="A2" s="7"/>
      <c r="B2" s="126"/>
      <c r="C2" s="12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25" hidden="false" customHeight="false" outlineLevel="0" collapsed="false">
      <c r="A3" s="7"/>
      <c r="B3" s="201" t="s">
        <v>228</v>
      </c>
      <c r="C3" s="20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A5" s="185" t="s">
        <v>151</v>
      </c>
      <c r="B5" s="16" t="s">
        <v>5</v>
      </c>
      <c r="C5" s="16"/>
      <c r="D5" s="16"/>
      <c r="E5" s="16" t="s">
        <v>229</v>
      </c>
      <c r="F5" s="16" t="s">
        <v>230</v>
      </c>
      <c r="G5" s="16"/>
      <c r="H5" s="16"/>
      <c r="I5" s="16"/>
      <c r="J5" s="16"/>
      <c r="K5" s="16"/>
      <c r="L5" s="16"/>
      <c r="M5" s="185" t="s">
        <v>6</v>
      </c>
      <c r="N5" s="185"/>
      <c r="O5" s="203" t="s">
        <v>231</v>
      </c>
    </row>
    <row r="6" customFormat="false" ht="13.5" hidden="false" customHeight="false" outlineLevel="0" collapsed="false">
      <c r="A6" s="185"/>
      <c r="B6" s="20" t="s">
        <v>14</v>
      </c>
      <c r="C6" s="20" t="s">
        <v>10</v>
      </c>
      <c r="D6" s="20" t="s">
        <v>11</v>
      </c>
      <c r="E6" s="16"/>
      <c r="F6" s="89" t="s">
        <v>14</v>
      </c>
      <c r="G6" s="204"/>
      <c r="H6" s="174"/>
      <c r="I6" s="205" t="s">
        <v>232</v>
      </c>
      <c r="J6" s="205" t="s">
        <v>233</v>
      </c>
      <c r="K6" s="205" t="s">
        <v>234</v>
      </c>
      <c r="L6" s="205" t="s">
        <v>235</v>
      </c>
      <c r="M6" s="20" t="s">
        <v>236</v>
      </c>
      <c r="N6" s="20" t="s">
        <v>158</v>
      </c>
      <c r="O6" s="203"/>
    </row>
    <row r="7" customFormat="false" ht="13.5" hidden="false" customHeight="false" outlineLevel="0" collapsed="false">
      <c r="A7" s="185"/>
      <c r="B7" s="20"/>
      <c r="C7" s="20"/>
      <c r="D7" s="20"/>
      <c r="E7" s="20"/>
      <c r="F7" s="89"/>
      <c r="G7" s="20" t="s">
        <v>15</v>
      </c>
      <c r="H7" s="18" t="s">
        <v>16</v>
      </c>
      <c r="I7" s="205"/>
      <c r="J7" s="205"/>
      <c r="K7" s="205"/>
      <c r="L7" s="205"/>
      <c r="M7" s="20"/>
      <c r="N7" s="20"/>
      <c r="O7" s="203"/>
    </row>
    <row r="8" customFormat="false" ht="13.5" hidden="false" customHeight="false" outlineLevel="0" collapsed="false">
      <c r="A8" s="30"/>
      <c r="B8" s="206"/>
      <c r="C8" s="206"/>
      <c r="D8" s="206"/>
      <c r="E8" s="206"/>
      <c r="F8" s="206"/>
      <c r="G8" s="206"/>
      <c r="H8" s="206"/>
      <c r="I8" s="207"/>
      <c r="J8" s="206"/>
      <c r="K8" s="206"/>
      <c r="L8" s="206"/>
      <c r="M8" s="206"/>
      <c r="N8" s="206"/>
      <c r="O8" s="206"/>
      <c r="P8" s="208"/>
    </row>
    <row r="9" customFormat="false" ht="13.5" hidden="false" customHeight="false" outlineLevel="0" collapsed="false">
      <c r="A9" s="25" t="s">
        <v>132</v>
      </c>
      <c r="B9" s="206" t="n">
        <v>15</v>
      </c>
      <c r="C9" s="206" t="n">
        <v>13</v>
      </c>
      <c r="D9" s="206" t="n">
        <v>2</v>
      </c>
      <c r="E9" s="206" t="n">
        <v>513</v>
      </c>
      <c r="F9" s="206" t="n">
        <v>1756</v>
      </c>
      <c r="G9" s="206" t="n">
        <v>1130</v>
      </c>
      <c r="H9" s="206" t="n">
        <v>626</v>
      </c>
      <c r="I9" s="207" t="n">
        <v>14</v>
      </c>
      <c r="J9" s="206" t="n">
        <v>447</v>
      </c>
      <c r="K9" s="206" t="n">
        <v>467</v>
      </c>
      <c r="L9" s="206" t="n">
        <v>828</v>
      </c>
      <c r="M9" s="206" t="n">
        <v>1174</v>
      </c>
      <c r="N9" s="206" t="n">
        <v>51</v>
      </c>
      <c r="O9" s="206" t="n">
        <v>173</v>
      </c>
      <c r="P9" s="209"/>
    </row>
    <row r="10" customFormat="false" ht="13.5" hidden="false" customHeight="false" outlineLevel="0" collapsed="false">
      <c r="A10" s="25" t="n">
        <v>27</v>
      </c>
      <c r="B10" s="206" t="n">
        <v>15</v>
      </c>
      <c r="C10" s="206" t="n">
        <v>13</v>
      </c>
      <c r="D10" s="206" t="n">
        <v>2</v>
      </c>
      <c r="E10" s="206" t="n">
        <v>522</v>
      </c>
      <c r="F10" s="206" t="n">
        <v>1769</v>
      </c>
      <c r="G10" s="206" t="n">
        <v>1134</v>
      </c>
      <c r="H10" s="206" t="n">
        <v>635</v>
      </c>
      <c r="I10" s="207" t="n">
        <v>12</v>
      </c>
      <c r="J10" s="206" t="n">
        <v>480</v>
      </c>
      <c r="K10" s="206" t="n">
        <v>466</v>
      </c>
      <c r="L10" s="206" t="n">
        <v>811</v>
      </c>
      <c r="M10" s="206" t="n">
        <v>1180</v>
      </c>
      <c r="N10" s="206" t="n">
        <v>57</v>
      </c>
      <c r="O10" s="206" t="n">
        <v>170</v>
      </c>
      <c r="P10" s="209"/>
    </row>
    <row r="11" customFormat="false" ht="9.75" hidden="false" customHeight="true" outlineLevel="0" collapsed="false">
      <c r="A11" s="30"/>
      <c r="B11" s="206"/>
      <c r="C11" s="206"/>
      <c r="D11" s="206"/>
      <c r="E11" s="206"/>
      <c r="F11" s="206"/>
      <c r="G11" s="206"/>
      <c r="H11" s="206"/>
      <c r="I11" s="207"/>
      <c r="J11" s="206"/>
      <c r="K11" s="206"/>
      <c r="L11" s="206"/>
      <c r="M11" s="206"/>
      <c r="N11" s="206"/>
      <c r="O11" s="206"/>
      <c r="P11" s="209"/>
    </row>
    <row r="12" s="70" customFormat="true" ht="13.5" hidden="false" customHeight="false" outlineLevel="0" collapsed="false">
      <c r="A12" s="78" t="n">
        <v>28</v>
      </c>
      <c r="B12" s="210" t="n">
        <v>15</v>
      </c>
      <c r="C12" s="210" t="n">
        <v>13</v>
      </c>
      <c r="D12" s="210" t="n">
        <v>2</v>
      </c>
      <c r="E12" s="210" t="n">
        <v>527</v>
      </c>
      <c r="F12" s="210" t="n">
        <v>1779</v>
      </c>
      <c r="G12" s="210" t="n">
        <v>1155</v>
      </c>
      <c r="H12" s="210" t="n">
        <v>624</v>
      </c>
      <c r="I12" s="211" t="n">
        <v>8</v>
      </c>
      <c r="J12" s="210" t="n">
        <v>489</v>
      </c>
      <c r="K12" s="210" t="n">
        <v>456</v>
      </c>
      <c r="L12" s="210" t="n">
        <v>826</v>
      </c>
      <c r="M12" s="210" t="n">
        <v>1190</v>
      </c>
      <c r="N12" s="210" t="n">
        <v>83</v>
      </c>
      <c r="O12" s="210" t="n">
        <v>168</v>
      </c>
      <c r="P12" s="212"/>
    </row>
    <row r="13" customFormat="false" ht="13.5" hidden="false" customHeight="false" outlineLevel="0" collapsed="false">
      <c r="A13" s="213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</row>
    <row r="14" customFormat="false" ht="13.5" hidden="false" customHeight="false" outlineLevel="0" collapsed="false">
      <c r="A14" s="214"/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</row>
    <row r="15" customFormat="false" ht="13.5" hidden="false" customHeight="false" outlineLevel="0" collapsed="false"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</row>
    <row r="16" customFormat="false" ht="13.5" hidden="false" customHeight="false" outlineLevel="0" collapsed="false"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</row>
  </sheetData>
  <sheetProtection sheet="true" password="ca9c"/>
  <mergeCells count="16">
    <mergeCell ref="A5:A7"/>
    <mergeCell ref="B5:D5"/>
    <mergeCell ref="E5:E7"/>
    <mergeCell ref="F5:L5"/>
    <mergeCell ref="M5:N5"/>
    <mergeCell ref="O5:O7"/>
    <mergeCell ref="B6:B7"/>
    <mergeCell ref="C6:C7"/>
    <mergeCell ref="D6:D7"/>
    <mergeCell ref="F6:F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7" min="2" style="1" width="16.25"/>
    <col collapsed="false" customWidth="false" hidden="false" outlineLevel="0" max="257" min="8" style="1" width="8.99"/>
  </cols>
  <sheetData>
    <row r="1" s="8" customFormat="true" ht="13.5" hidden="false" customHeight="false" outlineLevel="0" collapsed="false">
      <c r="A1" s="5"/>
      <c r="B1" s="7"/>
      <c r="C1" s="5"/>
      <c r="D1" s="5"/>
      <c r="E1" s="5"/>
      <c r="F1" s="5"/>
      <c r="G1" s="5"/>
    </row>
    <row r="2" s="8" customFormat="true" ht="13.5" hidden="false" customHeight="false" outlineLevel="0" collapsed="false">
      <c r="A2" s="126"/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15"/>
      <c r="B3" s="216" t="s">
        <v>237</v>
      </c>
      <c r="C3" s="217"/>
      <c r="D3" s="217"/>
      <c r="E3" s="217"/>
      <c r="F3" s="217"/>
      <c r="G3" s="217"/>
    </row>
    <row r="4" customFormat="false" ht="14.25" hidden="false" customHeight="false" outlineLevel="0" collapsed="false">
      <c r="A4" s="217"/>
      <c r="B4" s="217"/>
      <c r="C4" s="217"/>
      <c r="D4" s="217"/>
      <c r="E4" s="217"/>
      <c r="F4" s="217"/>
      <c r="G4" s="217"/>
    </row>
    <row r="5" s="8" customFormat="true" ht="14.25" hidden="false" customHeight="false" outlineLevel="0" collapsed="false">
      <c r="A5" s="185" t="s">
        <v>238</v>
      </c>
      <c r="B5" s="15" t="s">
        <v>14</v>
      </c>
      <c r="C5" s="15"/>
      <c r="D5" s="16" t="s">
        <v>239</v>
      </c>
      <c r="E5" s="16"/>
      <c r="F5" s="17" t="s">
        <v>240</v>
      </c>
      <c r="G5" s="17"/>
    </row>
    <row r="6" s="8" customFormat="true" ht="13.5" hidden="false" customHeight="false" outlineLevel="0" collapsed="false">
      <c r="A6" s="185"/>
      <c r="B6" s="19" t="s">
        <v>241</v>
      </c>
      <c r="C6" s="20" t="s">
        <v>242</v>
      </c>
      <c r="D6" s="21" t="s">
        <v>241</v>
      </c>
      <c r="E6" s="20" t="s">
        <v>243</v>
      </c>
      <c r="F6" s="20" t="s">
        <v>241</v>
      </c>
      <c r="G6" s="19" t="s">
        <v>244</v>
      </c>
    </row>
    <row r="7" s="8" customFormat="true" ht="13.5" hidden="false" customHeight="false" outlineLevel="0" collapsed="false">
      <c r="A7" s="34"/>
      <c r="B7" s="218"/>
      <c r="C7" s="218"/>
      <c r="D7" s="218"/>
      <c r="E7" s="218"/>
      <c r="F7" s="218"/>
      <c r="G7" s="218"/>
    </row>
    <row r="8" s="8" customFormat="true" ht="13.5" hidden="false" customHeight="false" outlineLevel="0" collapsed="false">
      <c r="A8" s="25" t="s">
        <v>132</v>
      </c>
      <c r="B8" s="219" t="n">
        <v>727</v>
      </c>
      <c r="C8" s="219" t="n">
        <v>2157</v>
      </c>
      <c r="D8" s="219" t="n">
        <v>490</v>
      </c>
      <c r="E8" s="219" t="n">
        <v>1502</v>
      </c>
      <c r="F8" s="219" t="n">
        <v>237</v>
      </c>
      <c r="G8" s="219" t="n">
        <v>655</v>
      </c>
    </row>
    <row r="9" s="8" customFormat="true" ht="13.5" hidden="false" customHeight="false" outlineLevel="0" collapsed="false">
      <c r="A9" s="25" t="n">
        <v>27</v>
      </c>
      <c r="B9" s="219" t="n">
        <v>757</v>
      </c>
      <c r="C9" s="219" t="n">
        <v>2353</v>
      </c>
      <c r="D9" s="219" t="n">
        <v>512</v>
      </c>
      <c r="E9" s="219" t="n">
        <v>1653</v>
      </c>
      <c r="F9" s="219" t="n">
        <v>245</v>
      </c>
      <c r="G9" s="219" t="n">
        <v>700</v>
      </c>
      <c r="H9" s="70"/>
    </row>
    <row r="10" s="8" customFormat="true" ht="13.5" hidden="false" customHeight="false" outlineLevel="0" collapsed="false">
      <c r="A10" s="31" t="n">
        <v>28</v>
      </c>
      <c r="B10" s="220" t="n">
        <v>791</v>
      </c>
      <c r="C10" s="220" t="n">
        <v>2525</v>
      </c>
      <c r="D10" s="220" t="n">
        <v>536</v>
      </c>
      <c r="E10" s="220" t="n">
        <v>1809</v>
      </c>
      <c r="F10" s="220" t="n">
        <v>255</v>
      </c>
      <c r="G10" s="220" t="n">
        <v>716</v>
      </c>
      <c r="H10" s="70"/>
    </row>
    <row r="11" s="8" customFormat="true" ht="13.5" hidden="false" customHeight="false" outlineLevel="0" collapsed="false">
      <c r="A11" s="34"/>
      <c r="B11" s="220"/>
      <c r="C11" s="219"/>
      <c r="D11" s="219"/>
      <c r="E11" s="219"/>
      <c r="F11" s="219"/>
      <c r="G11" s="219"/>
      <c r="H11" s="70"/>
    </row>
    <row r="12" s="8" customFormat="true" ht="13.5" hidden="false" customHeight="false" outlineLevel="0" collapsed="false">
      <c r="A12" s="221" t="s">
        <v>245</v>
      </c>
      <c r="B12" s="219" t="n">
        <f aca="false">D12+F12</f>
        <v>319</v>
      </c>
      <c r="C12" s="219" t="n">
        <f aca="false">E12+G12</f>
        <v>1028</v>
      </c>
      <c r="D12" s="219" t="n">
        <v>216</v>
      </c>
      <c r="E12" s="219" t="n">
        <v>729</v>
      </c>
      <c r="F12" s="219" t="n">
        <v>103</v>
      </c>
      <c r="G12" s="219" t="n">
        <v>299</v>
      </c>
      <c r="H12" s="70"/>
    </row>
    <row r="13" s="8" customFormat="true" ht="13.5" hidden="false" customHeight="false" outlineLevel="0" collapsed="false">
      <c r="A13" s="221" t="s">
        <v>246</v>
      </c>
      <c r="B13" s="219" t="n">
        <f aca="false">D13+F13</f>
        <v>52</v>
      </c>
      <c r="C13" s="219" t="n">
        <f aca="false">E13+G13</f>
        <v>68</v>
      </c>
      <c r="D13" s="219" t="n">
        <v>38</v>
      </c>
      <c r="E13" s="219" t="n">
        <v>49</v>
      </c>
      <c r="F13" s="219" t="n">
        <v>14</v>
      </c>
      <c r="G13" s="219" t="n">
        <v>19</v>
      </c>
      <c r="H13" s="70"/>
    </row>
    <row r="14" s="8" customFormat="true" ht="13.5" hidden="false" customHeight="false" outlineLevel="0" collapsed="false">
      <c r="A14" s="221" t="s">
        <v>247</v>
      </c>
      <c r="B14" s="219" t="n">
        <f aca="false">D14+F14</f>
        <v>8</v>
      </c>
      <c r="C14" s="219" t="n">
        <v>9</v>
      </c>
      <c r="D14" s="219" t="n">
        <v>6</v>
      </c>
      <c r="E14" s="219" t="n">
        <v>7</v>
      </c>
      <c r="F14" s="41" t="n">
        <v>2</v>
      </c>
      <c r="G14" s="41" t="n">
        <v>2</v>
      </c>
      <c r="H14" s="70"/>
    </row>
    <row r="15" s="8" customFormat="true" ht="13.5" hidden="false" customHeight="false" outlineLevel="0" collapsed="false">
      <c r="A15" s="221" t="s">
        <v>248</v>
      </c>
      <c r="B15" s="219" t="n">
        <f aca="false">D15+F15</f>
        <v>8</v>
      </c>
      <c r="C15" s="219" t="n">
        <f aca="false">E15+G15</f>
        <v>8</v>
      </c>
      <c r="D15" s="41" t="n">
        <v>5</v>
      </c>
      <c r="E15" s="41" t="n">
        <v>5</v>
      </c>
      <c r="F15" s="41" t="n">
        <v>3</v>
      </c>
      <c r="G15" s="41" t="n">
        <v>3</v>
      </c>
      <c r="H15" s="70"/>
    </row>
    <row r="16" s="8" customFormat="true" ht="13.5" hidden="false" customHeight="false" outlineLevel="0" collapsed="false">
      <c r="A16" s="221" t="s">
        <v>249</v>
      </c>
      <c r="B16" s="219" t="n">
        <f aca="false">D16+F16</f>
        <v>34</v>
      </c>
      <c r="C16" s="219" t="n">
        <f aca="false">E16+G16</f>
        <v>42</v>
      </c>
      <c r="D16" s="219" t="n">
        <v>19</v>
      </c>
      <c r="E16" s="219" t="n">
        <v>25</v>
      </c>
      <c r="F16" s="219" t="n">
        <v>15</v>
      </c>
      <c r="G16" s="219" t="n">
        <v>17</v>
      </c>
      <c r="H16" s="70"/>
    </row>
    <row r="17" s="8" customFormat="true" ht="13.5" hidden="false" customHeight="false" outlineLevel="0" collapsed="false">
      <c r="A17" s="221" t="s">
        <v>250</v>
      </c>
      <c r="B17" s="219" t="n">
        <f aca="false">D17+F17</f>
        <v>1</v>
      </c>
      <c r="C17" s="219" t="n">
        <v>1</v>
      </c>
      <c r="D17" s="41" t="n">
        <v>1</v>
      </c>
      <c r="E17" s="41" t="n">
        <v>1</v>
      </c>
      <c r="F17" s="41" t="n">
        <v>0</v>
      </c>
      <c r="G17" s="41" t="n">
        <v>0</v>
      </c>
      <c r="H17" s="70"/>
    </row>
    <row r="18" s="8" customFormat="true" ht="13.5" hidden="false" customHeight="false" outlineLevel="0" collapsed="false">
      <c r="A18" s="222" t="s">
        <v>251</v>
      </c>
      <c r="B18" s="223" t="n">
        <f aca="false">D18+F18</f>
        <v>369</v>
      </c>
      <c r="C18" s="224" t="n">
        <f aca="false">E18+G18</f>
        <v>1369</v>
      </c>
      <c r="D18" s="224" t="n">
        <v>251</v>
      </c>
      <c r="E18" s="224" t="n">
        <v>993</v>
      </c>
      <c r="F18" s="224" t="n">
        <v>118</v>
      </c>
      <c r="G18" s="224" t="n">
        <v>376</v>
      </c>
      <c r="H18" s="70"/>
    </row>
    <row r="19" customFormat="false" ht="13.5" hidden="false" customHeight="false" outlineLevel="0" collapsed="false">
      <c r="B19" s="96"/>
      <c r="C19" s="96"/>
      <c r="D19" s="96"/>
      <c r="E19" s="96"/>
      <c r="F19" s="96"/>
      <c r="G19" s="96"/>
      <c r="H19" s="56"/>
    </row>
    <row r="20" customFormat="false" ht="13.5" hidden="false" customHeight="false" outlineLevel="0" collapsed="false">
      <c r="B20" s="56"/>
      <c r="C20" s="56"/>
      <c r="D20" s="56"/>
      <c r="E20" s="56"/>
      <c r="F20" s="56"/>
      <c r="G20" s="56"/>
      <c r="H20" s="56"/>
    </row>
    <row r="21" s="225" customFormat="true" ht="13.5" hidden="false" customHeight="false" outlineLevel="0" collapsed="false">
      <c r="B21" s="96"/>
      <c r="C21" s="96"/>
      <c r="D21" s="96"/>
      <c r="E21" s="96"/>
      <c r="F21" s="96"/>
      <c r="G21" s="96"/>
      <c r="H21" s="96"/>
    </row>
    <row r="22" s="225" customFormat="true" ht="13.5" hidden="false" customHeight="false" outlineLevel="0" collapsed="false">
      <c r="B22" s="226"/>
      <c r="C22" s="96"/>
      <c r="D22" s="96"/>
      <c r="E22" s="96"/>
      <c r="F22" s="226"/>
      <c r="G22" s="96"/>
      <c r="H22" s="96"/>
    </row>
    <row r="23" s="225" customFormat="true" ht="13.5" hidden="false" customHeight="false" outlineLevel="0" collapsed="false">
      <c r="B23" s="226"/>
      <c r="F23" s="226"/>
    </row>
    <row r="24" s="225" customFormat="true" ht="13.5" hidden="false" customHeight="false" outlineLevel="0" collapsed="false">
      <c r="B24" s="226"/>
      <c r="F24" s="226"/>
    </row>
    <row r="25" s="225" customFormat="true" ht="13.5" hidden="false" customHeight="false" outlineLevel="0" collapsed="false">
      <c r="B25" s="226"/>
      <c r="F25" s="226"/>
    </row>
    <row r="26" s="225" customFormat="true" ht="13.5" hidden="false" customHeight="false" outlineLevel="0" collapsed="false">
      <c r="B26" s="226"/>
      <c r="F26" s="226"/>
    </row>
    <row r="27" s="225" customFormat="true" ht="13.5" hidden="false" customHeight="false" outlineLevel="0" collapsed="false">
      <c r="B27" s="226"/>
      <c r="F27" s="226"/>
    </row>
    <row r="28" s="225" customFormat="true" ht="13.5" hidden="false" customHeight="false" outlineLevel="0" collapsed="false">
      <c r="B28" s="226"/>
      <c r="F28" s="226"/>
    </row>
    <row r="29" customFormat="false" ht="13.5" hidden="false" customHeight="false" outlineLevel="0" collapsed="false">
      <c r="B29" s="227"/>
    </row>
  </sheetData>
  <sheetProtection sheet="true" password="ca9c"/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0:14:08Z</dcterms:created>
  <dc:creator/>
  <dc:description/>
  <dc:language>en-US</dc:language>
  <cp:lastModifiedBy/>
  <cp:lastPrinted>2017-10-17T06:04:13Z</cp:lastPrinted>
  <dcterms:modified xsi:type="dcterms:W3CDTF">2017-12-12T05:17:30Z</dcterms:modified>
  <cp:revision>0</cp:revision>
  <dc:subject/>
  <dc:title/>
</cp:coreProperties>
</file>