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2_1" sheetId="1" state="visible" r:id="rId2"/>
    <sheet name="232_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232_1!$A$1:$M$27</definedName>
    <definedName function="false" hidden="false" localSheetId="1" name="_xlnm.Print_Area" vbProcedure="false">232_2!$A$1:$M$27</definedName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9]23400000'!$FF$162:$FG$163</definedName>
    <definedName function="false" hidden="false" name="\U" vbProcedure="false">'[2]19900000'!$CY$103</definedName>
    <definedName function="false" hidden="false" localSheetId="0" name="UA" vbProcedure="false">'[7]23300100'!$CW$101:$CY$103</definedName>
    <definedName function="false" hidden="false" localSheetId="0" name="UB" vbProcedure="false">'[7]23300100'!$CZ$104:$DA$105</definedName>
    <definedName function="false" hidden="false" localSheetId="0" name="UC" vbProcedure="false">'[7]23300100'!$DB$106:$DD$108</definedName>
    <definedName function="false" hidden="false" localSheetId="0" name="UD" vbProcedure="false">'[7]23300100'!$DE$109</definedName>
    <definedName function="false" hidden="false" localSheetId="0" name="web用範囲" vbProcedure="false">'[7]23300100'!$A$2:$A$29,'[7]23300100'!$C$2:$N$29</definedName>
    <definedName function="false" hidden="false" localSheetId="0" name="\M" vbProcedure="false">'[7]23300100'!$DG$111</definedName>
    <definedName function="false" hidden="false" localSheetId="0" name="\U" vbProcedure="false">'[7]23300100'!$CV$100</definedName>
    <definedName function="false" hidden="false" localSheetId="1" name="UA" vbProcedure="false">'[8]23300200'!$CT$98:$CV$100</definedName>
    <definedName function="false" hidden="false" localSheetId="1" name="UB" vbProcedure="false">'[8]23300200'!$CW$101:$CX$102</definedName>
    <definedName function="false" hidden="false" localSheetId="1" name="UC" vbProcedure="false">'[8]23300200'!$CY$103:$CZ$104</definedName>
    <definedName function="false" hidden="false" localSheetId="1" name="UD" vbProcedure="false">'[8]23300200'!$DA$105</definedName>
    <definedName function="false" hidden="false" localSheetId="1" name="web用範囲" vbProcedure="false">'[8]23300200'!$A$2:$A$28,'[8]23300200'!$C$2:$N$28</definedName>
    <definedName function="false" hidden="false" localSheetId="1" name="\M" vbProcedure="false">'[8]23300200'!$DC$107</definedName>
    <definedName function="false" hidden="false" localSheetId="1" name="\U" vbProcedure="false">'[8]23300200'!$C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r>
      <rPr>
        <sz val="14"/>
        <rFont val="Noto Sans"/>
        <family val="2"/>
      </rPr>
      <t xml:space="preserve">２３２　救急活動状況（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） </t>
    </r>
  </si>
  <si>
    <t xml:space="preserve">（１）　事故種別救急出場件数</t>
  </si>
  <si>
    <t xml:space="preserve">県防災危機管理課・消防保安課「消防防災年報」</t>
  </si>
  <si>
    <t xml:space="preserve">自　然</t>
  </si>
  <si>
    <t xml:space="preserve">交　通</t>
  </si>
  <si>
    <t xml:space="preserve">労　働</t>
  </si>
  <si>
    <t xml:space="preserve">運　動</t>
  </si>
  <si>
    <t xml:space="preserve">一　般</t>
  </si>
  <si>
    <t xml:space="preserve">自　損</t>
  </si>
  <si>
    <t xml:space="preserve">1)</t>
  </si>
  <si>
    <t xml:space="preserve">  区    分</t>
  </si>
  <si>
    <t xml:space="preserve">総　数</t>
  </si>
  <si>
    <t xml:space="preserve">火　災</t>
  </si>
  <si>
    <t xml:space="preserve">災　害</t>
  </si>
  <si>
    <t xml:space="preserve">水　難</t>
  </si>
  <si>
    <t xml:space="preserve">事　故</t>
  </si>
  <si>
    <t xml:space="preserve">競　技</t>
  </si>
  <si>
    <t xml:space="preserve">負　傷</t>
  </si>
  <si>
    <t xml:space="preserve">加　害</t>
  </si>
  <si>
    <t xml:space="preserve">行　為</t>
  </si>
  <si>
    <t xml:space="preserve">急　病</t>
  </si>
  <si>
    <t xml:space="preserve">その他</t>
  </si>
  <si>
    <t xml:space="preserve">総        数</t>
  </si>
  <si>
    <t xml:space="preserve">下　 関   市</t>
  </si>
  <si>
    <t xml:space="preserve">山   口   市</t>
  </si>
  <si>
    <t xml:space="preserve">萩　　　　 市</t>
  </si>
  <si>
    <t xml:space="preserve">防   府   市</t>
  </si>
  <si>
    <t xml:space="preserve">下   松   市</t>
  </si>
  <si>
    <t xml:space="preserve">長   門   市</t>
  </si>
  <si>
    <t xml:space="preserve">美   祢   市</t>
  </si>
  <si>
    <t xml:space="preserve">周 　南　 市</t>
  </si>
  <si>
    <t xml:space="preserve">柳井地区広域</t>
  </si>
  <si>
    <t xml:space="preserve">消 防 組 合</t>
  </si>
  <si>
    <t xml:space="preserve">光   地   区</t>
  </si>
  <si>
    <t xml:space="preserve">岩 国 地 区</t>
  </si>
  <si>
    <t xml:space="preserve">宇部・山陽小野田</t>
  </si>
  <si>
    <t xml:space="preserve">消 防 局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転院搬送，医師搬送，資機材等輸送を含む。</t>
    </r>
  </si>
  <si>
    <t xml:space="preserve">（２）　事故種別救急搬送人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###\ ##0;;\－"/>
    <numFmt numFmtId="167" formatCode="###\ ###\ ##0"/>
    <numFmt numFmtId="168" formatCode="###\ ###\ ###\ ##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300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30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300100"/>
      <sheetName val="233-1"/>
      <sheetName val="233_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300200"/>
      <sheetName val="233-2"/>
      <sheetName val="233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13" min="2" style="1" width="7.3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4"/>
      <c r="I1" s="2"/>
      <c r="J1" s="2"/>
      <c r="K1" s="5"/>
      <c r="L1" s="2"/>
      <c r="M1" s="2"/>
    </row>
    <row r="2" customFormat="false" ht="14.25" hidden="false" customHeight="false" outlineLevel="0" collapsed="false">
      <c r="A2" s="2"/>
      <c r="B2" s="6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9" t="s">
        <v>2</v>
      </c>
    </row>
    <row r="4" customFormat="false" ht="15" hidden="false" customHeight="false" outlineLevel="0" collapsed="false">
      <c r="A4" s="10"/>
      <c r="B4" s="11"/>
      <c r="C4" s="11"/>
      <c r="D4" s="12" t="s">
        <v>3</v>
      </c>
      <c r="E4" s="11"/>
      <c r="F4" s="12" t="s">
        <v>4</v>
      </c>
      <c r="G4" s="12" t="s">
        <v>5</v>
      </c>
      <c r="H4" s="12" t="s">
        <v>6</v>
      </c>
      <c r="I4" s="12" t="s">
        <v>7</v>
      </c>
      <c r="J4" s="11"/>
      <c r="K4" s="13" t="s">
        <v>8</v>
      </c>
      <c r="L4" s="11"/>
      <c r="M4" s="14" t="s">
        <v>9</v>
      </c>
    </row>
    <row r="5" customFormat="false" ht="14.25" hidden="false" customHeight="false" outlineLevel="0" collapsed="false">
      <c r="A5" s="15" t="s">
        <v>10</v>
      </c>
      <c r="B5" s="16" t="s">
        <v>11</v>
      </c>
      <c r="C5" s="17" t="s">
        <v>12</v>
      </c>
      <c r="D5" s="18" t="s">
        <v>13</v>
      </c>
      <c r="E5" s="17" t="s">
        <v>14</v>
      </c>
      <c r="F5" s="18" t="s">
        <v>15</v>
      </c>
      <c r="G5" s="17" t="s">
        <v>13</v>
      </c>
      <c r="H5" s="18" t="s">
        <v>16</v>
      </c>
      <c r="I5" s="17" t="s">
        <v>17</v>
      </c>
      <c r="J5" s="18" t="s">
        <v>18</v>
      </c>
      <c r="K5" s="17" t="s">
        <v>19</v>
      </c>
      <c r="L5" s="17" t="s">
        <v>20</v>
      </c>
      <c r="M5" s="18" t="s">
        <v>21</v>
      </c>
    </row>
    <row r="6" customFormat="false" ht="6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5" customFormat="true" ht="14.25" hidden="false" customHeight="false" outlineLevel="0" collapsed="false">
      <c r="A7" s="22" t="s">
        <v>22</v>
      </c>
      <c r="B7" s="23" t="n">
        <f aca="false">SUM(B9:B25)</f>
        <v>67292</v>
      </c>
      <c r="C7" s="24" t="n">
        <f aca="false">SUM(C9:C25)</f>
        <v>244</v>
      </c>
      <c r="D7" s="24" t="n">
        <f aca="false">SUM(D9:D25)</f>
        <v>13</v>
      </c>
      <c r="E7" s="24" t="n">
        <f aca="false">SUM(E9:E25)</f>
        <v>61</v>
      </c>
      <c r="F7" s="24" t="n">
        <f aca="false">SUM(F9:F25)</f>
        <v>5230</v>
      </c>
      <c r="G7" s="24" t="n">
        <f aca="false">SUM(G9:G25)</f>
        <v>515</v>
      </c>
      <c r="H7" s="24" t="n">
        <f aca="false">SUM(H9:H25)</f>
        <v>489</v>
      </c>
      <c r="I7" s="24" t="n">
        <f aca="false">SUM(I9:I25)</f>
        <v>10111</v>
      </c>
      <c r="J7" s="24" t="n">
        <f aca="false">SUM(J9:J25)</f>
        <v>237</v>
      </c>
      <c r="K7" s="24" t="n">
        <f aca="false">SUM(K9:K25)</f>
        <v>572</v>
      </c>
      <c r="L7" s="24" t="n">
        <f aca="false">SUM(L9:L25)</f>
        <v>40534</v>
      </c>
      <c r="M7" s="24" t="n">
        <f aca="false">SUM(M9:M25)</f>
        <v>9286</v>
      </c>
    </row>
    <row r="8" customFormat="false" ht="6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4.25" hidden="false" customHeight="false" outlineLevel="0" collapsed="false">
      <c r="A9" s="29" t="s">
        <v>23</v>
      </c>
      <c r="B9" s="30" t="n">
        <v>15135</v>
      </c>
      <c r="C9" s="28" t="n">
        <v>41</v>
      </c>
      <c r="D9" s="28" t="n">
        <v>1</v>
      </c>
      <c r="E9" s="28" t="n">
        <v>19</v>
      </c>
      <c r="F9" s="28" t="n">
        <v>936</v>
      </c>
      <c r="G9" s="28" t="n">
        <v>102</v>
      </c>
      <c r="H9" s="28" t="n">
        <v>49</v>
      </c>
      <c r="I9" s="28" t="n">
        <v>2304</v>
      </c>
      <c r="J9" s="28" t="n">
        <v>37</v>
      </c>
      <c r="K9" s="28" t="n">
        <v>129</v>
      </c>
      <c r="L9" s="28" t="n">
        <v>9172</v>
      </c>
      <c r="M9" s="28" t="n">
        <v>2345</v>
      </c>
    </row>
    <row r="10" customFormat="false" ht="14.25" hidden="false" customHeight="false" outlineLevel="0" collapsed="false">
      <c r="A10" s="29" t="s">
        <v>24</v>
      </c>
      <c r="B10" s="30" t="n">
        <v>8349</v>
      </c>
      <c r="C10" s="28" t="n">
        <v>45</v>
      </c>
      <c r="D10" s="28" t="n">
        <v>3</v>
      </c>
      <c r="E10" s="28" t="n">
        <v>2</v>
      </c>
      <c r="F10" s="28" t="n">
        <v>736</v>
      </c>
      <c r="G10" s="28" t="n">
        <v>73</v>
      </c>
      <c r="H10" s="28" t="n">
        <v>70</v>
      </c>
      <c r="I10" s="28" t="n">
        <v>1241</v>
      </c>
      <c r="J10" s="28" t="n">
        <v>36</v>
      </c>
      <c r="K10" s="28" t="n">
        <v>69</v>
      </c>
      <c r="L10" s="28" t="n">
        <v>4858</v>
      </c>
      <c r="M10" s="28" t="n">
        <v>1216</v>
      </c>
    </row>
    <row r="11" customFormat="false" ht="14.25" hidden="false" customHeight="false" outlineLevel="0" collapsed="false">
      <c r="A11" s="29" t="s">
        <v>25</v>
      </c>
      <c r="B11" s="30" t="n">
        <v>2896</v>
      </c>
      <c r="C11" s="28" t="n">
        <v>10</v>
      </c>
      <c r="D11" s="28" t="n">
        <v>0</v>
      </c>
      <c r="E11" s="28" t="n">
        <v>8</v>
      </c>
      <c r="F11" s="28" t="n">
        <v>164</v>
      </c>
      <c r="G11" s="28" t="n">
        <v>29</v>
      </c>
      <c r="H11" s="28" t="n">
        <v>15</v>
      </c>
      <c r="I11" s="28" t="n">
        <v>417</v>
      </c>
      <c r="J11" s="28" t="n">
        <v>8</v>
      </c>
      <c r="K11" s="28" t="n">
        <v>18</v>
      </c>
      <c r="L11" s="28" t="n">
        <v>1714</v>
      </c>
      <c r="M11" s="28" t="n">
        <v>513</v>
      </c>
    </row>
    <row r="12" customFormat="false" ht="14.25" hidden="false" customHeight="false" outlineLevel="0" collapsed="false">
      <c r="A12" s="29" t="s">
        <v>26</v>
      </c>
      <c r="B12" s="30" t="n">
        <v>4252</v>
      </c>
      <c r="C12" s="28" t="n">
        <v>5</v>
      </c>
      <c r="D12" s="28" t="n">
        <v>0</v>
      </c>
      <c r="E12" s="28" t="n">
        <v>1</v>
      </c>
      <c r="F12" s="28" t="n">
        <v>379</v>
      </c>
      <c r="G12" s="28" t="n">
        <v>31</v>
      </c>
      <c r="H12" s="28" t="n">
        <v>48</v>
      </c>
      <c r="I12" s="28" t="n">
        <v>631</v>
      </c>
      <c r="J12" s="28" t="n">
        <v>25</v>
      </c>
      <c r="K12" s="28" t="n">
        <v>44</v>
      </c>
      <c r="L12" s="28" t="n">
        <v>2579</v>
      </c>
      <c r="M12" s="28" t="n">
        <v>509</v>
      </c>
    </row>
    <row r="13" customFormat="false" ht="14.25" hidden="false" customHeight="false" outlineLevel="0" collapsed="false">
      <c r="A13" s="29" t="s">
        <v>27</v>
      </c>
      <c r="B13" s="30" t="n">
        <v>2412</v>
      </c>
      <c r="C13" s="28" t="n">
        <v>2</v>
      </c>
      <c r="D13" s="28" t="n">
        <v>0</v>
      </c>
      <c r="E13" s="28" t="n">
        <v>0</v>
      </c>
      <c r="F13" s="28" t="n">
        <v>231</v>
      </c>
      <c r="G13" s="28" t="n">
        <v>27</v>
      </c>
      <c r="H13" s="28" t="n">
        <v>14</v>
      </c>
      <c r="I13" s="28" t="n">
        <v>331</v>
      </c>
      <c r="J13" s="28" t="n">
        <v>10</v>
      </c>
      <c r="K13" s="28" t="n">
        <v>20</v>
      </c>
      <c r="L13" s="28" t="n">
        <v>1525</v>
      </c>
      <c r="M13" s="28" t="n">
        <v>252</v>
      </c>
    </row>
    <row r="14" customFormat="false" ht="14.25" hidden="false" customHeight="false" outlineLevel="0" collapsed="false">
      <c r="A14" s="29" t="s">
        <v>28</v>
      </c>
      <c r="B14" s="30" t="n">
        <v>1875</v>
      </c>
      <c r="C14" s="28" t="n">
        <v>3</v>
      </c>
      <c r="D14" s="28" t="n">
        <v>0</v>
      </c>
      <c r="E14" s="28" t="n">
        <v>6</v>
      </c>
      <c r="F14" s="28" t="n">
        <v>100</v>
      </c>
      <c r="G14" s="28" t="n">
        <v>20</v>
      </c>
      <c r="H14" s="28" t="n">
        <v>22</v>
      </c>
      <c r="I14" s="28" t="n">
        <v>293</v>
      </c>
      <c r="J14" s="28" t="n">
        <v>4</v>
      </c>
      <c r="K14" s="28" t="n">
        <v>13</v>
      </c>
      <c r="L14" s="28" t="n">
        <v>1229</v>
      </c>
      <c r="M14" s="28" t="n">
        <v>185</v>
      </c>
    </row>
    <row r="15" customFormat="false" ht="14.25" hidden="false" customHeight="false" outlineLevel="0" collapsed="false">
      <c r="A15" s="29" t="s">
        <v>29</v>
      </c>
      <c r="B15" s="30" t="n">
        <v>1343</v>
      </c>
      <c r="C15" s="28" t="n">
        <v>10</v>
      </c>
      <c r="D15" s="28" t="n">
        <v>0</v>
      </c>
      <c r="E15" s="28" t="n">
        <v>2</v>
      </c>
      <c r="F15" s="28" t="n">
        <v>143</v>
      </c>
      <c r="G15" s="28" t="n">
        <v>16</v>
      </c>
      <c r="H15" s="28" t="n">
        <v>10</v>
      </c>
      <c r="I15" s="28" t="n">
        <v>184</v>
      </c>
      <c r="J15" s="28" t="n">
        <v>2</v>
      </c>
      <c r="K15" s="28" t="n">
        <v>12</v>
      </c>
      <c r="L15" s="28" t="n">
        <v>781</v>
      </c>
      <c r="M15" s="28" t="n">
        <v>183</v>
      </c>
    </row>
    <row r="16" customFormat="false" ht="14.25" hidden="false" customHeight="false" outlineLevel="0" collapsed="false">
      <c r="A16" s="29" t="s">
        <v>30</v>
      </c>
      <c r="B16" s="30" t="n">
        <v>6335</v>
      </c>
      <c r="C16" s="28" t="n">
        <v>25</v>
      </c>
      <c r="D16" s="28" t="n">
        <v>0</v>
      </c>
      <c r="E16" s="28" t="n">
        <v>0</v>
      </c>
      <c r="F16" s="28" t="n">
        <v>557</v>
      </c>
      <c r="G16" s="28" t="n">
        <v>43</v>
      </c>
      <c r="H16" s="28" t="n">
        <v>115</v>
      </c>
      <c r="I16" s="28" t="n">
        <v>945</v>
      </c>
      <c r="J16" s="28" t="n">
        <v>20</v>
      </c>
      <c r="K16" s="28" t="n">
        <v>46</v>
      </c>
      <c r="L16" s="28" t="n">
        <v>3893</v>
      </c>
      <c r="M16" s="28" t="n">
        <v>691</v>
      </c>
    </row>
    <row r="17" customFormat="false" ht="6" hidden="false" customHeight="true" outlineLevel="0" collapsed="false">
      <c r="A17" s="26"/>
      <c r="B17" s="30" t="n">
        <f aca="false">SUM(C17:M17)</f>
        <v>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4.25" hidden="false" customHeight="false" outlineLevel="0" collapsed="false">
      <c r="A18" s="31" t="s">
        <v>31</v>
      </c>
      <c r="B18" s="30"/>
      <c r="F18" s="32"/>
      <c r="G18" s="32"/>
    </row>
    <row r="19" customFormat="false" ht="14.25" hidden="false" customHeight="false" outlineLevel="0" collapsed="false">
      <c r="A19" s="33" t="s">
        <v>32</v>
      </c>
      <c r="B19" s="30" t="n">
        <v>3692</v>
      </c>
      <c r="C19" s="28" t="n">
        <v>12</v>
      </c>
      <c r="D19" s="28" t="n">
        <v>2</v>
      </c>
      <c r="E19" s="28" t="n">
        <v>11</v>
      </c>
      <c r="F19" s="28" t="n">
        <v>266</v>
      </c>
      <c r="G19" s="28" t="n">
        <v>21</v>
      </c>
      <c r="H19" s="28" t="n">
        <v>22</v>
      </c>
      <c r="I19" s="28" t="n">
        <v>625</v>
      </c>
      <c r="J19" s="28" t="n">
        <v>10</v>
      </c>
      <c r="K19" s="28" t="n">
        <v>26</v>
      </c>
      <c r="L19" s="28" t="n">
        <v>2141</v>
      </c>
      <c r="M19" s="28" t="n">
        <v>556</v>
      </c>
    </row>
    <row r="20" customFormat="false" ht="14.25" hidden="false" customHeight="false" outlineLevel="0" collapsed="false">
      <c r="A20" s="31" t="s">
        <v>33</v>
      </c>
      <c r="B20" s="30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4.25" hidden="false" customHeight="false" outlineLevel="0" collapsed="false">
      <c r="A21" s="33" t="s">
        <v>32</v>
      </c>
      <c r="B21" s="30" t="n">
        <v>3793</v>
      </c>
      <c r="C21" s="28" t="n">
        <v>2</v>
      </c>
      <c r="D21" s="28" t="n">
        <v>0</v>
      </c>
      <c r="E21" s="28" t="n">
        <v>2</v>
      </c>
      <c r="F21" s="28" t="n">
        <v>261</v>
      </c>
      <c r="G21" s="28" t="n">
        <v>33</v>
      </c>
      <c r="H21" s="28" t="n">
        <v>20</v>
      </c>
      <c r="I21" s="28" t="n">
        <v>564</v>
      </c>
      <c r="J21" s="28" t="n">
        <v>7</v>
      </c>
      <c r="K21" s="28" t="n">
        <v>24</v>
      </c>
      <c r="L21" s="28" t="n">
        <v>2443</v>
      </c>
      <c r="M21" s="28" t="n">
        <v>437</v>
      </c>
    </row>
    <row r="22" customFormat="false" ht="14.25" hidden="false" customHeight="false" outlineLevel="0" collapsed="false">
      <c r="A22" s="31" t="s">
        <v>34</v>
      </c>
      <c r="B22" s="30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4.25" hidden="false" customHeight="false" outlineLevel="0" collapsed="false">
      <c r="A23" s="33" t="s">
        <v>32</v>
      </c>
      <c r="B23" s="30" t="n">
        <v>7240</v>
      </c>
      <c r="C23" s="28" t="n">
        <v>44</v>
      </c>
      <c r="D23" s="28" t="n">
        <v>0</v>
      </c>
      <c r="E23" s="28" t="n">
        <v>2</v>
      </c>
      <c r="F23" s="28" t="n">
        <v>523</v>
      </c>
      <c r="G23" s="28" t="n">
        <v>44</v>
      </c>
      <c r="H23" s="28" t="n">
        <v>25</v>
      </c>
      <c r="I23" s="28" t="n">
        <v>1107</v>
      </c>
      <c r="J23" s="28" t="n">
        <v>29</v>
      </c>
      <c r="K23" s="28" t="n">
        <v>54</v>
      </c>
      <c r="L23" s="28" t="n">
        <v>4250</v>
      </c>
      <c r="M23" s="28" t="n">
        <v>1162</v>
      </c>
    </row>
    <row r="24" customFormat="false" ht="14.25" hidden="false" customHeight="false" outlineLevel="0" collapsed="false">
      <c r="A24" s="34" t="s">
        <v>35</v>
      </c>
      <c r="B24" s="30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4.25" hidden="false" customHeight="false" outlineLevel="0" collapsed="false">
      <c r="A25" s="33" t="s">
        <v>36</v>
      </c>
      <c r="B25" s="30" t="n">
        <v>9970</v>
      </c>
      <c r="C25" s="28" t="n">
        <v>45</v>
      </c>
      <c r="D25" s="28" t="n">
        <v>7</v>
      </c>
      <c r="E25" s="28" t="n">
        <v>8</v>
      </c>
      <c r="F25" s="28" t="n">
        <v>934</v>
      </c>
      <c r="G25" s="28" t="n">
        <v>76</v>
      </c>
      <c r="H25" s="28" t="n">
        <v>79</v>
      </c>
      <c r="I25" s="28" t="n">
        <v>1469</v>
      </c>
      <c r="J25" s="28" t="n">
        <v>49</v>
      </c>
      <c r="K25" s="28" t="n">
        <v>117</v>
      </c>
      <c r="L25" s="28" t="n">
        <v>5949</v>
      </c>
      <c r="M25" s="28" t="n">
        <v>1237</v>
      </c>
    </row>
    <row r="26" customFormat="false" ht="6" hidden="false" customHeight="true" outlineLevel="0" collapsed="false">
      <c r="A26" s="35"/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4.25" hidden="false" customHeight="false" outlineLevel="0" collapsed="false">
      <c r="A27" s="38" t="s">
        <v>37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4.25" hidden="false" customHeight="fals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</sheetData>
  <sheetProtection sheet="true" password="ca9c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36"/>
    <col collapsed="false" customWidth="true" hidden="false" outlineLevel="0" max="11" min="3" style="1" width="7.12"/>
    <col collapsed="false" customWidth="true" hidden="false" outlineLevel="0" max="12" min="12" style="1" width="7.5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1"/>
      <c r="B1" s="3"/>
      <c r="C1" s="2"/>
      <c r="D1" s="2"/>
      <c r="E1" s="5"/>
      <c r="F1" s="2"/>
      <c r="G1" s="2"/>
      <c r="H1" s="4"/>
      <c r="I1" s="2"/>
      <c r="J1" s="2"/>
      <c r="K1" s="2"/>
      <c r="L1" s="2"/>
      <c r="M1" s="2"/>
    </row>
    <row r="2" customFormat="false" ht="14.25" hidden="false" customHeight="false" outlineLevel="0" collapsed="false">
      <c r="A2" s="41"/>
      <c r="B2" s="42" t="s">
        <v>38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9" t="s">
        <v>2</v>
      </c>
    </row>
    <row r="4" customFormat="false" ht="15" hidden="false" customHeight="false" outlineLevel="0" collapsed="false">
      <c r="A4" s="10"/>
      <c r="B4" s="11"/>
      <c r="C4" s="11"/>
      <c r="D4" s="12" t="s">
        <v>3</v>
      </c>
      <c r="E4" s="11"/>
      <c r="F4" s="12" t="s">
        <v>4</v>
      </c>
      <c r="G4" s="12" t="s">
        <v>5</v>
      </c>
      <c r="H4" s="12" t="s">
        <v>6</v>
      </c>
      <c r="I4" s="12" t="s">
        <v>7</v>
      </c>
      <c r="J4" s="11"/>
      <c r="K4" s="13" t="s">
        <v>8</v>
      </c>
      <c r="L4" s="11"/>
      <c r="M4" s="14"/>
    </row>
    <row r="5" customFormat="false" ht="14.25" hidden="false" customHeight="false" outlineLevel="0" collapsed="false">
      <c r="A5" s="15" t="s">
        <v>10</v>
      </c>
      <c r="B5" s="16" t="s">
        <v>11</v>
      </c>
      <c r="C5" s="17" t="s">
        <v>12</v>
      </c>
      <c r="D5" s="18" t="s">
        <v>13</v>
      </c>
      <c r="E5" s="17" t="s">
        <v>14</v>
      </c>
      <c r="F5" s="18" t="s">
        <v>15</v>
      </c>
      <c r="G5" s="17" t="s">
        <v>13</v>
      </c>
      <c r="H5" s="18" t="s">
        <v>16</v>
      </c>
      <c r="I5" s="17" t="s">
        <v>17</v>
      </c>
      <c r="J5" s="18" t="s">
        <v>18</v>
      </c>
      <c r="K5" s="17" t="s">
        <v>19</v>
      </c>
      <c r="L5" s="17" t="s">
        <v>20</v>
      </c>
      <c r="M5" s="18" t="s">
        <v>21</v>
      </c>
    </row>
    <row r="6" customFormat="false" ht="6" hidden="false" customHeight="true" outlineLevel="0" collapsed="false">
      <c r="A6" s="43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5" customFormat="true" ht="14.25" hidden="false" customHeight="false" outlineLevel="0" collapsed="false">
      <c r="A7" s="44" t="s">
        <v>22</v>
      </c>
      <c r="B7" s="23" t="n">
        <f aca="false">SUM(B9:B25)</f>
        <v>60743</v>
      </c>
      <c r="C7" s="24" t="n">
        <f aca="false">SUM(C9:C26)</f>
        <v>65</v>
      </c>
      <c r="D7" s="24" t="n">
        <f aca="false">SUM(D9:D26)</f>
        <v>13</v>
      </c>
      <c r="E7" s="24" t="n">
        <f aca="false">SUM(E9:E26)</f>
        <v>28</v>
      </c>
      <c r="F7" s="24" t="n">
        <f aca="false">SUM(F9:F26)</f>
        <v>4836</v>
      </c>
      <c r="G7" s="24" t="n">
        <f aca="false">SUM(G9:G26)</f>
        <v>498</v>
      </c>
      <c r="H7" s="24" t="n">
        <f aca="false">SUM(H9:H26)</f>
        <v>427</v>
      </c>
      <c r="I7" s="24" t="n">
        <f aca="false">SUM(I9:I26)</f>
        <v>9278</v>
      </c>
      <c r="J7" s="24" t="n">
        <f aca="false">SUM(J9:J26)</f>
        <v>176</v>
      </c>
      <c r="K7" s="24" t="n">
        <f aca="false">SUM(K9:K26)</f>
        <v>373</v>
      </c>
      <c r="L7" s="24" t="n">
        <f aca="false">SUM(L9:L26)</f>
        <v>36721</v>
      </c>
      <c r="M7" s="24" t="n">
        <f aca="false">SUM(M9:M26)</f>
        <v>8328</v>
      </c>
    </row>
    <row r="8" customFormat="false" ht="6" hidden="false" customHeight="true" outlineLevel="0" collapsed="false">
      <c r="A8" s="45"/>
      <c r="B8" s="30"/>
      <c r="C8" s="28"/>
      <c r="D8" s="28" t="n">
        <v>0</v>
      </c>
      <c r="E8" s="28"/>
      <c r="F8" s="28"/>
      <c r="G8" s="28"/>
      <c r="H8" s="28"/>
      <c r="I8" s="28"/>
      <c r="J8" s="28"/>
      <c r="K8" s="28"/>
      <c r="L8" s="28"/>
      <c r="M8" s="28"/>
    </row>
    <row r="9" customFormat="false" ht="14.25" hidden="false" customHeight="false" outlineLevel="0" collapsed="false">
      <c r="A9" s="46" t="s">
        <v>23</v>
      </c>
      <c r="B9" s="30" t="n">
        <v>14023</v>
      </c>
      <c r="C9" s="28" t="n">
        <v>7</v>
      </c>
      <c r="D9" s="28" t="n">
        <v>1</v>
      </c>
      <c r="E9" s="28" t="n">
        <v>8</v>
      </c>
      <c r="F9" s="28" t="n">
        <v>940</v>
      </c>
      <c r="G9" s="28" t="n">
        <v>101</v>
      </c>
      <c r="H9" s="28" t="n">
        <v>48</v>
      </c>
      <c r="I9" s="28" t="n">
        <v>2157</v>
      </c>
      <c r="J9" s="28" t="n">
        <v>39</v>
      </c>
      <c r="K9" s="28" t="n">
        <v>87</v>
      </c>
      <c r="L9" s="28" t="n">
        <v>8457</v>
      </c>
      <c r="M9" s="28" t="n">
        <v>2178</v>
      </c>
    </row>
    <row r="10" customFormat="false" ht="14.25" hidden="false" customHeight="false" outlineLevel="0" collapsed="false">
      <c r="A10" s="46" t="s">
        <v>24</v>
      </c>
      <c r="B10" s="30" t="n">
        <v>7783</v>
      </c>
      <c r="C10" s="28" t="n">
        <v>10</v>
      </c>
      <c r="D10" s="28" t="n">
        <v>3</v>
      </c>
      <c r="E10" s="28" t="n">
        <v>1</v>
      </c>
      <c r="F10" s="28" t="n">
        <v>688</v>
      </c>
      <c r="G10" s="28" t="n">
        <v>70</v>
      </c>
      <c r="H10" s="28" t="n">
        <v>69</v>
      </c>
      <c r="I10" s="28" t="n">
        <v>1169</v>
      </c>
      <c r="J10" s="28" t="n">
        <v>26</v>
      </c>
      <c r="K10" s="28" t="n">
        <v>49</v>
      </c>
      <c r="L10" s="28" t="n">
        <v>4545</v>
      </c>
      <c r="M10" s="28" t="n">
        <v>1153</v>
      </c>
    </row>
    <row r="11" customFormat="false" ht="14.25" hidden="false" customHeight="false" outlineLevel="0" collapsed="false">
      <c r="A11" s="46" t="s">
        <v>25</v>
      </c>
      <c r="B11" s="30" t="n">
        <v>2747</v>
      </c>
      <c r="C11" s="28" t="n">
        <v>7</v>
      </c>
      <c r="D11" s="28" t="n">
        <v>0</v>
      </c>
      <c r="E11" s="28" t="n">
        <v>5</v>
      </c>
      <c r="F11" s="28" t="n">
        <v>169</v>
      </c>
      <c r="G11" s="28" t="n">
        <v>30</v>
      </c>
      <c r="H11" s="28" t="n">
        <v>15</v>
      </c>
      <c r="I11" s="28" t="n">
        <v>403</v>
      </c>
      <c r="J11" s="28" t="n">
        <v>5</v>
      </c>
      <c r="K11" s="28" t="n">
        <v>12</v>
      </c>
      <c r="L11" s="28" t="n">
        <v>1616</v>
      </c>
      <c r="M11" s="28" t="n">
        <v>485</v>
      </c>
    </row>
    <row r="12" customFormat="false" ht="14.25" hidden="false" customHeight="false" outlineLevel="0" collapsed="false">
      <c r="A12" s="46" t="s">
        <v>26</v>
      </c>
      <c r="B12" s="30" t="n">
        <v>3974</v>
      </c>
      <c r="C12" s="28" t="n">
        <v>6</v>
      </c>
      <c r="D12" s="28" t="n">
        <v>0</v>
      </c>
      <c r="E12" s="28" t="n">
        <v>1</v>
      </c>
      <c r="F12" s="28" t="n">
        <v>371</v>
      </c>
      <c r="G12" s="28" t="n">
        <v>31</v>
      </c>
      <c r="H12" s="28" t="n">
        <v>60</v>
      </c>
      <c r="I12" s="28" t="n">
        <v>595</v>
      </c>
      <c r="J12" s="28" t="n">
        <v>23</v>
      </c>
      <c r="K12" s="28" t="n">
        <v>31</v>
      </c>
      <c r="L12" s="28" t="n">
        <v>2416</v>
      </c>
      <c r="M12" s="28" t="n">
        <v>440</v>
      </c>
    </row>
    <row r="13" customFormat="false" ht="14.25" hidden="false" customHeight="false" outlineLevel="0" collapsed="false">
      <c r="A13" s="46" t="s">
        <v>27</v>
      </c>
      <c r="B13" s="30" t="n">
        <v>2296</v>
      </c>
      <c r="C13" s="28" t="n">
        <v>1</v>
      </c>
      <c r="D13" s="28" t="n">
        <v>0</v>
      </c>
      <c r="E13" s="28" t="n">
        <v>0</v>
      </c>
      <c r="F13" s="28" t="n">
        <v>231</v>
      </c>
      <c r="G13" s="28" t="n">
        <v>27</v>
      </c>
      <c r="H13" s="28" t="n">
        <v>14</v>
      </c>
      <c r="I13" s="28" t="n">
        <v>320</v>
      </c>
      <c r="J13" s="28" t="n">
        <v>5</v>
      </c>
      <c r="K13" s="28" t="n">
        <v>14</v>
      </c>
      <c r="L13" s="28" t="n">
        <v>1437</v>
      </c>
      <c r="M13" s="28" t="n">
        <v>247</v>
      </c>
    </row>
    <row r="14" customFormat="false" ht="14.25" hidden="false" customHeight="false" outlineLevel="0" collapsed="false">
      <c r="A14" s="46" t="s">
        <v>28</v>
      </c>
      <c r="B14" s="30" t="n">
        <v>1836</v>
      </c>
      <c r="C14" s="28" t="n">
        <v>4</v>
      </c>
      <c r="D14" s="28" t="n">
        <v>0</v>
      </c>
      <c r="E14" s="28" t="n">
        <v>4</v>
      </c>
      <c r="F14" s="28" t="n">
        <v>110</v>
      </c>
      <c r="G14" s="28" t="n">
        <v>21</v>
      </c>
      <c r="H14" s="28" t="n">
        <v>22</v>
      </c>
      <c r="I14" s="28" t="n">
        <v>290</v>
      </c>
      <c r="J14" s="28" t="n">
        <v>3</v>
      </c>
      <c r="K14" s="28" t="n">
        <v>11</v>
      </c>
      <c r="L14" s="28" t="n">
        <v>1193</v>
      </c>
      <c r="M14" s="28" t="n">
        <v>178</v>
      </c>
    </row>
    <row r="15" customFormat="false" ht="14.25" hidden="false" customHeight="false" outlineLevel="0" collapsed="false">
      <c r="A15" s="46" t="s">
        <v>29</v>
      </c>
      <c r="B15" s="30" t="n">
        <v>1254</v>
      </c>
      <c r="C15" s="28" t="n">
        <v>0</v>
      </c>
      <c r="D15" s="28" t="n">
        <v>0</v>
      </c>
      <c r="E15" s="28" t="n">
        <v>0</v>
      </c>
      <c r="F15" s="28" t="n">
        <v>131</v>
      </c>
      <c r="G15" s="28" t="n">
        <v>15</v>
      </c>
      <c r="H15" s="28" t="n">
        <v>10</v>
      </c>
      <c r="I15" s="28" t="n">
        <v>179</v>
      </c>
      <c r="J15" s="28" t="n">
        <v>2</v>
      </c>
      <c r="K15" s="28" t="n">
        <v>6</v>
      </c>
      <c r="L15" s="28" t="n">
        <v>731</v>
      </c>
      <c r="M15" s="28" t="n">
        <v>180</v>
      </c>
    </row>
    <row r="16" customFormat="false" ht="14.25" hidden="false" customHeight="false" outlineLevel="0" collapsed="false">
      <c r="A16" s="46" t="s">
        <v>30</v>
      </c>
      <c r="B16" s="30" t="n">
        <v>5433</v>
      </c>
      <c r="C16" s="28" t="n">
        <v>7</v>
      </c>
      <c r="D16" s="28" t="n">
        <v>0</v>
      </c>
      <c r="E16" s="28" t="n">
        <v>0</v>
      </c>
      <c r="F16" s="28" t="n">
        <v>459</v>
      </c>
      <c r="G16" s="28" t="n">
        <v>38</v>
      </c>
      <c r="H16" s="28" t="n">
        <v>51</v>
      </c>
      <c r="I16" s="28" t="n">
        <v>834</v>
      </c>
      <c r="J16" s="28" t="n">
        <v>13</v>
      </c>
      <c r="K16" s="28" t="n">
        <v>24</v>
      </c>
      <c r="L16" s="28" t="n">
        <v>3357</v>
      </c>
      <c r="M16" s="28" t="n">
        <v>650</v>
      </c>
    </row>
    <row r="17" customFormat="false" ht="6" hidden="false" customHeight="true" outlineLevel="0" collapsed="false">
      <c r="A17" s="45"/>
      <c r="B17" s="30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4.25" hidden="false" customHeight="false" outlineLevel="0" collapsed="false">
      <c r="A18" s="47" t="s">
        <v>31</v>
      </c>
      <c r="B18" s="30"/>
      <c r="C18" s="32"/>
      <c r="J18" s="32"/>
    </row>
    <row r="19" customFormat="false" ht="14.25" hidden="false" customHeight="false" outlineLevel="0" collapsed="false">
      <c r="A19" s="48" t="s">
        <v>32</v>
      </c>
      <c r="B19" s="30" t="n">
        <v>3379</v>
      </c>
      <c r="C19" s="28" t="n">
        <v>2</v>
      </c>
      <c r="D19" s="28" t="n">
        <v>2</v>
      </c>
      <c r="E19" s="28" t="n">
        <v>6</v>
      </c>
      <c r="F19" s="28" t="n">
        <v>264</v>
      </c>
      <c r="G19" s="28" t="n">
        <v>20</v>
      </c>
      <c r="H19" s="28" t="n">
        <v>22</v>
      </c>
      <c r="I19" s="28" t="n">
        <v>572</v>
      </c>
      <c r="J19" s="28" t="n">
        <v>7</v>
      </c>
      <c r="K19" s="28" t="n">
        <v>15</v>
      </c>
      <c r="L19" s="28" t="n">
        <v>1950</v>
      </c>
      <c r="M19" s="28" t="n">
        <v>519</v>
      </c>
    </row>
    <row r="20" customFormat="false" ht="14.25" hidden="false" customHeight="false" outlineLevel="0" collapsed="false">
      <c r="A20" s="47" t="s">
        <v>33</v>
      </c>
      <c r="B20" s="30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4.25" hidden="false" customHeight="false" outlineLevel="0" collapsed="false">
      <c r="A21" s="48" t="s">
        <v>32</v>
      </c>
      <c r="B21" s="30" t="n">
        <v>3551</v>
      </c>
      <c r="C21" s="28" t="n">
        <v>2</v>
      </c>
      <c r="D21" s="28" t="n">
        <v>0</v>
      </c>
      <c r="E21" s="28" t="n">
        <v>0</v>
      </c>
      <c r="F21" s="28" t="n">
        <v>263</v>
      </c>
      <c r="G21" s="28" t="n">
        <v>33</v>
      </c>
      <c r="H21" s="28" t="n">
        <v>20</v>
      </c>
      <c r="I21" s="28" t="n">
        <v>534</v>
      </c>
      <c r="J21" s="28" t="n">
        <v>5</v>
      </c>
      <c r="K21" s="28" t="n">
        <v>16</v>
      </c>
      <c r="L21" s="28" t="n">
        <v>2278</v>
      </c>
      <c r="M21" s="28" t="n">
        <v>400</v>
      </c>
    </row>
    <row r="22" customFormat="false" ht="14.25" hidden="false" customHeight="false" outlineLevel="0" collapsed="false">
      <c r="A22" s="47" t="s">
        <v>34</v>
      </c>
      <c r="B22" s="30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4.25" hidden="false" customHeight="false" outlineLevel="0" collapsed="false">
      <c r="A23" s="48" t="s">
        <v>32</v>
      </c>
      <c r="B23" s="30" t="n">
        <v>6449</v>
      </c>
      <c r="C23" s="28" t="n">
        <v>6</v>
      </c>
      <c r="D23" s="28" t="n">
        <v>0</v>
      </c>
      <c r="E23" s="28" t="n">
        <v>1</v>
      </c>
      <c r="F23" s="28" t="n">
        <v>490</v>
      </c>
      <c r="G23" s="28" t="n">
        <v>41</v>
      </c>
      <c r="H23" s="28" t="n">
        <v>23</v>
      </c>
      <c r="I23" s="28" t="n">
        <v>1022</v>
      </c>
      <c r="J23" s="28" t="n">
        <v>18</v>
      </c>
      <c r="K23" s="28" t="n">
        <v>32</v>
      </c>
      <c r="L23" s="28" t="n">
        <v>3847</v>
      </c>
      <c r="M23" s="28" t="n">
        <v>969</v>
      </c>
    </row>
    <row r="24" customFormat="false" ht="14.25" hidden="false" customHeight="false" outlineLevel="0" collapsed="false">
      <c r="A24" s="49" t="s">
        <v>35</v>
      </c>
      <c r="B24" s="30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4.25" hidden="false" customHeight="false" outlineLevel="0" collapsed="false">
      <c r="A25" s="48" t="s">
        <v>36</v>
      </c>
      <c r="B25" s="30" t="n">
        <v>8018</v>
      </c>
      <c r="C25" s="28" t="n">
        <v>13</v>
      </c>
      <c r="D25" s="28" t="n">
        <v>7</v>
      </c>
      <c r="E25" s="28" t="n">
        <v>2</v>
      </c>
      <c r="F25" s="28" t="n">
        <v>720</v>
      </c>
      <c r="G25" s="28" t="n">
        <v>71</v>
      </c>
      <c r="H25" s="28" t="n">
        <v>73</v>
      </c>
      <c r="I25" s="28" t="n">
        <v>1203</v>
      </c>
      <c r="J25" s="28" t="n">
        <v>30</v>
      </c>
      <c r="K25" s="28" t="n">
        <v>76</v>
      </c>
      <c r="L25" s="28" t="n">
        <v>4894</v>
      </c>
      <c r="M25" s="28" t="n">
        <v>929</v>
      </c>
    </row>
    <row r="26" customFormat="false" ht="6" hidden="false" customHeight="true" outlineLevel="0" collapsed="false">
      <c r="A26" s="50"/>
      <c r="B26" s="36" t="n">
        <f aca="false">SUM(C26:M26)</f>
        <v>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4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4.2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</sheetData>
  <sheetProtection sheet="true" password="ca9c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/>
  <dc:description/>
  <dc:language>en-US</dc:language>
  <cp:lastModifiedBy/>
  <cp:lastPrinted>2017-10-24T10:13:01Z</cp:lastPrinted>
  <dcterms:modified xsi:type="dcterms:W3CDTF">2017-12-12T06:12:50Z</dcterms:modified>
  <cp:revision>0</cp:revision>
  <dc:subject/>
  <dc:title/>
</cp:coreProperties>
</file>