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0_1" sheetId="1" state="visible" r:id="rId2"/>
    <sheet name="020_2" sheetId="2" state="visible" r:id="rId3"/>
    <sheet name="020_3" sheetId="3" state="visible" r:id="rId4"/>
    <sheet name="020_4" sheetId="4" state="visible" r:id="rId5"/>
    <sheet name="020_5" sheetId="5" state="visible" r:id="rId6"/>
  </sheets>
  <externalReferences>
    <externalReference r:id="rId7"/>
  </externalReferences>
  <definedNames>
    <definedName function="false" hidden="false" localSheetId="2" name="_xlnm.Print_Titles" vbProcedure="false">020_3!$A:$A</definedName>
    <definedName function="false" hidden="false" localSheetId="3" name="_xlnm.Print_Titles" vbProcedure="false">020_4!$A:$A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76">
  <si>
    <t xml:space="preserve">２  ０     　事　　業　　所　・　企　　業　　統　　計　　調　　査</t>
  </si>
  <si>
    <r>
      <rPr>
        <sz val="10"/>
        <rFont val="Noto Sans"/>
        <family val="2"/>
      </rPr>
      <t xml:space="preserve">　　　　　　　　　　　１  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ゴシック"/>
        <family val="3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10"/>
        <rFont val="ＭＳ Ｐゴシック"/>
        <family val="3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r>
      <rPr>
        <sz val="10"/>
        <rFont val="Noto Sans"/>
        <family val="2"/>
      </rPr>
      <t xml:space="preserve">    　　　　　　　　　　して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　　　　　　　　　　２  ［調査の範囲］調査期日現在，所在するすべての事業所（物の生産又はサービスの提供が事業として行われている一定の場所）を対象とした。</t>
  </si>
  <si>
    <t xml:space="preserve">　　　　　　　　　　    ただし，次の事業所は除外した。</t>
  </si>
  <si>
    <r>
      <rPr>
        <sz val="11"/>
        <rFont val="Noto Sans"/>
        <family val="2"/>
      </rPr>
      <t xml:space="preserve">　　　　　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r>
      <rPr>
        <sz val="11"/>
        <rFont val="Noto Sans"/>
        <family val="2"/>
      </rPr>
      <t xml:space="preserve">平  成  １３  年 １０ 月   １ 日          </t>
    </r>
    <r>
      <rPr>
        <sz val="11"/>
        <rFont val="ＭＳ Ｐゴシック"/>
        <family val="3"/>
        <charset val="128"/>
      </rPr>
      <t xml:space="preserve">1)</t>
    </r>
  </si>
  <si>
    <t xml:space="preserve">平  成  １８ 年 １０ 月   １ 日</t>
  </si>
  <si>
    <r>
      <rPr>
        <b val="true"/>
        <sz val="11"/>
        <rFont val="Noto Sans"/>
        <family val="2"/>
      </rPr>
      <t xml:space="preserve"> Ａ～Ｑ  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 Ａ～Ｃ　農　   林   　漁   　業</t>
  </si>
  <si>
    <t xml:space="preserve">－</t>
  </si>
  <si>
    <t xml:space="preserve"> Ａ　農　　　　　　　     　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t xml:space="preserve"> Ｂ　林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Ｃ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漁　　　　　　          業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Ｄ～Ｒ　非    農 　 林  　漁  　業</t>
  </si>
  <si>
    <t xml:space="preserve"> Ｄ～Ｑ  非農林漁業（Ｒ公務を除く）</t>
  </si>
  <si>
    <t xml:space="preserve"> Ｄ　鉱　　　　　　       　 　業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鉱　　　　　　　　　      業</t>
    </r>
  </si>
  <si>
    <t xml:space="preserve">    </t>
  </si>
  <si>
    <t xml:space="preserve"> Ｅ　建           設    　　 　業</t>
  </si>
  <si>
    <r>
      <rPr>
        <sz val="11"/>
        <rFont val="ＭＳ Ｐゴシック"/>
        <family val="3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ゴシック"/>
        <family val="3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ゴシック"/>
        <family val="3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Ｆ　製           造　　   　  業</t>
  </si>
  <si>
    <r>
      <rPr>
        <sz val="11"/>
        <rFont val="ＭＳ Ｐゴシック"/>
        <family val="3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ゴシック"/>
        <family val="3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ゴシック"/>
        <family val="3"/>
        <charset val="128"/>
      </rPr>
      <t xml:space="preserve">   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ゴシック"/>
        <family val="3"/>
        <charset val="128"/>
      </rPr>
      <t xml:space="preserve">   13 </t>
    </r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14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ゴシック"/>
        <family val="3"/>
        <charset val="128"/>
      </rPr>
      <t xml:space="preserve">   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 16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ゴシック"/>
        <family val="3"/>
        <charset val="128"/>
      </rPr>
      <t xml:space="preserve">   17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ゴシック"/>
        <family val="3"/>
        <charset val="128"/>
      </rPr>
      <t xml:space="preserve">   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 19 </t>
    </r>
    <r>
      <rPr>
        <sz val="11"/>
        <rFont val="Noto Sans"/>
        <family val="2"/>
      </rPr>
      <t xml:space="preserve">プ ラ ス チ ッ ク 製 品 製 造 業</t>
    </r>
  </si>
  <si>
    <r>
      <rPr>
        <sz val="11"/>
        <rFont val="ＭＳ Ｐゴシック"/>
        <family val="3"/>
        <charset val="128"/>
      </rPr>
      <t xml:space="preserve">   20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ゴシック"/>
        <family val="3"/>
        <charset val="128"/>
      </rPr>
      <t xml:space="preserve">   21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   22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ゴシック"/>
        <family val="3"/>
        <charset val="128"/>
      </rPr>
      <t xml:space="preserve">   23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ゴシック"/>
        <family val="3"/>
        <charset val="128"/>
      </rPr>
      <t xml:space="preserve">   24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ゴシック"/>
        <family val="3"/>
        <charset val="128"/>
      </rPr>
      <t xml:space="preserve">   25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ゴシック"/>
        <family val="3"/>
        <charset val="128"/>
      </rPr>
      <t xml:space="preserve">   26 </t>
    </r>
    <r>
      <rPr>
        <sz val="11"/>
        <rFont val="Noto Sans"/>
        <family val="2"/>
      </rPr>
      <t xml:space="preserve">一 般 機 械 器 具 製 造 業</t>
    </r>
  </si>
  <si>
    <r>
      <rPr>
        <sz val="11"/>
        <rFont val="ＭＳ Ｐゴシック"/>
        <family val="3"/>
        <charset val="128"/>
      </rPr>
      <t xml:space="preserve">   27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ゴシック"/>
        <family val="3"/>
        <charset val="128"/>
      </rPr>
      <t xml:space="preserve">   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 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Ｐゴシック"/>
        <family val="3"/>
        <charset val="128"/>
      </rPr>
      <t xml:space="preserve">   30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ゴシック"/>
        <family val="3"/>
        <charset val="128"/>
      </rPr>
      <t xml:space="preserve">   31 </t>
    </r>
    <r>
      <rPr>
        <sz val="11"/>
        <rFont val="Noto Sans"/>
        <family val="2"/>
      </rPr>
      <t xml:space="preserve">精 密 機 械 器 具 製 造 業</t>
    </r>
  </si>
  <si>
    <r>
      <rPr>
        <sz val="11"/>
        <rFont val="ＭＳ Ｐゴシック"/>
        <family val="3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Ｇ　電気・ガス・熱供給・水道業</t>
  </si>
  <si>
    <r>
      <rPr>
        <sz val="11"/>
        <rFont val="ＭＳ Ｐゴシック"/>
        <family val="3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ゴシック"/>
        <family val="3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ゴシック"/>
        <family val="3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ゴシック"/>
        <family val="3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Ｈ　情　　報   通   信   業　    　　</t>
  </si>
  <si>
    <r>
      <rPr>
        <sz val="11"/>
        <rFont val="ＭＳ Ｐゴシック"/>
        <family val="3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ゴシック"/>
        <family val="3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ゴシック"/>
        <family val="3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ゴシック"/>
        <family val="3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ゴシック"/>
        <family val="3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１）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の 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r>
      <rPr>
        <b val="true"/>
        <sz val="11"/>
        <rFont val="ＭＳ Ｐゴシック"/>
        <family val="3"/>
        <charset val="128"/>
      </rPr>
      <t xml:space="preserve"> I</t>
    </r>
    <r>
      <rPr>
        <b val="true"/>
        <sz val="11"/>
        <rFont val="Noto Sans"/>
        <family val="2"/>
      </rPr>
      <t xml:space="preserve">　運           輸　　   　  業</t>
    </r>
  </si>
  <si>
    <r>
      <rPr>
        <sz val="11"/>
        <rFont val="ＭＳ Ｐゴシック"/>
        <family val="3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ゴシック"/>
        <family val="3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ゴシック"/>
        <family val="3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ゴシック"/>
        <family val="3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ゴシック"/>
        <family val="3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ゴシック"/>
        <family val="3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ゴシック"/>
        <family val="3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t xml:space="preserve">   </t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 　売 　・　 小　 売 　業   </t>
    </r>
  </si>
  <si>
    <r>
      <rPr>
        <sz val="11"/>
        <rFont val="ＭＳ Ｐゴシック"/>
        <family val="3"/>
        <charset val="128"/>
      </rPr>
      <t xml:space="preserve">   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ゴシック"/>
        <family val="3"/>
        <charset val="128"/>
      </rPr>
      <t xml:space="preserve">   49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ゴシック"/>
        <family val="3"/>
        <charset val="128"/>
      </rPr>
      <t xml:space="preserve">   50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ゴシック"/>
        <family val="3"/>
        <charset val="128"/>
      </rPr>
      <t xml:space="preserve">   51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ゴシック"/>
        <family val="3"/>
        <charset val="128"/>
      </rPr>
      <t xml:space="preserve">   52  </t>
    </r>
    <r>
      <rPr>
        <sz val="11"/>
        <rFont val="Noto Sans"/>
        <family val="2"/>
      </rPr>
      <t xml:space="preserve">建築材料、鉱物・金属材料等卸売業 </t>
    </r>
  </si>
  <si>
    <r>
      <rPr>
        <sz val="11"/>
        <rFont val="ＭＳ Ｐゴシック"/>
        <family val="3"/>
        <charset val="128"/>
      </rPr>
      <t xml:space="preserve">   53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ゴシック"/>
        <family val="3"/>
        <charset val="128"/>
      </rPr>
      <t xml:space="preserve">   54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ゴシック"/>
        <family val="3"/>
        <charset val="128"/>
      </rPr>
      <t xml:space="preserve">  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ゴシック"/>
        <family val="3"/>
        <charset val="128"/>
      </rPr>
      <t xml:space="preserve">   55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ゴシック"/>
        <family val="3"/>
        <charset val="128"/>
      </rPr>
      <t xml:space="preserve">   56 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   57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ゴシック"/>
        <family val="3"/>
        <charset val="128"/>
      </rPr>
      <t xml:space="preserve">   58  </t>
    </r>
    <r>
      <rPr>
        <sz val="11"/>
        <rFont val="Noto Sans"/>
        <family val="2"/>
      </rPr>
      <t xml:space="preserve">自 動 車 ・ 自 転 車 小 売 業</t>
    </r>
  </si>
  <si>
    <r>
      <rPr>
        <sz val="11"/>
        <rFont val="ＭＳ Ｐゴシック"/>
        <family val="3"/>
        <charset val="128"/>
      </rPr>
      <t xml:space="preserve">   59  </t>
    </r>
    <r>
      <rPr>
        <sz val="11"/>
        <rFont val="Noto Sans"/>
        <family val="2"/>
      </rPr>
      <t xml:space="preserve">家具･じゅう器･機械器具小売業</t>
    </r>
  </si>
  <si>
    <r>
      <rPr>
        <sz val="11"/>
        <rFont val="ＭＳ Ｐゴシック"/>
        <family val="3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 融   ・   保   険   業</t>
    </r>
  </si>
  <si>
    <r>
      <rPr>
        <sz val="11"/>
        <rFont val="ＭＳ Ｐゴシック"/>
        <family val="3"/>
        <charset val="128"/>
      </rPr>
      <t xml:space="preserve">   61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ゴシック"/>
        <family val="3"/>
        <charset val="128"/>
      </rPr>
      <t xml:space="preserve">   62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ゴシック"/>
        <family val="3"/>
        <charset val="128"/>
      </rPr>
      <t xml:space="preserve">   63  </t>
    </r>
    <r>
      <rPr>
        <sz val="11"/>
        <rFont val="Noto Sans"/>
        <family val="2"/>
      </rPr>
      <t xml:space="preserve">郵便貯金取扱機関，政府関係金融機関</t>
    </r>
  </si>
  <si>
    <r>
      <rPr>
        <sz val="11"/>
        <rFont val="ＭＳ Ｐゴシック"/>
        <family val="3"/>
        <charset val="128"/>
      </rPr>
      <t xml:space="preserve">   64  </t>
    </r>
    <r>
      <rPr>
        <sz val="11"/>
        <rFont val="Noto Sans"/>
        <family val="2"/>
      </rPr>
      <t xml:space="preserve">貸金業，投資業等非預金信用機関</t>
    </r>
  </si>
  <si>
    <r>
      <rPr>
        <sz val="11"/>
        <rFont val="ＭＳ Ｐゴシック"/>
        <family val="3"/>
        <charset val="128"/>
      </rPr>
      <t xml:space="preserve">   65  </t>
    </r>
    <r>
      <rPr>
        <sz val="11"/>
        <rFont val="Noto Sans"/>
        <family val="2"/>
      </rPr>
      <t xml:space="preserve">証 券 業 ， 商 品 先 物 取 引 業</t>
    </r>
  </si>
  <si>
    <r>
      <rPr>
        <sz val="11"/>
        <rFont val="ＭＳ Ｐゴシック"/>
        <family val="3"/>
        <charset val="128"/>
      </rPr>
      <t xml:space="preserve">   66  </t>
    </r>
    <r>
      <rPr>
        <sz val="11"/>
        <rFont val="Noto Sans"/>
        <family val="2"/>
      </rPr>
      <t xml:space="preserve">補助的金融業，金融附帯業</t>
    </r>
  </si>
  <si>
    <r>
      <rPr>
        <sz val="11"/>
        <rFont val="ＭＳ Ｐゴシック"/>
        <family val="3"/>
        <charset val="128"/>
      </rPr>
      <t xml:space="preserve">   67  </t>
    </r>
    <r>
      <rPr>
        <sz val="11"/>
        <rFont val="Noto Sans"/>
        <family val="2"/>
      </rPr>
      <t xml:space="preserve">保険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媒介代理業等を含む</t>
    </r>
    <r>
      <rPr>
        <sz val="11"/>
        <rFont val="ＭＳ Ｐゴシック"/>
        <family val="3"/>
        <charset val="128"/>
      </rPr>
      <t xml:space="preserve">)  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  動      産      業</t>
    </r>
  </si>
  <si>
    <r>
      <rPr>
        <sz val="11"/>
        <rFont val="ＭＳ Ｐゴシック"/>
        <family val="3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ゴシック"/>
        <family val="3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b val="true"/>
        <sz val="11"/>
        <rFont val="ＭＳ Ｐゴシック"/>
        <family val="3"/>
        <charset val="128"/>
      </rPr>
      <t xml:space="preserve"> M  </t>
    </r>
    <r>
      <rPr>
        <b val="true"/>
        <sz val="11"/>
        <rFont val="Noto Sans"/>
        <family val="2"/>
      </rPr>
      <t xml:space="preserve">飲　食　店　，　宿　泊　業</t>
    </r>
  </si>
  <si>
    <r>
      <rPr>
        <sz val="11"/>
        <rFont val="ＭＳ Ｐゴシック"/>
        <family val="3"/>
        <charset val="128"/>
      </rPr>
      <t xml:space="preserve">  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r>
      <rPr>
        <sz val="11"/>
        <rFont val="ＭＳ Ｐゴシック"/>
        <family val="3"/>
        <charset val="128"/>
      </rPr>
      <t xml:space="preserve">   70  </t>
    </r>
    <r>
      <rPr>
        <sz val="11"/>
        <rFont val="Noto Sans"/>
        <family val="2"/>
      </rPr>
      <t xml:space="preserve">一    般    飲    食    店</t>
    </r>
  </si>
  <si>
    <r>
      <rPr>
        <sz val="11"/>
        <rFont val="ＭＳ Ｐゴシック"/>
        <family val="3"/>
        <charset val="128"/>
      </rPr>
      <t xml:space="preserve">   71  </t>
    </r>
    <r>
      <rPr>
        <sz val="11"/>
        <rFont val="Noto Sans"/>
        <family val="2"/>
      </rPr>
      <t xml:space="preserve">遊　　興　  飲　  食 　 店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72  </t>
    </r>
    <r>
      <rPr>
        <sz val="11"/>
        <rFont val="Noto Sans"/>
        <family val="2"/>
      </rPr>
      <t xml:space="preserve">宿　　　　　泊　　　　　業</t>
    </r>
  </si>
  <si>
    <r>
      <rPr>
        <b val="true"/>
        <sz val="11"/>
        <rFont val="ＭＳ Ｐゴシック"/>
        <family val="3"/>
        <charset val="128"/>
      </rPr>
      <t xml:space="preserve"> N  </t>
    </r>
    <r>
      <rPr>
        <b val="true"/>
        <sz val="11"/>
        <rFont val="Noto Sans"/>
        <family val="2"/>
      </rPr>
      <t xml:space="preserve">医　　療　　，　福　　祉</t>
    </r>
  </si>
  <si>
    <r>
      <rPr>
        <sz val="11"/>
        <rFont val="ＭＳ Ｐゴシック"/>
        <family val="3"/>
        <charset val="128"/>
      </rPr>
      <t xml:space="preserve">   7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ゴシック"/>
        <family val="3"/>
        <charset val="128"/>
      </rPr>
      <t xml:space="preserve">   7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ゴシック"/>
        <family val="3"/>
        <charset val="128"/>
      </rPr>
      <t xml:space="preserve">   75  </t>
    </r>
    <r>
      <rPr>
        <sz val="11"/>
        <rFont val="Noto Sans"/>
        <family val="2"/>
      </rPr>
      <t xml:space="preserve">社会保険・社会福祉・介護事業</t>
    </r>
  </si>
  <si>
    <r>
      <rPr>
        <b val="true"/>
        <sz val="11"/>
        <rFont val="ＭＳ Ｐゴシック"/>
        <family val="3"/>
        <charset val="128"/>
      </rPr>
      <t xml:space="preserve"> O  </t>
    </r>
    <r>
      <rPr>
        <b val="true"/>
        <sz val="11"/>
        <rFont val="Noto Sans"/>
        <family val="2"/>
      </rPr>
      <t xml:space="preserve">教　育　，　学　習　支　援　業</t>
    </r>
  </si>
  <si>
    <r>
      <rPr>
        <sz val="11"/>
        <rFont val="ＭＳ Ｐゴシック"/>
        <family val="3"/>
        <charset val="128"/>
      </rPr>
      <t xml:space="preserve">   76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ゴシック"/>
        <family val="3"/>
        <charset val="128"/>
      </rPr>
      <t xml:space="preserve">   77  </t>
    </r>
    <r>
      <rPr>
        <sz val="11"/>
        <rFont val="Noto Sans"/>
        <family val="2"/>
      </rPr>
      <t xml:space="preserve">その他の教育，学習支援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　合　サ    ー    ビ    ス  事　業</t>
    </r>
  </si>
  <si>
    <r>
      <rPr>
        <sz val="11"/>
        <rFont val="ＭＳ Ｐゴシック"/>
        <family val="3"/>
        <charset val="128"/>
      </rPr>
      <t xml:space="preserve">   78  </t>
    </r>
    <r>
      <rPr>
        <sz val="11"/>
        <rFont val="Noto Sans"/>
        <family val="2"/>
      </rPr>
      <t xml:space="preserve">郵　便　局　（　別　掲　を　除　く　）</t>
    </r>
  </si>
  <si>
    <r>
      <rPr>
        <sz val="11"/>
        <rFont val="ＭＳ Ｐゴシック"/>
        <family val="3"/>
        <charset val="128"/>
      </rPr>
      <t xml:space="preserve">   79 </t>
    </r>
    <r>
      <rPr>
        <sz val="11"/>
        <rFont val="Noto Sans"/>
        <family val="2"/>
      </rPr>
      <t xml:space="preserve">協同組合（他に分類されないもの）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）</t>
    </r>
  </si>
  <si>
    <r>
      <rPr>
        <sz val="11"/>
        <rFont val="ＭＳ Ｐゴシック"/>
        <family val="3"/>
        <charset val="128"/>
      </rPr>
      <t xml:space="preserve">   80  </t>
    </r>
    <r>
      <rPr>
        <sz val="11"/>
        <rFont val="Noto Sans"/>
        <family val="2"/>
      </rPr>
      <t xml:space="preserve">専　門　サ　ー　ビ　ス　業</t>
    </r>
  </si>
  <si>
    <r>
      <rPr>
        <sz val="11"/>
        <rFont val="ＭＳ Ｐゴシック"/>
        <family val="3"/>
        <charset val="128"/>
      </rPr>
      <t xml:space="preserve">   81  </t>
    </r>
    <r>
      <rPr>
        <sz val="11"/>
        <rFont val="Noto Sans"/>
        <family val="2"/>
      </rPr>
      <t xml:space="preserve">学  術  ・ 開　発　研  究  機  関 </t>
    </r>
  </si>
  <si>
    <r>
      <rPr>
        <sz val="11"/>
        <rFont val="ＭＳ Ｐゴシック"/>
        <family val="3"/>
        <charset val="128"/>
      </rPr>
      <t xml:space="preserve">   82</t>
    </r>
    <r>
      <rPr>
        <sz val="11"/>
        <rFont val="Noto Sans"/>
        <family val="2"/>
      </rPr>
      <t xml:space="preserve">　洗 濯  ・ 理 容  ・ 美 容 ・ 浴 場 業</t>
    </r>
  </si>
  <si>
    <r>
      <rPr>
        <sz val="11"/>
        <rFont val="ＭＳ Ｐゴシック"/>
        <family val="3"/>
        <charset val="128"/>
      </rPr>
      <t xml:space="preserve">   83  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Ｐゴシック"/>
        <family val="3"/>
        <charset val="128"/>
      </rPr>
      <t xml:space="preserve">   84  </t>
    </r>
    <r>
      <rPr>
        <sz val="11"/>
        <rFont val="Noto Sans"/>
        <family val="2"/>
      </rPr>
      <t xml:space="preserve">娯　　　　楽　　　　業</t>
    </r>
  </si>
  <si>
    <r>
      <rPr>
        <sz val="11"/>
        <rFont val="ＭＳ Ｐゴシック"/>
        <family val="3"/>
        <charset val="128"/>
      </rPr>
      <t xml:space="preserve">   85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ゴシック"/>
        <family val="3"/>
        <charset val="128"/>
      </rPr>
      <t xml:space="preserve">   86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ゴシック"/>
        <family val="3"/>
        <charset val="128"/>
      </rPr>
      <t xml:space="preserve">   87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ゴシック"/>
        <family val="3"/>
        <charset val="128"/>
      </rPr>
      <t xml:space="preserve">   88  </t>
    </r>
    <r>
      <rPr>
        <sz val="11"/>
        <rFont val="Noto Sans"/>
        <family val="2"/>
      </rPr>
      <t xml:space="preserve">物    品    賃    貸    業   </t>
    </r>
  </si>
  <si>
    <r>
      <rPr>
        <sz val="11"/>
        <rFont val="ＭＳ Ｐゴシック"/>
        <family val="3"/>
        <charset val="128"/>
      </rPr>
      <t xml:space="preserve">   89  </t>
    </r>
    <r>
      <rPr>
        <sz val="11"/>
        <rFont val="Noto Sans"/>
        <family val="2"/>
      </rPr>
      <t xml:space="preserve">広          告          業</t>
    </r>
  </si>
  <si>
    <r>
      <rPr>
        <sz val="11"/>
        <rFont val="ＭＳ Ｐゴシック"/>
        <family val="3"/>
        <charset val="128"/>
      </rPr>
      <t xml:space="preserve">   90  </t>
    </r>
    <r>
      <rPr>
        <sz val="11"/>
        <rFont val="Noto Sans"/>
        <family val="2"/>
      </rPr>
      <t xml:space="preserve">そ の 他 の 事 業 サ ー ビ ス 業</t>
    </r>
  </si>
  <si>
    <r>
      <rPr>
        <sz val="11"/>
        <rFont val="ＭＳ Ｐゴシック"/>
        <family val="3"/>
        <charset val="128"/>
      </rPr>
      <t xml:space="preserve">   91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ゴシック"/>
        <family val="3"/>
        <charset val="128"/>
      </rPr>
      <t xml:space="preserve">   92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ゴシック"/>
        <family val="3"/>
        <charset val="128"/>
      </rPr>
      <t xml:space="preserve">   93  </t>
    </r>
    <r>
      <rPr>
        <sz val="11"/>
        <rFont val="Noto Sans"/>
        <family val="2"/>
      </rPr>
      <t xml:space="preserve">そ の 他 の サ ー ビ ス 業</t>
    </r>
  </si>
  <si>
    <r>
      <rPr>
        <b val="true"/>
        <sz val="11"/>
        <rFont val="ＭＳ Ｐゴシック"/>
        <family val="3"/>
        <charset val="128"/>
      </rPr>
      <t xml:space="preserve"> R</t>
    </r>
    <r>
      <rPr>
        <b val="true"/>
        <sz val="11"/>
        <rFont val="Noto Sans"/>
        <family val="2"/>
      </rPr>
      <t xml:space="preserve">　公務（他に分類されないもの）</t>
    </r>
  </si>
  <si>
    <r>
      <rPr>
        <sz val="11"/>
        <rFont val="ＭＳ Ｐゴシック"/>
        <family val="3"/>
        <charset val="128"/>
      </rPr>
      <t xml:space="preserve">   95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ゴシック"/>
        <family val="3"/>
        <charset val="128"/>
      </rPr>
      <t xml:space="preserve">   96  </t>
    </r>
    <r>
      <rPr>
        <sz val="11"/>
        <rFont val="Noto Sans"/>
        <family val="2"/>
      </rPr>
      <t xml:space="preserve">地      方      公      務</t>
    </r>
  </si>
  <si>
    <t xml:space="preserve">　　　　　２  ０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ゴシック"/>
        <family val="3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ゴシック"/>
        <family val="3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ゴシック"/>
        <family val="3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ゴシック"/>
        <family val="3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  産  業  （大分類）  ，  従  業  者  規  模  別  事  業  所  数  及  び  従  業  者 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ゴシック"/>
        <family val="3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１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ゴシック"/>
        <family val="3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ゴシック"/>
        <family val="3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ゴシック"/>
        <family val="3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ゴシック"/>
        <family val="3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ゴシック"/>
        <family val="3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ゴシック"/>
        <family val="3"/>
        <charset val="128"/>
      </rPr>
      <t xml:space="preserve">)</t>
    </r>
  </si>
  <si>
    <t xml:space="preserve">市  町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（４）  市  町  ，  経 営 組 織 ， 従 業 者 規 模 別 事 業 所 数 及 び 従 業 者 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ゴシック"/>
        <family val="3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ゴシック"/>
        <family val="3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9"/>
        <rFont val="Noto Sans"/>
        <family val="2"/>
      </rPr>
      <t xml:space="preserve">１）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光　　　 市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A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8.74"/>
    <col collapsed="false" customWidth="true" hidden="false" outlineLevel="0" max="4" min="3" style="1" width="9.12"/>
    <col collapsed="false" customWidth="true" hidden="false" outlineLevel="0" max="5" min="5" style="1" width="8.74"/>
    <col collapsed="false" customWidth="true" hidden="false" outlineLevel="0" max="7" min="6" style="1" width="9.12"/>
    <col collapsed="false" customWidth="true" hidden="false" outlineLevel="0" max="10" min="8" style="1" width="8.74"/>
    <col collapsed="false" customWidth="true" hidden="false" outlineLevel="0" max="22" min="11" style="1" width="9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/>
      <c r="B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4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4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3.5" hidden="false" customHeight="false" outlineLevel="0" collapsed="false">
      <c r="A7" s="14" t="s">
        <v>6</v>
      </c>
      <c r="W7" s="15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7</v>
      </c>
      <c r="W8" s="15"/>
    </row>
    <row r="9" customFormat="false" ht="14.25" hidden="false" customHeight="false" outlineLevel="0" collapsed="false">
      <c r="A9" s="18"/>
      <c r="B9" s="19"/>
      <c r="C9" s="20" t="s">
        <v>8</v>
      </c>
      <c r="D9" s="21"/>
      <c r="E9" s="19"/>
      <c r="F9" s="21"/>
      <c r="G9" s="21"/>
      <c r="H9" s="21"/>
      <c r="I9" s="20" t="s">
        <v>9</v>
      </c>
      <c r="J9" s="21"/>
      <c r="K9" s="22"/>
      <c r="L9" s="23"/>
      <c r="M9" s="23"/>
      <c r="N9" s="23"/>
      <c r="O9" s="23"/>
      <c r="P9" s="23"/>
      <c r="Q9" s="23"/>
      <c r="R9" s="23"/>
      <c r="S9" s="23"/>
      <c r="T9" s="24"/>
      <c r="U9" s="18"/>
      <c r="V9" s="18"/>
      <c r="W9" s="15"/>
    </row>
    <row r="10" customFormat="false" ht="13.5" hidden="false" customHeight="false" outlineLevel="0" collapsed="false">
      <c r="A10" s="18"/>
      <c r="B10" s="25"/>
      <c r="C10" s="25"/>
      <c r="D10" s="26"/>
      <c r="E10" s="25"/>
      <c r="F10" s="27" t="s">
        <v>10</v>
      </c>
      <c r="G10" s="28"/>
      <c r="H10" s="25"/>
      <c r="I10" s="29" t="s">
        <v>11</v>
      </c>
      <c r="J10" s="28"/>
      <c r="K10" s="24"/>
      <c r="L10" s="30" t="s">
        <v>12</v>
      </c>
      <c r="M10" s="18"/>
      <c r="N10" s="23"/>
      <c r="O10" s="23"/>
      <c r="P10" s="31"/>
      <c r="Q10" s="32" t="s">
        <v>13</v>
      </c>
      <c r="R10" s="32"/>
      <c r="S10" s="32"/>
      <c r="T10" s="33" t="s">
        <v>14</v>
      </c>
      <c r="U10" s="18"/>
      <c r="V10" s="18"/>
      <c r="W10" s="15"/>
    </row>
    <row r="11" customFormat="false" ht="13.5" hidden="false" customHeight="false" outlineLevel="0" collapsed="false">
      <c r="A11" s="34" t="s">
        <v>15</v>
      </c>
      <c r="B11" s="35" t="s">
        <v>16</v>
      </c>
      <c r="C11" s="35" t="s">
        <v>17</v>
      </c>
      <c r="D11" s="21"/>
      <c r="E11" s="19"/>
      <c r="F11" s="21"/>
      <c r="G11" s="21"/>
      <c r="H11" s="19"/>
      <c r="I11" s="21"/>
      <c r="J11" s="21"/>
      <c r="K11" s="22"/>
      <c r="L11" s="23"/>
      <c r="M11" s="23"/>
      <c r="N11" s="36" t="s">
        <v>18</v>
      </c>
      <c r="O11" s="23"/>
      <c r="P11" s="37"/>
      <c r="Q11" s="22"/>
      <c r="R11" s="23"/>
      <c r="S11" s="23"/>
      <c r="T11" s="22"/>
      <c r="U11" s="23"/>
      <c r="V11" s="23"/>
      <c r="W11" s="15"/>
    </row>
    <row r="12" customFormat="false" ht="13.5" hidden="false" customHeight="false" outlineLevel="0" collapsed="false">
      <c r="A12" s="34"/>
      <c r="B12" s="25"/>
      <c r="C12" s="25"/>
      <c r="D12" s="25"/>
      <c r="E12" s="35" t="s">
        <v>19</v>
      </c>
      <c r="F12" s="35" t="s">
        <v>17</v>
      </c>
      <c r="G12" s="21"/>
      <c r="H12" s="35" t="s">
        <v>19</v>
      </c>
      <c r="I12" s="35" t="s">
        <v>17</v>
      </c>
      <c r="J12" s="21"/>
      <c r="K12" s="32" t="s">
        <v>19</v>
      </c>
      <c r="L12" s="32" t="s">
        <v>17</v>
      </c>
      <c r="M12" s="23"/>
      <c r="N12" s="32" t="s">
        <v>19</v>
      </c>
      <c r="O12" s="32" t="s">
        <v>17</v>
      </c>
      <c r="P12" s="23"/>
      <c r="Q12" s="32" t="s">
        <v>19</v>
      </c>
      <c r="R12" s="32" t="s">
        <v>17</v>
      </c>
      <c r="S12" s="23"/>
      <c r="T12" s="32" t="s">
        <v>19</v>
      </c>
      <c r="U12" s="32" t="s">
        <v>17</v>
      </c>
      <c r="V12" s="23"/>
      <c r="W12" s="15"/>
    </row>
    <row r="13" customFormat="false" ht="13.5" hidden="false" customHeight="false" outlineLevel="0" collapsed="false">
      <c r="A13" s="34" t="s">
        <v>20</v>
      </c>
      <c r="B13" s="35" t="s">
        <v>21</v>
      </c>
      <c r="C13" s="35" t="s">
        <v>22</v>
      </c>
      <c r="D13" s="35" t="s">
        <v>23</v>
      </c>
      <c r="E13" s="35" t="s">
        <v>21</v>
      </c>
      <c r="F13" s="35" t="s">
        <v>22</v>
      </c>
      <c r="G13" s="35" t="s">
        <v>23</v>
      </c>
      <c r="H13" s="35" t="s">
        <v>21</v>
      </c>
      <c r="I13" s="35" t="s">
        <v>22</v>
      </c>
      <c r="J13" s="35" t="s">
        <v>23</v>
      </c>
      <c r="K13" s="32" t="s">
        <v>21</v>
      </c>
      <c r="L13" s="32" t="s">
        <v>22</v>
      </c>
      <c r="M13" s="32" t="s">
        <v>23</v>
      </c>
      <c r="N13" s="32" t="s">
        <v>21</v>
      </c>
      <c r="O13" s="32" t="s">
        <v>22</v>
      </c>
      <c r="P13" s="32" t="s">
        <v>23</v>
      </c>
      <c r="Q13" s="32" t="s">
        <v>21</v>
      </c>
      <c r="R13" s="32" t="s">
        <v>22</v>
      </c>
      <c r="S13" s="32" t="s">
        <v>23</v>
      </c>
      <c r="T13" s="32" t="s">
        <v>21</v>
      </c>
      <c r="U13" s="32" t="s">
        <v>22</v>
      </c>
      <c r="V13" s="32" t="s">
        <v>23</v>
      </c>
      <c r="W13" s="15"/>
    </row>
    <row r="14" customFormat="false" ht="13.5" hidden="false" customHeight="false" outlineLevel="0" collapsed="false">
      <c r="A14" s="23"/>
      <c r="B14" s="19"/>
      <c r="C14" s="19"/>
      <c r="D14" s="19"/>
      <c r="E14" s="19"/>
      <c r="F14" s="19"/>
      <c r="G14" s="19"/>
      <c r="H14" s="19"/>
      <c r="I14" s="19"/>
      <c r="J14" s="19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5"/>
    </row>
    <row r="15" customFormat="false" ht="13.5" hidden="false" customHeight="false" outlineLevel="0" collapsed="false">
      <c r="A15" s="18"/>
      <c r="B15" s="38"/>
      <c r="C15" s="39"/>
      <c r="D15" s="39"/>
      <c r="E15" s="40"/>
      <c r="F15" s="40"/>
      <c r="G15" s="40"/>
      <c r="H15" s="40"/>
      <c r="I15" s="40"/>
      <c r="J15" s="40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15"/>
    </row>
    <row r="16" customFormat="false" ht="13.5" hidden="false" customHeight="false" outlineLevel="0" collapsed="false">
      <c r="A16" s="41" t="s">
        <v>24</v>
      </c>
      <c r="B16" s="42" t="n">
        <v>78099</v>
      </c>
      <c r="C16" s="43" t="n">
        <v>686847</v>
      </c>
      <c r="D16" s="43" t="n">
        <v>573287</v>
      </c>
      <c r="E16" s="40" t="n">
        <v>74397</v>
      </c>
      <c r="F16" s="40" t="n">
        <v>614471</v>
      </c>
      <c r="G16" s="40" t="n">
        <v>504985</v>
      </c>
      <c r="H16" s="40" t="n">
        <v>38514</v>
      </c>
      <c r="I16" s="40" t="n">
        <v>110114</v>
      </c>
      <c r="J16" s="40" t="n">
        <v>56297</v>
      </c>
      <c r="K16" s="44" t="n">
        <v>35310</v>
      </c>
      <c r="L16" s="45" t="n">
        <v>502673</v>
      </c>
      <c r="M16" s="45" t="n">
        <v>447296</v>
      </c>
      <c r="N16" s="45" t="n">
        <v>16641</v>
      </c>
      <c r="O16" s="45" t="n">
        <v>325662</v>
      </c>
      <c r="P16" s="45" t="n">
        <v>302735</v>
      </c>
      <c r="Q16" s="45" t="n">
        <v>573</v>
      </c>
      <c r="R16" s="45" t="n">
        <v>1684</v>
      </c>
      <c r="S16" s="45" t="n">
        <v>1392</v>
      </c>
      <c r="T16" s="45" t="n">
        <v>3702</v>
      </c>
      <c r="U16" s="45" t="n">
        <v>72376</v>
      </c>
      <c r="V16" s="45" t="n">
        <v>68302</v>
      </c>
      <c r="W16" s="15"/>
    </row>
    <row r="17" customFormat="false" ht="13.5" hidden="false" customHeight="false" outlineLevel="0" collapsed="false">
      <c r="A17" s="41"/>
      <c r="B17" s="42"/>
      <c r="C17" s="43"/>
      <c r="D17" s="43"/>
      <c r="E17" s="40"/>
      <c r="F17" s="40"/>
      <c r="G17" s="40"/>
      <c r="H17" s="40"/>
      <c r="I17" s="40"/>
      <c r="J17" s="40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15"/>
    </row>
    <row r="18" s="52" customFormat="true" ht="14.25" hidden="false" customHeight="false" outlineLevel="0" collapsed="false">
      <c r="A18" s="46" t="s">
        <v>25</v>
      </c>
      <c r="B18" s="47" t="n">
        <v>71651</v>
      </c>
      <c r="C18" s="47" t="n">
        <v>652046</v>
      </c>
      <c r="D18" s="47" t="n">
        <v>548733</v>
      </c>
      <c r="E18" s="48" t="n">
        <v>68273</v>
      </c>
      <c r="F18" s="48" t="n">
        <v>592377</v>
      </c>
      <c r="G18" s="48" t="n">
        <v>492719</v>
      </c>
      <c r="H18" s="49" t="n">
        <v>33238</v>
      </c>
      <c r="I18" s="49" t="n">
        <v>91377</v>
      </c>
      <c r="J18" s="49" t="n">
        <v>45839</v>
      </c>
      <c r="K18" s="48" t="n">
        <v>34529</v>
      </c>
      <c r="L18" s="48" t="n">
        <v>499283</v>
      </c>
      <c r="M18" s="48" t="n">
        <v>445490</v>
      </c>
      <c r="N18" s="48" t="n">
        <v>28269</v>
      </c>
      <c r="O18" s="48" t="n">
        <v>404291</v>
      </c>
      <c r="P18" s="48" t="n">
        <v>359303</v>
      </c>
      <c r="Q18" s="50" t="n">
        <v>506</v>
      </c>
      <c r="R18" s="48" t="n">
        <v>1717</v>
      </c>
      <c r="S18" s="48" t="n">
        <v>1390</v>
      </c>
      <c r="T18" s="48" t="n">
        <v>3378</v>
      </c>
      <c r="U18" s="48" t="n">
        <v>59669</v>
      </c>
      <c r="V18" s="48" t="n">
        <v>56014</v>
      </c>
      <c r="W18" s="51"/>
    </row>
    <row r="19" s="52" customFormat="true" ht="14.25" hidden="false" customHeight="false" outlineLevel="0" collapsed="false">
      <c r="A19" s="41"/>
      <c r="B19" s="42"/>
      <c r="C19" s="43"/>
      <c r="D19" s="43"/>
      <c r="E19" s="53"/>
      <c r="F19" s="53"/>
      <c r="G19" s="53"/>
      <c r="H19" s="54"/>
      <c r="I19" s="54"/>
      <c r="J19" s="54"/>
      <c r="K19" s="53"/>
      <c r="L19" s="53"/>
      <c r="M19" s="53"/>
      <c r="N19" s="53"/>
      <c r="O19" s="53"/>
      <c r="P19" s="53"/>
      <c r="Q19" s="55"/>
      <c r="R19" s="48"/>
      <c r="S19" s="48"/>
      <c r="T19" s="53"/>
      <c r="U19" s="53"/>
      <c r="V19" s="53"/>
      <c r="W19" s="51"/>
    </row>
    <row r="20" s="52" customFormat="true" ht="14.25" hidden="false" customHeight="false" outlineLevel="0" collapsed="false">
      <c r="A20" s="56" t="s">
        <v>26</v>
      </c>
      <c r="B20" s="57" t="n">
        <v>70697</v>
      </c>
      <c r="C20" s="48" t="n">
        <v>626389</v>
      </c>
      <c r="D20" s="48" t="n">
        <v>523723</v>
      </c>
      <c r="E20" s="48" t="n">
        <v>68273</v>
      </c>
      <c r="F20" s="48" t="n">
        <v>592377</v>
      </c>
      <c r="G20" s="48" t="n">
        <v>492719</v>
      </c>
      <c r="H20" s="49" t="n">
        <v>33238</v>
      </c>
      <c r="I20" s="49" t="n">
        <v>91377</v>
      </c>
      <c r="J20" s="49" t="n">
        <v>45839</v>
      </c>
      <c r="K20" s="48" t="n">
        <v>34529</v>
      </c>
      <c r="L20" s="48" t="n">
        <v>499283</v>
      </c>
      <c r="M20" s="48" t="n">
        <v>445490</v>
      </c>
      <c r="N20" s="48" t="n">
        <v>28269</v>
      </c>
      <c r="O20" s="48" t="n">
        <v>404291</v>
      </c>
      <c r="P20" s="48" t="n">
        <v>359303</v>
      </c>
      <c r="Q20" s="50" t="n">
        <v>506</v>
      </c>
      <c r="R20" s="48" t="n">
        <v>1717</v>
      </c>
      <c r="S20" s="48" t="n">
        <v>1390</v>
      </c>
      <c r="T20" s="48" t="n">
        <v>2424</v>
      </c>
      <c r="U20" s="48" t="n">
        <v>34012</v>
      </c>
      <c r="V20" s="48" t="n">
        <v>31004</v>
      </c>
      <c r="W20" s="51"/>
    </row>
    <row r="21" s="52" customFormat="true" ht="14.25" hidden="false" customHeight="false" outlineLevel="0" collapsed="false">
      <c r="A21" s="41"/>
      <c r="B21" s="58"/>
      <c r="C21" s="53"/>
      <c r="D21" s="53"/>
      <c r="E21" s="53"/>
      <c r="F21" s="53"/>
      <c r="G21" s="53"/>
      <c r="H21" s="40"/>
      <c r="I21" s="40"/>
      <c r="J21" s="40"/>
      <c r="K21" s="53"/>
      <c r="L21" s="53"/>
      <c r="M21" s="53"/>
      <c r="N21" s="53"/>
      <c r="O21" s="53"/>
      <c r="P21" s="53"/>
      <c r="Q21" s="55"/>
      <c r="R21" s="55"/>
      <c r="S21" s="55"/>
      <c r="T21" s="53"/>
      <c r="U21" s="53"/>
      <c r="V21" s="53"/>
      <c r="W21" s="51"/>
    </row>
    <row r="22" s="52" customFormat="true" ht="14.25" hidden="false" customHeight="false" outlineLevel="0" collapsed="false">
      <c r="A22" s="56" t="s">
        <v>27</v>
      </c>
      <c r="B22" s="57" t="n">
        <v>264</v>
      </c>
      <c r="C22" s="48" t="n">
        <v>3099</v>
      </c>
      <c r="D22" s="48" t="n">
        <v>2262</v>
      </c>
      <c r="E22" s="48" t="n">
        <v>247</v>
      </c>
      <c r="F22" s="48" t="n">
        <v>3026</v>
      </c>
      <c r="G22" s="48" t="n">
        <v>2216</v>
      </c>
      <c r="H22" s="59" t="s">
        <v>28</v>
      </c>
      <c r="I22" s="59" t="s">
        <v>28</v>
      </c>
      <c r="J22" s="59" t="s">
        <v>28</v>
      </c>
      <c r="K22" s="48" t="n">
        <v>238</v>
      </c>
      <c r="L22" s="48" t="n">
        <v>2913</v>
      </c>
      <c r="M22" s="48" t="n">
        <v>2168</v>
      </c>
      <c r="N22" s="48" t="n">
        <v>137</v>
      </c>
      <c r="O22" s="48" t="n">
        <v>1927</v>
      </c>
      <c r="P22" s="48" t="n">
        <v>1536</v>
      </c>
      <c r="Q22" s="50" t="n">
        <v>9</v>
      </c>
      <c r="R22" s="50" t="n">
        <v>113</v>
      </c>
      <c r="S22" s="50" t="n">
        <v>48</v>
      </c>
      <c r="T22" s="48" t="n">
        <v>17</v>
      </c>
      <c r="U22" s="48" t="n">
        <v>73</v>
      </c>
      <c r="V22" s="48" t="n">
        <v>46</v>
      </c>
      <c r="W22" s="51"/>
    </row>
    <row r="23" s="52" customFormat="true" ht="14.25" hidden="false" customHeight="false" outlineLevel="0" collapsed="false">
      <c r="A23" s="41"/>
      <c r="B23" s="58"/>
      <c r="C23" s="53"/>
      <c r="D23" s="53"/>
      <c r="E23" s="53"/>
      <c r="F23" s="53"/>
      <c r="G23" s="53"/>
      <c r="H23" s="40"/>
      <c r="I23" s="40"/>
      <c r="J23" s="40"/>
      <c r="K23" s="53"/>
      <c r="L23" s="53"/>
      <c r="M23" s="53"/>
      <c r="N23" s="53"/>
      <c r="O23" s="53"/>
      <c r="P23" s="53"/>
      <c r="Q23" s="55"/>
      <c r="R23" s="55"/>
      <c r="S23" s="55"/>
      <c r="T23" s="53"/>
      <c r="U23" s="53"/>
      <c r="V23" s="53"/>
      <c r="W23" s="51"/>
    </row>
    <row r="24" s="52" customFormat="true" ht="14.25" hidden="false" customHeight="false" outlineLevel="0" collapsed="false">
      <c r="A24" s="56" t="s">
        <v>29</v>
      </c>
      <c r="B24" s="57" t="n">
        <v>182</v>
      </c>
      <c r="C24" s="48" t="n">
        <v>2165</v>
      </c>
      <c r="D24" s="48" t="n">
        <v>1509</v>
      </c>
      <c r="E24" s="48" t="n">
        <v>177</v>
      </c>
      <c r="F24" s="48" t="n">
        <v>2157</v>
      </c>
      <c r="G24" s="48" t="n">
        <v>1505</v>
      </c>
      <c r="H24" s="59" t="s">
        <v>28</v>
      </c>
      <c r="I24" s="59" t="s">
        <v>28</v>
      </c>
      <c r="J24" s="59" t="s">
        <v>28</v>
      </c>
      <c r="K24" s="48" t="n">
        <v>170</v>
      </c>
      <c r="L24" s="48" t="n">
        <v>2075</v>
      </c>
      <c r="M24" s="48" t="n">
        <v>1481</v>
      </c>
      <c r="N24" s="48" t="n">
        <v>89</v>
      </c>
      <c r="O24" s="48" t="n">
        <v>1365</v>
      </c>
      <c r="P24" s="48" t="n">
        <v>1086</v>
      </c>
      <c r="Q24" s="50" t="n">
        <v>7</v>
      </c>
      <c r="R24" s="50" t="n">
        <v>82</v>
      </c>
      <c r="S24" s="50" t="n">
        <v>24</v>
      </c>
      <c r="T24" s="48" t="n">
        <v>5</v>
      </c>
      <c r="U24" s="48" t="n">
        <v>8</v>
      </c>
      <c r="V24" s="48" t="n">
        <v>4</v>
      </c>
      <c r="W24" s="51"/>
    </row>
    <row r="25" s="52" customFormat="true" ht="14.25" hidden="false" customHeight="false" outlineLevel="0" collapsed="false">
      <c r="A25" s="41" t="s">
        <v>30</v>
      </c>
      <c r="B25" s="58" t="n">
        <v>182</v>
      </c>
      <c r="C25" s="53" t="n">
        <v>2165</v>
      </c>
      <c r="D25" s="53" t="n">
        <v>1509</v>
      </c>
      <c r="E25" s="53" t="n">
        <v>177</v>
      </c>
      <c r="F25" s="53" t="n">
        <v>2157</v>
      </c>
      <c r="G25" s="53" t="n">
        <v>1505</v>
      </c>
      <c r="H25" s="60" t="s">
        <v>28</v>
      </c>
      <c r="I25" s="60" t="s">
        <v>28</v>
      </c>
      <c r="J25" s="60" t="s">
        <v>28</v>
      </c>
      <c r="K25" s="53" t="n">
        <v>170</v>
      </c>
      <c r="L25" s="53" t="n">
        <v>2075</v>
      </c>
      <c r="M25" s="53" t="n">
        <v>1481</v>
      </c>
      <c r="N25" s="53" t="n">
        <v>89</v>
      </c>
      <c r="O25" s="53" t="n">
        <v>1365</v>
      </c>
      <c r="P25" s="53" t="n">
        <v>1086</v>
      </c>
      <c r="Q25" s="61" t="n">
        <v>7</v>
      </c>
      <c r="R25" s="61" t="n">
        <v>82</v>
      </c>
      <c r="S25" s="61" t="n">
        <v>24</v>
      </c>
      <c r="T25" s="53" t="n">
        <v>5</v>
      </c>
      <c r="U25" s="53" t="n">
        <v>8</v>
      </c>
      <c r="V25" s="53" t="n">
        <v>4</v>
      </c>
      <c r="W25" s="51"/>
    </row>
    <row r="26" s="52" customFormat="true" ht="14.25" hidden="false" customHeight="false" outlineLevel="0" collapsed="false">
      <c r="A26" s="41"/>
      <c r="B26" s="58"/>
      <c r="C26" s="53"/>
      <c r="D26" s="53"/>
      <c r="E26" s="53"/>
      <c r="F26" s="53"/>
      <c r="G26" s="53"/>
      <c r="H26" s="40"/>
      <c r="I26" s="40"/>
      <c r="J26" s="40"/>
      <c r="K26" s="53"/>
      <c r="L26" s="53"/>
      <c r="M26" s="53"/>
      <c r="N26" s="53"/>
      <c r="O26" s="53"/>
      <c r="P26" s="53"/>
      <c r="Q26" s="61"/>
      <c r="R26" s="61"/>
      <c r="S26" s="61"/>
      <c r="T26" s="44"/>
      <c r="U26" s="45"/>
      <c r="V26" s="45"/>
      <c r="W26" s="51"/>
    </row>
    <row r="27" s="52" customFormat="true" ht="13.5" hidden="false" customHeight="false" outlineLevel="0" collapsed="false">
      <c r="A27" s="56" t="s">
        <v>31</v>
      </c>
      <c r="B27" s="57" t="n">
        <v>25</v>
      </c>
      <c r="C27" s="48" t="n">
        <v>256</v>
      </c>
      <c r="D27" s="48" t="n">
        <v>218</v>
      </c>
      <c r="E27" s="48" t="n">
        <v>18</v>
      </c>
      <c r="F27" s="48" t="n">
        <v>226</v>
      </c>
      <c r="G27" s="48" t="n">
        <v>193</v>
      </c>
      <c r="H27" s="59" t="s">
        <v>28</v>
      </c>
      <c r="I27" s="59" t="s">
        <v>28</v>
      </c>
      <c r="J27" s="59" t="s">
        <v>28</v>
      </c>
      <c r="K27" s="48" t="n">
        <v>18</v>
      </c>
      <c r="L27" s="48" t="n">
        <v>226</v>
      </c>
      <c r="M27" s="48" t="n">
        <v>193</v>
      </c>
      <c r="N27" s="48" t="n">
        <v>10</v>
      </c>
      <c r="O27" s="48" t="n">
        <v>80</v>
      </c>
      <c r="P27" s="48" t="n">
        <v>48</v>
      </c>
      <c r="Q27" s="59" t="s">
        <v>28</v>
      </c>
      <c r="R27" s="59" t="s">
        <v>28</v>
      </c>
      <c r="S27" s="59" t="s">
        <v>28</v>
      </c>
      <c r="T27" s="48" t="n">
        <v>7</v>
      </c>
      <c r="U27" s="48" t="n">
        <v>30</v>
      </c>
      <c r="V27" s="48" t="n">
        <v>25</v>
      </c>
      <c r="W27" s="51"/>
    </row>
    <row r="28" s="52" customFormat="true" ht="13.5" hidden="false" customHeight="false" outlineLevel="0" collapsed="false">
      <c r="A28" s="41" t="s">
        <v>32</v>
      </c>
      <c r="B28" s="58" t="n">
        <v>25</v>
      </c>
      <c r="C28" s="53" t="n">
        <v>256</v>
      </c>
      <c r="D28" s="53" t="n">
        <v>218</v>
      </c>
      <c r="E28" s="53" t="n">
        <v>18</v>
      </c>
      <c r="F28" s="53" t="n">
        <v>226</v>
      </c>
      <c r="G28" s="53" t="n">
        <v>193</v>
      </c>
      <c r="H28" s="60" t="s">
        <v>28</v>
      </c>
      <c r="I28" s="60" t="s">
        <v>28</v>
      </c>
      <c r="J28" s="60" t="s">
        <v>28</v>
      </c>
      <c r="K28" s="53" t="n">
        <v>18</v>
      </c>
      <c r="L28" s="53" t="n">
        <v>226</v>
      </c>
      <c r="M28" s="53" t="n">
        <v>193</v>
      </c>
      <c r="N28" s="53" t="n">
        <v>10</v>
      </c>
      <c r="O28" s="53" t="n">
        <v>80</v>
      </c>
      <c r="P28" s="53" t="n">
        <v>48</v>
      </c>
      <c r="Q28" s="60" t="s">
        <v>28</v>
      </c>
      <c r="R28" s="60" t="s">
        <v>28</v>
      </c>
      <c r="S28" s="60" t="s">
        <v>28</v>
      </c>
      <c r="T28" s="53" t="n">
        <v>7</v>
      </c>
      <c r="U28" s="53" t="n">
        <v>30</v>
      </c>
      <c r="V28" s="53" t="n">
        <v>25</v>
      </c>
      <c r="W28" s="51"/>
    </row>
    <row r="29" s="52" customFormat="true" ht="14.25" hidden="false" customHeight="false" outlineLevel="0" collapsed="false">
      <c r="A29" s="41"/>
      <c r="B29" s="58"/>
      <c r="C29" s="53"/>
      <c r="D29" s="53"/>
      <c r="E29" s="53"/>
      <c r="F29" s="53"/>
      <c r="G29" s="53"/>
      <c r="H29" s="40"/>
      <c r="I29" s="40"/>
      <c r="J29" s="40"/>
      <c r="K29" s="53"/>
      <c r="L29" s="53"/>
      <c r="M29" s="53"/>
      <c r="N29" s="53"/>
      <c r="O29" s="53"/>
      <c r="P29" s="53"/>
      <c r="Q29" s="61"/>
      <c r="R29" s="61"/>
      <c r="S29" s="61"/>
      <c r="T29" s="53"/>
      <c r="U29" s="53"/>
      <c r="V29" s="53"/>
      <c r="W29" s="51"/>
    </row>
    <row r="30" s="52" customFormat="true" ht="14.25" hidden="false" customHeight="false" outlineLevel="0" collapsed="false">
      <c r="A30" s="56" t="s">
        <v>33</v>
      </c>
      <c r="B30" s="57" t="n">
        <v>57</v>
      </c>
      <c r="C30" s="48" t="n">
        <v>678</v>
      </c>
      <c r="D30" s="48" t="n">
        <v>535</v>
      </c>
      <c r="E30" s="48" t="n">
        <v>52</v>
      </c>
      <c r="F30" s="48" t="n">
        <v>643</v>
      </c>
      <c r="G30" s="48" t="n">
        <v>518</v>
      </c>
      <c r="H30" s="59" t="s">
        <v>28</v>
      </c>
      <c r="I30" s="59" t="s">
        <v>28</v>
      </c>
      <c r="J30" s="59" t="s">
        <v>28</v>
      </c>
      <c r="K30" s="48" t="n">
        <v>50</v>
      </c>
      <c r="L30" s="48" t="n">
        <v>612</v>
      </c>
      <c r="M30" s="48" t="n">
        <v>494</v>
      </c>
      <c r="N30" s="48" t="n">
        <v>38</v>
      </c>
      <c r="O30" s="48" t="n">
        <v>482</v>
      </c>
      <c r="P30" s="48" t="n">
        <v>402</v>
      </c>
      <c r="Q30" s="50" t="n">
        <v>2</v>
      </c>
      <c r="R30" s="50" t="n">
        <v>31</v>
      </c>
      <c r="S30" s="50" t="n">
        <v>24</v>
      </c>
      <c r="T30" s="48" t="n">
        <v>5</v>
      </c>
      <c r="U30" s="48" t="n">
        <v>35</v>
      </c>
      <c r="V30" s="48" t="n">
        <v>17</v>
      </c>
      <c r="W30" s="51"/>
    </row>
    <row r="31" s="52" customFormat="true" ht="14.25" hidden="false" customHeight="false" outlineLevel="0" collapsed="false">
      <c r="A31" s="41" t="s">
        <v>34</v>
      </c>
      <c r="B31" s="58" t="n">
        <v>32</v>
      </c>
      <c r="C31" s="53" t="n">
        <v>505</v>
      </c>
      <c r="D31" s="53" t="n">
        <v>434</v>
      </c>
      <c r="E31" s="53" t="n">
        <v>32</v>
      </c>
      <c r="F31" s="53" t="n">
        <v>505</v>
      </c>
      <c r="G31" s="53" t="n">
        <v>434</v>
      </c>
      <c r="H31" s="60" t="s">
        <v>28</v>
      </c>
      <c r="I31" s="60" t="s">
        <v>28</v>
      </c>
      <c r="J31" s="60" t="s">
        <v>28</v>
      </c>
      <c r="K31" s="53" t="n">
        <v>30</v>
      </c>
      <c r="L31" s="53" t="n">
        <v>474</v>
      </c>
      <c r="M31" s="53" t="n">
        <v>410</v>
      </c>
      <c r="N31" s="53" t="n">
        <v>27</v>
      </c>
      <c r="O31" s="53" t="n">
        <v>437</v>
      </c>
      <c r="P31" s="53" t="n">
        <v>373</v>
      </c>
      <c r="Q31" s="61" t="n">
        <v>2</v>
      </c>
      <c r="R31" s="61" t="n">
        <v>31</v>
      </c>
      <c r="S31" s="61" t="n">
        <v>24</v>
      </c>
      <c r="T31" s="53" t="s">
        <v>35</v>
      </c>
      <c r="U31" s="53" t="s">
        <v>35</v>
      </c>
      <c r="V31" s="53" t="s">
        <v>35</v>
      </c>
      <c r="W31" s="51"/>
    </row>
    <row r="32" s="52" customFormat="true" ht="13.5" hidden="false" customHeight="false" outlineLevel="0" collapsed="false">
      <c r="A32" s="41" t="s">
        <v>36</v>
      </c>
      <c r="B32" s="58" t="n">
        <v>25</v>
      </c>
      <c r="C32" s="53" t="n">
        <v>173</v>
      </c>
      <c r="D32" s="53" t="n">
        <v>101</v>
      </c>
      <c r="E32" s="53" t="n">
        <v>20</v>
      </c>
      <c r="F32" s="53" t="n">
        <v>138</v>
      </c>
      <c r="G32" s="53" t="n">
        <v>84</v>
      </c>
      <c r="H32" s="60" t="s">
        <v>28</v>
      </c>
      <c r="I32" s="60" t="s">
        <v>28</v>
      </c>
      <c r="J32" s="60" t="s">
        <v>28</v>
      </c>
      <c r="K32" s="53" t="n">
        <v>20</v>
      </c>
      <c r="L32" s="53" t="n">
        <v>138</v>
      </c>
      <c r="M32" s="53" t="n">
        <v>84</v>
      </c>
      <c r="N32" s="53" t="n">
        <v>11</v>
      </c>
      <c r="O32" s="53" t="n">
        <v>45</v>
      </c>
      <c r="P32" s="53" t="n">
        <v>29</v>
      </c>
      <c r="Q32" s="60" t="s">
        <v>28</v>
      </c>
      <c r="R32" s="60" t="s">
        <v>28</v>
      </c>
      <c r="S32" s="60" t="s">
        <v>28</v>
      </c>
      <c r="T32" s="53" t="n">
        <v>5</v>
      </c>
      <c r="U32" s="53" t="n">
        <v>35</v>
      </c>
      <c r="V32" s="53" t="n">
        <v>17</v>
      </c>
      <c r="W32" s="51"/>
    </row>
    <row r="33" s="52" customFormat="true" ht="14.25" hidden="false" customHeight="false" outlineLevel="0" collapsed="false">
      <c r="A33" s="41"/>
      <c r="B33" s="58"/>
      <c r="C33" s="53"/>
      <c r="D33" s="53"/>
      <c r="E33" s="53"/>
      <c r="F33" s="53"/>
      <c r="G33" s="53"/>
      <c r="H33" s="62"/>
      <c r="I33" s="40"/>
      <c r="J33" s="40"/>
      <c r="K33" s="44"/>
      <c r="L33" s="45"/>
      <c r="M33" s="45"/>
      <c r="N33" s="53"/>
      <c r="O33" s="53"/>
      <c r="P33" s="53"/>
      <c r="Q33" s="61"/>
      <c r="R33" s="61"/>
      <c r="S33" s="61"/>
      <c r="T33" s="53"/>
      <c r="U33" s="53"/>
      <c r="V33" s="53"/>
      <c r="W33" s="51"/>
    </row>
    <row r="34" s="52" customFormat="true" ht="14.25" hidden="false" customHeight="false" outlineLevel="0" collapsed="false">
      <c r="A34" s="56" t="s">
        <v>37</v>
      </c>
      <c r="B34" s="57" t="n">
        <v>71387</v>
      </c>
      <c r="C34" s="48" t="n">
        <v>648947</v>
      </c>
      <c r="D34" s="48" t="n">
        <v>546471</v>
      </c>
      <c r="E34" s="48" t="n">
        <v>68026</v>
      </c>
      <c r="F34" s="48" t="n">
        <v>589351</v>
      </c>
      <c r="G34" s="48" t="n">
        <v>490503</v>
      </c>
      <c r="H34" s="49" t="n">
        <v>33238</v>
      </c>
      <c r="I34" s="49" t="n">
        <v>91377</v>
      </c>
      <c r="J34" s="49" t="n">
        <v>45839</v>
      </c>
      <c r="K34" s="48" t="n">
        <v>34291</v>
      </c>
      <c r="L34" s="48" t="n">
        <v>496370</v>
      </c>
      <c r="M34" s="48" t="n">
        <v>443322</v>
      </c>
      <c r="N34" s="48" t="n">
        <v>28132</v>
      </c>
      <c r="O34" s="48" t="n">
        <v>402364</v>
      </c>
      <c r="P34" s="48" t="n">
        <v>357767</v>
      </c>
      <c r="Q34" s="50" t="n">
        <v>497</v>
      </c>
      <c r="R34" s="48" t="n">
        <v>1604</v>
      </c>
      <c r="S34" s="48" t="n">
        <v>1342</v>
      </c>
      <c r="T34" s="48" t="n">
        <v>3361</v>
      </c>
      <c r="U34" s="48" t="n">
        <v>59596</v>
      </c>
      <c r="V34" s="48" t="n">
        <v>55968</v>
      </c>
      <c r="W34" s="51"/>
    </row>
    <row r="35" s="52" customFormat="true" ht="14.25" hidden="false" customHeight="false" outlineLevel="0" collapsed="false">
      <c r="A35" s="41"/>
      <c r="B35" s="58"/>
      <c r="C35" s="53"/>
      <c r="D35" s="53"/>
      <c r="E35" s="53"/>
      <c r="F35" s="53"/>
      <c r="G35" s="53"/>
      <c r="H35" s="63"/>
      <c r="I35" s="63"/>
      <c r="J35" s="63"/>
      <c r="K35" s="53"/>
      <c r="L35" s="53"/>
      <c r="M35" s="53"/>
      <c r="N35" s="53"/>
      <c r="O35" s="53"/>
      <c r="P35" s="53"/>
      <c r="Q35" s="61"/>
      <c r="R35" s="61"/>
      <c r="S35" s="61"/>
      <c r="T35" s="53"/>
      <c r="U35" s="53"/>
      <c r="V35" s="53"/>
      <c r="W35" s="51"/>
    </row>
    <row r="36" s="52" customFormat="true" ht="14.25" hidden="false" customHeight="false" outlineLevel="0" collapsed="false">
      <c r="A36" s="56" t="s">
        <v>38</v>
      </c>
      <c r="B36" s="57" t="n">
        <v>70433</v>
      </c>
      <c r="C36" s="48" t="n">
        <v>623290</v>
      </c>
      <c r="D36" s="48" t="n">
        <v>521461</v>
      </c>
      <c r="E36" s="48" t="n">
        <v>68026</v>
      </c>
      <c r="F36" s="48" t="n">
        <v>589351</v>
      </c>
      <c r="G36" s="48" t="n">
        <v>490503</v>
      </c>
      <c r="H36" s="49" t="n">
        <v>33238</v>
      </c>
      <c r="I36" s="49" t="n">
        <v>91377</v>
      </c>
      <c r="J36" s="49" t="n">
        <v>45839</v>
      </c>
      <c r="K36" s="48" t="n">
        <v>34291</v>
      </c>
      <c r="L36" s="48" t="n">
        <v>496370</v>
      </c>
      <c r="M36" s="48" t="n">
        <v>443322</v>
      </c>
      <c r="N36" s="48" t="n">
        <v>28132</v>
      </c>
      <c r="O36" s="48" t="n">
        <v>402364</v>
      </c>
      <c r="P36" s="48" t="n">
        <v>357767</v>
      </c>
      <c r="Q36" s="50" t="n">
        <v>497</v>
      </c>
      <c r="R36" s="48" t="n">
        <v>1604</v>
      </c>
      <c r="S36" s="48" t="n">
        <v>1342</v>
      </c>
      <c r="T36" s="48" t="n">
        <v>2407</v>
      </c>
      <c r="U36" s="48" t="n">
        <v>33939</v>
      </c>
      <c r="V36" s="48" t="n">
        <v>30958</v>
      </c>
      <c r="W36" s="51"/>
    </row>
    <row r="37" s="52" customFormat="true" ht="13.5" hidden="false" customHeight="false" outlineLevel="0" collapsed="false">
      <c r="A37" s="41"/>
      <c r="B37" s="42"/>
      <c r="C37" s="43"/>
      <c r="D37" s="43"/>
      <c r="E37" s="43"/>
      <c r="F37" s="43"/>
      <c r="G37" s="43"/>
      <c r="H37" s="40"/>
      <c r="I37" s="40"/>
      <c r="J37" s="40"/>
      <c r="K37" s="53"/>
      <c r="L37" s="53"/>
      <c r="M37" s="53"/>
      <c r="N37" s="45"/>
      <c r="O37" s="45"/>
      <c r="P37" s="45"/>
      <c r="Q37" s="45"/>
      <c r="R37" s="45"/>
      <c r="S37" s="45"/>
      <c r="T37" s="44"/>
      <c r="U37" s="45"/>
      <c r="V37" s="45"/>
      <c r="W37" s="51"/>
    </row>
    <row r="38" s="52" customFormat="true" ht="14.25" hidden="false" customHeight="false" outlineLevel="0" collapsed="false">
      <c r="A38" s="56" t="s">
        <v>39</v>
      </c>
      <c r="B38" s="57" t="n">
        <v>56</v>
      </c>
      <c r="C38" s="48" t="n">
        <v>662</v>
      </c>
      <c r="D38" s="48" t="n">
        <v>558</v>
      </c>
      <c r="E38" s="48" t="n">
        <v>56</v>
      </c>
      <c r="F38" s="48" t="n">
        <v>662</v>
      </c>
      <c r="G38" s="48" t="n">
        <v>558</v>
      </c>
      <c r="H38" s="49" t="n">
        <v>7</v>
      </c>
      <c r="I38" s="49" t="n">
        <v>23</v>
      </c>
      <c r="J38" s="49" t="n">
        <v>12</v>
      </c>
      <c r="K38" s="48" t="n">
        <v>49</v>
      </c>
      <c r="L38" s="48" t="n">
        <v>639</v>
      </c>
      <c r="M38" s="48" t="n">
        <v>546</v>
      </c>
      <c r="N38" s="48" t="n">
        <v>49</v>
      </c>
      <c r="O38" s="48" t="n">
        <v>639</v>
      </c>
      <c r="P38" s="48" t="n">
        <v>546</v>
      </c>
      <c r="Q38" s="59" t="s">
        <v>28</v>
      </c>
      <c r="R38" s="59" t="s">
        <v>28</v>
      </c>
      <c r="S38" s="59" t="s">
        <v>28</v>
      </c>
      <c r="T38" s="59" t="s">
        <v>28</v>
      </c>
      <c r="U38" s="59" t="s">
        <v>28</v>
      </c>
      <c r="V38" s="59" t="s">
        <v>28</v>
      </c>
      <c r="W38" s="51"/>
    </row>
    <row r="39" s="52" customFormat="true" ht="14.25" hidden="false" customHeight="false" outlineLevel="0" collapsed="false">
      <c r="A39" s="41" t="s">
        <v>40</v>
      </c>
      <c r="B39" s="58" t="n">
        <v>56</v>
      </c>
      <c r="C39" s="53" t="n">
        <v>662</v>
      </c>
      <c r="D39" s="53" t="n">
        <v>558</v>
      </c>
      <c r="E39" s="53" t="n">
        <v>56</v>
      </c>
      <c r="F39" s="53" t="n">
        <v>662</v>
      </c>
      <c r="G39" s="53" t="n">
        <v>558</v>
      </c>
      <c r="H39" s="63" t="n">
        <v>7</v>
      </c>
      <c r="I39" s="63" t="n">
        <v>23</v>
      </c>
      <c r="J39" s="63" t="n">
        <v>12</v>
      </c>
      <c r="K39" s="53" t="n">
        <v>49</v>
      </c>
      <c r="L39" s="53" t="n">
        <v>639</v>
      </c>
      <c r="M39" s="53" t="n">
        <v>546</v>
      </c>
      <c r="N39" s="53" t="n">
        <v>49</v>
      </c>
      <c r="O39" s="53" t="n">
        <v>639</v>
      </c>
      <c r="P39" s="53" t="n">
        <v>546</v>
      </c>
      <c r="Q39" s="60" t="s">
        <v>28</v>
      </c>
      <c r="R39" s="60" t="s">
        <v>28</v>
      </c>
      <c r="S39" s="60" t="s">
        <v>28</v>
      </c>
      <c r="T39" s="60" t="s">
        <v>28</v>
      </c>
      <c r="U39" s="60" t="s">
        <v>28</v>
      </c>
      <c r="V39" s="60" t="s">
        <v>28</v>
      </c>
      <c r="W39" s="51"/>
    </row>
    <row r="40" s="52" customFormat="true" ht="13.5" hidden="false" customHeight="false" outlineLevel="0" collapsed="false">
      <c r="A40" s="64" t="s">
        <v>41</v>
      </c>
      <c r="B40" s="58"/>
      <c r="C40" s="53"/>
      <c r="D40" s="53"/>
      <c r="E40" s="53"/>
      <c r="F40" s="53"/>
      <c r="G40" s="53"/>
      <c r="H40" s="40"/>
      <c r="I40" s="40"/>
      <c r="J40" s="40"/>
      <c r="K40" s="44"/>
      <c r="L40" s="45"/>
      <c r="M40" s="45"/>
      <c r="N40" s="53"/>
      <c r="O40" s="53"/>
      <c r="P40" s="53"/>
      <c r="Q40" s="45"/>
      <c r="R40" s="45"/>
      <c r="S40" s="45"/>
      <c r="T40" s="45"/>
      <c r="U40" s="45"/>
      <c r="V40" s="45"/>
      <c r="W40" s="51"/>
    </row>
    <row r="41" s="52" customFormat="true" ht="14.25" hidden="false" customHeight="false" outlineLevel="0" collapsed="false">
      <c r="A41" s="56" t="s">
        <v>42</v>
      </c>
      <c r="B41" s="57" t="n">
        <v>7805</v>
      </c>
      <c r="C41" s="48" t="n">
        <v>60006</v>
      </c>
      <c r="D41" s="48" t="n">
        <v>45094</v>
      </c>
      <c r="E41" s="48" t="n">
        <v>7805</v>
      </c>
      <c r="F41" s="48" t="n">
        <v>60006</v>
      </c>
      <c r="G41" s="48" t="n">
        <v>45094</v>
      </c>
      <c r="H41" s="49" t="n">
        <v>2995</v>
      </c>
      <c r="I41" s="49" t="n">
        <v>8401</v>
      </c>
      <c r="J41" s="49" t="n">
        <v>4119</v>
      </c>
      <c r="K41" s="48" t="n">
        <v>4809</v>
      </c>
      <c r="L41" s="48" t="n">
        <v>51599</v>
      </c>
      <c r="M41" s="48" t="n">
        <v>40969</v>
      </c>
      <c r="N41" s="48" t="n">
        <v>4795</v>
      </c>
      <c r="O41" s="48" t="n">
        <v>51508</v>
      </c>
      <c r="P41" s="48" t="n">
        <v>40893</v>
      </c>
      <c r="Q41" s="50" t="n">
        <v>1</v>
      </c>
      <c r="R41" s="50" t="n">
        <v>6</v>
      </c>
      <c r="S41" s="50" t="n">
        <v>6</v>
      </c>
      <c r="T41" s="59" t="s">
        <v>28</v>
      </c>
      <c r="U41" s="59" t="s">
        <v>28</v>
      </c>
      <c r="V41" s="59" t="s">
        <v>28</v>
      </c>
      <c r="W41" s="51"/>
    </row>
    <row r="42" s="52" customFormat="true" ht="14.25" hidden="false" customHeight="false" outlineLevel="0" collapsed="false">
      <c r="A42" s="64" t="s">
        <v>43</v>
      </c>
      <c r="B42" s="58" t="n">
        <v>3395</v>
      </c>
      <c r="C42" s="53" t="n">
        <v>28660</v>
      </c>
      <c r="D42" s="53" t="n">
        <v>22089</v>
      </c>
      <c r="E42" s="53" t="n">
        <v>3395</v>
      </c>
      <c r="F42" s="53" t="n">
        <v>28660</v>
      </c>
      <c r="G42" s="53" t="n">
        <v>22089</v>
      </c>
      <c r="H42" s="63" t="n">
        <v>1120</v>
      </c>
      <c r="I42" s="63" t="n">
        <v>3369</v>
      </c>
      <c r="J42" s="63" t="n">
        <v>1728</v>
      </c>
      <c r="K42" s="53" t="n">
        <v>2274</v>
      </c>
      <c r="L42" s="53" t="n">
        <v>25285</v>
      </c>
      <c r="M42" s="53" t="n">
        <v>20355</v>
      </c>
      <c r="N42" s="53" t="n">
        <v>2265</v>
      </c>
      <c r="O42" s="53" t="n">
        <v>25232</v>
      </c>
      <c r="P42" s="53" t="n">
        <v>20313</v>
      </c>
      <c r="Q42" s="61" t="n">
        <v>1</v>
      </c>
      <c r="R42" s="61" t="n">
        <v>6</v>
      </c>
      <c r="S42" s="61" t="n">
        <v>6</v>
      </c>
      <c r="T42" s="60" t="s">
        <v>28</v>
      </c>
      <c r="U42" s="60" t="s">
        <v>28</v>
      </c>
      <c r="V42" s="60" t="s">
        <v>28</v>
      </c>
      <c r="W42" s="51"/>
    </row>
    <row r="43" s="52" customFormat="true" ht="14.25" hidden="false" customHeight="false" outlineLevel="0" collapsed="false">
      <c r="A43" s="64" t="s">
        <v>44</v>
      </c>
      <c r="B43" s="58" t="n">
        <v>2362</v>
      </c>
      <c r="C43" s="53" t="n">
        <v>12270</v>
      </c>
      <c r="D43" s="53" t="n">
        <v>7993</v>
      </c>
      <c r="E43" s="53" t="n">
        <v>2362</v>
      </c>
      <c r="F43" s="53" t="n">
        <v>12270</v>
      </c>
      <c r="G43" s="53" t="n">
        <v>7993</v>
      </c>
      <c r="H43" s="63" t="n">
        <v>1367</v>
      </c>
      <c r="I43" s="63" t="n">
        <v>3588</v>
      </c>
      <c r="J43" s="63" t="n">
        <v>1646</v>
      </c>
      <c r="K43" s="53" t="n">
        <v>995</v>
      </c>
      <c r="L43" s="53" t="n">
        <v>8682</v>
      </c>
      <c r="M43" s="53" t="n">
        <v>6347</v>
      </c>
      <c r="N43" s="53" t="n">
        <v>994</v>
      </c>
      <c r="O43" s="53" t="n">
        <v>8681</v>
      </c>
      <c r="P43" s="53" t="n">
        <v>6347</v>
      </c>
      <c r="Q43" s="60" t="s">
        <v>28</v>
      </c>
      <c r="R43" s="60" t="s">
        <v>28</v>
      </c>
      <c r="S43" s="60" t="s">
        <v>28</v>
      </c>
      <c r="T43" s="60" t="s">
        <v>28</v>
      </c>
      <c r="U43" s="60" t="s">
        <v>28</v>
      </c>
      <c r="V43" s="60" t="s">
        <v>28</v>
      </c>
      <c r="W43" s="51"/>
    </row>
    <row r="44" s="52" customFormat="true" ht="14.25" hidden="false" customHeight="false" outlineLevel="0" collapsed="false">
      <c r="A44" s="64" t="s">
        <v>45</v>
      </c>
      <c r="B44" s="58" t="n">
        <v>2048</v>
      </c>
      <c r="C44" s="53" t="n">
        <v>19076</v>
      </c>
      <c r="D44" s="53" t="n">
        <v>15012</v>
      </c>
      <c r="E44" s="53" t="n">
        <v>2048</v>
      </c>
      <c r="F44" s="53" t="n">
        <v>19076</v>
      </c>
      <c r="G44" s="53" t="n">
        <v>15012</v>
      </c>
      <c r="H44" s="63" t="n">
        <v>508</v>
      </c>
      <c r="I44" s="63" t="n">
        <v>1444</v>
      </c>
      <c r="J44" s="63" t="n">
        <v>745</v>
      </c>
      <c r="K44" s="53" t="n">
        <v>1540</v>
      </c>
      <c r="L44" s="53" t="n">
        <v>17632</v>
      </c>
      <c r="M44" s="53" t="n">
        <v>14267</v>
      </c>
      <c r="N44" s="53" t="n">
        <v>1536</v>
      </c>
      <c r="O44" s="53" t="n">
        <v>17595</v>
      </c>
      <c r="P44" s="53" t="n">
        <v>14233</v>
      </c>
      <c r="Q44" s="60" t="s">
        <v>28</v>
      </c>
      <c r="R44" s="60" t="s">
        <v>28</v>
      </c>
      <c r="S44" s="60" t="s">
        <v>28</v>
      </c>
      <c r="T44" s="60" t="s">
        <v>28</v>
      </c>
      <c r="U44" s="60" t="s">
        <v>28</v>
      </c>
      <c r="V44" s="60" t="s">
        <v>28</v>
      </c>
      <c r="W44" s="51"/>
    </row>
    <row r="45" s="52" customFormat="true" ht="13.5" hidden="false" customHeight="false" outlineLevel="0" collapsed="false">
      <c r="A45" s="64" t="s">
        <v>41</v>
      </c>
      <c r="B45" s="58"/>
      <c r="C45" s="53"/>
      <c r="D45" s="53"/>
      <c r="E45" s="43"/>
      <c r="F45" s="43"/>
      <c r="G45" s="43"/>
      <c r="H45" s="40"/>
      <c r="I45" s="40"/>
      <c r="J45" s="40"/>
      <c r="K45" s="44"/>
      <c r="L45" s="45"/>
      <c r="M45" s="45"/>
      <c r="N45" s="53"/>
      <c r="O45" s="53"/>
      <c r="P45" s="53"/>
      <c r="Q45" s="45"/>
      <c r="R45" s="45"/>
      <c r="S45" s="45"/>
      <c r="T45" s="45"/>
      <c r="U45" s="45"/>
      <c r="V45" s="45"/>
      <c r="W45" s="51"/>
    </row>
    <row r="46" s="52" customFormat="true" ht="14.25" hidden="false" customHeight="false" outlineLevel="0" collapsed="false">
      <c r="A46" s="56" t="s">
        <v>46</v>
      </c>
      <c r="B46" s="57" t="n">
        <v>3979</v>
      </c>
      <c r="C46" s="48" t="n">
        <v>111186</v>
      </c>
      <c r="D46" s="48" t="n">
        <v>103579</v>
      </c>
      <c r="E46" s="48" t="n">
        <v>3973</v>
      </c>
      <c r="F46" s="48" t="n">
        <v>111186</v>
      </c>
      <c r="G46" s="48" t="n">
        <v>103579</v>
      </c>
      <c r="H46" s="49" t="n">
        <v>1238</v>
      </c>
      <c r="I46" s="49" t="n">
        <v>4362</v>
      </c>
      <c r="J46" s="49" t="n">
        <v>2523</v>
      </c>
      <c r="K46" s="48" t="n">
        <v>2719</v>
      </c>
      <c r="L46" s="48" t="n">
        <v>106705</v>
      </c>
      <c r="M46" s="48" t="n">
        <v>100957</v>
      </c>
      <c r="N46" s="48" t="n">
        <v>2664</v>
      </c>
      <c r="O46" s="48" t="n">
        <v>105390</v>
      </c>
      <c r="P46" s="48" t="n">
        <v>99747</v>
      </c>
      <c r="Q46" s="50" t="n">
        <v>16</v>
      </c>
      <c r="R46" s="50" t="n">
        <v>119</v>
      </c>
      <c r="S46" s="50" t="n">
        <v>99</v>
      </c>
      <c r="T46" s="48" t="n">
        <v>6</v>
      </c>
      <c r="U46" s="59" t="s">
        <v>28</v>
      </c>
      <c r="V46" s="59" t="s">
        <v>28</v>
      </c>
      <c r="W46" s="51"/>
    </row>
    <row r="47" s="52" customFormat="true" ht="14.25" hidden="false" customHeight="false" outlineLevel="0" collapsed="false">
      <c r="A47" s="64" t="s">
        <v>47</v>
      </c>
      <c r="B47" s="58" t="n">
        <v>791</v>
      </c>
      <c r="C47" s="53" t="n">
        <v>16277</v>
      </c>
      <c r="D47" s="53" t="n">
        <v>14459</v>
      </c>
      <c r="E47" s="53" t="n">
        <v>788</v>
      </c>
      <c r="F47" s="53" t="n">
        <v>16277</v>
      </c>
      <c r="G47" s="53" t="n">
        <v>14459</v>
      </c>
      <c r="H47" s="63" t="n">
        <v>301</v>
      </c>
      <c r="I47" s="63" t="n">
        <v>1482</v>
      </c>
      <c r="J47" s="63" t="n">
        <v>899</v>
      </c>
      <c r="K47" s="53" t="n">
        <v>479</v>
      </c>
      <c r="L47" s="53" t="n">
        <v>14724</v>
      </c>
      <c r="M47" s="53" t="n">
        <v>13497</v>
      </c>
      <c r="N47" s="53" t="n">
        <v>459</v>
      </c>
      <c r="O47" s="53" t="n">
        <v>14250</v>
      </c>
      <c r="P47" s="53" t="n">
        <v>13084</v>
      </c>
      <c r="Q47" s="61" t="n">
        <v>8</v>
      </c>
      <c r="R47" s="61" t="n">
        <v>71</v>
      </c>
      <c r="S47" s="61" t="n">
        <v>63</v>
      </c>
      <c r="T47" s="53" t="n">
        <v>3</v>
      </c>
      <c r="U47" s="60" t="s">
        <v>28</v>
      </c>
      <c r="V47" s="60" t="s">
        <v>28</v>
      </c>
      <c r="W47" s="51"/>
    </row>
    <row r="48" s="52" customFormat="true" ht="14.25" hidden="false" customHeight="false" outlineLevel="0" collapsed="false">
      <c r="A48" s="64" t="s">
        <v>48</v>
      </c>
      <c r="B48" s="58" t="n">
        <v>91</v>
      </c>
      <c r="C48" s="53" t="n">
        <v>1476</v>
      </c>
      <c r="D48" s="53" t="n">
        <v>1302</v>
      </c>
      <c r="E48" s="53" t="n">
        <v>89</v>
      </c>
      <c r="F48" s="53" t="n">
        <v>1476</v>
      </c>
      <c r="G48" s="53" t="n">
        <v>1302</v>
      </c>
      <c r="H48" s="63" t="n">
        <v>8</v>
      </c>
      <c r="I48" s="63" t="n">
        <v>33</v>
      </c>
      <c r="J48" s="63" t="n">
        <v>16</v>
      </c>
      <c r="K48" s="53" t="n">
        <v>78</v>
      </c>
      <c r="L48" s="53" t="n">
        <v>1423</v>
      </c>
      <c r="M48" s="53" t="n">
        <v>1275</v>
      </c>
      <c r="N48" s="53" t="n">
        <v>67</v>
      </c>
      <c r="O48" s="53" t="n">
        <v>1056</v>
      </c>
      <c r="P48" s="53" t="n">
        <v>921</v>
      </c>
      <c r="Q48" s="61" t="n">
        <v>3</v>
      </c>
      <c r="R48" s="61" t="n">
        <v>20</v>
      </c>
      <c r="S48" s="61" t="n">
        <v>11</v>
      </c>
      <c r="T48" s="53" t="n">
        <v>2</v>
      </c>
      <c r="U48" s="60" t="s">
        <v>28</v>
      </c>
      <c r="V48" s="60" t="s">
        <v>28</v>
      </c>
      <c r="W48" s="51"/>
    </row>
    <row r="49" s="52" customFormat="true" ht="14.25" hidden="false" customHeight="false" outlineLevel="0" collapsed="false">
      <c r="A49" s="64" t="s">
        <v>49</v>
      </c>
      <c r="B49" s="58" t="n">
        <v>21</v>
      </c>
      <c r="C49" s="53" t="n">
        <v>432</v>
      </c>
      <c r="D49" s="53" t="n">
        <v>403</v>
      </c>
      <c r="E49" s="53" t="n">
        <v>21</v>
      </c>
      <c r="F49" s="53" t="n">
        <v>432</v>
      </c>
      <c r="G49" s="53" t="n">
        <v>403</v>
      </c>
      <c r="H49" s="63" t="n">
        <v>3</v>
      </c>
      <c r="I49" s="63" t="n">
        <v>9</v>
      </c>
      <c r="J49" s="63" t="n">
        <v>4</v>
      </c>
      <c r="K49" s="53" t="n">
        <v>18</v>
      </c>
      <c r="L49" s="53" t="n">
        <v>423</v>
      </c>
      <c r="M49" s="53" t="n">
        <v>399</v>
      </c>
      <c r="N49" s="53" t="n">
        <v>18</v>
      </c>
      <c r="O49" s="53" t="n">
        <v>423</v>
      </c>
      <c r="P49" s="53" t="n">
        <v>399</v>
      </c>
      <c r="Q49" s="60" t="s">
        <v>28</v>
      </c>
      <c r="R49" s="60" t="s">
        <v>28</v>
      </c>
      <c r="S49" s="60" t="s">
        <v>28</v>
      </c>
      <c r="T49" s="65" t="s">
        <v>28</v>
      </c>
      <c r="U49" s="60" t="s">
        <v>28</v>
      </c>
      <c r="V49" s="60" t="s">
        <v>28</v>
      </c>
      <c r="W49" s="51"/>
    </row>
    <row r="50" s="52" customFormat="true" ht="14.25" hidden="false" customHeight="false" outlineLevel="0" collapsed="false">
      <c r="A50" s="64" t="s">
        <v>50</v>
      </c>
      <c r="B50" s="58" t="n">
        <v>187</v>
      </c>
      <c r="C50" s="53" t="n">
        <v>3665</v>
      </c>
      <c r="D50" s="53" t="n">
        <v>3368</v>
      </c>
      <c r="E50" s="53" t="n">
        <v>187</v>
      </c>
      <c r="F50" s="53" t="n">
        <v>3665</v>
      </c>
      <c r="G50" s="53" t="n">
        <v>3368</v>
      </c>
      <c r="H50" s="63" t="n">
        <v>66</v>
      </c>
      <c r="I50" s="63" t="n">
        <v>313</v>
      </c>
      <c r="J50" s="63" t="n">
        <v>229</v>
      </c>
      <c r="K50" s="53" t="n">
        <v>121</v>
      </c>
      <c r="L50" s="53" t="n">
        <v>3352</v>
      </c>
      <c r="M50" s="53" t="n">
        <v>3139</v>
      </c>
      <c r="N50" s="53" t="n">
        <v>118</v>
      </c>
      <c r="O50" s="53" t="n">
        <v>3300</v>
      </c>
      <c r="P50" s="53" t="n">
        <v>3090</v>
      </c>
      <c r="Q50" s="60" t="s">
        <v>28</v>
      </c>
      <c r="R50" s="60" t="s">
        <v>28</v>
      </c>
      <c r="S50" s="60" t="s">
        <v>28</v>
      </c>
      <c r="T50" s="65" t="s">
        <v>28</v>
      </c>
      <c r="U50" s="60" t="s">
        <v>28</v>
      </c>
      <c r="V50" s="60" t="s">
        <v>28</v>
      </c>
      <c r="W50" s="51"/>
    </row>
    <row r="51" s="52" customFormat="true" ht="14.25" hidden="false" customHeight="false" outlineLevel="0" collapsed="false">
      <c r="A51" s="64" t="s">
        <v>51</v>
      </c>
      <c r="B51" s="58" t="n">
        <v>195</v>
      </c>
      <c r="C51" s="53" t="n">
        <v>2374</v>
      </c>
      <c r="D51" s="53" t="n">
        <v>2028</v>
      </c>
      <c r="E51" s="53" t="n">
        <v>194</v>
      </c>
      <c r="F51" s="53" t="n">
        <v>2374</v>
      </c>
      <c r="G51" s="53" t="n">
        <v>2028</v>
      </c>
      <c r="H51" s="63" t="n">
        <v>53</v>
      </c>
      <c r="I51" s="63" t="n">
        <v>190</v>
      </c>
      <c r="J51" s="63" t="n">
        <v>115</v>
      </c>
      <c r="K51" s="53" t="n">
        <v>141</v>
      </c>
      <c r="L51" s="53" t="n">
        <v>2184</v>
      </c>
      <c r="M51" s="53" t="n">
        <v>1913</v>
      </c>
      <c r="N51" s="53" t="n">
        <v>133</v>
      </c>
      <c r="O51" s="53" t="n">
        <v>2083</v>
      </c>
      <c r="P51" s="53" t="n">
        <v>1824</v>
      </c>
      <c r="Q51" s="60" t="s">
        <v>28</v>
      </c>
      <c r="R51" s="60" t="s">
        <v>28</v>
      </c>
      <c r="S51" s="60" t="s">
        <v>28</v>
      </c>
      <c r="T51" s="53" t="n">
        <v>1</v>
      </c>
      <c r="U51" s="60" t="s">
        <v>28</v>
      </c>
      <c r="V51" s="60" t="s">
        <v>28</v>
      </c>
      <c r="W51" s="51"/>
    </row>
    <row r="52" s="52" customFormat="true" ht="14.25" hidden="false" customHeight="false" outlineLevel="0" collapsed="false">
      <c r="A52" s="64" t="s">
        <v>52</v>
      </c>
      <c r="B52" s="58" t="n">
        <v>240</v>
      </c>
      <c r="C52" s="53" t="n">
        <v>1345</v>
      </c>
      <c r="D52" s="53" t="n">
        <v>928</v>
      </c>
      <c r="E52" s="53" t="n">
        <v>240</v>
      </c>
      <c r="F52" s="53" t="n">
        <v>1345</v>
      </c>
      <c r="G52" s="53" t="n">
        <v>928</v>
      </c>
      <c r="H52" s="63" t="n">
        <v>169</v>
      </c>
      <c r="I52" s="63" t="n">
        <v>407</v>
      </c>
      <c r="J52" s="63" t="n">
        <v>178</v>
      </c>
      <c r="K52" s="53" t="n">
        <v>71</v>
      </c>
      <c r="L52" s="53" t="n">
        <v>938</v>
      </c>
      <c r="M52" s="53" t="n">
        <v>750</v>
      </c>
      <c r="N52" s="53" t="n">
        <v>69</v>
      </c>
      <c r="O52" s="53" t="n">
        <v>926</v>
      </c>
      <c r="P52" s="53" t="n">
        <v>741</v>
      </c>
      <c r="Q52" s="60" t="s">
        <v>28</v>
      </c>
      <c r="R52" s="60" t="s">
        <v>28</v>
      </c>
      <c r="S52" s="60" t="s">
        <v>28</v>
      </c>
      <c r="T52" s="60" t="s">
        <v>28</v>
      </c>
      <c r="U52" s="60" t="s">
        <v>28</v>
      </c>
      <c r="V52" s="60" t="s">
        <v>28</v>
      </c>
      <c r="W52" s="51"/>
    </row>
    <row r="53" s="52" customFormat="true" ht="14.25" hidden="false" customHeight="false" outlineLevel="0" collapsed="false">
      <c r="A53" s="64" t="s">
        <v>53</v>
      </c>
      <c r="B53" s="58" t="n">
        <v>64</v>
      </c>
      <c r="C53" s="53" t="n">
        <v>2294</v>
      </c>
      <c r="D53" s="53" t="n">
        <v>2208</v>
      </c>
      <c r="E53" s="53" t="n">
        <v>64</v>
      </c>
      <c r="F53" s="53" t="n">
        <v>2294</v>
      </c>
      <c r="G53" s="53" t="n">
        <v>2208</v>
      </c>
      <c r="H53" s="63" t="n">
        <v>18</v>
      </c>
      <c r="I53" s="63" t="n">
        <v>106</v>
      </c>
      <c r="J53" s="63" t="n">
        <v>78</v>
      </c>
      <c r="K53" s="53" t="n">
        <v>46</v>
      </c>
      <c r="L53" s="53" t="n">
        <v>2188</v>
      </c>
      <c r="M53" s="53" t="n">
        <v>2130</v>
      </c>
      <c r="N53" s="53" t="n">
        <v>46</v>
      </c>
      <c r="O53" s="53" t="n">
        <v>2188</v>
      </c>
      <c r="P53" s="53" t="n">
        <v>2130</v>
      </c>
      <c r="Q53" s="60" t="s">
        <v>28</v>
      </c>
      <c r="R53" s="60" t="s">
        <v>28</v>
      </c>
      <c r="S53" s="60" t="s">
        <v>28</v>
      </c>
      <c r="T53" s="60" t="s">
        <v>28</v>
      </c>
      <c r="U53" s="60" t="s">
        <v>28</v>
      </c>
      <c r="V53" s="60" t="s">
        <v>28</v>
      </c>
      <c r="W53" s="51"/>
    </row>
    <row r="54" s="52" customFormat="true" ht="14.25" hidden="false" customHeight="false" outlineLevel="0" collapsed="false">
      <c r="A54" s="64" t="s">
        <v>54</v>
      </c>
      <c r="B54" s="58" t="n">
        <v>228</v>
      </c>
      <c r="C54" s="53" t="n">
        <v>2859</v>
      </c>
      <c r="D54" s="53" t="n">
        <v>2427</v>
      </c>
      <c r="E54" s="53" t="n">
        <v>228</v>
      </c>
      <c r="F54" s="53" t="n">
        <v>2859</v>
      </c>
      <c r="G54" s="53" t="n">
        <v>2427</v>
      </c>
      <c r="H54" s="63" t="n">
        <v>81</v>
      </c>
      <c r="I54" s="63" t="n">
        <v>198</v>
      </c>
      <c r="J54" s="63" t="n">
        <v>89</v>
      </c>
      <c r="K54" s="53" t="n">
        <v>147</v>
      </c>
      <c r="L54" s="53" t="n">
        <v>2661</v>
      </c>
      <c r="M54" s="53" t="n">
        <v>2338</v>
      </c>
      <c r="N54" s="53" t="n">
        <v>146</v>
      </c>
      <c r="O54" s="53" t="n">
        <v>2647</v>
      </c>
      <c r="P54" s="53" t="n">
        <v>2325</v>
      </c>
      <c r="Q54" s="60" t="s">
        <v>28</v>
      </c>
      <c r="R54" s="60" t="s">
        <v>28</v>
      </c>
      <c r="S54" s="60" t="s">
        <v>28</v>
      </c>
      <c r="T54" s="60" t="s">
        <v>28</v>
      </c>
      <c r="U54" s="60" t="s">
        <v>28</v>
      </c>
      <c r="V54" s="60" t="s">
        <v>28</v>
      </c>
      <c r="W54" s="51"/>
    </row>
    <row r="55" s="52" customFormat="true" ht="14.25" hidden="false" customHeight="false" outlineLevel="0" collapsed="false">
      <c r="A55" s="64" t="s">
        <v>55</v>
      </c>
      <c r="B55" s="58" t="n">
        <v>145</v>
      </c>
      <c r="C55" s="53" t="n">
        <v>16039</v>
      </c>
      <c r="D55" s="53" t="n">
        <v>15779</v>
      </c>
      <c r="E55" s="53" t="n">
        <v>145</v>
      </c>
      <c r="F55" s="53" t="n">
        <v>16039</v>
      </c>
      <c r="G55" s="53" t="n">
        <v>15779</v>
      </c>
      <c r="H55" s="63" t="n">
        <v>3</v>
      </c>
      <c r="I55" s="63" t="n">
        <v>8</v>
      </c>
      <c r="J55" s="63" t="n">
        <v>5</v>
      </c>
      <c r="K55" s="53" t="n">
        <v>142</v>
      </c>
      <c r="L55" s="53" t="n">
        <v>16031</v>
      </c>
      <c r="M55" s="53" t="n">
        <v>15774</v>
      </c>
      <c r="N55" s="53" t="n">
        <v>139</v>
      </c>
      <c r="O55" s="53" t="n">
        <v>15908</v>
      </c>
      <c r="P55" s="53" t="n">
        <v>15653</v>
      </c>
      <c r="Q55" s="60" t="s">
        <v>28</v>
      </c>
      <c r="R55" s="60" t="s">
        <v>28</v>
      </c>
      <c r="S55" s="60" t="s">
        <v>28</v>
      </c>
      <c r="T55" s="60" t="s">
        <v>28</v>
      </c>
      <c r="U55" s="60" t="s">
        <v>28</v>
      </c>
      <c r="V55" s="60" t="s">
        <v>28</v>
      </c>
      <c r="W55" s="51"/>
    </row>
    <row r="56" s="52" customFormat="true" ht="14.25" hidden="false" customHeight="false" outlineLevel="0" collapsed="false">
      <c r="A56" s="64" t="s">
        <v>56</v>
      </c>
      <c r="B56" s="58" t="n">
        <v>36</v>
      </c>
      <c r="C56" s="53" t="n">
        <v>1797</v>
      </c>
      <c r="D56" s="53" t="n">
        <v>1771</v>
      </c>
      <c r="E56" s="53" t="n">
        <v>36</v>
      </c>
      <c r="F56" s="53" t="n">
        <v>1797</v>
      </c>
      <c r="G56" s="53" t="n">
        <v>1771</v>
      </c>
      <c r="H56" s="60" t="s">
        <v>28</v>
      </c>
      <c r="I56" s="60" t="s">
        <v>28</v>
      </c>
      <c r="J56" s="60" t="s">
        <v>28</v>
      </c>
      <c r="K56" s="53" t="n">
        <v>31</v>
      </c>
      <c r="L56" s="53" t="n">
        <v>1769</v>
      </c>
      <c r="M56" s="53" t="n">
        <v>1746</v>
      </c>
      <c r="N56" s="53" t="n">
        <v>31</v>
      </c>
      <c r="O56" s="53" t="n">
        <v>1769</v>
      </c>
      <c r="P56" s="53" t="n">
        <v>1746</v>
      </c>
      <c r="Q56" s="61" t="n">
        <v>5</v>
      </c>
      <c r="R56" s="61" t="n">
        <v>28</v>
      </c>
      <c r="S56" s="61" t="n">
        <v>25</v>
      </c>
      <c r="T56" s="60" t="s">
        <v>28</v>
      </c>
      <c r="U56" s="60" t="s">
        <v>28</v>
      </c>
      <c r="V56" s="60" t="s">
        <v>28</v>
      </c>
      <c r="W56" s="51"/>
    </row>
    <row r="57" s="52" customFormat="true" ht="14.25" hidden="false" customHeight="false" outlineLevel="0" collapsed="false">
      <c r="A57" s="64" t="s">
        <v>57</v>
      </c>
      <c r="B57" s="58" t="n">
        <v>96</v>
      </c>
      <c r="C57" s="53" t="n">
        <v>3547</v>
      </c>
      <c r="D57" s="53" t="n">
        <v>3265</v>
      </c>
      <c r="E57" s="53" t="n">
        <v>96</v>
      </c>
      <c r="F57" s="53" t="n">
        <v>3547</v>
      </c>
      <c r="G57" s="53" t="n">
        <v>3265</v>
      </c>
      <c r="H57" s="63" t="n">
        <v>15</v>
      </c>
      <c r="I57" s="63" t="n">
        <v>83</v>
      </c>
      <c r="J57" s="63" t="n">
        <v>61</v>
      </c>
      <c r="K57" s="53" t="n">
        <v>81</v>
      </c>
      <c r="L57" s="53" t="n">
        <v>3464</v>
      </c>
      <c r="M57" s="53" t="n">
        <v>3204</v>
      </c>
      <c r="N57" s="53" t="n">
        <v>81</v>
      </c>
      <c r="O57" s="53" t="n">
        <v>3464</v>
      </c>
      <c r="P57" s="53" t="n">
        <v>3204</v>
      </c>
      <c r="Q57" s="60" t="s">
        <v>28</v>
      </c>
      <c r="R57" s="60" t="s">
        <v>28</v>
      </c>
      <c r="S57" s="60" t="s">
        <v>28</v>
      </c>
      <c r="T57" s="60" t="s">
        <v>28</v>
      </c>
      <c r="U57" s="60" t="s">
        <v>28</v>
      </c>
      <c r="V57" s="60" t="s">
        <v>28</v>
      </c>
      <c r="W57" s="51"/>
    </row>
    <row r="58" s="52" customFormat="true" ht="14.25" hidden="false" customHeight="false" outlineLevel="0" collapsed="false">
      <c r="A58" s="64" t="s">
        <v>58</v>
      </c>
      <c r="B58" s="58" t="n">
        <v>28</v>
      </c>
      <c r="C58" s="53" t="n">
        <v>2477</v>
      </c>
      <c r="D58" s="53" t="n">
        <v>2410</v>
      </c>
      <c r="E58" s="53" t="n">
        <v>28</v>
      </c>
      <c r="F58" s="53" t="n">
        <v>2477</v>
      </c>
      <c r="G58" s="53" t="n">
        <v>2410</v>
      </c>
      <c r="H58" s="63" t="n">
        <v>2</v>
      </c>
      <c r="I58" s="63" t="n">
        <v>11</v>
      </c>
      <c r="J58" s="63" t="n">
        <v>9</v>
      </c>
      <c r="K58" s="53" t="n">
        <v>26</v>
      </c>
      <c r="L58" s="53" t="n">
        <v>2466</v>
      </c>
      <c r="M58" s="53" t="n">
        <v>2401</v>
      </c>
      <c r="N58" s="53" t="n">
        <v>26</v>
      </c>
      <c r="O58" s="53" t="n">
        <v>2466</v>
      </c>
      <c r="P58" s="53" t="n">
        <v>2401</v>
      </c>
      <c r="Q58" s="60" t="s">
        <v>28</v>
      </c>
      <c r="R58" s="60" t="s">
        <v>28</v>
      </c>
      <c r="S58" s="60" t="s">
        <v>28</v>
      </c>
      <c r="T58" s="60" t="s">
        <v>28</v>
      </c>
      <c r="U58" s="60" t="s">
        <v>28</v>
      </c>
      <c r="V58" s="60" t="s">
        <v>28</v>
      </c>
      <c r="W58" s="51"/>
    </row>
    <row r="59" s="52" customFormat="true" ht="14.25" hidden="false" customHeight="false" outlineLevel="0" collapsed="false">
      <c r="A59" s="64" t="s">
        <v>59</v>
      </c>
      <c r="B59" s="58" t="n">
        <v>5</v>
      </c>
      <c r="C59" s="53" t="n">
        <v>130</v>
      </c>
      <c r="D59" s="53" t="n">
        <v>123</v>
      </c>
      <c r="E59" s="53" t="n">
        <v>5</v>
      </c>
      <c r="F59" s="53" t="n">
        <v>130</v>
      </c>
      <c r="G59" s="53" t="n">
        <v>123</v>
      </c>
      <c r="H59" s="63" t="n">
        <v>3</v>
      </c>
      <c r="I59" s="63" t="n">
        <v>7</v>
      </c>
      <c r="J59" s="63" t="n">
        <v>4</v>
      </c>
      <c r="K59" s="53" t="n">
        <v>2</v>
      </c>
      <c r="L59" s="53" t="n">
        <v>123</v>
      </c>
      <c r="M59" s="53" t="n">
        <v>119</v>
      </c>
      <c r="N59" s="53" t="n">
        <v>2</v>
      </c>
      <c r="O59" s="53" t="n">
        <v>123</v>
      </c>
      <c r="P59" s="53" t="n">
        <v>119</v>
      </c>
      <c r="Q59" s="60" t="s">
        <v>28</v>
      </c>
      <c r="R59" s="60" t="s">
        <v>28</v>
      </c>
      <c r="S59" s="60" t="s">
        <v>28</v>
      </c>
      <c r="T59" s="60" t="s">
        <v>28</v>
      </c>
      <c r="U59" s="60" t="s">
        <v>28</v>
      </c>
      <c r="V59" s="60" t="s">
        <v>28</v>
      </c>
      <c r="W59" s="51"/>
    </row>
    <row r="60" s="52" customFormat="true" ht="14.25" hidden="false" customHeight="false" outlineLevel="0" collapsed="false">
      <c r="A60" s="64" t="s">
        <v>60</v>
      </c>
      <c r="B60" s="58" t="n">
        <v>335</v>
      </c>
      <c r="C60" s="53" t="n">
        <v>5067</v>
      </c>
      <c r="D60" s="53" t="n">
        <v>4535</v>
      </c>
      <c r="E60" s="53" t="n">
        <v>335</v>
      </c>
      <c r="F60" s="53" t="n">
        <v>5067</v>
      </c>
      <c r="G60" s="53" t="n">
        <v>4535</v>
      </c>
      <c r="H60" s="63" t="n">
        <v>114</v>
      </c>
      <c r="I60" s="63" t="n">
        <v>267</v>
      </c>
      <c r="J60" s="63" t="n">
        <v>108</v>
      </c>
      <c r="K60" s="53" t="n">
        <v>221</v>
      </c>
      <c r="L60" s="53" t="n">
        <v>4800</v>
      </c>
      <c r="M60" s="53" t="n">
        <v>4427</v>
      </c>
      <c r="N60" s="53" t="n">
        <v>220</v>
      </c>
      <c r="O60" s="53" t="n">
        <v>4783</v>
      </c>
      <c r="P60" s="53" t="n">
        <v>4411</v>
      </c>
      <c r="Q60" s="60" t="s">
        <v>28</v>
      </c>
      <c r="R60" s="60" t="s">
        <v>28</v>
      </c>
      <c r="S60" s="60" t="s">
        <v>28</v>
      </c>
      <c r="T60" s="60" t="s">
        <v>28</v>
      </c>
      <c r="U60" s="60" t="s">
        <v>28</v>
      </c>
      <c r="V60" s="60" t="s">
        <v>28</v>
      </c>
      <c r="W60" s="51"/>
    </row>
    <row r="61" s="52" customFormat="true" ht="14.25" hidden="false" customHeight="false" outlineLevel="0" collapsed="false">
      <c r="A61" s="64" t="s">
        <v>61</v>
      </c>
      <c r="B61" s="58" t="n">
        <v>81</v>
      </c>
      <c r="C61" s="53" t="n">
        <v>6695</v>
      </c>
      <c r="D61" s="53" t="n">
        <v>6555</v>
      </c>
      <c r="E61" s="53" t="n">
        <v>81</v>
      </c>
      <c r="F61" s="53" t="n">
        <v>6695</v>
      </c>
      <c r="G61" s="53" t="n">
        <v>6555</v>
      </c>
      <c r="H61" s="63" t="n">
        <v>5</v>
      </c>
      <c r="I61" s="63" t="n">
        <v>11</v>
      </c>
      <c r="J61" s="63" t="n">
        <v>5</v>
      </c>
      <c r="K61" s="53" t="n">
        <v>76</v>
      </c>
      <c r="L61" s="53" t="n">
        <v>6684</v>
      </c>
      <c r="M61" s="53" t="n">
        <v>6550</v>
      </c>
      <c r="N61" s="53" t="n">
        <v>75</v>
      </c>
      <c r="O61" s="53" t="n">
        <v>6682</v>
      </c>
      <c r="P61" s="53" t="n">
        <v>6549</v>
      </c>
      <c r="Q61" s="60" t="s">
        <v>28</v>
      </c>
      <c r="R61" s="60" t="s">
        <v>28</v>
      </c>
      <c r="S61" s="60" t="s">
        <v>28</v>
      </c>
      <c r="T61" s="60" t="s">
        <v>28</v>
      </c>
      <c r="U61" s="60" t="s">
        <v>28</v>
      </c>
      <c r="V61" s="60" t="s">
        <v>28</v>
      </c>
      <c r="W61" s="51"/>
    </row>
    <row r="62" s="52" customFormat="true" ht="14.25" hidden="false" customHeight="false" outlineLevel="0" collapsed="false">
      <c r="A62" s="64" t="s">
        <v>62</v>
      </c>
      <c r="B62" s="58" t="n">
        <v>18</v>
      </c>
      <c r="C62" s="53" t="n">
        <v>2261</v>
      </c>
      <c r="D62" s="53" t="n">
        <v>2243</v>
      </c>
      <c r="E62" s="53" t="n">
        <v>18</v>
      </c>
      <c r="F62" s="53" t="n">
        <v>2261</v>
      </c>
      <c r="G62" s="53" t="n">
        <v>2243</v>
      </c>
      <c r="H62" s="63" t="n">
        <v>2</v>
      </c>
      <c r="I62" s="63" t="n">
        <v>4</v>
      </c>
      <c r="J62" s="63" t="n">
        <v>1</v>
      </c>
      <c r="K62" s="53" t="n">
        <v>16</v>
      </c>
      <c r="L62" s="53" t="n">
        <v>2257</v>
      </c>
      <c r="M62" s="53" t="n">
        <v>2242</v>
      </c>
      <c r="N62" s="53" t="n">
        <v>16</v>
      </c>
      <c r="O62" s="53" t="n">
        <v>2257</v>
      </c>
      <c r="P62" s="53" t="n">
        <v>2242</v>
      </c>
      <c r="Q62" s="60" t="s">
        <v>28</v>
      </c>
      <c r="R62" s="60" t="s">
        <v>28</v>
      </c>
      <c r="S62" s="60" t="s">
        <v>28</v>
      </c>
      <c r="T62" s="60" t="s">
        <v>28</v>
      </c>
      <c r="U62" s="60" t="s">
        <v>28</v>
      </c>
      <c r="V62" s="60" t="s">
        <v>28</v>
      </c>
      <c r="W62" s="51"/>
    </row>
    <row r="63" s="52" customFormat="true" ht="14.25" hidden="false" customHeight="false" outlineLevel="0" collapsed="false">
      <c r="A63" s="64" t="s">
        <v>63</v>
      </c>
      <c r="B63" s="58" t="n">
        <v>390</v>
      </c>
      <c r="C63" s="53" t="n">
        <v>7240</v>
      </c>
      <c r="D63" s="53" t="n">
        <v>6546</v>
      </c>
      <c r="E63" s="53" t="n">
        <v>390</v>
      </c>
      <c r="F63" s="53" t="n">
        <v>7240</v>
      </c>
      <c r="G63" s="53" t="n">
        <v>6546</v>
      </c>
      <c r="H63" s="63" t="n">
        <v>121</v>
      </c>
      <c r="I63" s="63" t="n">
        <v>380</v>
      </c>
      <c r="J63" s="63" t="n">
        <v>224</v>
      </c>
      <c r="K63" s="53" t="n">
        <v>269</v>
      </c>
      <c r="L63" s="53" t="n">
        <v>6860</v>
      </c>
      <c r="M63" s="53" t="n">
        <v>6322</v>
      </c>
      <c r="N63" s="53" t="n">
        <v>267</v>
      </c>
      <c r="O63" s="53" t="n">
        <v>6824</v>
      </c>
      <c r="P63" s="53" t="n">
        <v>6293</v>
      </c>
      <c r="Q63" s="60" t="s">
        <v>28</v>
      </c>
      <c r="R63" s="60" t="s">
        <v>28</v>
      </c>
      <c r="S63" s="60" t="s">
        <v>28</v>
      </c>
      <c r="T63" s="60" t="s">
        <v>28</v>
      </c>
      <c r="U63" s="60" t="s">
        <v>28</v>
      </c>
      <c r="V63" s="60" t="s">
        <v>28</v>
      </c>
      <c r="W63" s="51"/>
    </row>
    <row r="64" s="52" customFormat="true" ht="14.25" hidden="false" customHeight="false" outlineLevel="0" collapsed="false">
      <c r="A64" s="64" t="s">
        <v>64</v>
      </c>
      <c r="B64" s="58" t="n">
        <v>367</v>
      </c>
      <c r="C64" s="53" t="n">
        <v>9862</v>
      </c>
      <c r="D64" s="53" t="n">
        <v>9147</v>
      </c>
      <c r="E64" s="53" t="n">
        <v>367</v>
      </c>
      <c r="F64" s="53" t="n">
        <v>9862</v>
      </c>
      <c r="G64" s="53" t="n">
        <v>9147</v>
      </c>
      <c r="H64" s="63" t="n">
        <v>61</v>
      </c>
      <c r="I64" s="63" t="n">
        <v>163</v>
      </c>
      <c r="J64" s="63" t="n">
        <v>83</v>
      </c>
      <c r="K64" s="53" t="n">
        <v>306</v>
      </c>
      <c r="L64" s="53" t="n">
        <v>9699</v>
      </c>
      <c r="M64" s="53" t="n">
        <v>9064</v>
      </c>
      <c r="N64" s="53" t="n">
        <v>305</v>
      </c>
      <c r="O64" s="53" t="n">
        <v>9591</v>
      </c>
      <c r="P64" s="53" t="n">
        <v>8956</v>
      </c>
      <c r="Q64" s="60" t="s">
        <v>28</v>
      </c>
      <c r="R64" s="60" t="s">
        <v>28</v>
      </c>
      <c r="S64" s="60" t="s">
        <v>28</v>
      </c>
      <c r="T64" s="60" t="s">
        <v>28</v>
      </c>
      <c r="U64" s="60" t="s">
        <v>28</v>
      </c>
      <c r="V64" s="60" t="s">
        <v>28</v>
      </c>
      <c r="W64" s="51"/>
    </row>
    <row r="65" s="52" customFormat="true" ht="14.25" hidden="false" customHeight="false" outlineLevel="0" collapsed="false">
      <c r="A65" s="64" t="s">
        <v>65</v>
      </c>
      <c r="B65" s="58" t="n">
        <v>104</v>
      </c>
      <c r="C65" s="53" t="n">
        <v>2951</v>
      </c>
      <c r="D65" s="53" t="n">
        <v>2781</v>
      </c>
      <c r="E65" s="53" t="n">
        <v>104</v>
      </c>
      <c r="F65" s="53" t="n">
        <v>2951</v>
      </c>
      <c r="G65" s="53" t="n">
        <v>2781</v>
      </c>
      <c r="H65" s="63" t="n">
        <v>18</v>
      </c>
      <c r="I65" s="63" t="n">
        <v>133</v>
      </c>
      <c r="J65" s="63" t="n">
        <v>108</v>
      </c>
      <c r="K65" s="53" t="n">
        <v>86</v>
      </c>
      <c r="L65" s="53" t="n">
        <v>2818</v>
      </c>
      <c r="M65" s="53" t="n">
        <v>2673</v>
      </c>
      <c r="N65" s="53" t="n">
        <v>86</v>
      </c>
      <c r="O65" s="53" t="n">
        <v>2818</v>
      </c>
      <c r="P65" s="53" t="n">
        <v>2673</v>
      </c>
      <c r="Q65" s="60" t="s">
        <v>28</v>
      </c>
      <c r="R65" s="60" t="s">
        <v>28</v>
      </c>
      <c r="S65" s="60" t="s">
        <v>28</v>
      </c>
      <c r="T65" s="60" t="s">
        <v>28</v>
      </c>
      <c r="U65" s="60" t="s">
        <v>28</v>
      </c>
      <c r="V65" s="60" t="s">
        <v>28</v>
      </c>
      <c r="W65" s="51"/>
    </row>
    <row r="66" s="52" customFormat="true" ht="13.5" hidden="false" customHeight="false" outlineLevel="0" collapsed="false">
      <c r="A66" s="64" t="s">
        <v>66</v>
      </c>
      <c r="B66" s="58" t="n">
        <v>5</v>
      </c>
      <c r="C66" s="53" t="n">
        <v>216</v>
      </c>
      <c r="D66" s="53" t="n">
        <v>205</v>
      </c>
      <c r="E66" s="53" t="n">
        <v>5</v>
      </c>
      <c r="F66" s="53" t="n">
        <v>216</v>
      </c>
      <c r="G66" s="53" t="n">
        <v>205</v>
      </c>
      <c r="H66" s="60" t="s">
        <v>28</v>
      </c>
      <c r="I66" s="60" t="s">
        <v>28</v>
      </c>
      <c r="J66" s="60" t="s">
        <v>28</v>
      </c>
      <c r="K66" s="53" t="n">
        <v>5</v>
      </c>
      <c r="L66" s="53" t="n">
        <v>216</v>
      </c>
      <c r="M66" s="53" t="n">
        <v>205</v>
      </c>
      <c r="N66" s="53" t="n">
        <v>5</v>
      </c>
      <c r="O66" s="53" t="n">
        <v>216</v>
      </c>
      <c r="P66" s="53" t="n">
        <v>205</v>
      </c>
      <c r="Q66" s="60" t="s">
        <v>28</v>
      </c>
      <c r="R66" s="60" t="s">
        <v>28</v>
      </c>
      <c r="S66" s="60" t="s">
        <v>28</v>
      </c>
      <c r="T66" s="60" t="s">
        <v>28</v>
      </c>
      <c r="U66" s="60" t="s">
        <v>28</v>
      </c>
      <c r="V66" s="60" t="s">
        <v>28</v>
      </c>
      <c r="W66" s="51"/>
    </row>
    <row r="67" s="52" customFormat="true" ht="14.25" hidden="false" customHeight="false" outlineLevel="0" collapsed="false">
      <c r="A67" s="64" t="s">
        <v>67</v>
      </c>
      <c r="B67" s="58" t="n">
        <v>45</v>
      </c>
      <c r="C67" s="53" t="n">
        <v>6405</v>
      </c>
      <c r="D67" s="53" t="n">
        <v>6332</v>
      </c>
      <c r="E67" s="53" t="n">
        <v>45</v>
      </c>
      <c r="F67" s="53" t="n">
        <v>6405</v>
      </c>
      <c r="G67" s="53" t="n">
        <v>6332</v>
      </c>
      <c r="H67" s="63" t="n">
        <v>3</v>
      </c>
      <c r="I67" s="63" t="n">
        <v>32</v>
      </c>
      <c r="J67" s="63" t="n">
        <v>27</v>
      </c>
      <c r="K67" s="53" t="n">
        <v>42</v>
      </c>
      <c r="L67" s="53" t="n">
        <v>6373</v>
      </c>
      <c r="M67" s="53" t="n">
        <v>6305</v>
      </c>
      <c r="N67" s="53" t="n">
        <v>42</v>
      </c>
      <c r="O67" s="53" t="n">
        <v>6373</v>
      </c>
      <c r="P67" s="53" t="n">
        <v>6305</v>
      </c>
      <c r="Q67" s="60" t="s">
        <v>28</v>
      </c>
      <c r="R67" s="60" t="s">
        <v>28</v>
      </c>
      <c r="S67" s="60" t="s">
        <v>28</v>
      </c>
      <c r="T67" s="60" t="s">
        <v>28</v>
      </c>
      <c r="U67" s="60" t="s">
        <v>28</v>
      </c>
      <c r="V67" s="60" t="s">
        <v>28</v>
      </c>
      <c r="W67" s="51"/>
    </row>
    <row r="68" s="52" customFormat="true" ht="14.25" hidden="false" customHeight="false" outlineLevel="0" collapsed="false">
      <c r="A68" s="64" t="s">
        <v>68</v>
      </c>
      <c r="B68" s="58" t="n">
        <v>296</v>
      </c>
      <c r="C68" s="53" t="n">
        <v>13955</v>
      </c>
      <c r="D68" s="53" t="n">
        <v>13254</v>
      </c>
      <c r="E68" s="53" t="n">
        <v>296</v>
      </c>
      <c r="F68" s="53" t="n">
        <v>13955</v>
      </c>
      <c r="G68" s="53" t="n">
        <v>13254</v>
      </c>
      <c r="H68" s="63" t="n">
        <v>83</v>
      </c>
      <c r="I68" s="63" t="n">
        <v>253</v>
      </c>
      <c r="J68" s="63" t="n">
        <v>149</v>
      </c>
      <c r="K68" s="53" t="n">
        <v>213</v>
      </c>
      <c r="L68" s="53" t="n">
        <v>13702</v>
      </c>
      <c r="M68" s="53" t="n">
        <v>13105</v>
      </c>
      <c r="N68" s="53" t="n">
        <v>213</v>
      </c>
      <c r="O68" s="53" t="n">
        <v>13702</v>
      </c>
      <c r="P68" s="53" t="n">
        <v>13105</v>
      </c>
      <c r="Q68" s="60" t="s">
        <v>28</v>
      </c>
      <c r="R68" s="60" t="s">
        <v>28</v>
      </c>
      <c r="S68" s="60" t="s">
        <v>28</v>
      </c>
      <c r="T68" s="60" t="s">
        <v>28</v>
      </c>
      <c r="U68" s="60" t="s">
        <v>28</v>
      </c>
      <c r="V68" s="60" t="s">
        <v>28</v>
      </c>
      <c r="W68" s="51"/>
    </row>
    <row r="69" s="52" customFormat="true" ht="14.25" hidden="false" customHeight="false" outlineLevel="0" collapsed="false">
      <c r="A69" s="64" t="s">
        <v>69</v>
      </c>
      <c r="B69" s="58" t="n">
        <v>20</v>
      </c>
      <c r="C69" s="53" t="n">
        <v>532</v>
      </c>
      <c r="D69" s="53" t="n">
        <v>501</v>
      </c>
      <c r="E69" s="53" t="n">
        <v>20</v>
      </c>
      <c r="F69" s="53" t="n">
        <v>532</v>
      </c>
      <c r="G69" s="53" t="n">
        <v>501</v>
      </c>
      <c r="H69" s="63" t="n">
        <v>3</v>
      </c>
      <c r="I69" s="63" t="n">
        <v>18</v>
      </c>
      <c r="J69" s="63" t="n">
        <v>14</v>
      </c>
      <c r="K69" s="53" t="n">
        <v>17</v>
      </c>
      <c r="L69" s="53" t="n">
        <v>514</v>
      </c>
      <c r="M69" s="53" t="n">
        <v>487</v>
      </c>
      <c r="N69" s="53" t="n">
        <v>17</v>
      </c>
      <c r="O69" s="53" t="n">
        <v>514</v>
      </c>
      <c r="P69" s="53" t="n">
        <v>487</v>
      </c>
      <c r="Q69" s="60" t="s">
        <v>28</v>
      </c>
      <c r="R69" s="60" t="s">
        <v>28</v>
      </c>
      <c r="S69" s="60" t="s">
        <v>28</v>
      </c>
      <c r="T69" s="60" t="s">
        <v>28</v>
      </c>
      <c r="U69" s="60" t="s">
        <v>28</v>
      </c>
      <c r="V69" s="60" t="s">
        <v>28</v>
      </c>
      <c r="W69" s="51"/>
    </row>
    <row r="70" s="52" customFormat="true" ht="14.25" hidden="false" customHeight="false" outlineLevel="0" collapsed="false">
      <c r="A70" s="64" t="s">
        <v>70</v>
      </c>
      <c r="B70" s="58" t="n">
        <v>191</v>
      </c>
      <c r="C70" s="53" t="n">
        <v>1290</v>
      </c>
      <c r="D70" s="53" t="n">
        <v>1009</v>
      </c>
      <c r="E70" s="53" t="n">
        <v>191</v>
      </c>
      <c r="F70" s="53" t="n">
        <v>1290</v>
      </c>
      <c r="G70" s="53" t="n">
        <v>1009</v>
      </c>
      <c r="H70" s="63" t="n">
        <v>106</v>
      </c>
      <c r="I70" s="63" t="n">
        <v>254</v>
      </c>
      <c r="J70" s="63" t="n">
        <v>117</v>
      </c>
      <c r="K70" s="53" t="n">
        <v>85</v>
      </c>
      <c r="L70" s="53" t="n">
        <v>1036</v>
      </c>
      <c r="M70" s="53" t="n">
        <v>892</v>
      </c>
      <c r="N70" s="53" t="n">
        <v>83</v>
      </c>
      <c r="O70" s="53" t="n">
        <v>1027</v>
      </c>
      <c r="P70" s="53" t="n">
        <v>884</v>
      </c>
      <c r="Q70" s="60" t="s">
        <v>28</v>
      </c>
      <c r="R70" s="60" t="s">
        <v>28</v>
      </c>
      <c r="S70" s="60" t="s">
        <v>28</v>
      </c>
      <c r="T70" s="60" t="s">
        <v>28</v>
      </c>
      <c r="U70" s="60" t="s">
        <v>28</v>
      </c>
      <c r="V70" s="60" t="s">
        <v>28</v>
      </c>
      <c r="W70" s="51"/>
    </row>
    <row r="71" s="52" customFormat="true" ht="13.5" hidden="false" customHeight="false" outlineLevel="0" collapsed="false">
      <c r="A71" s="64"/>
      <c r="B71" s="42"/>
      <c r="C71" s="43"/>
      <c r="D71" s="43"/>
      <c r="E71" s="43"/>
      <c r="F71" s="43"/>
      <c r="G71" s="43"/>
      <c r="H71" s="40"/>
      <c r="I71" s="40"/>
      <c r="J71" s="40"/>
      <c r="K71" s="44"/>
      <c r="L71" s="45"/>
      <c r="M71" s="45"/>
      <c r="N71" s="53"/>
      <c r="O71" s="53"/>
      <c r="P71" s="53"/>
      <c r="Q71" s="45"/>
      <c r="R71" s="45"/>
      <c r="S71" s="45"/>
      <c r="T71" s="45"/>
      <c r="U71" s="45"/>
      <c r="V71" s="45"/>
      <c r="W71" s="51"/>
    </row>
    <row r="72" s="52" customFormat="true" ht="13.5" hidden="false" customHeight="false" outlineLevel="0" collapsed="false">
      <c r="A72" s="56" t="s">
        <v>71</v>
      </c>
      <c r="B72" s="57" t="n">
        <v>170</v>
      </c>
      <c r="C72" s="48" t="n">
        <v>4125</v>
      </c>
      <c r="D72" s="48" t="n">
        <v>4078</v>
      </c>
      <c r="E72" s="48" t="n">
        <v>52</v>
      </c>
      <c r="F72" s="48" t="n">
        <v>2492</v>
      </c>
      <c r="G72" s="48" t="n">
        <v>2481</v>
      </c>
      <c r="H72" s="59" t="s">
        <v>28</v>
      </c>
      <c r="I72" s="59" t="s">
        <v>28</v>
      </c>
      <c r="J72" s="59" t="s">
        <v>28</v>
      </c>
      <c r="K72" s="48" t="n">
        <v>52</v>
      </c>
      <c r="L72" s="48" t="n">
        <v>2492</v>
      </c>
      <c r="M72" s="48" t="n">
        <v>2481</v>
      </c>
      <c r="N72" s="48" t="n">
        <v>49</v>
      </c>
      <c r="O72" s="48" t="n">
        <v>2477</v>
      </c>
      <c r="P72" s="48" t="n">
        <v>2467</v>
      </c>
      <c r="Q72" s="59" t="s">
        <v>28</v>
      </c>
      <c r="R72" s="59" t="s">
        <v>28</v>
      </c>
      <c r="S72" s="59" t="s">
        <v>28</v>
      </c>
      <c r="T72" s="48" t="n">
        <v>118</v>
      </c>
      <c r="U72" s="48" t="n">
        <v>1633</v>
      </c>
      <c r="V72" s="48" t="n">
        <v>1597</v>
      </c>
      <c r="W72" s="51"/>
    </row>
    <row r="73" s="52" customFormat="true" ht="13.5" hidden="false" customHeight="false" outlineLevel="0" collapsed="false">
      <c r="A73" s="64" t="s">
        <v>72</v>
      </c>
      <c r="B73" s="58" t="n">
        <v>29</v>
      </c>
      <c r="C73" s="53" t="n">
        <v>1949</v>
      </c>
      <c r="D73" s="53" t="n">
        <v>1944</v>
      </c>
      <c r="E73" s="53" t="n">
        <v>26</v>
      </c>
      <c r="F73" s="53" t="n">
        <v>1923</v>
      </c>
      <c r="G73" s="53" t="n">
        <v>1919</v>
      </c>
      <c r="H73" s="60" t="s">
        <v>28</v>
      </c>
      <c r="I73" s="60" t="s">
        <v>28</v>
      </c>
      <c r="J73" s="60" t="s">
        <v>28</v>
      </c>
      <c r="K73" s="53" t="n">
        <v>26</v>
      </c>
      <c r="L73" s="53" t="n">
        <v>1923</v>
      </c>
      <c r="M73" s="53" t="n">
        <v>1919</v>
      </c>
      <c r="N73" s="53" t="n">
        <v>25</v>
      </c>
      <c r="O73" s="53" t="n">
        <v>1922</v>
      </c>
      <c r="P73" s="53" t="n">
        <v>1919</v>
      </c>
      <c r="Q73" s="60" t="s">
        <v>28</v>
      </c>
      <c r="R73" s="60" t="s">
        <v>28</v>
      </c>
      <c r="S73" s="60" t="s">
        <v>28</v>
      </c>
      <c r="T73" s="53" t="n">
        <v>3</v>
      </c>
      <c r="U73" s="53" t="n">
        <v>26</v>
      </c>
      <c r="V73" s="53" t="n">
        <v>25</v>
      </c>
      <c r="W73" s="51"/>
    </row>
    <row r="74" s="52" customFormat="true" ht="13.5" hidden="false" customHeight="false" outlineLevel="0" collapsed="false">
      <c r="A74" s="64" t="s">
        <v>73</v>
      </c>
      <c r="B74" s="58" t="n">
        <v>14</v>
      </c>
      <c r="C74" s="53" t="n">
        <v>474</v>
      </c>
      <c r="D74" s="53" t="n">
        <v>473</v>
      </c>
      <c r="E74" s="53" t="n">
        <v>13</v>
      </c>
      <c r="F74" s="53" t="n">
        <v>426</v>
      </c>
      <c r="G74" s="53" t="n">
        <v>425</v>
      </c>
      <c r="H74" s="60" t="s">
        <v>28</v>
      </c>
      <c r="I74" s="60" t="s">
        <v>28</v>
      </c>
      <c r="J74" s="60" t="s">
        <v>28</v>
      </c>
      <c r="K74" s="53" t="n">
        <v>13</v>
      </c>
      <c r="L74" s="53" t="n">
        <v>426</v>
      </c>
      <c r="M74" s="53" t="n">
        <v>425</v>
      </c>
      <c r="N74" s="53" t="n">
        <v>13</v>
      </c>
      <c r="O74" s="53" t="n">
        <v>426</v>
      </c>
      <c r="P74" s="53" t="n">
        <v>425</v>
      </c>
      <c r="Q74" s="60" t="s">
        <v>28</v>
      </c>
      <c r="R74" s="60" t="s">
        <v>28</v>
      </c>
      <c r="S74" s="60" t="s">
        <v>28</v>
      </c>
      <c r="T74" s="53" t="n">
        <v>1</v>
      </c>
      <c r="U74" s="53" t="n">
        <v>48</v>
      </c>
      <c r="V74" s="53" t="n">
        <v>48</v>
      </c>
      <c r="W74" s="51"/>
    </row>
    <row r="75" s="52" customFormat="true" ht="13.5" hidden="false" customHeight="false" outlineLevel="0" collapsed="false">
      <c r="A75" s="64" t="s">
        <v>74</v>
      </c>
      <c r="B75" s="58" t="n">
        <v>1</v>
      </c>
      <c r="C75" s="53" t="n">
        <v>8</v>
      </c>
      <c r="D75" s="53" t="n">
        <v>7</v>
      </c>
      <c r="E75" s="53" t="n">
        <v>1</v>
      </c>
      <c r="F75" s="53" t="n">
        <v>8</v>
      </c>
      <c r="G75" s="53" t="n">
        <v>7</v>
      </c>
      <c r="H75" s="60" t="s">
        <v>28</v>
      </c>
      <c r="I75" s="60" t="s">
        <v>28</v>
      </c>
      <c r="J75" s="60" t="s">
        <v>28</v>
      </c>
      <c r="K75" s="53" t="n">
        <v>1</v>
      </c>
      <c r="L75" s="53" t="n">
        <v>8</v>
      </c>
      <c r="M75" s="53" t="n">
        <v>7</v>
      </c>
      <c r="N75" s="53" t="n">
        <v>1</v>
      </c>
      <c r="O75" s="53" t="n">
        <v>8</v>
      </c>
      <c r="P75" s="53" t="n">
        <v>7</v>
      </c>
      <c r="Q75" s="60" t="s">
        <v>28</v>
      </c>
      <c r="R75" s="60" t="s">
        <v>28</v>
      </c>
      <c r="S75" s="60" t="s">
        <v>28</v>
      </c>
      <c r="T75" s="60" t="s">
        <v>28</v>
      </c>
      <c r="U75" s="60" t="s">
        <v>28</v>
      </c>
      <c r="V75" s="53" t="s">
        <v>35</v>
      </c>
      <c r="W75" s="51"/>
    </row>
    <row r="76" s="68" customFormat="true" ht="13.5" hidden="false" customHeight="false" outlineLevel="0" collapsed="false">
      <c r="A76" s="66" t="s">
        <v>75</v>
      </c>
      <c r="B76" s="58" t="n">
        <v>126</v>
      </c>
      <c r="C76" s="53" t="n">
        <v>1694</v>
      </c>
      <c r="D76" s="53" t="n">
        <v>1654</v>
      </c>
      <c r="E76" s="53" t="n">
        <v>12</v>
      </c>
      <c r="F76" s="53" t="n">
        <v>135</v>
      </c>
      <c r="G76" s="53" t="n">
        <v>130</v>
      </c>
      <c r="H76" s="65" t="s">
        <v>28</v>
      </c>
      <c r="I76" s="65" t="s">
        <v>28</v>
      </c>
      <c r="J76" s="65" t="s">
        <v>28</v>
      </c>
      <c r="K76" s="53" t="n">
        <v>12</v>
      </c>
      <c r="L76" s="53" t="n">
        <v>135</v>
      </c>
      <c r="M76" s="53" t="n">
        <v>130</v>
      </c>
      <c r="N76" s="53" t="n">
        <v>10</v>
      </c>
      <c r="O76" s="53" t="n">
        <v>121</v>
      </c>
      <c r="P76" s="53" t="n">
        <v>116</v>
      </c>
      <c r="Q76" s="65" t="s">
        <v>28</v>
      </c>
      <c r="R76" s="65" t="s">
        <v>28</v>
      </c>
      <c r="S76" s="65" t="s">
        <v>28</v>
      </c>
      <c r="T76" s="53" t="n">
        <v>114</v>
      </c>
      <c r="U76" s="53" t="n">
        <v>1559</v>
      </c>
      <c r="V76" s="53" t="n">
        <v>1524</v>
      </c>
      <c r="W76" s="67"/>
    </row>
    <row r="77" s="68" customFormat="true" ht="13.5" hidden="false" customHeight="false" outlineLevel="0" collapsed="false">
      <c r="A77" s="66"/>
      <c r="B77" s="58"/>
      <c r="C77" s="53"/>
      <c r="D77" s="53"/>
      <c r="E77" s="53"/>
      <c r="F77" s="53"/>
      <c r="G77" s="53"/>
      <c r="H77" s="44"/>
      <c r="I77" s="44"/>
      <c r="J77" s="44"/>
      <c r="K77" s="53"/>
      <c r="L77" s="53"/>
      <c r="M77" s="53"/>
      <c r="N77" s="53"/>
      <c r="O77" s="53"/>
      <c r="P77" s="53"/>
      <c r="Q77" s="44"/>
      <c r="R77" s="44"/>
      <c r="S77" s="44"/>
      <c r="T77" s="53"/>
      <c r="U77" s="53"/>
      <c r="V77" s="53"/>
      <c r="W77" s="67"/>
    </row>
    <row r="78" s="52" customFormat="true" ht="14.25" hidden="false" customHeight="false" outlineLevel="0" collapsed="false">
      <c r="A78" s="56" t="s">
        <v>76</v>
      </c>
      <c r="B78" s="57" t="n">
        <v>513</v>
      </c>
      <c r="C78" s="48" t="n">
        <v>5733</v>
      </c>
      <c r="D78" s="48" t="n">
        <v>5037</v>
      </c>
      <c r="E78" s="48" t="n">
        <v>509</v>
      </c>
      <c r="F78" s="48" t="n">
        <v>5709</v>
      </c>
      <c r="G78" s="48" t="n">
        <v>5013</v>
      </c>
      <c r="H78" s="48" t="n">
        <v>42</v>
      </c>
      <c r="I78" s="48" t="n">
        <v>229</v>
      </c>
      <c r="J78" s="48" t="n">
        <v>36</v>
      </c>
      <c r="K78" s="48" t="n">
        <v>461</v>
      </c>
      <c r="L78" s="48" t="n">
        <v>5445</v>
      </c>
      <c r="M78" s="48" t="n">
        <v>4956</v>
      </c>
      <c r="N78" s="48" t="n">
        <v>443</v>
      </c>
      <c r="O78" s="48" t="n">
        <v>4792</v>
      </c>
      <c r="P78" s="48" t="n">
        <v>4309</v>
      </c>
      <c r="Q78" s="50" t="n">
        <v>6</v>
      </c>
      <c r="R78" s="50" t="n">
        <v>35</v>
      </c>
      <c r="S78" s="50" t="n">
        <v>21</v>
      </c>
      <c r="T78" s="48" t="n">
        <v>4</v>
      </c>
      <c r="U78" s="48" t="n">
        <v>24</v>
      </c>
      <c r="V78" s="48" t="n">
        <v>24</v>
      </c>
    </row>
    <row r="79" s="52" customFormat="true" ht="14.25" hidden="false" customHeight="false" outlineLevel="0" collapsed="false">
      <c r="A79" s="64" t="s">
        <v>77</v>
      </c>
      <c r="B79" s="58" t="n">
        <v>188</v>
      </c>
      <c r="C79" s="53" t="n">
        <v>1596</v>
      </c>
      <c r="D79" s="53" t="n">
        <v>1525</v>
      </c>
      <c r="E79" s="53" t="n">
        <v>188</v>
      </c>
      <c r="F79" s="53" t="n">
        <v>1596</v>
      </c>
      <c r="G79" s="53" t="n">
        <v>1525</v>
      </c>
      <c r="H79" s="53" t="n">
        <v>12</v>
      </c>
      <c r="I79" s="53" t="n">
        <v>26</v>
      </c>
      <c r="J79" s="53" t="n">
        <v>13</v>
      </c>
      <c r="K79" s="53" t="n">
        <v>173</v>
      </c>
      <c r="L79" s="53" t="n">
        <v>1550</v>
      </c>
      <c r="M79" s="53" t="n">
        <v>1499</v>
      </c>
      <c r="N79" s="53" t="n">
        <v>166</v>
      </c>
      <c r="O79" s="53" t="n">
        <v>926</v>
      </c>
      <c r="P79" s="53" t="n">
        <v>879</v>
      </c>
      <c r="Q79" s="61" t="n">
        <v>3</v>
      </c>
      <c r="R79" s="61" t="n">
        <v>20</v>
      </c>
      <c r="S79" s="61" t="n">
        <v>13</v>
      </c>
      <c r="T79" s="60" t="s">
        <v>28</v>
      </c>
      <c r="U79" s="60" t="s">
        <v>28</v>
      </c>
      <c r="V79" s="60" t="s">
        <v>28</v>
      </c>
    </row>
    <row r="80" s="52" customFormat="true" ht="13.5" hidden="false" customHeight="false" outlineLevel="0" collapsed="false">
      <c r="A80" s="64" t="s">
        <v>78</v>
      </c>
      <c r="B80" s="58" t="n">
        <v>31</v>
      </c>
      <c r="C80" s="53" t="n">
        <v>696</v>
      </c>
      <c r="D80" s="53" t="n">
        <v>636</v>
      </c>
      <c r="E80" s="53" t="n">
        <v>27</v>
      </c>
      <c r="F80" s="53" t="n">
        <v>672</v>
      </c>
      <c r="G80" s="53" t="n">
        <v>612</v>
      </c>
      <c r="H80" s="60" t="s">
        <v>28</v>
      </c>
      <c r="I80" s="60" t="s">
        <v>28</v>
      </c>
      <c r="J80" s="60" t="s">
        <v>28</v>
      </c>
      <c r="K80" s="53" t="n">
        <v>27</v>
      </c>
      <c r="L80" s="53" t="n">
        <v>672</v>
      </c>
      <c r="M80" s="53" t="n">
        <v>612</v>
      </c>
      <c r="N80" s="53" t="n">
        <v>25</v>
      </c>
      <c r="O80" s="53" t="n">
        <v>669</v>
      </c>
      <c r="P80" s="53" t="n">
        <v>609</v>
      </c>
      <c r="Q80" s="60" t="s">
        <v>28</v>
      </c>
      <c r="R80" s="60" t="s">
        <v>28</v>
      </c>
      <c r="S80" s="60" t="s">
        <v>28</v>
      </c>
      <c r="T80" s="53" t="n">
        <v>4</v>
      </c>
      <c r="U80" s="53" t="n">
        <v>24</v>
      </c>
      <c r="V80" s="53" t="n">
        <v>24</v>
      </c>
    </row>
    <row r="81" s="52" customFormat="true" ht="13.5" hidden="false" customHeight="false" outlineLevel="0" collapsed="false">
      <c r="A81" s="64" t="s">
        <v>79</v>
      </c>
      <c r="B81" s="58" t="n">
        <v>157</v>
      </c>
      <c r="C81" s="53" t="n">
        <v>2318</v>
      </c>
      <c r="D81" s="53" t="n">
        <v>2052</v>
      </c>
      <c r="E81" s="53" t="n">
        <v>157</v>
      </c>
      <c r="F81" s="53" t="n">
        <v>2318</v>
      </c>
      <c r="G81" s="53" t="n">
        <v>2052</v>
      </c>
      <c r="H81" s="53" t="n">
        <v>15</v>
      </c>
      <c r="I81" s="53" t="n">
        <v>20</v>
      </c>
      <c r="J81" s="53" t="n">
        <v>3</v>
      </c>
      <c r="K81" s="53" t="n">
        <v>142</v>
      </c>
      <c r="L81" s="53" t="n">
        <v>2298</v>
      </c>
      <c r="M81" s="53" t="n">
        <v>2049</v>
      </c>
      <c r="N81" s="53" t="n">
        <v>136</v>
      </c>
      <c r="O81" s="53" t="n">
        <v>2278</v>
      </c>
      <c r="P81" s="53" t="n">
        <v>2031</v>
      </c>
      <c r="Q81" s="60" t="s">
        <v>28</v>
      </c>
      <c r="R81" s="60" t="s">
        <v>28</v>
      </c>
      <c r="S81" s="60" t="s">
        <v>28</v>
      </c>
      <c r="T81" s="60" t="s">
        <v>28</v>
      </c>
      <c r="U81" s="60" t="s">
        <v>28</v>
      </c>
      <c r="V81" s="60" t="s">
        <v>28</v>
      </c>
    </row>
    <row r="82" s="52" customFormat="true" ht="13.5" hidden="false" customHeight="false" outlineLevel="0" collapsed="false">
      <c r="A82" s="64" t="s">
        <v>80</v>
      </c>
      <c r="B82" s="58" t="n">
        <v>12</v>
      </c>
      <c r="C82" s="53" t="n">
        <v>108</v>
      </c>
      <c r="D82" s="53" t="n">
        <v>90</v>
      </c>
      <c r="E82" s="53" t="n">
        <v>12</v>
      </c>
      <c r="F82" s="53" t="n">
        <v>108</v>
      </c>
      <c r="G82" s="53" t="n">
        <v>90</v>
      </c>
      <c r="H82" s="60" t="s">
        <v>28</v>
      </c>
      <c r="I82" s="60" t="s">
        <v>28</v>
      </c>
      <c r="J82" s="60" t="s">
        <v>28</v>
      </c>
      <c r="K82" s="53" t="n">
        <v>12</v>
      </c>
      <c r="L82" s="53" t="n">
        <v>108</v>
      </c>
      <c r="M82" s="53" t="n">
        <v>90</v>
      </c>
      <c r="N82" s="53" t="n">
        <v>12</v>
      </c>
      <c r="O82" s="53" t="n">
        <v>108</v>
      </c>
      <c r="P82" s="53" t="n">
        <v>90</v>
      </c>
      <c r="Q82" s="60" t="s">
        <v>28</v>
      </c>
      <c r="R82" s="60" t="s">
        <v>28</v>
      </c>
      <c r="S82" s="60" t="s">
        <v>28</v>
      </c>
      <c r="T82" s="60" t="s">
        <v>28</v>
      </c>
      <c r="U82" s="60" t="s">
        <v>28</v>
      </c>
      <c r="V82" s="60" t="s">
        <v>28</v>
      </c>
    </row>
    <row r="83" s="52" customFormat="true" ht="14.25" hidden="false" customHeight="false" outlineLevel="0" collapsed="false">
      <c r="A83" s="69" t="s">
        <v>81</v>
      </c>
      <c r="B83" s="70" t="n">
        <v>125</v>
      </c>
      <c r="C83" s="71" t="n">
        <v>1015</v>
      </c>
      <c r="D83" s="71" t="n">
        <v>734</v>
      </c>
      <c r="E83" s="71" t="n">
        <v>125</v>
      </c>
      <c r="F83" s="71" t="n">
        <v>1015</v>
      </c>
      <c r="G83" s="71" t="n">
        <v>734</v>
      </c>
      <c r="H83" s="71" t="n">
        <v>15</v>
      </c>
      <c r="I83" s="71" t="n">
        <v>183</v>
      </c>
      <c r="J83" s="71" t="n">
        <v>20</v>
      </c>
      <c r="K83" s="71" t="n">
        <v>107</v>
      </c>
      <c r="L83" s="71" t="n">
        <v>817</v>
      </c>
      <c r="M83" s="71" t="n">
        <v>706</v>
      </c>
      <c r="N83" s="71" t="n">
        <v>104</v>
      </c>
      <c r="O83" s="71" t="n">
        <v>811</v>
      </c>
      <c r="P83" s="71" t="n">
        <v>700</v>
      </c>
      <c r="Q83" s="72" t="n">
        <v>3</v>
      </c>
      <c r="R83" s="72" t="n">
        <v>15</v>
      </c>
      <c r="S83" s="72" t="n">
        <v>8</v>
      </c>
      <c r="T83" s="73" t="s">
        <v>28</v>
      </c>
      <c r="U83" s="73" t="s">
        <v>28</v>
      </c>
      <c r="V83" s="73" t="s">
        <v>28</v>
      </c>
    </row>
    <row r="84" s="52" customFormat="true" ht="14.25" hidden="false" customHeight="false" outlineLevel="0" collapsed="false">
      <c r="A84" s="74" t="s">
        <v>82</v>
      </c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61"/>
      <c r="R84" s="61"/>
      <c r="S84" s="61"/>
      <c r="T84" s="44"/>
      <c r="U84" s="44"/>
      <c r="V84" s="44"/>
    </row>
    <row r="85" s="79" customFormat="true" ht="14.2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7"/>
      <c r="O85" s="77"/>
      <c r="P85" s="77"/>
      <c r="Q85" s="78"/>
      <c r="R85" s="78"/>
      <c r="S85" s="78"/>
      <c r="T85" s="76"/>
      <c r="U85" s="76"/>
      <c r="V85" s="76"/>
    </row>
    <row r="86" s="52" customFormat="true" ht="13.5" hidden="false" customHeight="false" outlineLevel="0" collapsed="false">
      <c r="A86" s="74"/>
      <c r="B86" s="43"/>
      <c r="C86" s="43"/>
      <c r="D86" s="43"/>
      <c r="E86" s="43"/>
      <c r="F86" s="43"/>
      <c r="G86" s="43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51"/>
    </row>
    <row r="87" s="52" customFormat="true" ht="14.25" hidden="false" customHeight="false" outlineLevel="0" collapsed="false">
      <c r="A87" s="80" t="s">
        <v>83</v>
      </c>
      <c r="B87" s="81"/>
      <c r="C87" s="82"/>
      <c r="D87" s="82"/>
      <c r="E87" s="82"/>
      <c r="F87" s="82"/>
      <c r="G87" s="82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7"/>
      <c r="W87" s="51"/>
    </row>
    <row r="88" s="52" customFormat="true" ht="14.25" hidden="false" customHeight="false" outlineLevel="0" collapsed="false">
      <c r="A88" s="18"/>
      <c r="B88" s="19"/>
      <c r="C88" s="20" t="s">
        <v>8</v>
      </c>
      <c r="D88" s="21"/>
      <c r="E88" s="19"/>
      <c r="F88" s="21"/>
      <c r="G88" s="21"/>
      <c r="H88" s="21"/>
      <c r="I88" s="20" t="s">
        <v>9</v>
      </c>
      <c r="J88" s="21"/>
      <c r="K88" s="22"/>
      <c r="L88" s="23"/>
      <c r="M88" s="23"/>
      <c r="N88" s="23"/>
      <c r="O88" s="23"/>
      <c r="P88" s="23"/>
      <c r="Q88" s="23"/>
      <c r="R88" s="23"/>
      <c r="S88" s="23"/>
      <c r="T88" s="24"/>
      <c r="U88" s="18"/>
      <c r="V88" s="18"/>
      <c r="W88" s="51"/>
    </row>
    <row r="89" s="52" customFormat="true" ht="13.5" hidden="false" customHeight="false" outlineLevel="0" collapsed="false">
      <c r="A89" s="18"/>
      <c r="B89" s="25"/>
      <c r="C89" s="25"/>
      <c r="D89" s="26"/>
      <c r="E89" s="25"/>
      <c r="F89" s="27" t="s">
        <v>10</v>
      </c>
      <c r="G89" s="28"/>
      <c r="H89" s="25"/>
      <c r="I89" s="29" t="s">
        <v>11</v>
      </c>
      <c r="J89" s="28"/>
      <c r="K89" s="24"/>
      <c r="L89" s="30" t="s">
        <v>12</v>
      </c>
      <c r="M89" s="18"/>
      <c r="N89" s="23"/>
      <c r="O89" s="23"/>
      <c r="P89" s="31"/>
      <c r="Q89" s="32" t="s">
        <v>13</v>
      </c>
      <c r="R89" s="32"/>
      <c r="S89" s="32"/>
      <c r="T89" s="33" t="s">
        <v>14</v>
      </c>
      <c r="U89" s="18"/>
      <c r="V89" s="18"/>
      <c r="W89" s="51"/>
    </row>
    <row r="90" s="52" customFormat="true" ht="13.5" hidden="false" customHeight="false" outlineLevel="0" collapsed="false">
      <c r="A90" s="34"/>
      <c r="B90" s="35" t="s">
        <v>16</v>
      </c>
      <c r="C90" s="35" t="s">
        <v>17</v>
      </c>
      <c r="D90" s="21"/>
      <c r="E90" s="19"/>
      <c r="F90" s="21"/>
      <c r="G90" s="21"/>
      <c r="H90" s="19"/>
      <c r="I90" s="21"/>
      <c r="J90" s="21"/>
      <c r="K90" s="22"/>
      <c r="L90" s="23"/>
      <c r="M90" s="23"/>
      <c r="N90" s="36" t="s">
        <v>18</v>
      </c>
      <c r="O90" s="23"/>
      <c r="P90" s="37"/>
      <c r="Q90" s="22"/>
      <c r="R90" s="23"/>
      <c r="S90" s="23"/>
      <c r="T90" s="22"/>
      <c r="U90" s="23"/>
      <c r="V90" s="23"/>
      <c r="W90" s="51"/>
    </row>
    <row r="91" s="52" customFormat="true" ht="13.5" hidden="false" customHeight="false" outlineLevel="0" collapsed="false">
      <c r="A91" s="34" t="s">
        <v>20</v>
      </c>
      <c r="B91" s="25"/>
      <c r="C91" s="25"/>
      <c r="D91" s="25"/>
      <c r="E91" s="35" t="s">
        <v>19</v>
      </c>
      <c r="F91" s="35" t="s">
        <v>17</v>
      </c>
      <c r="G91" s="21"/>
      <c r="H91" s="35" t="s">
        <v>19</v>
      </c>
      <c r="I91" s="35" t="s">
        <v>17</v>
      </c>
      <c r="J91" s="21"/>
      <c r="K91" s="32" t="s">
        <v>19</v>
      </c>
      <c r="L91" s="32" t="s">
        <v>17</v>
      </c>
      <c r="M91" s="23"/>
      <c r="N91" s="32" t="s">
        <v>19</v>
      </c>
      <c r="O91" s="32" t="s">
        <v>17</v>
      </c>
      <c r="P91" s="23"/>
      <c r="Q91" s="32" t="s">
        <v>19</v>
      </c>
      <c r="R91" s="32" t="s">
        <v>17</v>
      </c>
      <c r="S91" s="23"/>
      <c r="T91" s="32" t="s">
        <v>19</v>
      </c>
      <c r="U91" s="32" t="s">
        <v>17</v>
      </c>
      <c r="V91" s="23"/>
      <c r="W91" s="51"/>
    </row>
    <row r="92" s="52" customFormat="true" ht="13.5" hidden="false" customHeight="false" outlineLevel="0" collapsed="false">
      <c r="A92" s="34"/>
      <c r="B92" s="35" t="s">
        <v>21</v>
      </c>
      <c r="C92" s="35" t="s">
        <v>22</v>
      </c>
      <c r="D92" s="35" t="s">
        <v>23</v>
      </c>
      <c r="E92" s="35" t="s">
        <v>21</v>
      </c>
      <c r="F92" s="35" t="s">
        <v>22</v>
      </c>
      <c r="G92" s="35" t="s">
        <v>23</v>
      </c>
      <c r="H92" s="35" t="s">
        <v>21</v>
      </c>
      <c r="I92" s="35" t="s">
        <v>22</v>
      </c>
      <c r="J92" s="35" t="s">
        <v>23</v>
      </c>
      <c r="K92" s="32" t="s">
        <v>21</v>
      </c>
      <c r="L92" s="32" t="s">
        <v>22</v>
      </c>
      <c r="M92" s="32" t="s">
        <v>23</v>
      </c>
      <c r="N92" s="32" t="s">
        <v>21</v>
      </c>
      <c r="O92" s="32" t="s">
        <v>22</v>
      </c>
      <c r="P92" s="32" t="s">
        <v>23</v>
      </c>
      <c r="Q92" s="32" t="s">
        <v>21</v>
      </c>
      <c r="R92" s="32" t="s">
        <v>22</v>
      </c>
      <c r="S92" s="32" t="s">
        <v>23</v>
      </c>
      <c r="T92" s="32" t="s">
        <v>21</v>
      </c>
      <c r="U92" s="32" t="s">
        <v>22</v>
      </c>
      <c r="V92" s="32" t="s">
        <v>23</v>
      </c>
      <c r="W92" s="51"/>
    </row>
    <row r="93" s="52" customFormat="true" ht="13.5" hidden="false" customHeight="false" outlineLevel="0" collapsed="false">
      <c r="A93" s="23"/>
      <c r="B93" s="19"/>
      <c r="C93" s="19"/>
      <c r="D93" s="19"/>
      <c r="E93" s="19"/>
      <c r="F93" s="19"/>
      <c r="G93" s="19"/>
      <c r="H93" s="19"/>
      <c r="I93" s="19"/>
      <c r="J93" s="19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51"/>
    </row>
    <row r="94" s="52" customFormat="true" ht="13.5" hidden="false" customHeight="false" outlineLevel="0" collapsed="false">
      <c r="A94" s="84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s="52" customFormat="true" ht="14.25" hidden="false" customHeight="false" outlineLevel="0" collapsed="false">
      <c r="A95" s="85" t="s">
        <v>84</v>
      </c>
      <c r="B95" s="57" t="n">
        <v>1548</v>
      </c>
      <c r="C95" s="48" t="n">
        <v>36582</v>
      </c>
      <c r="D95" s="48" t="n">
        <v>33733</v>
      </c>
      <c r="E95" s="48" t="n">
        <v>1522</v>
      </c>
      <c r="F95" s="48" t="n">
        <v>36207</v>
      </c>
      <c r="G95" s="48" t="n">
        <v>33370</v>
      </c>
      <c r="H95" s="48" t="n">
        <v>232</v>
      </c>
      <c r="I95" s="48" t="n">
        <v>597</v>
      </c>
      <c r="J95" s="48" t="n">
        <v>292</v>
      </c>
      <c r="K95" s="48" t="n">
        <v>1283</v>
      </c>
      <c r="L95" s="48" t="n">
        <v>35592</v>
      </c>
      <c r="M95" s="48" t="n">
        <v>33060</v>
      </c>
      <c r="N95" s="48" t="n">
        <v>1241</v>
      </c>
      <c r="O95" s="48" t="n">
        <v>35177</v>
      </c>
      <c r="P95" s="48" t="n">
        <v>32726</v>
      </c>
      <c r="Q95" s="50" t="n">
        <v>7</v>
      </c>
      <c r="R95" s="50" t="n">
        <v>18</v>
      </c>
      <c r="S95" s="50" t="n">
        <v>18</v>
      </c>
      <c r="T95" s="48" t="n">
        <v>26</v>
      </c>
      <c r="U95" s="48" t="n">
        <v>375</v>
      </c>
      <c r="V95" s="48" t="n">
        <v>363</v>
      </c>
    </row>
    <row r="96" s="52" customFormat="true" ht="13.5" hidden="false" customHeight="false" outlineLevel="0" collapsed="false">
      <c r="A96" s="64" t="s">
        <v>85</v>
      </c>
      <c r="B96" s="58" t="n">
        <v>34</v>
      </c>
      <c r="C96" s="53" t="n">
        <v>1908</v>
      </c>
      <c r="D96" s="53" t="n">
        <v>1907</v>
      </c>
      <c r="E96" s="53" t="n">
        <v>31</v>
      </c>
      <c r="F96" s="53" t="n">
        <v>1894</v>
      </c>
      <c r="G96" s="53" t="n">
        <v>1893</v>
      </c>
      <c r="H96" s="60" t="s">
        <v>28</v>
      </c>
      <c r="I96" s="60" t="s">
        <v>28</v>
      </c>
      <c r="J96" s="60" t="s">
        <v>28</v>
      </c>
      <c r="K96" s="53" t="n">
        <v>31</v>
      </c>
      <c r="L96" s="53" t="n">
        <v>1894</v>
      </c>
      <c r="M96" s="53" t="n">
        <v>1893</v>
      </c>
      <c r="N96" s="53" t="n">
        <v>31</v>
      </c>
      <c r="O96" s="53" t="n">
        <v>1894</v>
      </c>
      <c r="P96" s="53" t="n">
        <v>1893</v>
      </c>
      <c r="Q96" s="60" t="s">
        <v>28</v>
      </c>
      <c r="R96" s="60" t="s">
        <v>28</v>
      </c>
      <c r="S96" s="60" t="s">
        <v>28</v>
      </c>
      <c r="T96" s="53" t="n">
        <v>3</v>
      </c>
      <c r="U96" s="53" t="n">
        <v>14</v>
      </c>
      <c r="V96" s="53" t="n">
        <v>14</v>
      </c>
    </row>
    <row r="97" s="52" customFormat="true" ht="13.5" hidden="false" customHeight="false" outlineLevel="0" collapsed="false">
      <c r="A97" s="64" t="s">
        <v>86</v>
      </c>
      <c r="B97" s="58" t="n">
        <v>281</v>
      </c>
      <c r="C97" s="53" t="n">
        <v>6254</v>
      </c>
      <c r="D97" s="53" t="n">
        <v>5776</v>
      </c>
      <c r="E97" s="53" t="n">
        <v>277</v>
      </c>
      <c r="F97" s="53" t="n">
        <v>6013</v>
      </c>
      <c r="G97" s="53" t="n">
        <v>5535</v>
      </c>
      <c r="H97" s="53" t="n">
        <v>97</v>
      </c>
      <c r="I97" s="53" t="n">
        <v>185</v>
      </c>
      <c r="J97" s="53" t="n">
        <v>72</v>
      </c>
      <c r="K97" s="53" t="n">
        <v>180</v>
      </c>
      <c r="L97" s="53" t="n">
        <v>5828</v>
      </c>
      <c r="M97" s="53" t="n">
        <v>5463</v>
      </c>
      <c r="N97" s="53" t="n">
        <v>179</v>
      </c>
      <c r="O97" s="53" t="n">
        <v>5801</v>
      </c>
      <c r="P97" s="53" t="n">
        <v>5442</v>
      </c>
      <c r="Q97" s="60" t="s">
        <v>28</v>
      </c>
      <c r="R97" s="60" t="s">
        <v>28</v>
      </c>
      <c r="S97" s="60" t="s">
        <v>28</v>
      </c>
      <c r="T97" s="53" t="n">
        <v>4</v>
      </c>
      <c r="U97" s="53" t="n">
        <v>241</v>
      </c>
      <c r="V97" s="53" t="n">
        <v>241</v>
      </c>
    </row>
    <row r="98" s="52" customFormat="true" ht="13.5" hidden="false" customHeight="false" outlineLevel="0" collapsed="false">
      <c r="A98" s="64" t="s">
        <v>87</v>
      </c>
      <c r="B98" s="58" t="n">
        <v>737</v>
      </c>
      <c r="C98" s="53" t="n">
        <v>18139</v>
      </c>
      <c r="D98" s="53" t="n">
        <v>16885</v>
      </c>
      <c r="E98" s="53" t="n">
        <v>737</v>
      </c>
      <c r="F98" s="53" t="n">
        <v>18139</v>
      </c>
      <c r="G98" s="53" t="n">
        <v>16885</v>
      </c>
      <c r="H98" s="53" t="n">
        <v>104</v>
      </c>
      <c r="I98" s="53" t="n">
        <v>309</v>
      </c>
      <c r="J98" s="53" t="n">
        <v>160</v>
      </c>
      <c r="K98" s="53" t="n">
        <v>633</v>
      </c>
      <c r="L98" s="53" t="n">
        <v>17830</v>
      </c>
      <c r="M98" s="53" t="n">
        <v>16725</v>
      </c>
      <c r="N98" s="53" t="n">
        <v>631</v>
      </c>
      <c r="O98" s="53" t="n">
        <v>17823</v>
      </c>
      <c r="P98" s="53" t="n">
        <v>16718</v>
      </c>
      <c r="Q98" s="60" t="s">
        <v>28</v>
      </c>
      <c r="R98" s="60" t="s">
        <v>28</v>
      </c>
      <c r="S98" s="60" t="s">
        <v>28</v>
      </c>
      <c r="T98" s="65" t="s">
        <v>28</v>
      </c>
      <c r="U98" s="60" t="s">
        <v>28</v>
      </c>
      <c r="V98" s="60" t="s">
        <v>28</v>
      </c>
    </row>
    <row r="99" s="52" customFormat="true" ht="13.5" hidden="false" customHeight="false" outlineLevel="0" collapsed="false">
      <c r="A99" s="64" t="s">
        <v>88</v>
      </c>
      <c r="B99" s="58" t="n">
        <v>155</v>
      </c>
      <c r="C99" s="53" t="n">
        <v>2939</v>
      </c>
      <c r="D99" s="53" t="n">
        <v>2543</v>
      </c>
      <c r="E99" s="53" t="n">
        <v>149</v>
      </c>
      <c r="F99" s="53" t="n">
        <v>2911</v>
      </c>
      <c r="G99" s="53" t="n">
        <v>2515</v>
      </c>
      <c r="H99" s="53" t="n">
        <v>8</v>
      </c>
      <c r="I99" s="53" t="n">
        <v>20</v>
      </c>
      <c r="J99" s="53" t="n">
        <v>9</v>
      </c>
      <c r="K99" s="53" t="n">
        <v>141</v>
      </c>
      <c r="L99" s="53" t="n">
        <v>2891</v>
      </c>
      <c r="M99" s="53" t="n">
        <v>2506</v>
      </c>
      <c r="N99" s="53" t="n">
        <v>138</v>
      </c>
      <c r="O99" s="53" t="n">
        <v>2855</v>
      </c>
      <c r="P99" s="53" t="n">
        <v>2502</v>
      </c>
      <c r="Q99" s="60" t="s">
        <v>28</v>
      </c>
      <c r="R99" s="60" t="s">
        <v>28</v>
      </c>
      <c r="S99" s="60" t="s">
        <v>28</v>
      </c>
      <c r="T99" s="53" t="n">
        <v>6</v>
      </c>
      <c r="U99" s="53" t="n">
        <v>28</v>
      </c>
      <c r="V99" s="53" t="n">
        <v>28</v>
      </c>
    </row>
    <row r="100" s="52" customFormat="true" ht="13.5" hidden="false" customHeight="false" outlineLevel="0" collapsed="false">
      <c r="A100" s="64" t="s">
        <v>89</v>
      </c>
      <c r="B100" s="58" t="n">
        <v>5</v>
      </c>
      <c r="C100" s="53" t="n">
        <v>18</v>
      </c>
      <c r="D100" s="53" t="n">
        <v>18</v>
      </c>
      <c r="E100" s="53" t="n">
        <v>5</v>
      </c>
      <c r="F100" s="53" t="n">
        <v>18</v>
      </c>
      <c r="G100" s="53" t="n">
        <v>18</v>
      </c>
      <c r="H100" s="60" t="s">
        <v>28</v>
      </c>
      <c r="I100" s="60" t="s">
        <v>28</v>
      </c>
      <c r="J100" s="60" t="s">
        <v>28</v>
      </c>
      <c r="K100" s="53" t="n">
        <v>5</v>
      </c>
      <c r="L100" s="53" t="n">
        <v>18</v>
      </c>
      <c r="M100" s="53" t="n">
        <v>18</v>
      </c>
      <c r="N100" s="53" t="n">
        <v>5</v>
      </c>
      <c r="O100" s="53" t="n">
        <v>18</v>
      </c>
      <c r="P100" s="53" t="n">
        <v>18</v>
      </c>
      <c r="Q100" s="60" t="s">
        <v>28</v>
      </c>
      <c r="R100" s="60" t="s">
        <v>28</v>
      </c>
      <c r="S100" s="60" t="s">
        <v>28</v>
      </c>
      <c r="T100" s="65" t="s">
        <v>28</v>
      </c>
      <c r="U100" s="60" t="s">
        <v>28</v>
      </c>
      <c r="V100" s="60" t="s">
        <v>28</v>
      </c>
    </row>
    <row r="101" s="52" customFormat="true" ht="13.5" hidden="false" customHeight="false" outlineLevel="0" collapsed="false">
      <c r="A101" s="64" t="s">
        <v>90</v>
      </c>
      <c r="B101" s="58" t="n">
        <v>69</v>
      </c>
      <c r="C101" s="53" t="n">
        <v>811</v>
      </c>
      <c r="D101" s="53" t="n">
        <v>758</v>
      </c>
      <c r="E101" s="53" t="n">
        <v>69</v>
      </c>
      <c r="F101" s="53" t="n">
        <v>811</v>
      </c>
      <c r="G101" s="53" t="n">
        <v>758</v>
      </c>
      <c r="H101" s="60" t="s">
        <v>28</v>
      </c>
      <c r="I101" s="60" t="s">
        <v>28</v>
      </c>
      <c r="J101" s="60" t="s">
        <v>28</v>
      </c>
      <c r="K101" s="53" t="n">
        <v>69</v>
      </c>
      <c r="L101" s="53" t="n">
        <v>811</v>
      </c>
      <c r="M101" s="53" t="n">
        <v>758</v>
      </c>
      <c r="N101" s="53" t="n">
        <v>64</v>
      </c>
      <c r="O101" s="53" t="n">
        <v>771</v>
      </c>
      <c r="P101" s="53" t="n">
        <v>729</v>
      </c>
      <c r="Q101" s="60" t="s">
        <v>28</v>
      </c>
      <c r="R101" s="60" t="s">
        <v>28</v>
      </c>
      <c r="S101" s="60" t="s">
        <v>28</v>
      </c>
      <c r="T101" s="65" t="s">
        <v>28</v>
      </c>
      <c r="U101" s="60" t="s">
        <v>28</v>
      </c>
      <c r="V101" s="60" t="s">
        <v>28</v>
      </c>
    </row>
    <row r="102" s="52" customFormat="true" ht="14.25" hidden="false" customHeight="false" outlineLevel="0" collapsed="false">
      <c r="A102" s="64" t="s">
        <v>91</v>
      </c>
      <c r="B102" s="58" t="n">
        <v>267</v>
      </c>
      <c r="C102" s="53" t="n">
        <v>6513</v>
      </c>
      <c r="D102" s="53" t="n">
        <v>5846</v>
      </c>
      <c r="E102" s="53" t="n">
        <v>254</v>
      </c>
      <c r="F102" s="53" t="n">
        <v>6421</v>
      </c>
      <c r="G102" s="53" t="n">
        <v>5766</v>
      </c>
      <c r="H102" s="53" t="n">
        <v>23</v>
      </c>
      <c r="I102" s="53" t="n">
        <v>83</v>
      </c>
      <c r="J102" s="53" t="n">
        <v>51</v>
      </c>
      <c r="K102" s="53" t="n">
        <v>224</v>
      </c>
      <c r="L102" s="53" t="n">
        <v>6320</v>
      </c>
      <c r="M102" s="53" t="n">
        <v>5697</v>
      </c>
      <c r="N102" s="53" t="n">
        <v>193</v>
      </c>
      <c r="O102" s="53" t="n">
        <v>6015</v>
      </c>
      <c r="P102" s="53" t="n">
        <v>5424</v>
      </c>
      <c r="Q102" s="61" t="n">
        <v>7</v>
      </c>
      <c r="R102" s="61" t="n">
        <v>18</v>
      </c>
      <c r="S102" s="61" t="n">
        <v>18</v>
      </c>
      <c r="T102" s="53" t="n">
        <v>13</v>
      </c>
      <c r="U102" s="53" t="n">
        <v>92</v>
      </c>
      <c r="V102" s="53" t="n">
        <v>80</v>
      </c>
    </row>
    <row r="103" s="52" customFormat="true" ht="13.5" hidden="false" customHeight="false" outlineLevel="0" collapsed="false">
      <c r="A103" s="64" t="s">
        <v>92</v>
      </c>
      <c r="B103" s="86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s="52" customFormat="true" ht="14.25" hidden="false" customHeight="false" outlineLevel="0" collapsed="false">
      <c r="A104" s="85" t="s">
        <v>93</v>
      </c>
      <c r="B104" s="57" t="n">
        <v>21388</v>
      </c>
      <c r="C104" s="48" t="n">
        <v>136507</v>
      </c>
      <c r="D104" s="48" t="n">
        <v>108182</v>
      </c>
      <c r="E104" s="48" t="n">
        <v>21312</v>
      </c>
      <c r="F104" s="48" t="n">
        <v>135876</v>
      </c>
      <c r="G104" s="48" t="n">
        <v>107740</v>
      </c>
      <c r="H104" s="48" t="n">
        <v>10213</v>
      </c>
      <c r="I104" s="48" t="n">
        <v>29082</v>
      </c>
      <c r="J104" s="48" t="n">
        <v>14271</v>
      </c>
      <c r="K104" s="48" t="n">
        <v>11061</v>
      </c>
      <c r="L104" s="48" t="n">
        <v>106558</v>
      </c>
      <c r="M104" s="48" t="n">
        <v>93277</v>
      </c>
      <c r="N104" s="48" t="n">
        <v>10794</v>
      </c>
      <c r="O104" s="48" t="n">
        <v>103679</v>
      </c>
      <c r="P104" s="48" t="n">
        <v>90664</v>
      </c>
      <c r="Q104" s="50" t="n">
        <v>38</v>
      </c>
      <c r="R104" s="50" t="n">
        <v>236</v>
      </c>
      <c r="S104" s="50" t="n">
        <v>192</v>
      </c>
      <c r="T104" s="48" t="n">
        <v>76</v>
      </c>
      <c r="U104" s="48" t="n">
        <v>631</v>
      </c>
      <c r="V104" s="48" t="n">
        <v>442</v>
      </c>
    </row>
    <row r="105" s="52" customFormat="true" ht="13.5" hidden="false" customHeight="false" outlineLevel="0" collapsed="false">
      <c r="A105" s="64" t="s">
        <v>94</v>
      </c>
      <c r="B105" s="58" t="n">
        <v>3827</v>
      </c>
      <c r="C105" s="53" t="n">
        <v>30998</v>
      </c>
      <c r="D105" s="53" t="n">
        <v>25755</v>
      </c>
      <c r="E105" s="53" t="n">
        <v>3827</v>
      </c>
      <c r="F105" s="53" t="n">
        <v>30998</v>
      </c>
      <c r="G105" s="53" t="n">
        <v>25755</v>
      </c>
      <c r="H105" s="53" t="n">
        <v>725</v>
      </c>
      <c r="I105" s="53" t="n">
        <v>2133</v>
      </c>
      <c r="J105" s="53" t="n">
        <v>1049</v>
      </c>
      <c r="K105" s="53" t="n">
        <v>3101</v>
      </c>
      <c r="L105" s="53" t="n">
        <v>28862</v>
      </c>
      <c r="M105" s="53" t="n">
        <v>24703</v>
      </c>
      <c r="N105" s="53" t="n">
        <v>3042</v>
      </c>
      <c r="O105" s="53" t="n">
        <v>28503</v>
      </c>
      <c r="P105" s="53" t="n">
        <v>24398</v>
      </c>
      <c r="Q105" s="53" t="n">
        <v>1</v>
      </c>
      <c r="R105" s="53" t="n">
        <v>3</v>
      </c>
      <c r="S105" s="53" t="n">
        <v>3</v>
      </c>
      <c r="T105" s="60" t="s">
        <v>28</v>
      </c>
      <c r="U105" s="60" t="s">
        <v>28</v>
      </c>
      <c r="V105" s="60" t="s">
        <v>28</v>
      </c>
    </row>
    <row r="106" s="52" customFormat="true" ht="13.5" hidden="false" customHeight="false" outlineLevel="0" collapsed="false">
      <c r="A106" s="64" t="s">
        <v>95</v>
      </c>
      <c r="B106" s="58" t="n">
        <v>9</v>
      </c>
      <c r="C106" s="53" t="n">
        <v>155</v>
      </c>
      <c r="D106" s="53" t="n">
        <v>135</v>
      </c>
      <c r="E106" s="53" t="n">
        <v>9</v>
      </c>
      <c r="F106" s="53" t="n">
        <v>155</v>
      </c>
      <c r="G106" s="53" t="n">
        <v>135</v>
      </c>
      <c r="H106" s="53" t="n">
        <v>1</v>
      </c>
      <c r="I106" s="53" t="n">
        <v>2</v>
      </c>
      <c r="J106" s="53" t="n">
        <v>1</v>
      </c>
      <c r="K106" s="53" t="n">
        <v>8</v>
      </c>
      <c r="L106" s="53" t="n">
        <v>153</v>
      </c>
      <c r="M106" s="53" t="n">
        <v>134</v>
      </c>
      <c r="N106" s="53" t="n">
        <v>8</v>
      </c>
      <c r="O106" s="53" t="n">
        <v>153</v>
      </c>
      <c r="P106" s="53" t="n">
        <v>134</v>
      </c>
      <c r="Q106" s="60" t="s">
        <v>28</v>
      </c>
      <c r="R106" s="60" t="s">
        <v>28</v>
      </c>
      <c r="S106" s="60" t="s">
        <v>28</v>
      </c>
      <c r="T106" s="60" t="s">
        <v>28</v>
      </c>
      <c r="U106" s="60" t="s">
        <v>28</v>
      </c>
      <c r="V106" s="60" t="s">
        <v>28</v>
      </c>
    </row>
    <row r="107" s="52" customFormat="true" ht="13.5" hidden="false" customHeight="false" outlineLevel="0" collapsed="false">
      <c r="A107" s="64" t="s">
        <v>96</v>
      </c>
      <c r="B107" s="58" t="n">
        <v>79</v>
      </c>
      <c r="C107" s="53" t="n">
        <v>455</v>
      </c>
      <c r="D107" s="53" t="n">
        <v>342</v>
      </c>
      <c r="E107" s="53" t="n">
        <v>79</v>
      </c>
      <c r="F107" s="53" t="n">
        <v>455</v>
      </c>
      <c r="G107" s="53" t="n">
        <v>342</v>
      </c>
      <c r="H107" s="53" t="n">
        <v>15</v>
      </c>
      <c r="I107" s="53" t="n">
        <v>31</v>
      </c>
      <c r="J107" s="53" t="n">
        <v>12</v>
      </c>
      <c r="K107" s="53" t="n">
        <v>64</v>
      </c>
      <c r="L107" s="53" t="n">
        <v>424</v>
      </c>
      <c r="M107" s="53" t="n">
        <v>330</v>
      </c>
      <c r="N107" s="53" t="n">
        <v>63</v>
      </c>
      <c r="O107" s="53" t="n">
        <v>423</v>
      </c>
      <c r="P107" s="53" t="n">
        <v>329</v>
      </c>
      <c r="Q107" s="60" t="s">
        <v>28</v>
      </c>
      <c r="R107" s="60" t="s">
        <v>28</v>
      </c>
      <c r="S107" s="60" t="s">
        <v>28</v>
      </c>
      <c r="T107" s="60" t="s">
        <v>28</v>
      </c>
      <c r="U107" s="60" t="s">
        <v>28</v>
      </c>
      <c r="V107" s="60" t="s">
        <v>28</v>
      </c>
    </row>
    <row r="108" s="52" customFormat="true" ht="14.25" hidden="false" customHeight="false" outlineLevel="0" collapsed="false">
      <c r="A108" s="64" t="s">
        <v>97</v>
      </c>
      <c r="B108" s="58" t="n">
        <v>1007</v>
      </c>
      <c r="C108" s="53" t="n">
        <v>8989</v>
      </c>
      <c r="D108" s="53" t="n">
        <v>7259</v>
      </c>
      <c r="E108" s="53" t="n">
        <v>1007</v>
      </c>
      <c r="F108" s="53" t="n">
        <v>8989</v>
      </c>
      <c r="G108" s="53" t="n">
        <v>7259</v>
      </c>
      <c r="H108" s="53" t="n">
        <v>286</v>
      </c>
      <c r="I108" s="53" t="n">
        <v>874</v>
      </c>
      <c r="J108" s="53" t="n">
        <v>414</v>
      </c>
      <c r="K108" s="53" t="n">
        <v>720</v>
      </c>
      <c r="L108" s="53" t="n">
        <v>8112</v>
      </c>
      <c r="M108" s="53" t="n">
        <v>6842</v>
      </c>
      <c r="N108" s="53" t="n">
        <v>698</v>
      </c>
      <c r="O108" s="53" t="n">
        <v>7906</v>
      </c>
      <c r="P108" s="53" t="n">
        <v>6657</v>
      </c>
      <c r="Q108" s="61" t="n">
        <v>1</v>
      </c>
      <c r="R108" s="61" t="n">
        <v>3</v>
      </c>
      <c r="S108" s="61" t="n">
        <v>3</v>
      </c>
      <c r="T108" s="60" t="s">
        <v>28</v>
      </c>
      <c r="U108" s="60" t="s">
        <v>28</v>
      </c>
      <c r="V108" s="60" t="s">
        <v>28</v>
      </c>
    </row>
    <row r="109" s="52" customFormat="true" ht="13.5" hidden="false" customHeight="false" outlineLevel="0" collapsed="false">
      <c r="A109" s="64" t="s">
        <v>98</v>
      </c>
      <c r="B109" s="58" t="n">
        <v>1039</v>
      </c>
      <c r="C109" s="53" t="n">
        <v>7682</v>
      </c>
      <c r="D109" s="53" t="n">
        <v>6186</v>
      </c>
      <c r="E109" s="53" t="n">
        <v>1039</v>
      </c>
      <c r="F109" s="53" t="n">
        <v>7682</v>
      </c>
      <c r="G109" s="53" t="n">
        <v>6186</v>
      </c>
      <c r="H109" s="53" t="n">
        <v>184</v>
      </c>
      <c r="I109" s="53" t="n">
        <v>502</v>
      </c>
      <c r="J109" s="53" t="n">
        <v>239</v>
      </c>
      <c r="K109" s="53" t="n">
        <v>855</v>
      </c>
      <c r="L109" s="53" t="n">
        <v>7180</v>
      </c>
      <c r="M109" s="53" t="n">
        <v>5947</v>
      </c>
      <c r="N109" s="53" t="n">
        <v>832</v>
      </c>
      <c r="O109" s="53" t="n">
        <v>7104</v>
      </c>
      <c r="P109" s="53" t="n">
        <v>5883</v>
      </c>
      <c r="Q109" s="60" t="s">
        <v>28</v>
      </c>
      <c r="R109" s="60" t="s">
        <v>28</v>
      </c>
      <c r="S109" s="60" t="s">
        <v>28</v>
      </c>
      <c r="T109" s="60" t="s">
        <v>28</v>
      </c>
      <c r="U109" s="60" t="s">
        <v>28</v>
      </c>
      <c r="V109" s="60" t="s">
        <v>28</v>
      </c>
    </row>
    <row r="110" s="52" customFormat="true" ht="13.5" hidden="false" customHeight="false" outlineLevel="0" collapsed="false">
      <c r="A110" s="64" t="s">
        <v>99</v>
      </c>
      <c r="B110" s="58" t="n">
        <v>919</v>
      </c>
      <c r="C110" s="53" t="n">
        <v>7443</v>
      </c>
      <c r="D110" s="53" t="n">
        <v>6531</v>
      </c>
      <c r="E110" s="53" t="n">
        <v>919</v>
      </c>
      <c r="F110" s="53" t="n">
        <v>7443</v>
      </c>
      <c r="G110" s="53" t="n">
        <v>6531</v>
      </c>
      <c r="H110" s="53" t="n">
        <v>72</v>
      </c>
      <c r="I110" s="53" t="n">
        <v>194</v>
      </c>
      <c r="J110" s="53" t="n">
        <v>100</v>
      </c>
      <c r="K110" s="53" t="n">
        <v>847</v>
      </c>
      <c r="L110" s="53" t="n">
        <v>7249</v>
      </c>
      <c r="M110" s="53" t="n">
        <v>6431</v>
      </c>
      <c r="N110" s="53" t="n">
        <v>841</v>
      </c>
      <c r="O110" s="53" t="n">
        <v>7218</v>
      </c>
      <c r="P110" s="53" t="n">
        <v>6404</v>
      </c>
      <c r="Q110" s="60" t="s">
        <v>28</v>
      </c>
      <c r="R110" s="60" t="s">
        <v>28</v>
      </c>
      <c r="S110" s="60" t="s">
        <v>28</v>
      </c>
      <c r="T110" s="60" t="s">
        <v>28</v>
      </c>
      <c r="U110" s="60" t="s">
        <v>28</v>
      </c>
      <c r="V110" s="60" t="s">
        <v>28</v>
      </c>
    </row>
    <row r="111" s="52" customFormat="true" ht="13.5" hidden="false" customHeight="false" outlineLevel="0" collapsed="false">
      <c r="A111" s="64" t="s">
        <v>100</v>
      </c>
      <c r="B111" s="58" t="n">
        <v>774</v>
      </c>
      <c r="C111" s="53" t="n">
        <v>6274</v>
      </c>
      <c r="D111" s="53" t="n">
        <v>5302</v>
      </c>
      <c r="E111" s="53" t="n">
        <v>774</v>
      </c>
      <c r="F111" s="53" t="n">
        <v>6274</v>
      </c>
      <c r="G111" s="53" t="n">
        <v>5302</v>
      </c>
      <c r="H111" s="53" t="n">
        <v>167</v>
      </c>
      <c r="I111" s="53" t="n">
        <v>530</v>
      </c>
      <c r="J111" s="53" t="n">
        <v>283</v>
      </c>
      <c r="K111" s="53" t="n">
        <v>607</v>
      </c>
      <c r="L111" s="53" t="n">
        <v>5744</v>
      </c>
      <c r="M111" s="53" t="n">
        <v>5019</v>
      </c>
      <c r="N111" s="53" t="n">
        <v>600</v>
      </c>
      <c r="O111" s="53" t="n">
        <v>5699</v>
      </c>
      <c r="P111" s="53" t="n">
        <v>4991</v>
      </c>
      <c r="Q111" s="60" t="s">
        <v>28</v>
      </c>
      <c r="R111" s="60" t="s">
        <v>28</v>
      </c>
      <c r="S111" s="60" t="s">
        <v>28</v>
      </c>
      <c r="T111" s="60" t="s">
        <v>28</v>
      </c>
      <c r="U111" s="60" t="s">
        <v>28</v>
      </c>
      <c r="V111" s="60" t="s">
        <v>28</v>
      </c>
    </row>
    <row r="112" s="52" customFormat="true" ht="13.5" hidden="false" customHeight="false" outlineLevel="0" collapsed="false">
      <c r="A112" s="64" t="s">
        <v>101</v>
      </c>
      <c r="B112" s="58" t="n">
        <v>17561</v>
      </c>
      <c r="C112" s="53" t="n">
        <v>105509</v>
      </c>
      <c r="D112" s="53" t="n">
        <v>82427</v>
      </c>
      <c r="E112" s="53" t="n">
        <v>17485</v>
      </c>
      <c r="F112" s="53" t="n">
        <v>104878</v>
      </c>
      <c r="G112" s="53" t="n">
        <v>81985</v>
      </c>
      <c r="H112" s="53" t="n">
        <v>9488</v>
      </c>
      <c r="I112" s="53" t="n">
        <v>26949</v>
      </c>
      <c r="J112" s="53" t="n">
        <v>13222</v>
      </c>
      <c r="K112" s="53" t="n">
        <v>7960</v>
      </c>
      <c r="L112" s="53" t="n">
        <v>77696</v>
      </c>
      <c r="M112" s="53" t="n">
        <v>68574</v>
      </c>
      <c r="N112" s="53" t="n">
        <v>7752</v>
      </c>
      <c r="O112" s="53" t="n">
        <v>75176</v>
      </c>
      <c r="P112" s="53" t="n">
        <v>66266</v>
      </c>
      <c r="Q112" s="53" t="n">
        <v>37</v>
      </c>
      <c r="R112" s="53" t="n">
        <v>233</v>
      </c>
      <c r="S112" s="53" t="n">
        <v>189</v>
      </c>
      <c r="T112" s="53" t="n">
        <v>76</v>
      </c>
      <c r="U112" s="53" t="n">
        <v>631</v>
      </c>
      <c r="V112" s="53" t="n">
        <v>442</v>
      </c>
    </row>
    <row r="113" s="52" customFormat="true" ht="13.5" hidden="false" customHeight="false" outlineLevel="0" collapsed="false">
      <c r="A113" s="64" t="s">
        <v>102</v>
      </c>
      <c r="B113" s="58" t="n">
        <v>113</v>
      </c>
      <c r="C113" s="53" t="n">
        <v>6155</v>
      </c>
      <c r="D113" s="53" t="n">
        <v>5906</v>
      </c>
      <c r="E113" s="53" t="n">
        <v>113</v>
      </c>
      <c r="F113" s="53" t="n">
        <v>6155</v>
      </c>
      <c r="G113" s="53" t="n">
        <v>5906</v>
      </c>
      <c r="H113" s="53" t="n">
        <v>30</v>
      </c>
      <c r="I113" s="53" t="n">
        <v>76</v>
      </c>
      <c r="J113" s="53" t="n">
        <v>23</v>
      </c>
      <c r="K113" s="53" t="n">
        <v>83</v>
      </c>
      <c r="L113" s="53" t="n">
        <v>6079</v>
      </c>
      <c r="M113" s="53" t="n">
        <v>5883</v>
      </c>
      <c r="N113" s="53" t="n">
        <v>78</v>
      </c>
      <c r="O113" s="53" t="n">
        <v>6069</v>
      </c>
      <c r="P113" s="53" t="n">
        <v>5877</v>
      </c>
      <c r="Q113" s="60" t="s">
        <v>28</v>
      </c>
      <c r="R113" s="60" t="s">
        <v>28</v>
      </c>
      <c r="S113" s="65" t="s">
        <v>28</v>
      </c>
      <c r="T113" s="53" t="s">
        <v>35</v>
      </c>
      <c r="U113" s="53" t="s">
        <v>35</v>
      </c>
      <c r="V113" s="53" t="s">
        <v>35</v>
      </c>
    </row>
    <row r="114" s="52" customFormat="true" ht="14.25" hidden="false" customHeight="false" outlineLevel="0" collapsed="false">
      <c r="A114" s="64" t="s">
        <v>103</v>
      </c>
      <c r="B114" s="58" t="n">
        <v>1997</v>
      </c>
      <c r="C114" s="53" t="n">
        <v>7703</v>
      </c>
      <c r="D114" s="53" t="n">
        <v>5285</v>
      </c>
      <c r="E114" s="53" t="n">
        <v>1997</v>
      </c>
      <c r="F114" s="53" t="n">
        <v>7703</v>
      </c>
      <c r="G114" s="53" t="n">
        <v>5285</v>
      </c>
      <c r="H114" s="53" t="n">
        <v>1010</v>
      </c>
      <c r="I114" s="53" t="n">
        <v>2026</v>
      </c>
      <c r="J114" s="53" t="n">
        <v>700</v>
      </c>
      <c r="K114" s="53" t="n">
        <v>986</v>
      </c>
      <c r="L114" s="53" t="n">
        <v>5674</v>
      </c>
      <c r="M114" s="53" t="n">
        <v>4585</v>
      </c>
      <c r="N114" s="53" t="n">
        <v>982</v>
      </c>
      <c r="O114" s="53" t="n">
        <v>5658</v>
      </c>
      <c r="P114" s="53" t="n">
        <v>4573</v>
      </c>
      <c r="Q114" s="61" t="n">
        <v>1</v>
      </c>
      <c r="R114" s="61" t="n">
        <v>3</v>
      </c>
      <c r="S114" s="65" t="s">
        <v>28</v>
      </c>
      <c r="T114" s="53" t="s">
        <v>35</v>
      </c>
      <c r="U114" s="53" t="s">
        <v>35</v>
      </c>
      <c r="V114" s="53" t="s">
        <v>35</v>
      </c>
    </row>
    <row r="115" s="52" customFormat="true" ht="14.25" hidden="false" customHeight="false" outlineLevel="0" collapsed="false">
      <c r="A115" s="64" t="s">
        <v>104</v>
      </c>
      <c r="B115" s="58" t="n">
        <v>6246</v>
      </c>
      <c r="C115" s="53" t="n">
        <v>41739</v>
      </c>
      <c r="D115" s="53" t="n">
        <v>33209</v>
      </c>
      <c r="E115" s="53" t="n">
        <v>6173</v>
      </c>
      <c r="F115" s="53" t="n">
        <v>41110</v>
      </c>
      <c r="G115" s="53" t="n">
        <v>32769</v>
      </c>
      <c r="H115" s="53" t="n">
        <v>3962</v>
      </c>
      <c r="I115" s="53" t="n">
        <v>12247</v>
      </c>
      <c r="J115" s="53" t="n">
        <v>6373</v>
      </c>
      <c r="K115" s="53" t="n">
        <v>2181</v>
      </c>
      <c r="L115" s="53" t="n">
        <v>28653</v>
      </c>
      <c r="M115" s="53" t="n">
        <v>26227</v>
      </c>
      <c r="N115" s="53" t="n">
        <v>2062</v>
      </c>
      <c r="O115" s="53" t="n">
        <v>26799</v>
      </c>
      <c r="P115" s="53" t="n">
        <v>24517</v>
      </c>
      <c r="Q115" s="61" t="n">
        <v>30</v>
      </c>
      <c r="R115" s="61" t="n">
        <v>210</v>
      </c>
      <c r="S115" s="61" t="n">
        <v>169</v>
      </c>
      <c r="T115" s="53" t="n">
        <v>73</v>
      </c>
      <c r="U115" s="53" t="n">
        <v>629</v>
      </c>
      <c r="V115" s="53" t="n">
        <v>440</v>
      </c>
    </row>
    <row r="116" s="52" customFormat="true" ht="13.5" hidden="false" customHeight="false" outlineLevel="0" collapsed="false">
      <c r="A116" s="64" t="s">
        <v>105</v>
      </c>
      <c r="B116" s="58" t="n">
        <v>1469</v>
      </c>
      <c r="C116" s="53" t="n">
        <v>9401</v>
      </c>
      <c r="D116" s="53" t="n">
        <v>7615</v>
      </c>
      <c r="E116" s="53" t="n">
        <v>1469</v>
      </c>
      <c r="F116" s="53" t="n">
        <v>9401</v>
      </c>
      <c r="G116" s="53" t="n">
        <v>7615</v>
      </c>
      <c r="H116" s="53" t="n">
        <v>601</v>
      </c>
      <c r="I116" s="53" t="n">
        <v>1380</v>
      </c>
      <c r="J116" s="53" t="n">
        <v>573</v>
      </c>
      <c r="K116" s="53" t="n">
        <v>868</v>
      </c>
      <c r="L116" s="53" t="n">
        <v>8021</v>
      </c>
      <c r="M116" s="53" t="n">
        <v>7042</v>
      </c>
      <c r="N116" s="53" t="n">
        <v>865</v>
      </c>
      <c r="O116" s="53" t="n">
        <v>8005</v>
      </c>
      <c r="P116" s="53" t="n">
        <v>7028</v>
      </c>
      <c r="Q116" s="60" t="s">
        <v>28</v>
      </c>
      <c r="R116" s="60" t="s">
        <v>28</v>
      </c>
      <c r="S116" s="65" t="s">
        <v>28</v>
      </c>
      <c r="T116" s="53" t="s">
        <v>35</v>
      </c>
      <c r="U116" s="53" t="s">
        <v>35</v>
      </c>
      <c r="V116" s="53" t="s">
        <v>35</v>
      </c>
    </row>
    <row r="117" s="52" customFormat="true" ht="13.5" hidden="false" customHeight="false" outlineLevel="0" collapsed="false">
      <c r="A117" s="64" t="s">
        <v>106</v>
      </c>
      <c r="B117" s="58" t="n">
        <v>1709</v>
      </c>
      <c r="C117" s="53" t="n">
        <v>6823</v>
      </c>
      <c r="D117" s="53" t="n">
        <v>4435</v>
      </c>
      <c r="E117" s="53" t="n">
        <v>1709</v>
      </c>
      <c r="F117" s="53" t="n">
        <v>6823</v>
      </c>
      <c r="G117" s="53" t="n">
        <v>4435</v>
      </c>
      <c r="H117" s="53" t="n">
        <v>1036</v>
      </c>
      <c r="I117" s="53" t="n">
        <v>2190</v>
      </c>
      <c r="J117" s="53" t="n">
        <v>733</v>
      </c>
      <c r="K117" s="53" t="n">
        <v>673</v>
      </c>
      <c r="L117" s="53" t="n">
        <v>4633</v>
      </c>
      <c r="M117" s="53" t="n">
        <v>3702</v>
      </c>
      <c r="N117" s="53" t="n">
        <v>668</v>
      </c>
      <c r="O117" s="53" t="n">
        <v>4608</v>
      </c>
      <c r="P117" s="53" t="n">
        <v>3681</v>
      </c>
      <c r="Q117" s="60" t="s">
        <v>28</v>
      </c>
      <c r="R117" s="60" t="s">
        <v>28</v>
      </c>
      <c r="S117" s="65" t="s">
        <v>28</v>
      </c>
      <c r="T117" s="53" t="s">
        <v>35</v>
      </c>
      <c r="U117" s="53" t="s">
        <v>35</v>
      </c>
      <c r="V117" s="53" t="s">
        <v>35</v>
      </c>
    </row>
    <row r="118" s="52" customFormat="true" ht="14.25" hidden="false" customHeight="false" outlineLevel="0" collapsed="false">
      <c r="A118" s="64" t="s">
        <v>107</v>
      </c>
      <c r="B118" s="58" t="n">
        <v>6027</v>
      </c>
      <c r="C118" s="53" t="n">
        <v>33688</v>
      </c>
      <c r="D118" s="53" t="n">
        <v>25977</v>
      </c>
      <c r="E118" s="53" t="n">
        <v>6024</v>
      </c>
      <c r="F118" s="53" t="n">
        <v>33686</v>
      </c>
      <c r="G118" s="53" t="n">
        <v>25975</v>
      </c>
      <c r="H118" s="53" t="n">
        <v>2849</v>
      </c>
      <c r="I118" s="53" t="n">
        <v>9030</v>
      </c>
      <c r="J118" s="53" t="n">
        <v>4820</v>
      </c>
      <c r="K118" s="53" t="n">
        <v>3169</v>
      </c>
      <c r="L118" s="53" t="n">
        <v>24636</v>
      </c>
      <c r="M118" s="53" t="n">
        <v>21135</v>
      </c>
      <c r="N118" s="53" t="n">
        <v>3097</v>
      </c>
      <c r="O118" s="53" t="n">
        <v>24037</v>
      </c>
      <c r="P118" s="53" t="n">
        <v>20590</v>
      </c>
      <c r="Q118" s="61" t="n">
        <v>6</v>
      </c>
      <c r="R118" s="61" t="n">
        <v>20</v>
      </c>
      <c r="S118" s="61" t="n">
        <v>20</v>
      </c>
      <c r="T118" s="53" t="n">
        <v>3</v>
      </c>
      <c r="U118" s="53" t="n">
        <v>2</v>
      </c>
      <c r="V118" s="53" t="n">
        <v>2</v>
      </c>
    </row>
    <row r="119" s="52" customFormat="true" ht="13.5" hidden="false" customHeight="false" outlineLevel="0" collapsed="false">
      <c r="A119" s="64"/>
      <c r="B119" s="86"/>
      <c r="C119" s="44"/>
      <c r="D119" s="44"/>
      <c r="E119" s="45"/>
      <c r="F119" s="45"/>
      <c r="G119" s="45"/>
      <c r="H119" s="45"/>
      <c r="I119" s="45"/>
      <c r="J119" s="45"/>
      <c r="K119" s="44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s="52" customFormat="true" ht="14.25" hidden="false" customHeight="false" outlineLevel="0" collapsed="false">
      <c r="A120" s="85" t="s">
        <v>108</v>
      </c>
      <c r="B120" s="57" t="n">
        <v>1299</v>
      </c>
      <c r="C120" s="48" t="n">
        <v>13834</v>
      </c>
      <c r="D120" s="48" t="n">
        <v>12860</v>
      </c>
      <c r="E120" s="48" t="n">
        <v>1298</v>
      </c>
      <c r="F120" s="48" t="n">
        <v>13832</v>
      </c>
      <c r="G120" s="48" t="n">
        <v>12858</v>
      </c>
      <c r="H120" s="48" t="n">
        <v>238</v>
      </c>
      <c r="I120" s="48" t="n">
        <v>438</v>
      </c>
      <c r="J120" s="48" t="n">
        <v>158</v>
      </c>
      <c r="K120" s="48" t="n">
        <v>1058</v>
      </c>
      <c r="L120" s="48" t="n">
        <v>13389</v>
      </c>
      <c r="M120" s="48" t="n">
        <v>12696</v>
      </c>
      <c r="N120" s="48" t="n">
        <v>710</v>
      </c>
      <c r="O120" s="48" t="n">
        <v>7798</v>
      </c>
      <c r="P120" s="48" t="n">
        <v>7289</v>
      </c>
      <c r="Q120" s="50" t="n">
        <v>2</v>
      </c>
      <c r="R120" s="50" t="n">
        <v>5</v>
      </c>
      <c r="S120" s="50" t="n">
        <v>4</v>
      </c>
      <c r="T120" s="48" t="n">
        <v>1</v>
      </c>
      <c r="U120" s="48" t="n">
        <v>2</v>
      </c>
      <c r="V120" s="48" t="n">
        <v>2</v>
      </c>
    </row>
    <row r="121" s="52" customFormat="true" ht="13.5" hidden="false" customHeight="false" outlineLevel="0" collapsed="false">
      <c r="A121" s="64" t="s">
        <v>109</v>
      </c>
      <c r="B121" s="58" t="n">
        <v>228</v>
      </c>
      <c r="C121" s="53" t="n">
        <v>4123</v>
      </c>
      <c r="D121" s="53" t="n">
        <v>4085</v>
      </c>
      <c r="E121" s="53" t="n">
        <v>228</v>
      </c>
      <c r="F121" s="53" t="n">
        <v>4123</v>
      </c>
      <c r="G121" s="53" t="n">
        <v>4085</v>
      </c>
      <c r="H121" s="60" t="s">
        <v>28</v>
      </c>
      <c r="I121" s="60" t="s">
        <v>28</v>
      </c>
      <c r="J121" s="60" t="s">
        <v>28</v>
      </c>
      <c r="K121" s="53" t="n">
        <v>228</v>
      </c>
      <c r="L121" s="53" t="n">
        <v>4123</v>
      </c>
      <c r="M121" s="53" t="n">
        <v>4085</v>
      </c>
      <c r="N121" s="53" t="n">
        <v>227</v>
      </c>
      <c r="O121" s="53" t="n">
        <v>4080</v>
      </c>
      <c r="P121" s="53" t="n">
        <v>4042</v>
      </c>
      <c r="Q121" s="60" t="s">
        <v>28</v>
      </c>
      <c r="R121" s="60" t="s">
        <v>28</v>
      </c>
      <c r="S121" s="60" t="s">
        <v>28</v>
      </c>
      <c r="T121" s="60" t="s">
        <v>28</v>
      </c>
      <c r="U121" s="60" t="s">
        <v>28</v>
      </c>
      <c r="V121" s="60" t="s">
        <v>28</v>
      </c>
    </row>
    <row r="122" s="52" customFormat="true" ht="13.5" hidden="false" customHeight="false" outlineLevel="0" collapsed="false">
      <c r="A122" s="64" t="s">
        <v>110</v>
      </c>
      <c r="B122" s="58" t="n">
        <v>164</v>
      </c>
      <c r="C122" s="53" t="n">
        <v>2252</v>
      </c>
      <c r="D122" s="53" t="n">
        <v>2171</v>
      </c>
      <c r="E122" s="53" t="n">
        <v>164</v>
      </c>
      <c r="F122" s="53" t="n">
        <v>2252</v>
      </c>
      <c r="G122" s="53" t="n">
        <v>2171</v>
      </c>
      <c r="H122" s="60" t="s">
        <v>28</v>
      </c>
      <c r="I122" s="60" t="s">
        <v>28</v>
      </c>
      <c r="J122" s="60" t="s">
        <v>28</v>
      </c>
      <c r="K122" s="53" t="n">
        <v>164</v>
      </c>
      <c r="L122" s="53" t="n">
        <v>2252</v>
      </c>
      <c r="M122" s="53" t="n">
        <v>2171</v>
      </c>
      <c r="N122" s="60" t="s">
        <v>28</v>
      </c>
      <c r="O122" s="60" t="s">
        <v>28</v>
      </c>
      <c r="P122" s="60" t="s">
        <v>28</v>
      </c>
      <c r="Q122" s="60" t="s">
        <v>28</v>
      </c>
      <c r="R122" s="60" t="s">
        <v>28</v>
      </c>
      <c r="S122" s="60" t="s">
        <v>28</v>
      </c>
      <c r="T122" s="60" t="s">
        <v>28</v>
      </c>
      <c r="U122" s="60" t="s">
        <v>28</v>
      </c>
      <c r="V122" s="60" t="s">
        <v>28</v>
      </c>
    </row>
    <row r="123" s="52" customFormat="true" ht="13.5" hidden="false" customHeight="false" outlineLevel="0" collapsed="false">
      <c r="A123" s="64" t="s">
        <v>111</v>
      </c>
      <c r="B123" s="58" t="n">
        <v>5</v>
      </c>
      <c r="C123" s="53" t="n">
        <v>86</v>
      </c>
      <c r="D123" s="53" t="n">
        <v>86</v>
      </c>
      <c r="E123" s="53" t="n">
        <v>5</v>
      </c>
      <c r="F123" s="53" t="n">
        <v>86</v>
      </c>
      <c r="G123" s="53" t="n">
        <v>86</v>
      </c>
      <c r="H123" s="60" t="s">
        <v>28</v>
      </c>
      <c r="I123" s="60" t="s">
        <v>28</v>
      </c>
      <c r="J123" s="60" t="s">
        <v>28</v>
      </c>
      <c r="K123" s="53" t="n">
        <v>5</v>
      </c>
      <c r="L123" s="53" t="n">
        <v>86</v>
      </c>
      <c r="M123" s="53" t="n">
        <v>86</v>
      </c>
      <c r="N123" s="60" t="s">
        <v>28</v>
      </c>
      <c r="O123" s="60" t="s">
        <v>28</v>
      </c>
      <c r="P123" s="60" t="s">
        <v>28</v>
      </c>
      <c r="Q123" s="60" t="s">
        <v>28</v>
      </c>
      <c r="R123" s="60" t="s">
        <v>28</v>
      </c>
      <c r="S123" s="60" t="s">
        <v>28</v>
      </c>
      <c r="T123" s="60" t="s">
        <v>28</v>
      </c>
      <c r="U123" s="60" t="s">
        <v>28</v>
      </c>
      <c r="V123" s="60" t="s">
        <v>28</v>
      </c>
    </row>
    <row r="124" s="52" customFormat="true" ht="14.25" hidden="false" customHeight="false" outlineLevel="0" collapsed="false">
      <c r="A124" s="64" t="s">
        <v>112</v>
      </c>
      <c r="B124" s="58" t="n">
        <v>208</v>
      </c>
      <c r="C124" s="53" t="n">
        <v>962</v>
      </c>
      <c r="D124" s="53" t="n">
        <v>777</v>
      </c>
      <c r="E124" s="53" t="n">
        <v>208</v>
      </c>
      <c r="F124" s="53" t="n">
        <v>962</v>
      </c>
      <c r="G124" s="53" t="n">
        <v>777</v>
      </c>
      <c r="H124" s="53" t="n">
        <v>61</v>
      </c>
      <c r="I124" s="53" t="n">
        <v>116</v>
      </c>
      <c r="J124" s="53" t="n">
        <v>40</v>
      </c>
      <c r="K124" s="53" t="n">
        <v>146</v>
      </c>
      <c r="L124" s="53" t="n">
        <v>842</v>
      </c>
      <c r="M124" s="53" t="n">
        <v>734</v>
      </c>
      <c r="N124" s="53" t="n">
        <v>136</v>
      </c>
      <c r="O124" s="53" t="n">
        <v>766</v>
      </c>
      <c r="P124" s="53" t="n">
        <v>668</v>
      </c>
      <c r="Q124" s="61" t="n">
        <v>1</v>
      </c>
      <c r="R124" s="61" t="n">
        <v>4</v>
      </c>
      <c r="S124" s="61" t="n">
        <v>3</v>
      </c>
      <c r="T124" s="60" t="s">
        <v>28</v>
      </c>
      <c r="U124" s="60" t="s">
        <v>28</v>
      </c>
      <c r="V124" s="60" t="s">
        <v>28</v>
      </c>
    </row>
    <row r="125" s="52" customFormat="true" ht="13.5" hidden="false" customHeight="false" outlineLevel="0" collapsed="false">
      <c r="A125" s="64" t="s">
        <v>113</v>
      </c>
      <c r="B125" s="58" t="n">
        <v>29</v>
      </c>
      <c r="C125" s="53" t="n">
        <v>452</v>
      </c>
      <c r="D125" s="53" t="n">
        <v>446</v>
      </c>
      <c r="E125" s="53" t="n">
        <v>29</v>
      </c>
      <c r="F125" s="53" t="n">
        <v>452</v>
      </c>
      <c r="G125" s="53" t="n">
        <v>446</v>
      </c>
      <c r="H125" s="60" t="s">
        <v>28</v>
      </c>
      <c r="I125" s="60" t="s">
        <v>28</v>
      </c>
      <c r="J125" s="60" t="s">
        <v>28</v>
      </c>
      <c r="K125" s="53" t="n">
        <v>29</v>
      </c>
      <c r="L125" s="53" t="n">
        <v>452</v>
      </c>
      <c r="M125" s="53" t="n">
        <v>446</v>
      </c>
      <c r="N125" s="53" t="n">
        <v>29</v>
      </c>
      <c r="O125" s="53" t="n">
        <v>452</v>
      </c>
      <c r="P125" s="53" t="n">
        <v>446</v>
      </c>
      <c r="Q125" s="60" t="s">
        <v>28</v>
      </c>
      <c r="R125" s="60" t="s">
        <v>28</v>
      </c>
      <c r="S125" s="60" t="s">
        <v>28</v>
      </c>
      <c r="T125" s="60" t="s">
        <v>28</v>
      </c>
      <c r="U125" s="60" t="s">
        <v>28</v>
      </c>
      <c r="V125" s="60" t="s">
        <v>28</v>
      </c>
    </row>
    <row r="126" s="52" customFormat="true" ht="13.5" hidden="false" customHeight="false" outlineLevel="0" collapsed="false">
      <c r="A126" s="64" t="s">
        <v>114</v>
      </c>
      <c r="B126" s="58" t="n">
        <v>18</v>
      </c>
      <c r="C126" s="53" t="n">
        <v>156</v>
      </c>
      <c r="D126" s="53" t="n">
        <v>132</v>
      </c>
      <c r="E126" s="53" t="n">
        <v>18</v>
      </c>
      <c r="F126" s="53" t="n">
        <v>156</v>
      </c>
      <c r="G126" s="53" t="n">
        <v>132</v>
      </c>
      <c r="H126" s="60" t="s">
        <v>28</v>
      </c>
      <c r="I126" s="60" t="s">
        <v>28</v>
      </c>
      <c r="J126" s="60" t="s">
        <v>28</v>
      </c>
      <c r="K126" s="53" t="n">
        <v>18</v>
      </c>
      <c r="L126" s="53" t="n">
        <v>156</v>
      </c>
      <c r="M126" s="53" t="n">
        <v>132</v>
      </c>
      <c r="N126" s="53" t="n">
        <v>3</v>
      </c>
      <c r="O126" s="53" t="n">
        <v>22</v>
      </c>
      <c r="P126" s="53" t="n">
        <v>17</v>
      </c>
      <c r="Q126" s="60" t="s">
        <v>28</v>
      </c>
      <c r="R126" s="60" t="s">
        <v>28</v>
      </c>
      <c r="S126" s="60" t="s">
        <v>28</v>
      </c>
      <c r="T126" s="60" t="s">
        <v>28</v>
      </c>
      <c r="U126" s="60" t="s">
        <v>28</v>
      </c>
      <c r="V126" s="60" t="s">
        <v>28</v>
      </c>
    </row>
    <row r="127" s="52" customFormat="true" ht="14.25" hidden="false" customHeight="false" outlineLevel="0" collapsed="false">
      <c r="A127" s="64" t="s">
        <v>115</v>
      </c>
      <c r="B127" s="58" t="n">
        <v>647</v>
      </c>
      <c r="C127" s="53" t="n">
        <v>5803</v>
      </c>
      <c r="D127" s="53" t="n">
        <v>5163</v>
      </c>
      <c r="E127" s="53" t="n">
        <v>646</v>
      </c>
      <c r="F127" s="53" t="n">
        <v>5801</v>
      </c>
      <c r="G127" s="53" t="n">
        <v>5161</v>
      </c>
      <c r="H127" s="53" t="n">
        <v>177</v>
      </c>
      <c r="I127" s="53" t="n">
        <v>322</v>
      </c>
      <c r="J127" s="53" t="n">
        <v>118</v>
      </c>
      <c r="K127" s="53" t="n">
        <v>468</v>
      </c>
      <c r="L127" s="53" t="n">
        <v>5478</v>
      </c>
      <c r="M127" s="53" t="n">
        <v>5042</v>
      </c>
      <c r="N127" s="53" t="n">
        <v>315</v>
      </c>
      <c r="O127" s="53" t="n">
        <v>2478</v>
      </c>
      <c r="P127" s="53" t="n">
        <v>2116</v>
      </c>
      <c r="Q127" s="61" t="n">
        <v>1</v>
      </c>
      <c r="R127" s="61" t="n">
        <v>1</v>
      </c>
      <c r="S127" s="61" t="n">
        <v>1</v>
      </c>
      <c r="T127" s="53" t="n">
        <v>1</v>
      </c>
      <c r="U127" s="53" t="n">
        <v>2</v>
      </c>
      <c r="V127" s="53" t="n">
        <v>2</v>
      </c>
    </row>
    <row r="128" s="52" customFormat="true" ht="13.5" hidden="false" customHeight="false" outlineLevel="0" collapsed="false">
      <c r="A128" s="64" t="s">
        <v>92</v>
      </c>
      <c r="B128" s="86"/>
      <c r="C128" s="44"/>
      <c r="D128" s="44"/>
      <c r="E128" s="45"/>
      <c r="F128" s="45"/>
      <c r="G128" s="45"/>
      <c r="H128" s="45"/>
      <c r="I128" s="45"/>
      <c r="J128" s="45"/>
      <c r="K128" s="44"/>
      <c r="L128" s="45"/>
      <c r="M128" s="45"/>
      <c r="N128" s="53"/>
      <c r="O128" s="53"/>
      <c r="P128" s="53"/>
      <c r="Q128" s="45"/>
      <c r="R128" s="45"/>
      <c r="S128" s="45"/>
      <c r="T128" s="44"/>
      <c r="U128" s="45"/>
      <c r="V128" s="45"/>
    </row>
    <row r="129" s="52" customFormat="true" ht="14.25" hidden="false" customHeight="false" outlineLevel="0" collapsed="false">
      <c r="A129" s="85" t="s">
        <v>116</v>
      </c>
      <c r="B129" s="57" t="n">
        <v>2823</v>
      </c>
      <c r="C129" s="48" t="n">
        <v>6311</v>
      </c>
      <c r="D129" s="48" t="n">
        <v>2501</v>
      </c>
      <c r="E129" s="48" t="n">
        <v>2790</v>
      </c>
      <c r="F129" s="48" t="n">
        <v>6214</v>
      </c>
      <c r="G129" s="48" t="n">
        <v>2406</v>
      </c>
      <c r="H129" s="48" t="n">
        <v>1882</v>
      </c>
      <c r="I129" s="48" t="n">
        <v>2585</v>
      </c>
      <c r="J129" s="48" t="n">
        <v>325</v>
      </c>
      <c r="K129" s="48" t="n">
        <v>903</v>
      </c>
      <c r="L129" s="48" t="n">
        <v>3617</v>
      </c>
      <c r="M129" s="48" t="n">
        <v>2069</v>
      </c>
      <c r="N129" s="48" t="n">
        <v>853</v>
      </c>
      <c r="O129" s="48" t="n">
        <v>3368</v>
      </c>
      <c r="P129" s="48" t="n">
        <v>1875</v>
      </c>
      <c r="Q129" s="50" t="n">
        <v>5</v>
      </c>
      <c r="R129" s="50" t="n">
        <v>12</v>
      </c>
      <c r="S129" s="50" t="n">
        <v>12</v>
      </c>
      <c r="T129" s="48" t="n">
        <v>33</v>
      </c>
      <c r="U129" s="48" t="n">
        <v>97</v>
      </c>
      <c r="V129" s="48" t="n">
        <v>95</v>
      </c>
    </row>
    <row r="130" s="52" customFormat="true" ht="13.5" hidden="false" customHeight="false" outlineLevel="0" collapsed="false">
      <c r="A130" s="64" t="s">
        <v>117</v>
      </c>
      <c r="B130" s="58" t="n">
        <v>512</v>
      </c>
      <c r="C130" s="53" t="n">
        <v>1953</v>
      </c>
      <c r="D130" s="53" t="n">
        <v>1135</v>
      </c>
      <c r="E130" s="53" t="n">
        <v>512</v>
      </c>
      <c r="F130" s="53" t="n">
        <v>1953</v>
      </c>
      <c r="G130" s="53" t="n">
        <v>1135</v>
      </c>
      <c r="H130" s="53" t="n">
        <v>133</v>
      </c>
      <c r="I130" s="53" t="n">
        <v>266</v>
      </c>
      <c r="J130" s="53" t="n">
        <v>97</v>
      </c>
      <c r="K130" s="53" t="n">
        <v>379</v>
      </c>
      <c r="L130" s="53" t="n">
        <v>1687</v>
      </c>
      <c r="M130" s="53" t="n">
        <v>1038</v>
      </c>
      <c r="N130" s="53" t="n">
        <v>364</v>
      </c>
      <c r="O130" s="53" t="n">
        <v>1637</v>
      </c>
      <c r="P130" s="53" t="n">
        <v>1002</v>
      </c>
      <c r="Q130" s="60" t="s">
        <v>28</v>
      </c>
      <c r="R130" s="60" t="s">
        <v>28</v>
      </c>
      <c r="S130" s="60" t="s">
        <v>28</v>
      </c>
      <c r="T130" s="65" t="s">
        <v>28</v>
      </c>
      <c r="U130" s="60" t="s">
        <v>28</v>
      </c>
      <c r="V130" s="60" t="s">
        <v>28</v>
      </c>
    </row>
    <row r="131" s="52" customFormat="true" ht="14.25" hidden="false" customHeight="false" outlineLevel="0" collapsed="false">
      <c r="A131" s="64" t="s">
        <v>118</v>
      </c>
      <c r="B131" s="58" t="n">
        <v>2311</v>
      </c>
      <c r="C131" s="53" t="n">
        <v>4358</v>
      </c>
      <c r="D131" s="53" t="n">
        <v>1366</v>
      </c>
      <c r="E131" s="53" t="n">
        <v>2278</v>
      </c>
      <c r="F131" s="53" t="n">
        <v>4261</v>
      </c>
      <c r="G131" s="53" t="n">
        <v>1271</v>
      </c>
      <c r="H131" s="53" t="n">
        <v>1749</v>
      </c>
      <c r="I131" s="53" t="n">
        <v>2319</v>
      </c>
      <c r="J131" s="53" t="n">
        <v>228</v>
      </c>
      <c r="K131" s="53" t="n">
        <v>524</v>
      </c>
      <c r="L131" s="53" t="n">
        <v>1930</v>
      </c>
      <c r="M131" s="53" t="n">
        <v>1031</v>
      </c>
      <c r="N131" s="53" t="n">
        <v>489</v>
      </c>
      <c r="O131" s="53" t="n">
        <v>1731</v>
      </c>
      <c r="P131" s="53" t="n">
        <v>873</v>
      </c>
      <c r="Q131" s="61" t="n">
        <v>5</v>
      </c>
      <c r="R131" s="61" t="n">
        <v>12</v>
      </c>
      <c r="S131" s="61" t="n">
        <v>12</v>
      </c>
      <c r="T131" s="53" t="n">
        <v>33</v>
      </c>
      <c r="U131" s="53" t="n">
        <v>97</v>
      </c>
      <c r="V131" s="53" t="n">
        <v>95</v>
      </c>
    </row>
    <row r="132" s="52" customFormat="true" ht="13.5" hidden="false" customHeight="false" outlineLevel="0" collapsed="false">
      <c r="A132" s="64"/>
      <c r="B132" s="86"/>
      <c r="C132" s="44"/>
      <c r="D132" s="44"/>
      <c r="E132" s="53"/>
      <c r="F132" s="53"/>
      <c r="G132" s="53"/>
      <c r="H132" s="45"/>
      <c r="I132" s="45"/>
      <c r="J132" s="45"/>
      <c r="K132" s="53"/>
      <c r="L132" s="53"/>
      <c r="M132" s="53"/>
      <c r="N132" s="53"/>
      <c r="O132" s="53"/>
      <c r="P132" s="53"/>
      <c r="Q132" s="45"/>
      <c r="R132" s="45"/>
      <c r="S132" s="45"/>
      <c r="T132" s="45"/>
      <c r="U132" s="45"/>
      <c r="V132" s="45"/>
    </row>
    <row r="133" s="52" customFormat="true" ht="14.25" hidden="false" customHeight="false" outlineLevel="0" collapsed="false">
      <c r="A133" s="85" t="s">
        <v>119</v>
      </c>
      <c r="B133" s="57" t="n">
        <v>8211</v>
      </c>
      <c r="C133" s="48" t="n">
        <v>45957</v>
      </c>
      <c r="D133" s="48" t="n">
        <v>33912</v>
      </c>
      <c r="E133" s="48" t="n">
        <v>8183</v>
      </c>
      <c r="F133" s="48" t="n">
        <v>45937</v>
      </c>
      <c r="G133" s="48" t="n">
        <v>33894</v>
      </c>
      <c r="H133" s="48" t="n">
        <v>6212</v>
      </c>
      <c r="I133" s="48" t="n">
        <v>18780</v>
      </c>
      <c r="J133" s="48" t="n">
        <v>9728</v>
      </c>
      <c r="K133" s="48" t="n">
        <v>1959</v>
      </c>
      <c r="L133" s="48" t="n">
        <v>27079</v>
      </c>
      <c r="M133" s="48" t="n">
        <v>24124</v>
      </c>
      <c r="N133" s="48" t="n">
        <v>1904</v>
      </c>
      <c r="O133" s="48" t="n">
        <v>26119</v>
      </c>
      <c r="P133" s="48" t="n">
        <v>23257</v>
      </c>
      <c r="Q133" s="50" t="n">
        <v>12</v>
      </c>
      <c r="R133" s="50" t="n">
        <v>78</v>
      </c>
      <c r="S133" s="50" t="n">
        <v>42</v>
      </c>
      <c r="T133" s="48" t="n">
        <v>28</v>
      </c>
      <c r="U133" s="48" t="n">
        <v>20</v>
      </c>
      <c r="V133" s="48" t="n">
        <v>18</v>
      </c>
    </row>
    <row r="134" s="52" customFormat="true" ht="13.5" hidden="false" customHeight="false" outlineLevel="0" collapsed="false">
      <c r="A134" s="64" t="s">
        <v>120</v>
      </c>
      <c r="B134" s="58" t="n">
        <v>7430</v>
      </c>
      <c r="C134" s="53" t="n">
        <v>36280</v>
      </c>
      <c r="D134" s="53" t="n">
        <v>25935</v>
      </c>
      <c r="E134" s="53" t="n">
        <v>7430</v>
      </c>
      <c r="F134" s="53" t="n">
        <v>36280</v>
      </c>
      <c r="G134" s="53" t="n">
        <v>25935</v>
      </c>
      <c r="H134" s="53" t="n">
        <v>5903</v>
      </c>
      <c r="I134" s="53" t="n">
        <v>17705</v>
      </c>
      <c r="J134" s="53" t="n">
        <v>9243</v>
      </c>
      <c r="K134" s="53" t="n">
        <v>1518</v>
      </c>
      <c r="L134" s="53" t="n">
        <v>18518</v>
      </c>
      <c r="M134" s="53" t="n">
        <v>16667</v>
      </c>
      <c r="N134" s="53" t="n">
        <v>1497</v>
      </c>
      <c r="O134" s="53" t="n">
        <v>18258</v>
      </c>
      <c r="P134" s="53" t="n">
        <v>16430</v>
      </c>
      <c r="Q134" s="53" t="n">
        <v>9</v>
      </c>
      <c r="R134" s="53" t="n">
        <v>57</v>
      </c>
      <c r="S134" s="53" t="n">
        <v>25</v>
      </c>
      <c r="T134" s="65" t="s">
        <v>28</v>
      </c>
      <c r="U134" s="60" t="s">
        <v>28</v>
      </c>
      <c r="V134" s="60" t="s">
        <v>28</v>
      </c>
    </row>
    <row r="135" s="52" customFormat="true" ht="14.25" hidden="false" customHeight="false" outlineLevel="0" collapsed="false">
      <c r="A135" s="64" t="s">
        <v>121</v>
      </c>
      <c r="B135" s="58" t="n">
        <v>3974</v>
      </c>
      <c r="C135" s="53" t="n">
        <v>23211</v>
      </c>
      <c r="D135" s="53" t="n">
        <v>17807</v>
      </c>
      <c r="E135" s="53" t="n">
        <v>3974</v>
      </c>
      <c r="F135" s="53" t="n">
        <v>23211</v>
      </c>
      <c r="G135" s="53" t="n">
        <v>17807</v>
      </c>
      <c r="H135" s="53" t="n">
        <v>2815</v>
      </c>
      <c r="I135" s="53" t="n">
        <v>8529</v>
      </c>
      <c r="J135" s="53" t="n">
        <v>4377</v>
      </c>
      <c r="K135" s="53" t="n">
        <v>1150</v>
      </c>
      <c r="L135" s="53" t="n">
        <v>14625</v>
      </c>
      <c r="M135" s="53" t="n">
        <v>13405</v>
      </c>
      <c r="N135" s="53" t="n">
        <v>1131</v>
      </c>
      <c r="O135" s="53" t="n">
        <v>14408</v>
      </c>
      <c r="P135" s="53" t="n">
        <v>13209</v>
      </c>
      <c r="Q135" s="61" t="n">
        <v>9</v>
      </c>
      <c r="R135" s="61" t="n">
        <v>57</v>
      </c>
      <c r="S135" s="61" t="n">
        <v>25</v>
      </c>
      <c r="T135" s="65" t="s">
        <v>28</v>
      </c>
      <c r="U135" s="60" t="s">
        <v>28</v>
      </c>
      <c r="V135" s="60" t="s">
        <v>28</v>
      </c>
    </row>
    <row r="136" s="52" customFormat="true" ht="13.5" hidden="false" customHeight="false" outlineLevel="0" collapsed="false">
      <c r="A136" s="64" t="s">
        <v>122</v>
      </c>
      <c r="B136" s="58" t="n">
        <v>3456</v>
      </c>
      <c r="C136" s="53" t="n">
        <v>13069</v>
      </c>
      <c r="D136" s="53" t="n">
        <v>8128</v>
      </c>
      <c r="E136" s="53" t="n">
        <v>3456</v>
      </c>
      <c r="F136" s="53" t="n">
        <v>13069</v>
      </c>
      <c r="G136" s="53" t="n">
        <v>8128</v>
      </c>
      <c r="H136" s="53" t="n">
        <v>3088</v>
      </c>
      <c r="I136" s="53" t="n">
        <v>9176</v>
      </c>
      <c r="J136" s="53" t="n">
        <v>4866</v>
      </c>
      <c r="K136" s="53" t="n">
        <v>368</v>
      </c>
      <c r="L136" s="53" t="n">
        <v>3893</v>
      </c>
      <c r="M136" s="53" t="n">
        <v>3262</v>
      </c>
      <c r="N136" s="53" t="n">
        <v>366</v>
      </c>
      <c r="O136" s="53" t="n">
        <v>3850</v>
      </c>
      <c r="P136" s="53" t="n">
        <v>3221</v>
      </c>
      <c r="Q136" s="60" t="s">
        <v>28</v>
      </c>
      <c r="R136" s="60" t="s">
        <v>28</v>
      </c>
      <c r="S136" s="60" t="s">
        <v>28</v>
      </c>
      <c r="T136" s="65" t="s">
        <v>28</v>
      </c>
      <c r="U136" s="60" t="s">
        <v>28</v>
      </c>
      <c r="V136" s="60" t="s">
        <v>28</v>
      </c>
    </row>
    <row r="137" s="52" customFormat="true" ht="14.25" hidden="false" customHeight="false" outlineLevel="0" collapsed="false">
      <c r="A137" s="41" t="s">
        <v>123</v>
      </c>
      <c r="B137" s="58" t="n">
        <v>781</v>
      </c>
      <c r="C137" s="53" t="n">
        <v>9677</v>
      </c>
      <c r="D137" s="53" t="n">
        <v>7977</v>
      </c>
      <c r="E137" s="53" t="n">
        <v>753</v>
      </c>
      <c r="F137" s="53" t="n">
        <v>9657</v>
      </c>
      <c r="G137" s="53" t="n">
        <v>7959</v>
      </c>
      <c r="H137" s="53" t="n">
        <v>309</v>
      </c>
      <c r="I137" s="53" t="n">
        <v>1075</v>
      </c>
      <c r="J137" s="53" t="n">
        <v>485</v>
      </c>
      <c r="K137" s="53" t="n">
        <v>441</v>
      </c>
      <c r="L137" s="53" t="n">
        <v>8561</v>
      </c>
      <c r="M137" s="53" t="n">
        <v>7457</v>
      </c>
      <c r="N137" s="53" t="n">
        <v>407</v>
      </c>
      <c r="O137" s="53" t="n">
        <v>7861</v>
      </c>
      <c r="P137" s="53" t="n">
        <v>6827</v>
      </c>
      <c r="Q137" s="61" t="n">
        <v>3</v>
      </c>
      <c r="R137" s="61" t="n">
        <v>21</v>
      </c>
      <c r="S137" s="61" t="n">
        <v>17</v>
      </c>
      <c r="T137" s="53" t="n">
        <v>28</v>
      </c>
      <c r="U137" s="53" t="n">
        <v>20</v>
      </c>
      <c r="V137" s="53" t="n">
        <v>18</v>
      </c>
    </row>
    <row r="138" s="52" customFormat="true" ht="13.5" hidden="false" customHeight="false" outlineLevel="0" collapsed="false">
      <c r="A138" s="64"/>
      <c r="B138" s="86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5"/>
      <c r="V138" s="45"/>
    </row>
    <row r="139" s="52" customFormat="true" ht="14.25" hidden="false" customHeight="false" outlineLevel="0" collapsed="false">
      <c r="A139" s="85" t="s">
        <v>124</v>
      </c>
      <c r="B139" s="57" t="n">
        <v>4486</v>
      </c>
      <c r="C139" s="48" t="n">
        <v>75460</v>
      </c>
      <c r="D139" s="48" t="n">
        <v>68283</v>
      </c>
      <c r="E139" s="48" t="n">
        <v>3821</v>
      </c>
      <c r="F139" s="48" t="n">
        <v>66534</v>
      </c>
      <c r="G139" s="48" t="n">
        <v>60227</v>
      </c>
      <c r="H139" s="48" t="n">
        <v>1940</v>
      </c>
      <c r="I139" s="48" t="n">
        <v>9085</v>
      </c>
      <c r="J139" s="48" t="n">
        <v>6666</v>
      </c>
      <c r="K139" s="48" t="n">
        <v>1853</v>
      </c>
      <c r="L139" s="48" t="n">
        <v>57288</v>
      </c>
      <c r="M139" s="48" t="n">
        <v>53416</v>
      </c>
      <c r="N139" s="48" t="n">
        <v>302</v>
      </c>
      <c r="O139" s="48" t="n">
        <v>4830</v>
      </c>
      <c r="P139" s="48" t="n">
        <v>4336</v>
      </c>
      <c r="Q139" s="50" t="n">
        <v>28</v>
      </c>
      <c r="R139" s="50" t="n">
        <v>161</v>
      </c>
      <c r="S139" s="50" t="n">
        <v>145</v>
      </c>
      <c r="T139" s="48" t="n">
        <v>665</v>
      </c>
      <c r="U139" s="48" t="n">
        <v>8926</v>
      </c>
      <c r="V139" s="48" t="n">
        <v>8056</v>
      </c>
    </row>
    <row r="140" s="52" customFormat="true" ht="14.25" hidden="false" customHeight="false" outlineLevel="0" collapsed="false">
      <c r="A140" s="64" t="s">
        <v>125</v>
      </c>
      <c r="B140" s="58" t="n">
        <v>2767</v>
      </c>
      <c r="C140" s="53" t="n">
        <v>44503</v>
      </c>
      <c r="D140" s="53" t="n">
        <v>39541</v>
      </c>
      <c r="E140" s="53" t="n">
        <v>2716</v>
      </c>
      <c r="F140" s="53" t="n">
        <v>41204</v>
      </c>
      <c r="G140" s="53" t="n">
        <v>36551</v>
      </c>
      <c r="H140" s="53" t="n">
        <v>1865</v>
      </c>
      <c r="I140" s="53" t="n">
        <v>8440</v>
      </c>
      <c r="J140" s="53" t="n">
        <v>6176</v>
      </c>
      <c r="K140" s="53" t="n">
        <v>849</v>
      </c>
      <c r="L140" s="53" t="n">
        <v>32753</v>
      </c>
      <c r="M140" s="53" t="n">
        <v>30368</v>
      </c>
      <c r="N140" s="53" t="n">
        <v>97</v>
      </c>
      <c r="O140" s="53" t="n">
        <v>1411</v>
      </c>
      <c r="P140" s="53" t="n">
        <v>1300</v>
      </c>
      <c r="Q140" s="61" t="n">
        <v>2</v>
      </c>
      <c r="R140" s="61" t="n">
        <v>11</v>
      </c>
      <c r="S140" s="61" t="n">
        <v>7</v>
      </c>
      <c r="T140" s="53" t="n">
        <v>51</v>
      </c>
      <c r="U140" s="53" t="n">
        <v>3299</v>
      </c>
      <c r="V140" s="53" t="n">
        <v>2990</v>
      </c>
    </row>
    <row r="141" s="52" customFormat="true" ht="13.5" hidden="false" customHeight="false" outlineLevel="0" collapsed="false">
      <c r="A141" s="64" t="s">
        <v>126</v>
      </c>
      <c r="B141" s="58" t="n">
        <v>93</v>
      </c>
      <c r="C141" s="53" t="n">
        <v>1230</v>
      </c>
      <c r="D141" s="53" t="n">
        <v>1150</v>
      </c>
      <c r="E141" s="53" t="n">
        <v>26</v>
      </c>
      <c r="F141" s="53" t="n">
        <v>320</v>
      </c>
      <c r="G141" s="53" t="n">
        <v>273</v>
      </c>
      <c r="H141" s="53" t="n">
        <v>10</v>
      </c>
      <c r="I141" s="53" t="n">
        <v>16</v>
      </c>
      <c r="J141" s="53" t="n">
        <v>3</v>
      </c>
      <c r="K141" s="53" t="n">
        <v>16</v>
      </c>
      <c r="L141" s="53" t="n">
        <v>304</v>
      </c>
      <c r="M141" s="53" t="n">
        <v>270</v>
      </c>
      <c r="N141" s="53" t="n">
        <v>4</v>
      </c>
      <c r="O141" s="53" t="n">
        <v>20</v>
      </c>
      <c r="P141" s="53" t="n">
        <v>19</v>
      </c>
      <c r="Q141" s="60" t="s">
        <v>28</v>
      </c>
      <c r="R141" s="60" t="s">
        <v>28</v>
      </c>
      <c r="S141" s="60" t="s">
        <v>28</v>
      </c>
      <c r="T141" s="53" t="n">
        <v>67</v>
      </c>
      <c r="U141" s="53" t="n">
        <v>910</v>
      </c>
      <c r="V141" s="53" t="n">
        <v>877</v>
      </c>
    </row>
    <row r="142" s="52" customFormat="true" ht="14.25" hidden="false" customHeight="false" outlineLevel="0" collapsed="false">
      <c r="A142" s="64" t="s">
        <v>127</v>
      </c>
      <c r="B142" s="58" t="n">
        <v>1626</v>
      </c>
      <c r="C142" s="53" t="n">
        <v>29727</v>
      </c>
      <c r="D142" s="53" t="n">
        <v>27592</v>
      </c>
      <c r="E142" s="53" t="n">
        <v>1079</v>
      </c>
      <c r="F142" s="53" t="n">
        <v>25010</v>
      </c>
      <c r="G142" s="53" t="n">
        <v>23403</v>
      </c>
      <c r="H142" s="53" t="n">
        <v>65</v>
      </c>
      <c r="I142" s="53" t="n">
        <v>629</v>
      </c>
      <c r="J142" s="53" t="n">
        <v>487</v>
      </c>
      <c r="K142" s="53" t="n">
        <v>988</v>
      </c>
      <c r="L142" s="53" t="n">
        <v>24231</v>
      </c>
      <c r="M142" s="53" t="n">
        <v>22778</v>
      </c>
      <c r="N142" s="53" t="n">
        <v>201</v>
      </c>
      <c r="O142" s="53" t="n">
        <v>3399</v>
      </c>
      <c r="P142" s="53" t="n">
        <v>3017</v>
      </c>
      <c r="Q142" s="61" t="n">
        <v>26</v>
      </c>
      <c r="R142" s="61" t="n">
        <v>150</v>
      </c>
      <c r="S142" s="61" t="n">
        <v>138</v>
      </c>
      <c r="T142" s="53" t="n">
        <v>547</v>
      </c>
      <c r="U142" s="53" t="n">
        <v>4717</v>
      </c>
      <c r="V142" s="53" t="n">
        <v>4189</v>
      </c>
    </row>
    <row r="143" s="52" customFormat="true" ht="13.5" hidden="false" customHeight="false" outlineLevel="0" collapsed="false">
      <c r="A143" s="64"/>
      <c r="B143" s="86"/>
      <c r="C143" s="44"/>
      <c r="D143" s="44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45"/>
      <c r="R143" s="45"/>
      <c r="S143" s="45"/>
      <c r="T143" s="45"/>
      <c r="U143" s="45"/>
      <c r="V143" s="45"/>
    </row>
    <row r="144" s="52" customFormat="true" ht="14.25" hidden="false" customHeight="false" outlineLevel="0" collapsed="false">
      <c r="A144" s="85" t="s">
        <v>128</v>
      </c>
      <c r="B144" s="57" t="n">
        <v>3075</v>
      </c>
      <c r="C144" s="48" t="n">
        <v>32909</v>
      </c>
      <c r="D144" s="48" t="n">
        <v>29345</v>
      </c>
      <c r="E144" s="48" t="n">
        <v>2059</v>
      </c>
      <c r="F144" s="48" t="n">
        <v>14902</v>
      </c>
      <c r="G144" s="48" t="n">
        <v>12370</v>
      </c>
      <c r="H144" s="48" t="n">
        <v>1398</v>
      </c>
      <c r="I144" s="48" t="n">
        <v>2862</v>
      </c>
      <c r="J144" s="48" t="n">
        <v>1143</v>
      </c>
      <c r="K144" s="48" t="n">
        <v>658</v>
      </c>
      <c r="L144" s="48" t="n">
        <v>12004</v>
      </c>
      <c r="M144" s="48" t="n">
        <v>11194</v>
      </c>
      <c r="N144" s="48" t="n">
        <v>381</v>
      </c>
      <c r="O144" s="48" t="n">
        <v>3258</v>
      </c>
      <c r="P144" s="48" t="n">
        <v>2793</v>
      </c>
      <c r="Q144" s="50" t="n">
        <v>3</v>
      </c>
      <c r="R144" s="50" t="n">
        <v>36</v>
      </c>
      <c r="S144" s="50" t="n">
        <v>33</v>
      </c>
      <c r="T144" s="48" t="n">
        <v>1016</v>
      </c>
      <c r="U144" s="48" t="n">
        <v>18007</v>
      </c>
      <c r="V144" s="48" t="n">
        <v>16975</v>
      </c>
    </row>
    <row r="145" s="52" customFormat="true" ht="13.5" hidden="false" customHeight="false" outlineLevel="0" collapsed="false">
      <c r="A145" s="64" t="s">
        <v>129</v>
      </c>
      <c r="B145" s="58" t="n">
        <v>912</v>
      </c>
      <c r="C145" s="53" t="n">
        <v>24846</v>
      </c>
      <c r="D145" s="53" t="n">
        <v>23711</v>
      </c>
      <c r="E145" s="53" t="n">
        <v>260</v>
      </c>
      <c r="F145" s="53" t="n">
        <v>8437</v>
      </c>
      <c r="G145" s="53" t="n">
        <v>8100</v>
      </c>
      <c r="H145" s="53" t="n">
        <v>20</v>
      </c>
      <c r="I145" s="53" t="n">
        <v>86</v>
      </c>
      <c r="J145" s="53" t="n">
        <v>54</v>
      </c>
      <c r="K145" s="53" t="n">
        <v>240</v>
      </c>
      <c r="L145" s="53" t="n">
        <v>8351</v>
      </c>
      <c r="M145" s="53" t="n">
        <v>8046</v>
      </c>
      <c r="N145" s="53" t="n">
        <v>12</v>
      </c>
      <c r="O145" s="53" t="n">
        <v>248</v>
      </c>
      <c r="P145" s="53" t="n">
        <v>225</v>
      </c>
      <c r="Q145" s="60" t="s">
        <v>28</v>
      </c>
      <c r="R145" s="60" t="s">
        <v>28</v>
      </c>
      <c r="S145" s="60" t="s">
        <v>28</v>
      </c>
      <c r="T145" s="53" t="n">
        <v>652</v>
      </c>
      <c r="U145" s="53" t="n">
        <v>16409</v>
      </c>
      <c r="V145" s="53" t="n">
        <v>15611</v>
      </c>
    </row>
    <row r="146" s="52" customFormat="true" ht="14.25" hidden="false" customHeight="false" outlineLevel="0" collapsed="false">
      <c r="A146" s="64" t="s">
        <v>130</v>
      </c>
      <c r="B146" s="58" t="n">
        <v>2163</v>
      </c>
      <c r="C146" s="53" t="n">
        <v>8063</v>
      </c>
      <c r="D146" s="53" t="n">
        <v>5634</v>
      </c>
      <c r="E146" s="53" t="n">
        <v>1799</v>
      </c>
      <c r="F146" s="53" t="n">
        <v>6465</v>
      </c>
      <c r="G146" s="53" t="n">
        <v>4270</v>
      </c>
      <c r="H146" s="53" t="n">
        <v>1378</v>
      </c>
      <c r="I146" s="53" t="n">
        <v>2776</v>
      </c>
      <c r="J146" s="53" t="n">
        <v>1089</v>
      </c>
      <c r="K146" s="53" t="n">
        <v>418</v>
      </c>
      <c r="L146" s="53" t="n">
        <v>3653</v>
      </c>
      <c r="M146" s="53" t="n">
        <v>3148</v>
      </c>
      <c r="N146" s="53" t="n">
        <v>369</v>
      </c>
      <c r="O146" s="53" t="n">
        <v>3010</v>
      </c>
      <c r="P146" s="53" t="n">
        <v>2568</v>
      </c>
      <c r="Q146" s="61" t="n">
        <v>3</v>
      </c>
      <c r="R146" s="61" t="n">
        <v>36</v>
      </c>
      <c r="S146" s="61" t="n">
        <v>33</v>
      </c>
      <c r="T146" s="53" t="n">
        <v>364</v>
      </c>
      <c r="U146" s="53" t="n">
        <v>1598</v>
      </c>
      <c r="V146" s="53" t="n">
        <v>1364</v>
      </c>
    </row>
    <row r="147" s="52" customFormat="true" ht="13.5" hidden="false" customHeight="false" outlineLevel="0" collapsed="false">
      <c r="A147" s="64"/>
      <c r="B147" s="86"/>
      <c r="C147" s="44"/>
      <c r="D147" s="44"/>
      <c r="E147" s="45"/>
      <c r="F147" s="45"/>
      <c r="G147" s="45"/>
      <c r="H147" s="45"/>
      <c r="I147" s="45"/>
      <c r="J147" s="45"/>
      <c r="K147" s="44"/>
      <c r="L147" s="45"/>
      <c r="M147" s="45"/>
      <c r="N147" s="53"/>
      <c r="O147" s="53"/>
      <c r="P147" s="53"/>
      <c r="Q147" s="45"/>
      <c r="R147" s="45"/>
      <c r="S147" s="45"/>
      <c r="T147" s="53"/>
      <c r="U147" s="53"/>
      <c r="V147" s="53"/>
    </row>
    <row r="148" s="52" customFormat="true" ht="13.5" hidden="false" customHeight="false" outlineLevel="0" collapsed="false">
      <c r="A148" s="85" t="s">
        <v>131</v>
      </c>
      <c r="B148" s="57" t="n">
        <v>922</v>
      </c>
      <c r="C148" s="48" t="n">
        <v>11053</v>
      </c>
      <c r="D148" s="48" t="n">
        <v>10220</v>
      </c>
      <c r="E148" s="48" t="n">
        <v>916</v>
      </c>
      <c r="F148" s="48" t="n">
        <v>11044</v>
      </c>
      <c r="G148" s="48" t="n">
        <v>10212</v>
      </c>
      <c r="H148" s="48" t="n">
        <v>49</v>
      </c>
      <c r="I148" s="48" t="n">
        <v>105</v>
      </c>
      <c r="J148" s="48" t="n">
        <v>40</v>
      </c>
      <c r="K148" s="48" t="n">
        <v>867</v>
      </c>
      <c r="L148" s="48" t="n">
        <v>10939</v>
      </c>
      <c r="M148" s="48" t="n">
        <v>10172</v>
      </c>
      <c r="N148" s="48" t="n">
        <v>1</v>
      </c>
      <c r="O148" s="48" t="n">
        <v>4</v>
      </c>
      <c r="P148" s="48" t="n">
        <v>4</v>
      </c>
      <c r="Q148" s="59" t="s">
        <v>28</v>
      </c>
      <c r="R148" s="59" t="s">
        <v>28</v>
      </c>
      <c r="S148" s="59" t="s">
        <v>28</v>
      </c>
      <c r="T148" s="48" t="n">
        <v>6</v>
      </c>
      <c r="U148" s="48" t="n">
        <v>9</v>
      </c>
      <c r="V148" s="48" t="n">
        <v>8</v>
      </c>
    </row>
    <row r="149" s="52" customFormat="true" ht="13.5" hidden="false" customHeight="false" outlineLevel="0" collapsed="false">
      <c r="A149" s="64" t="s">
        <v>132</v>
      </c>
      <c r="B149" s="58" t="n">
        <v>414</v>
      </c>
      <c r="C149" s="53" t="n">
        <v>4872</v>
      </c>
      <c r="D149" s="53" t="n">
        <v>4600</v>
      </c>
      <c r="E149" s="53" t="n">
        <v>408</v>
      </c>
      <c r="F149" s="53" t="n">
        <v>4863</v>
      </c>
      <c r="G149" s="53" t="n">
        <v>4592</v>
      </c>
      <c r="H149" s="53" t="n">
        <v>49</v>
      </c>
      <c r="I149" s="53" t="n">
        <v>105</v>
      </c>
      <c r="J149" s="53" t="n">
        <v>40</v>
      </c>
      <c r="K149" s="53" t="n">
        <v>359</v>
      </c>
      <c r="L149" s="53" t="n">
        <v>4758</v>
      </c>
      <c r="M149" s="53" t="n">
        <v>4552</v>
      </c>
      <c r="N149" s="53" t="n">
        <v>1</v>
      </c>
      <c r="O149" s="53" t="n">
        <v>4</v>
      </c>
      <c r="P149" s="53" t="n">
        <v>4</v>
      </c>
      <c r="Q149" s="60" t="s">
        <v>28</v>
      </c>
      <c r="R149" s="60" t="s">
        <v>28</v>
      </c>
      <c r="S149" s="60" t="s">
        <v>28</v>
      </c>
      <c r="T149" s="53" t="n">
        <v>6</v>
      </c>
      <c r="U149" s="53" t="n">
        <v>9</v>
      </c>
      <c r="V149" s="53" t="n">
        <v>8</v>
      </c>
    </row>
    <row r="150" s="52" customFormat="true" ht="13.5" hidden="false" customHeight="false" outlineLevel="0" collapsed="false">
      <c r="A150" s="64" t="s">
        <v>133</v>
      </c>
      <c r="B150" s="58" t="n">
        <v>508</v>
      </c>
      <c r="C150" s="53" t="n">
        <v>6181</v>
      </c>
      <c r="D150" s="53" t="n">
        <v>5620</v>
      </c>
      <c r="E150" s="53" t="n">
        <v>508</v>
      </c>
      <c r="F150" s="53" t="n">
        <v>6181</v>
      </c>
      <c r="G150" s="53" t="n">
        <v>5620</v>
      </c>
      <c r="H150" s="60" t="s">
        <v>28</v>
      </c>
      <c r="I150" s="60" t="s">
        <v>28</v>
      </c>
      <c r="J150" s="60" t="s">
        <v>28</v>
      </c>
      <c r="K150" s="53" t="n">
        <v>508</v>
      </c>
      <c r="L150" s="53" t="n">
        <v>6181</v>
      </c>
      <c r="M150" s="53" t="n">
        <v>5620</v>
      </c>
      <c r="N150" s="60" t="s">
        <v>28</v>
      </c>
      <c r="O150" s="60" t="s">
        <v>28</v>
      </c>
      <c r="P150" s="60" t="s">
        <v>28</v>
      </c>
      <c r="Q150" s="60" t="s">
        <v>28</v>
      </c>
      <c r="R150" s="60" t="s">
        <v>28</v>
      </c>
      <c r="S150" s="60" t="s">
        <v>28</v>
      </c>
      <c r="T150" s="65" t="s">
        <v>28</v>
      </c>
      <c r="U150" s="60" t="s">
        <v>28</v>
      </c>
      <c r="V150" s="60" t="s">
        <v>28</v>
      </c>
    </row>
    <row r="151" s="52" customFormat="true" ht="13.5" hidden="false" customHeight="false" outlineLevel="0" collapsed="false">
      <c r="A151" s="64"/>
      <c r="B151" s="86"/>
      <c r="C151" s="44"/>
      <c r="D151" s="44"/>
      <c r="E151" s="53"/>
      <c r="F151" s="53"/>
      <c r="G151" s="53"/>
      <c r="H151" s="45"/>
      <c r="I151" s="45"/>
      <c r="J151" s="45"/>
      <c r="K151" s="53"/>
      <c r="L151" s="53"/>
      <c r="M151" s="53"/>
      <c r="N151" s="53"/>
      <c r="O151" s="53"/>
      <c r="P151" s="53"/>
      <c r="Q151" s="45"/>
      <c r="R151" s="45"/>
      <c r="S151" s="45"/>
      <c r="T151" s="45"/>
      <c r="U151" s="45"/>
      <c r="V151" s="45"/>
    </row>
    <row r="152" s="52" customFormat="true" ht="14.25" hidden="false" customHeight="false" outlineLevel="0" collapsed="false">
      <c r="A152" s="85" t="s">
        <v>134</v>
      </c>
      <c r="B152" s="57" t="n">
        <v>14158</v>
      </c>
      <c r="C152" s="48" t="n">
        <v>82965</v>
      </c>
      <c r="D152" s="48" t="n">
        <v>64079</v>
      </c>
      <c r="E152" s="48" t="n">
        <v>13730</v>
      </c>
      <c r="F152" s="48" t="n">
        <v>78750</v>
      </c>
      <c r="G152" s="48" t="n">
        <v>60701</v>
      </c>
      <c r="H152" s="48" t="n">
        <v>6792</v>
      </c>
      <c r="I152" s="48" t="n">
        <v>14828</v>
      </c>
      <c r="J152" s="48" t="n">
        <v>6526</v>
      </c>
      <c r="K152" s="48" t="n">
        <v>6559</v>
      </c>
      <c r="L152" s="48" t="n">
        <v>63024</v>
      </c>
      <c r="M152" s="48" t="n">
        <v>53405</v>
      </c>
      <c r="N152" s="48" t="n">
        <v>3946</v>
      </c>
      <c r="O152" s="48" t="n">
        <v>53325</v>
      </c>
      <c r="P152" s="48" t="n">
        <v>46861</v>
      </c>
      <c r="Q152" s="50" t="n">
        <v>379</v>
      </c>
      <c r="R152" s="50" t="n">
        <v>898</v>
      </c>
      <c r="S152" s="50" t="n">
        <v>770</v>
      </c>
      <c r="T152" s="48" t="n">
        <v>428</v>
      </c>
      <c r="U152" s="48" t="n">
        <v>4215</v>
      </c>
      <c r="V152" s="48" t="n">
        <v>3378</v>
      </c>
    </row>
    <row r="153" s="52" customFormat="true" ht="14.25" hidden="false" customHeight="false" outlineLevel="0" collapsed="false">
      <c r="A153" s="64" t="s">
        <v>135</v>
      </c>
      <c r="B153" s="58" t="n">
        <v>2030</v>
      </c>
      <c r="C153" s="53" t="n">
        <v>9721</v>
      </c>
      <c r="D153" s="53" t="n">
        <v>6861</v>
      </c>
      <c r="E153" s="53" t="n">
        <v>1994</v>
      </c>
      <c r="F153" s="53" t="n">
        <v>8616</v>
      </c>
      <c r="G153" s="53" t="n">
        <v>5819</v>
      </c>
      <c r="H153" s="53" t="n">
        <v>1287</v>
      </c>
      <c r="I153" s="53" t="n">
        <v>3501</v>
      </c>
      <c r="J153" s="53" t="n">
        <v>1945</v>
      </c>
      <c r="K153" s="53" t="n">
        <v>699</v>
      </c>
      <c r="L153" s="53" t="n">
        <v>5096</v>
      </c>
      <c r="M153" s="53" t="n">
        <v>3857</v>
      </c>
      <c r="N153" s="53" t="n">
        <v>664</v>
      </c>
      <c r="O153" s="53" t="n">
        <v>4832</v>
      </c>
      <c r="P153" s="53" t="n">
        <v>3622</v>
      </c>
      <c r="Q153" s="61" t="n">
        <v>8</v>
      </c>
      <c r="R153" s="61" t="n">
        <v>19</v>
      </c>
      <c r="S153" s="61" t="n">
        <v>17</v>
      </c>
      <c r="T153" s="53" t="n">
        <v>36</v>
      </c>
      <c r="U153" s="53" t="n">
        <v>1105</v>
      </c>
      <c r="V153" s="53" t="n">
        <v>1042</v>
      </c>
    </row>
    <row r="154" s="52" customFormat="true" ht="13.5" hidden="false" customHeight="false" outlineLevel="0" collapsed="false">
      <c r="A154" s="64" t="s">
        <v>136</v>
      </c>
      <c r="B154" s="58" t="n">
        <v>45</v>
      </c>
      <c r="C154" s="53" t="n">
        <v>1156</v>
      </c>
      <c r="D154" s="53" t="n">
        <v>1064</v>
      </c>
      <c r="E154" s="53" t="n">
        <v>30</v>
      </c>
      <c r="F154" s="53" t="n">
        <v>703</v>
      </c>
      <c r="G154" s="53" t="n">
        <v>700</v>
      </c>
      <c r="H154" s="60" t="s">
        <v>28</v>
      </c>
      <c r="I154" s="60" t="s">
        <v>28</v>
      </c>
      <c r="J154" s="60" t="s">
        <v>28</v>
      </c>
      <c r="K154" s="53" t="n">
        <v>30</v>
      </c>
      <c r="L154" s="53" t="n">
        <v>703</v>
      </c>
      <c r="M154" s="53" t="n">
        <v>700</v>
      </c>
      <c r="N154" s="53" t="n">
        <v>13</v>
      </c>
      <c r="O154" s="53" t="n">
        <v>508</v>
      </c>
      <c r="P154" s="53" t="n">
        <v>505</v>
      </c>
      <c r="Q154" s="60" t="s">
        <v>28</v>
      </c>
      <c r="R154" s="60" t="s">
        <v>28</v>
      </c>
      <c r="S154" s="60" t="s">
        <v>28</v>
      </c>
      <c r="T154" s="53" t="n">
        <v>15</v>
      </c>
      <c r="U154" s="53" t="n">
        <v>453</v>
      </c>
      <c r="V154" s="53" t="n">
        <v>364</v>
      </c>
    </row>
    <row r="155" s="52" customFormat="true" ht="13.5" hidden="false" customHeight="false" outlineLevel="0" collapsed="false">
      <c r="A155" s="64" t="s">
        <v>137</v>
      </c>
      <c r="B155" s="58" t="n">
        <v>5064</v>
      </c>
      <c r="C155" s="53" t="n">
        <v>14216</v>
      </c>
      <c r="D155" s="53" t="n">
        <v>8529</v>
      </c>
      <c r="E155" s="53" t="n">
        <v>5053</v>
      </c>
      <c r="F155" s="53" t="n">
        <v>14198</v>
      </c>
      <c r="G155" s="53" t="n">
        <v>8511</v>
      </c>
      <c r="H155" s="53" t="n">
        <v>4168</v>
      </c>
      <c r="I155" s="53" t="n">
        <v>7837</v>
      </c>
      <c r="J155" s="53" t="n">
        <v>2955</v>
      </c>
      <c r="K155" s="53" t="n">
        <v>885</v>
      </c>
      <c r="L155" s="53" t="n">
        <v>6361</v>
      </c>
      <c r="M155" s="53" t="n">
        <v>5556</v>
      </c>
      <c r="N155" s="53" t="n">
        <v>876</v>
      </c>
      <c r="O155" s="53" t="n">
        <v>6284</v>
      </c>
      <c r="P155" s="53" t="n">
        <v>5489</v>
      </c>
      <c r="Q155" s="60" t="s">
        <v>28</v>
      </c>
      <c r="R155" s="60" t="s">
        <v>28</v>
      </c>
      <c r="S155" s="60" t="s">
        <v>28</v>
      </c>
      <c r="T155" s="53" t="n">
        <v>11</v>
      </c>
      <c r="U155" s="53" t="n">
        <v>18</v>
      </c>
      <c r="V155" s="53" t="n">
        <v>18</v>
      </c>
    </row>
    <row r="156" s="52" customFormat="true" ht="13.5" hidden="false" customHeight="false" outlineLevel="0" collapsed="false">
      <c r="A156" s="64" t="s">
        <v>138</v>
      </c>
      <c r="B156" s="58" t="n">
        <v>695</v>
      </c>
      <c r="C156" s="53" t="n">
        <v>4511</v>
      </c>
      <c r="D156" s="53" t="n">
        <v>3471</v>
      </c>
      <c r="E156" s="53" t="n">
        <v>665</v>
      </c>
      <c r="F156" s="53" t="n">
        <v>4472</v>
      </c>
      <c r="G156" s="53" t="n">
        <v>3436</v>
      </c>
      <c r="H156" s="53" t="n">
        <v>309</v>
      </c>
      <c r="I156" s="53" t="n">
        <v>761</v>
      </c>
      <c r="J156" s="53" t="n">
        <v>345</v>
      </c>
      <c r="K156" s="53" t="n">
        <v>356</v>
      </c>
      <c r="L156" s="53" t="n">
        <v>3711</v>
      </c>
      <c r="M156" s="53" t="n">
        <v>3091</v>
      </c>
      <c r="N156" s="53" t="n">
        <v>344</v>
      </c>
      <c r="O156" s="53" t="n">
        <v>3623</v>
      </c>
      <c r="P156" s="53" t="n">
        <v>3006</v>
      </c>
      <c r="Q156" s="60" t="s">
        <v>28</v>
      </c>
      <c r="R156" s="60" t="s">
        <v>28</v>
      </c>
      <c r="S156" s="60" t="s">
        <v>28</v>
      </c>
      <c r="T156" s="53" t="n">
        <v>30</v>
      </c>
      <c r="U156" s="53" t="n">
        <v>39</v>
      </c>
      <c r="V156" s="53" t="n">
        <v>35</v>
      </c>
    </row>
    <row r="157" s="52" customFormat="true" ht="14.25" hidden="false" customHeight="false" outlineLevel="0" collapsed="false">
      <c r="A157" s="64" t="s">
        <v>139</v>
      </c>
      <c r="B157" s="58" t="n">
        <v>709</v>
      </c>
      <c r="C157" s="53" t="n">
        <v>9568</v>
      </c>
      <c r="D157" s="53" t="n">
        <v>8029</v>
      </c>
      <c r="E157" s="53" t="n">
        <v>601</v>
      </c>
      <c r="F157" s="53" t="n">
        <v>8668</v>
      </c>
      <c r="G157" s="53" t="n">
        <v>7731</v>
      </c>
      <c r="H157" s="53" t="n">
        <v>203</v>
      </c>
      <c r="I157" s="53" t="n">
        <v>583</v>
      </c>
      <c r="J157" s="53" t="n">
        <v>311</v>
      </c>
      <c r="K157" s="53" t="n">
        <v>396</v>
      </c>
      <c r="L157" s="53" t="n">
        <v>8071</v>
      </c>
      <c r="M157" s="53" t="n">
        <v>7407</v>
      </c>
      <c r="N157" s="53" t="n">
        <v>375</v>
      </c>
      <c r="O157" s="53" t="n">
        <v>7622</v>
      </c>
      <c r="P157" s="53" t="n">
        <v>7051</v>
      </c>
      <c r="Q157" s="61" t="n">
        <v>2</v>
      </c>
      <c r="R157" s="61" t="n">
        <v>14</v>
      </c>
      <c r="S157" s="61" t="n">
        <v>13</v>
      </c>
      <c r="T157" s="53" t="n">
        <v>108</v>
      </c>
      <c r="U157" s="53" t="n">
        <v>900</v>
      </c>
      <c r="V157" s="53" t="n">
        <v>298</v>
      </c>
    </row>
    <row r="158" s="52" customFormat="true" ht="14.25" hidden="false" customHeight="false" outlineLevel="0" collapsed="false">
      <c r="A158" s="64" t="s">
        <v>140</v>
      </c>
      <c r="B158" s="58" t="n">
        <v>321</v>
      </c>
      <c r="C158" s="53" t="n">
        <v>4335</v>
      </c>
      <c r="D158" s="53" t="n">
        <v>3739</v>
      </c>
      <c r="E158" s="53" t="n">
        <v>246</v>
      </c>
      <c r="F158" s="53" t="n">
        <v>3168</v>
      </c>
      <c r="G158" s="53" t="n">
        <v>2593</v>
      </c>
      <c r="H158" s="53" t="n">
        <v>37</v>
      </c>
      <c r="I158" s="53" t="n">
        <v>144</v>
      </c>
      <c r="J158" s="53" t="n">
        <v>84</v>
      </c>
      <c r="K158" s="53" t="n">
        <v>208</v>
      </c>
      <c r="L158" s="53" t="n">
        <v>3023</v>
      </c>
      <c r="M158" s="53" t="n">
        <v>2508</v>
      </c>
      <c r="N158" s="53" t="n">
        <v>200</v>
      </c>
      <c r="O158" s="53" t="n">
        <v>2901</v>
      </c>
      <c r="P158" s="53" t="n">
        <v>2396</v>
      </c>
      <c r="Q158" s="61" t="n">
        <v>1</v>
      </c>
      <c r="R158" s="61" t="n">
        <v>1</v>
      </c>
      <c r="S158" s="61" t="n">
        <v>1</v>
      </c>
      <c r="T158" s="53" t="n">
        <v>75</v>
      </c>
      <c r="U158" s="53" t="n">
        <v>1167</v>
      </c>
      <c r="V158" s="53" t="n">
        <v>1146</v>
      </c>
    </row>
    <row r="159" s="52" customFormat="true" ht="13.5" hidden="false" customHeight="false" outlineLevel="0" collapsed="false">
      <c r="A159" s="64" t="s">
        <v>141</v>
      </c>
      <c r="B159" s="58" t="n">
        <v>622</v>
      </c>
      <c r="C159" s="53" t="n">
        <v>2934</v>
      </c>
      <c r="D159" s="53" t="n">
        <v>2038</v>
      </c>
      <c r="E159" s="53" t="n">
        <v>621</v>
      </c>
      <c r="F159" s="53" t="n">
        <v>2926</v>
      </c>
      <c r="G159" s="53" t="n">
        <v>2030</v>
      </c>
      <c r="H159" s="53" t="n">
        <v>352</v>
      </c>
      <c r="I159" s="53" t="n">
        <v>847</v>
      </c>
      <c r="J159" s="53" t="n">
        <v>368</v>
      </c>
      <c r="K159" s="53" t="n">
        <v>269</v>
      </c>
      <c r="L159" s="53" t="n">
        <v>2079</v>
      </c>
      <c r="M159" s="53" t="n">
        <v>1662</v>
      </c>
      <c r="N159" s="53" t="n">
        <v>262</v>
      </c>
      <c r="O159" s="53" t="n">
        <v>2023</v>
      </c>
      <c r="P159" s="53" t="n">
        <v>1613</v>
      </c>
      <c r="Q159" s="60" t="s">
        <v>28</v>
      </c>
      <c r="R159" s="60" t="s">
        <v>28</v>
      </c>
      <c r="S159" s="60" t="s">
        <v>28</v>
      </c>
      <c r="T159" s="53" t="n">
        <v>1</v>
      </c>
      <c r="U159" s="53" t="n">
        <v>8</v>
      </c>
      <c r="V159" s="53" t="n">
        <v>8</v>
      </c>
    </row>
    <row r="160" s="52" customFormat="true" ht="13.5" hidden="false" customHeight="false" outlineLevel="0" collapsed="false">
      <c r="A160" s="64" t="s">
        <v>142</v>
      </c>
      <c r="B160" s="58" t="n">
        <v>444</v>
      </c>
      <c r="C160" s="53" t="n">
        <v>2738</v>
      </c>
      <c r="D160" s="53" t="n">
        <v>2169</v>
      </c>
      <c r="E160" s="53" t="n">
        <v>444</v>
      </c>
      <c r="F160" s="53" t="n">
        <v>2738</v>
      </c>
      <c r="G160" s="53" t="n">
        <v>2169</v>
      </c>
      <c r="H160" s="53" t="n">
        <v>198</v>
      </c>
      <c r="I160" s="53" t="n">
        <v>401</v>
      </c>
      <c r="J160" s="53" t="n">
        <v>143</v>
      </c>
      <c r="K160" s="53" t="n">
        <v>246</v>
      </c>
      <c r="L160" s="53" t="n">
        <v>2337</v>
      </c>
      <c r="M160" s="53" t="n">
        <v>2026</v>
      </c>
      <c r="N160" s="53" t="n">
        <v>244</v>
      </c>
      <c r="O160" s="53" t="n">
        <v>2330</v>
      </c>
      <c r="P160" s="53" t="n">
        <v>2019</v>
      </c>
      <c r="Q160" s="60" t="s">
        <v>28</v>
      </c>
      <c r="R160" s="60" t="s">
        <v>28</v>
      </c>
      <c r="S160" s="60" t="s">
        <v>28</v>
      </c>
      <c r="T160" s="60" t="s">
        <v>28</v>
      </c>
      <c r="U160" s="60" t="s">
        <v>28</v>
      </c>
      <c r="V160" s="60" t="s">
        <v>28</v>
      </c>
    </row>
    <row r="161" s="52" customFormat="true" ht="14.25" hidden="false" customHeight="false" outlineLevel="0" collapsed="false">
      <c r="A161" s="64" t="s">
        <v>143</v>
      </c>
      <c r="B161" s="58" t="n">
        <v>393</v>
      </c>
      <c r="C161" s="53" t="n">
        <v>2842</v>
      </c>
      <c r="D161" s="53" t="n">
        <v>2414</v>
      </c>
      <c r="E161" s="53" t="n">
        <v>393</v>
      </c>
      <c r="F161" s="53" t="n">
        <v>2842</v>
      </c>
      <c r="G161" s="53" t="n">
        <v>2414</v>
      </c>
      <c r="H161" s="53" t="n">
        <v>62</v>
      </c>
      <c r="I161" s="53" t="n">
        <v>172</v>
      </c>
      <c r="J161" s="53" t="n">
        <v>75</v>
      </c>
      <c r="K161" s="53" t="n">
        <v>330</v>
      </c>
      <c r="L161" s="53" t="n">
        <v>2664</v>
      </c>
      <c r="M161" s="53" t="n">
        <v>2337</v>
      </c>
      <c r="N161" s="53" t="n">
        <v>328</v>
      </c>
      <c r="O161" s="53" t="n">
        <v>2650</v>
      </c>
      <c r="P161" s="53" t="n">
        <v>2325</v>
      </c>
      <c r="Q161" s="61" t="n">
        <v>1</v>
      </c>
      <c r="R161" s="61" t="n">
        <v>6</v>
      </c>
      <c r="S161" s="61" t="n">
        <v>2</v>
      </c>
      <c r="T161" s="60" t="s">
        <v>28</v>
      </c>
      <c r="U161" s="60" t="s">
        <v>28</v>
      </c>
      <c r="V161" s="60" t="s">
        <v>28</v>
      </c>
    </row>
    <row r="162" s="52" customFormat="true" ht="13.5" hidden="false" customHeight="false" outlineLevel="0" collapsed="false">
      <c r="A162" s="64" t="s">
        <v>144</v>
      </c>
      <c r="B162" s="58" t="n">
        <v>103</v>
      </c>
      <c r="C162" s="53" t="n">
        <v>739</v>
      </c>
      <c r="D162" s="53" t="n">
        <v>622</v>
      </c>
      <c r="E162" s="53" t="n">
        <v>103</v>
      </c>
      <c r="F162" s="53" t="n">
        <v>739</v>
      </c>
      <c r="G162" s="53" t="n">
        <v>622</v>
      </c>
      <c r="H162" s="53" t="n">
        <v>13</v>
      </c>
      <c r="I162" s="53" t="n">
        <v>29</v>
      </c>
      <c r="J162" s="53" t="n">
        <v>10</v>
      </c>
      <c r="K162" s="53" t="n">
        <v>90</v>
      </c>
      <c r="L162" s="53" t="n">
        <v>710</v>
      </c>
      <c r="M162" s="53" t="n">
        <v>612</v>
      </c>
      <c r="N162" s="53" t="n">
        <v>89</v>
      </c>
      <c r="O162" s="53" t="n">
        <v>707</v>
      </c>
      <c r="P162" s="53" t="n">
        <v>610</v>
      </c>
      <c r="Q162" s="60" t="s">
        <v>28</v>
      </c>
      <c r="R162" s="60" t="s">
        <v>28</v>
      </c>
      <c r="S162" s="60" t="s">
        <v>28</v>
      </c>
      <c r="T162" s="60" t="s">
        <v>28</v>
      </c>
      <c r="U162" s="60" t="s">
        <v>28</v>
      </c>
      <c r="V162" s="60" t="s">
        <v>28</v>
      </c>
    </row>
    <row r="163" s="52" customFormat="true" ht="14.25" hidden="false" customHeight="false" outlineLevel="0" collapsed="false">
      <c r="A163" s="64" t="s">
        <v>145</v>
      </c>
      <c r="B163" s="58" t="n">
        <v>825</v>
      </c>
      <c r="C163" s="53" t="n">
        <v>21677</v>
      </c>
      <c r="D163" s="53" t="n">
        <v>19672</v>
      </c>
      <c r="E163" s="53" t="n">
        <v>790</v>
      </c>
      <c r="F163" s="53" t="n">
        <v>21407</v>
      </c>
      <c r="G163" s="53" t="n">
        <v>19435</v>
      </c>
      <c r="H163" s="53" t="n">
        <v>143</v>
      </c>
      <c r="I163" s="53" t="n">
        <v>511</v>
      </c>
      <c r="J163" s="53" t="n">
        <v>286</v>
      </c>
      <c r="K163" s="53" t="n">
        <v>633</v>
      </c>
      <c r="L163" s="53" t="n">
        <v>20856</v>
      </c>
      <c r="M163" s="53" t="n">
        <v>19111</v>
      </c>
      <c r="N163" s="53" t="n">
        <v>547</v>
      </c>
      <c r="O163" s="53" t="n">
        <v>19812</v>
      </c>
      <c r="P163" s="53" t="n">
        <v>18194</v>
      </c>
      <c r="Q163" s="61" t="n">
        <v>14</v>
      </c>
      <c r="R163" s="61" t="n">
        <v>40</v>
      </c>
      <c r="S163" s="61" t="n">
        <v>38</v>
      </c>
      <c r="T163" s="53" t="n">
        <v>35</v>
      </c>
      <c r="U163" s="53" t="n">
        <v>270</v>
      </c>
      <c r="V163" s="53" t="n">
        <v>237</v>
      </c>
    </row>
    <row r="164" s="52" customFormat="true" ht="14.25" hidden="false" customHeight="false" outlineLevel="0" collapsed="false">
      <c r="A164" s="64" t="s">
        <v>146</v>
      </c>
      <c r="B164" s="58" t="n">
        <v>749</v>
      </c>
      <c r="C164" s="53" t="n">
        <v>3057</v>
      </c>
      <c r="D164" s="53" t="n">
        <v>2619</v>
      </c>
      <c r="E164" s="53" t="n">
        <v>749</v>
      </c>
      <c r="F164" s="53" t="n">
        <v>3057</v>
      </c>
      <c r="G164" s="53" t="n">
        <v>2619</v>
      </c>
      <c r="H164" s="60" t="s">
        <v>28</v>
      </c>
      <c r="I164" s="60" t="s">
        <v>28</v>
      </c>
      <c r="J164" s="60" t="s">
        <v>28</v>
      </c>
      <c r="K164" s="53" t="n">
        <v>412</v>
      </c>
      <c r="L164" s="53" t="n">
        <v>2308</v>
      </c>
      <c r="M164" s="53" t="n">
        <v>1979</v>
      </c>
      <c r="N164" s="60" t="s">
        <v>28</v>
      </c>
      <c r="O164" s="60" t="s">
        <v>28</v>
      </c>
      <c r="P164" s="60" t="s">
        <v>28</v>
      </c>
      <c r="Q164" s="61" t="n">
        <v>337</v>
      </c>
      <c r="R164" s="61" t="n">
        <v>749</v>
      </c>
      <c r="S164" s="61" t="n">
        <v>640</v>
      </c>
      <c r="T164" s="60" t="s">
        <v>28</v>
      </c>
      <c r="U164" s="60" t="s">
        <v>28</v>
      </c>
      <c r="V164" s="60" t="s">
        <v>28</v>
      </c>
    </row>
    <row r="165" s="52" customFormat="true" ht="14.25" hidden="false" customHeight="false" outlineLevel="0" collapsed="false">
      <c r="A165" s="64" t="s">
        <v>147</v>
      </c>
      <c r="B165" s="58" t="n">
        <v>2015</v>
      </c>
      <c r="C165" s="53" t="n">
        <v>5029</v>
      </c>
      <c r="D165" s="53" t="n">
        <v>2464</v>
      </c>
      <c r="E165" s="53" t="n">
        <v>2015</v>
      </c>
      <c r="F165" s="53" t="n">
        <v>5029</v>
      </c>
      <c r="G165" s="53" t="n">
        <v>2464</v>
      </c>
      <c r="H165" s="53" t="n">
        <v>18</v>
      </c>
      <c r="I165" s="53" t="n">
        <v>39</v>
      </c>
      <c r="J165" s="53" t="n">
        <v>3</v>
      </c>
      <c r="K165" s="53" t="n">
        <v>1984</v>
      </c>
      <c r="L165" s="53" t="n">
        <v>4928</v>
      </c>
      <c r="M165" s="53" t="n">
        <v>2408</v>
      </c>
      <c r="N165" s="60" t="s">
        <v>28</v>
      </c>
      <c r="O165" s="60" t="s">
        <v>28</v>
      </c>
      <c r="P165" s="60" t="s">
        <v>28</v>
      </c>
      <c r="Q165" s="61" t="n">
        <v>13</v>
      </c>
      <c r="R165" s="61" t="n">
        <v>62</v>
      </c>
      <c r="S165" s="61" t="n">
        <v>53</v>
      </c>
      <c r="T165" s="60" t="s">
        <v>28</v>
      </c>
      <c r="U165" s="60" t="s">
        <v>28</v>
      </c>
      <c r="V165" s="60" t="s">
        <v>28</v>
      </c>
    </row>
    <row r="166" s="52" customFormat="true" ht="14.25" hidden="false" customHeight="false" outlineLevel="0" collapsed="false">
      <c r="A166" s="64" t="s">
        <v>148</v>
      </c>
      <c r="B166" s="58" t="n">
        <v>143</v>
      </c>
      <c r="C166" s="53" t="n">
        <v>442</v>
      </c>
      <c r="D166" s="53" t="n">
        <v>388</v>
      </c>
      <c r="E166" s="53" t="n">
        <v>26</v>
      </c>
      <c r="F166" s="53" t="n">
        <v>187</v>
      </c>
      <c r="G166" s="53" t="n">
        <v>158</v>
      </c>
      <c r="H166" s="53" t="n">
        <v>2</v>
      </c>
      <c r="I166" s="53" t="n">
        <v>3</v>
      </c>
      <c r="J166" s="53" t="n">
        <v>1</v>
      </c>
      <c r="K166" s="53" t="n">
        <v>21</v>
      </c>
      <c r="L166" s="53" t="n">
        <v>177</v>
      </c>
      <c r="M166" s="53" t="n">
        <v>151</v>
      </c>
      <c r="N166" s="53" t="n">
        <v>4</v>
      </c>
      <c r="O166" s="53" t="n">
        <v>33</v>
      </c>
      <c r="P166" s="53" t="n">
        <v>31</v>
      </c>
      <c r="Q166" s="61" t="n">
        <v>3</v>
      </c>
      <c r="R166" s="61" t="n">
        <v>7</v>
      </c>
      <c r="S166" s="61" t="n">
        <v>6</v>
      </c>
      <c r="T166" s="53" t="n">
        <v>117</v>
      </c>
      <c r="U166" s="53" t="n">
        <v>255</v>
      </c>
      <c r="V166" s="53" t="n">
        <v>230</v>
      </c>
    </row>
    <row r="167" s="52" customFormat="true" ht="13.5" hidden="false" customHeight="false" outlineLevel="0" collapsed="false">
      <c r="A167" s="64"/>
      <c r="B167" s="86"/>
      <c r="C167" s="44"/>
      <c r="D167" s="44"/>
      <c r="E167" s="45"/>
      <c r="F167" s="45"/>
      <c r="G167" s="45"/>
      <c r="H167" s="45"/>
      <c r="I167" s="45"/>
      <c r="J167" s="45"/>
      <c r="K167" s="44"/>
      <c r="L167" s="45"/>
      <c r="M167" s="45"/>
      <c r="N167" s="45"/>
      <c r="O167" s="45"/>
      <c r="P167" s="45"/>
      <c r="Q167" s="45"/>
      <c r="R167" s="45"/>
      <c r="S167" s="45"/>
      <c r="T167" s="53"/>
      <c r="U167" s="53"/>
      <c r="V167" s="53"/>
    </row>
    <row r="168" s="52" customFormat="true" ht="13.5" hidden="false" customHeight="false" outlineLevel="0" collapsed="false">
      <c r="A168" s="85" t="s">
        <v>149</v>
      </c>
      <c r="B168" s="57" t="n">
        <v>954</v>
      </c>
      <c r="C168" s="48" t="n">
        <v>25657</v>
      </c>
      <c r="D168" s="48" t="n">
        <v>25010</v>
      </c>
      <c r="E168" s="59" t="s">
        <v>28</v>
      </c>
      <c r="F168" s="59" t="s">
        <v>28</v>
      </c>
      <c r="G168" s="59" t="s">
        <v>28</v>
      </c>
      <c r="H168" s="59" t="s">
        <v>28</v>
      </c>
      <c r="I168" s="59" t="s">
        <v>28</v>
      </c>
      <c r="J168" s="59" t="s">
        <v>28</v>
      </c>
      <c r="K168" s="87" t="s">
        <v>28</v>
      </c>
      <c r="L168" s="59" t="s">
        <v>28</v>
      </c>
      <c r="M168" s="59" t="s">
        <v>28</v>
      </c>
      <c r="N168" s="59" t="s">
        <v>28</v>
      </c>
      <c r="O168" s="59" t="s">
        <v>28</v>
      </c>
      <c r="P168" s="59" t="s">
        <v>28</v>
      </c>
      <c r="Q168" s="59" t="s">
        <v>28</v>
      </c>
      <c r="R168" s="59" t="s">
        <v>28</v>
      </c>
      <c r="S168" s="59" t="s">
        <v>28</v>
      </c>
      <c r="T168" s="48" t="n">
        <v>954</v>
      </c>
      <c r="U168" s="48" t="n">
        <v>25657</v>
      </c>
      <c r="V168" s="48" t="n">
        <v>25010</v>
      </c>
    </row>
    <row r="169" s="52" customFormat="true" ht="13.5" hidden="false" customHeight="false" outlineLevel="0" collapsed="false">
      <c r="A169" s="64" t="s">
        <v>150</v>
      </c>
      <c r="B169" s="58" t="n">
        <v>140</v>
      </c>
      <c r="C169" s="53" t="n">
        <v>7932</v>
      </c>
      <c r="D169" s="53" t="n">
        <v>7823</v>
      </c>
      <c r="E169" s="60" t="s">
        <v>28</v>
      </c>
      <c r="F169" s="60" t="s">
        <v>28</v>
      </c>
      <c r="G169" s="60" t="s">
        <v>28</v>
      </c>
      <c r="H169" s="60" t="s">
        <v>28</v>
      </c>
      <c r="I169" s="60" t="s">
        <v>28</v>
      </c>
      <c r="J169" s="60" t="s">
        <v>28</v>
      </c>
      <c r="K169" s="65" t="s">
        <v>28</v>
      </c>
      <c r="L169" s="60" t="s">
        <v>28</v>
      </c>
      <c r="M169" s="60" t="s">
        <v>28</v>
      </c>
      <c r="N169" s="60" t="s">
        <v>28</v>
      </c>
      <c r="O169" s="60" t="s">
        <v>28</v>
      </c>
      <c r="P169" s="60" t="s">
        <v>28</v>
      </c>
      <c r="Q169" s="60" t="s">
        <v>28</v>
      </c>
      <c r="R169" s="60" t="s">
        <v>28</v>
      </c>
      <c r="S169" s="60" t="s">
        <v>28</v>
      </c>
      <c r="T169" s="53" t="n">
        <v>140</v>
      </c>
      <c r="U169" s="53" t="n">
        <v>7932</v>
      </c>
      <c r="V169" s="53" t="n">
        <v>7823</v>
      </c>
    </row>
    <row r="170" s="52" customFormat="true" ht="13.5" hidden="false" customHeight="false" outlineLevel="0" collapsed="false">
      <c r="A170" s="69" t="s">
        <v>151</v>
      </c>
      <c r="B170" s="70" t="n">
        <v>814</v>
      </c>
      <c r="C170" s="71" t="n">
        <v>17725</v>
      </c>
      <c r="D170" s="71" t="n">
        <v>17187</v>
      </c>
      <c r="E170" s="73" t="s">
        <v>28</v>
      </c>
      <c r="F170" s="73" t="s">
        <v>28</v>
      </c>
      <c r="G170" s="73" t="s">
        <v>28</v>
      </c>
      <c r="H170" s="73" t="s">
        <v>28</v>
      </c>
      <c r="I170" s="73" t="s">
        <v>28</v>
      </c>
      <c r="J170" s="73" t="s">
        <v>28</v>
      </c>
      <c r="K170" s="73" t="s">
        <v>28</v>
      </c>
      <c r="L170" s="73" t="s">
        <v>28</v>
      </c>
      <c r="M170" s="73" t="s">
        <v>28</v>
      </c>
      <c r="N170" s="73" t="s">
        <v>28</v>
      </c>
      <c r="O170" s="73" t="s">
        <v>28</v>
      </c>
      <c r="P170" s="73" t="s">
        <v>28</v>
      </c>
      <c r="Q170" s="73" t="s">
        <v>28</v>
      </c>
      <c r="R170" s="73" t="s">
        <v>28</v>
      </c>
      <c r="S170" s="73" t="s">
        <v>28</v>
      </c>
      <c r="T170" s="71" t="n">
        <v>814</v>
      </c>
      <c r="U170" s="71" t="n">
        <v>17725</v>
      </c>
      <c r="V170" s="71" t="n">
        <v>17187</v>
      </c>
    </row>
  </sheetData>
  <mergeCells count="4">
    <mergeCell ref="K2:U6"/>
    <mergeCell ref="A6:J6"/>
    <mergeCell ref="Q10:S10"/>
    <mergeCell ref="Q89:S8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7" min="2" style="88" width="10.49"/>
    <col collapsed="false" customWidth="true" hidden="false" outlineLevel="0" max="9" min="8" style="88" width="10.99"/>
    <col collapsed="false" customWidth="false" hidden="false" outlineLevel="0" max="257" min="10" style="88" width="8.99"/>
  </cols>
  <sheetData>
    <row r="1" customFormat="false" ht="17.25" hidden="false" customHeight="false" outlineLevel="0" collapsed="false">
      <c r="A1" s="89" t="s">
        <v>152</v>
      </c>
      <c r="B1" s="90"/>
      <c r="C1" s="90"/>
      <c r="D1" s="90"/>
      <c r="E1" s="90"/>
      <c r="F1" s="90"/>
      <c r="G1" s="90"/>
      <c r="H1" s="90"/>
      <c r="I1" s="90"/>
    </row>
    <row r="2" customFormat="false" ht="14.25" hidden="false" customHeight="true" outlineLevel="0" collapsed="false">
      <c r="A2" s="91" t="s">
        <v>153</v>
      </c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false" outlineLevel="0" collapsed="false">
      <c r="A3" s="92" t="s">
        <v>154</v>
      </c>
      <c r="B3" s="90"/>
      <c r="C3" s="90"/>
      <c r="D3" s="90"/>
      <c r="E3" s="90"/>
      <c r="F3" s="90"/>
      <c r="G3" s="90"/>
      <c r="H3" s="90"/>
      <c r="I3" s="90"/>
    </row>
    <row r="4" customFormat="false" ht="16.5" hidden="false" customHeight="true" outlineLevel="0" collapsed="false">
      <c r="A4" s="93" t="s">
        <v>155</v>
      </c>
      <c r="B4" s="93"/>
      <c r="C4" s="93"/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</row>
    <row r="6" customFormat="false" ht="13.5" hidden="false" customHeight="false" outlineLevel="0" collapsed="false">
      <c r="A6" s="91"/>
      <c r="B6" s="94"/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A7" s="95"/>
      <c r="B7" s="90"/>
      <c r="C7" s="90"/>
      <c r="D7" s="90"/>
      <c r="E7" s="90"/>
      <c r="F7" s="90"/>
      <c r="G7" s="90"/>
      <c r="H7" s="90"/>
      <c r="I7" s="90"/>
    </row>
    <row r="8" customFormat="false" ht="13.5" hidden="false" customHeight="false" outlineLevel="0" collapsed="false">
      <c r="A8" s="96" t="s">
        <v>156</v>
      </c>
      <c r="B8" s="90"/>
      <c r="C8" s="90"/>
      <c r="D8" s="90"/>
      <c r="E8" s="90"/>
      <c r="F8" s="90"/>
      <c r="G8" s="90"/>
      <c r="H8" s="90"/>
      <c r="I8" s="90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customFormat="false" ht="14.25" hidden="false" customHeight="false" outlineLevel="0" collapsed="false">
      <c r="A10" s="98" t="s">
        <v>157</v>
      </c>
      <c r="B10" s="99"/>
      <c r="C10" s="100" t="s">
        <v>158</v>
      </c>
      <c r="D10" s="100"/>
      <c r="E10" s="101"/>
      <c r="F10" s="102" t="s">
        <v>159</v>
      </c>
      <c r="G10" s="102"/>
      <c r="H10" s="102" t="s">
        <v>160</v>
      </c>
      <c r="I10" s="102"/>
    </row>
    <row r="11" customFormat="false" ht="13.5" hidden="false" customHeight="false" outlineLevel="0" collapsed="false">
      <c r="A11" s="103"/>
      <c r="B11" s="102" t="s">
        <v>161</v>
      </c>
      <c r="C11" s="102"/>
      <c r="D11" s="102" t="s">
        <v>162</v>
      </c>
      <c r="E11" s="102"/>
      <c r="F11" s="104" t="s">
        <v>163</v>
      </c>
      <c r="G11" s="104" t="s">
        <v>164</v>
      </c>
      <c r="H11" s="104" t="s">
        <v>163</v>
      </c>
      <c r="I11" s="104" t="s">
        <v>164</v>
      </c>
    </row>
    <row r="12" customFormat="false" ht="13.5" hidden="false" customHeight="false" outlineLevel="0" collapsed="false">
      <c r="A12" s="105" t="s">
        <v>165</v>
      </c>
      <c r="B12" s="102" t="s">
        <v>166</v>
      </c>
      <c r="C12" s="102" t="s">
        <v>167</v>
      </c>
      <c r="D12" s="102" t="s">
        <v>166</v>
      </c>
      <c r="E12" s="102" t="s">
        <v>167</v>
      </c>
      <c r="F12" s="99"/>
      <c r="G12" s="99"/>
      <c r="H12" s="99"/>
      <c r="I12" s="99"/>
    </row>
    <row r="13" customFormat="false" ht="13.5" hidden="false" customHeight="false" outlineLevel="0" collapsed="false">
      <c r="A13" s="103"/>
      <c r="B13" s="106"/>
      <c r="C13" s="107"/>
      <c r="D13" s="107"/>
      <c r="E13" s="108"/>
      <c r="F13" s="109"/>
      <c r="G13" s="107"/>
      <c r="H13" s="110"/>
      <c r="I13" s="110"/>
    </row>
    <row r="14" customFormat="false" ht="13.5" hidden="false" customHeight="false" outlineLevel="0" collapsed="false">
      <c r="A14" s="111" t="s">
        <v>168</v>
      </c>
      <c r="B14" s="48" t="n">
        <v>70433</v>
      </c>
      <c r="C14" s="112" t="n">
        <v>100</v>
      </c>
      <c r="D14" s="47" t="n">
        <v>623290</v>
      </c>
      <c r="E14" s="112" t="n">
        <v>100</v>
      </c>
      <c r="F14" s="47" t="n">
        <v>76799</v>
      </c>
      <c r="G14" s="47" t="n">
        <v>656597</v>
      </c>
      <c r="H14" s="113" t="n">
        <v>-8.3</v>
      </c>
      <c r="I14" s="113" t="n">
        <v>-5.1</v>
      </c>
    </row>
    <row r="15" customFormat="false" ht="13.5" hidden="false" customHeight="false" outlineLevel="0" collapsed="false">
      <c r="A15" s="103"/>
      <c r="B15" s="53"/>
      <c r="C15" s="114"/>
      <c r="D15" s="115"/>
      <c r="E15" s="114"/>
      <c r="F15" s="115"/>
      <c r="G15" s="115"/>
      <c r="H15" s="116"/>
      <c r="I15" s="116"/>
    </row>
    <row r="16" customFormat="false" ht="13.5" hidden="false" customHeight="false" outlineLevel="0" collapsed="false">
      <c r="A16" s="117" t="s">
        <v>169</v>
      </c>
      <c r="B16" s="115" t="n">
        <v>42783</v>
      </c>
      <c r="C16" s="118" t="n">
        <v>60.7</v>
      </c>
      <c r="D16" s="115" t="n">
        <v>90722</v>
      </c>
      <c r="E16" s="118" t="n">
        <v>14.6</v>
      </c>
      <c r="F16" s="115" t="n">
        <v>47533</v>
      </c>
      <c r="G16" s="115" t="n">
        <v>101858</v>
      </c>
      <c r="H16" s="116" t="n">
        <v>-10</v>
      </c>
      <c r="I16" s="116" t="n">
        <v>-10.9</v>
      </c>
    </row>
    <row r="17" customFormat="false" ht="13.5" hidden="false" customHeight="false" outlineLevel="0" collapsed="false">
      <c r="A17" s="117" t="s">
        <v>170</v>
      </c>
      <c r="B17" s="115" t="n">
        <v>13489</v>
      </c>
      <c r="C17" s="118" t="n">
        <v>19.2</v>
      </c>
      <c r="D17" s="115" t="n">
        <v>88234</v>
      </c>
      <c r="E17" s="118" t="n">
        <v>14.2</v>
      </c>
      <c r="F17" s="115" t="n">
        <v>14476</v>
      </c>
      <c r="G17" s="115" t="n">
        <v>94175</v>
      </c>
      <c r="H17" s="116" t="n">
        <v>-6.8</v>
      </c>
      <c r="I17" s="116" t="n">
        <v>-6.3</v>
      </c>
    </row>
    <row r="18" customFormat="false" ht="13.5" hidden="false" customHeight="false" outlineLevel="0" collapsed="false">
      <c r="A18" s="117" t="s">
        <v>171</v>
      </c>
      <c r="B18" s="115" t="n">
        <v>7596</v>
      </c>
      <c r="C18" s="118" t="n">
        <v>10.8</v>
      </c>
      <c r="D18" s="115" t="n">
        <v>101997</v>
      </c>
      <c r="E18" s="118" t="n">
        <v>16.4</v>
      </c>
      <c r="F18" s="115" t="n">
        <v>8274</v>
      </c>
      <c r="G18" s="115" t="n">
        <v>110995</v>
      </c>
      <c r="H18" s="116" t="n">
        <v>-8.2</v>
      </c>
      <c r="I18" s="116" t="n">
        <v>-8.1</v>
      </c>
    </row>
    <row r="19" customFormat="false" ht="13.5" hidden="false" customHeight="false" outlineLevel="0" collapsed="false">
      <c r="A19" s="119" t="s">
        <v>172</v>
      </c>
      <c r="B19" s="115" t="n">
        <v>2573</v>
      </c>
      <c r="C19" s="118" t="n">
        <v>3.7</v>
      </c>
      <c r="D19" s="115" t="n">
        <v>61173</v>
      </c>
      <c r="E19" s="118" t="n">
        <v>9.8</v>
      </c>
      <c r="F19" s="115" t="n">
        <v>2661</v>
      </c>
      <c r="G19" s="115" t="n">
        <v>63469</v>
      </c>
      <c r="H19" s="116" t="n">
        <v>-3.3</v>
      </c>
      <c r="I19" s="116" t="n">
        <v>-3.6</v>
      </c>
    </row>
    <row r="20" customFormat="false" ht="13.5" hidden="false" customHeight="false" outlineLevel="0" collapsed="false">
      <c r="A20" s="119" t="s">
        <v>173</v>
      </c>
      <c r="B20" s="115" t="n">
        <v>1792</v>
      </c>
      <c r="C20" s="118" t="n">
        <v>2.5</v>
      </c>
      <c r="D20" s="115" t="n">
        <v>67554</v>
      </c>
      <c r="E20" s="118" t="n">
        <v>10.8</v>
      </c>
      <c r="F20" s="115" t="n">
        <v>1871</v>
      </c>
      <c r="G20" s="115" t="n">
        <v>69832</v>
      </c>
      <c r="H20" s="116" t="n">
        <v>-4.2</v>
      </c>
      <c r="I20" s="116" t="n">
        <v>-3.3</v>
      </c>
    </row>
    <row r="21" customFormat="false" ht="13.5" hidden="false" customHeight="false" outlineLevel="0" collapsed="false">
      <c r="A21" s="103"/>
      <c r="B21" s="115"/>
      <c r="C21" s="118"/>
      <c r="D21" s="115"/>
      <c r="E21" s="118"/>
      <c r="F21" s="115"/>
      <c r="G21" s="115"/>
      <c r="H21" s="116"/>
      <c r="I21" s="116"/>
    </row>
    <row r="22" customFormat="false" ht="13.5" hidden="false" customHeight="false" outlineLevel="0" collapsed="false">
      <c r="A22" s="119" t="s">
        <v>174</v>
      </c>
      <c r="B22" s="115" t="n">
        <v>1100</v>
      </c>
      <c r="C22" s="118" t="n">
        <v>1.6</v>
      </c>
      <c r="D22" s="115" t="n">
        <v>75187</v>
      </c>
      <c r="E22" s="118" t="n">
        <v>12.1</v>
      </c>
      <c r="F22" s="115" t="n">
        <v>1086</v>
      </c>
      <c r="G22" s="115" t="n">
        <v>74042</v>
      </c>
      <c r="H22" s="116" t="n">
        <v>1.3</v>
      </c>
      <c r="I22" s="116" t="n">
        <v>1.5</v>
      </c>
    </row>
    <row r="23" customFormat="false" ht="13.5" hidden="false" customHeight="false" outlineLevel="0" collapsed="false">
      <c r="A23" s="119" t="s">
        <v>175</v>
      </c>
      <c r="B23" s="115" t="n">
        <v>377</v>
      </c>
      <c r="C23" s="118" t="n">
        <v>0.5</v>
      </c>
      <c r="D23" s="115" t="n">
        <v>50885</v>
      </c>
      <c r="E23" s="118" t="n">
        <v>8.2</v>
      </c>
      <c r="F23" s="53" t="n">
        <v>395</v>
      </c>
      <c r="G23" s="115" t="n">
        <v>52546</v>
      </c>
      <c r="H23" s="116" t="n">
        <v>-4.6</v>
      </c>
      <c r="I23" s="116" t="n">
        <v>-3.2</v>
      </c>
    </row>
    <row r="24" customFormat="false" ht="13.5" hidden="false" customHeight="false" outlineLevel="0" collapsed="false">
      <c r="A24" s="119" t="s">
        <v>176</v>
      </c>
      <c r="B24" s="115" t="n">
        <v>112</v>
      </c>
      <c r="C24" s="118" t="n">
        <v>0.2</v>
      </c>
      <c r="D24" s="115" t="n">
        <v>27220</v>
      </c>
      <c r="E24" s="118" t="n">
        <v>4.4</v>
      </c>
      <c r="F24" s="115" t="n">
        <v>109</v>
      </c>
      <c r="G24" s="115" t="n">
        <v>25949</v>
      </c>
      <c r="H24" s="116" t="n">
        <v>2.8</v>
      </c>
      <c r="I24" s="116" t="n">
        <v>4.9</v>
      </c>
    </row>
    <row r="25" customFormat="false" ht="13.5" hidden="false" customHeight="false" outlineLevel="0" collapsed="false">
      <c r="A25" s="119" t="s">
        <v>177</v>
      </c>
      <c r="B25" s="115" t="n">
        <v>105</v>
      </c>
      <c r="C25" s="118" t="n">
        <v>0.1</v>
      </c>
      <c r="D25" s="115" t="n">
        <v>60318</v>
      </c>
      <c r="E25" s="118" t="n">
        <v>9.7</v>
      </c>
      <c r="F25" s="115" t="n">
        <v>112</v>
      </c>
      <c r="G25" s="115" t="n">
        <v>63731</v>
      </c>
      <c r="H25" s="116" t="n">
        <v>-6.3</v>
      </c>
      <c r="I25" s="116" t="n">
        <v>-5.4</v>
      </c>
    </row>
    <row r="26" customFormat="false" ht="13.5" hidden="false" customHeight="false" outlineLevel="0" collapsed="false">
      <c r="A26" s="120" t="s">
        <v>178</v>
      </c>
      <c r="B26" s="115" t="n">
        <v>506</v>
      </c>
      <c r="C26" s="118" t="n">
        <v>0.7</v>
      </c>
      <c r="D26" s="115" t="s">
        <v>35</v>
      </c>
      <c r="E26" s="118" t="s">
        <v>35</v>
      </c>
      <c r="F26" s="115" t="n">
        <v>282</v>
      </c>
      <c r="G26" s="115" t="s">
        <v>35</v>
      </c>
      <c r="H26" s="116" t="n">
        <v>79.4</v>
      </c>
      <c r="I26" s="116" t="s">
        <v>35</v>
      </c>
    </row>
    <row r="27" customFormat="false" ht="13.5" hidden="false" customHeight="false" outlineLevel="0" collapsed="false">
      <c r="A27" s="103"/>
      <c r="B27" s="115"/>
      <c r="C27" s="118"/>
      <c r="D27" s="115"/>
      <c r="E27" s="121"/>
      <c r="F27" s="122"/>
      <c r="G27" s="123"/>
      <c r="H27" s="116"/>
      <c r="I27" s="116"/>
    </row>
    <row r="28" customFormat="false" ht="13.5" hidden="false" customHeight="false" outlineLevel="0" collapsed="false">
      <c r="A28" s="111" t="s">
        <v>179</v>
      </c>
      <c r="B28" s="48" t="n">
        <v>56</v>
      </c>
      <c r="C28" s="112" t="n">
        <v>100</v>
      </c>
      <c r="D28" s="47" t="n">
        <v>662</v>
      </c>
      <c r="E28" s="112" t="n">
        <v>100</v>
      </c>
      <c r="F28" s="47" t="n">
        <v>60</v>
      </c>
      <c r="G28" s="47" t="n">
        <v>752</v>
      </c>
      <c r="H28" s="113" t="n">
        <v>-6.7</v>
      </c>
      <c r="I28" s="113" t="n">
        <v>-12</v>
      </c>
    </row>
    <row r="29" customFormat="false" ht="13.5" hidden="false" customHeight="false" outlineLevel="0" collapsed="false">
      <c r="A29" s="103"/>
      <c r="B29" s="53"/>
      <c r="C29" s="114"/>
      <c r="D29" s="115"/>
      <c r="E29" s="114"/>
      <c r="F29" s="115"/>
      <c r="G29" s="115"/>
      <c r="H29" s="116"/>
      <c r="I29" s="116"/>
    </row>
    <row r="30" customFormat="false" ht="13.5" hidden="false" customHeight="false" outlineLevel="0" collapsed="false">
      <c r="A30" s="117" t="s">
        <v>169</v>
      </c>
      <c r="B30" s="115" t="n">
        <v>17</v>
      </c>
      <c r="C30" s="118" t="n">
        <v>30.4</v>
      </c>
      <c r="D30" s="115" t="n">
        <v>43</v>
      </c>
      <c r="E30" s="118" t="n">
        <v>6.5</v>
      </c>
      <c r="F30" s="115" t="n">
        <v>15</v>
      </c>
      <c r="G30" s="115" t="n">
        <v>42</v>
      </c>
      <c r="H30" s="116" t="n">
        <v>13.3</v>
      </c>
      <c r="I30" s="124" t="n">
        <v>2.4</v>
      </c>
    </row>
    <row r="31" customFormat="false" ht="13.5" hidden="false" customHeight="false" outlineLevel="0" collapsed="false">
      <c r="A31" s="117" t="s">
        <v>170</v>
      </c>
      <c r="B31" s="115" t="n">
        <v>17</v>
      </c>
      <c r="C31" s="118" t="n">
        <v>30.4</v>
      </c>
      <c r="D31" s="115" t="n">
        <v>109</v>
      </c>
      <c r="E31" s="118" t="n">
        <v>16.5</v>
      </c>
      <c r="F31" s="115" t="n">
        <v>17</v>
      </c>
      <c r="G31" s="53" t="n">
        <v>115</v>
      </c>
      <c r="H31" s="116" t="n">
        <v>0</v>
      </c>
      <c r="I31" s="116" t="n">
        <v>-5.2</v>
      </c>
    </row>
    <row r="32" customFormat="false" ht="13.5" hidden="false" customHeight="false" outlineLevel="0" collapsed="false">
      <c r="A32" s="117" t="s">
        <v>180</v>
      </c>
      <c r="B32" s="115" t="n">
        <v>16</v>
      </c>
      <c r="C32" s="118" t="n">
        <v>28.6</v>
      </c>
      <c r="D32" s="115" t="n">
        <v>219</v>
      </c>
      <c r="E32" s="118" t="n">
        <v>33.1</v>
      </c>
      <c r="F32" s="115" t="n">
        <v>19</v>
      </c>
      <c r="G32" s="115" t="n">
        <v>251</v>
      </c>
      <c r="H32" s="116" t="n">
        <v>-15.8</v>
      </c>
      <c r="I32" s="116" t="n">
        <v>-12.7</v>
      </c>
    </row>
    <row r="33" customFormat="false" ht="13.5" hidden="false" customHeight="false" outlineLevel="0" collapsed="false">
      <c r="A33" s="119" t="s">
        <v>172</v>
      </c>
      <c r="B33" s="115" t="n">
        <v>2</v>
      </c>
      <c r="C33" s="118" t="n">
        <v>3.6</v>
      </c>
      <c r="D33" s="115" t="n">
        <v>56</v>
      </c>
      <c r="E33" s="118" t="n">
        <v>8.5</v>
      </c>
      <c r="F33" s="115" t="n">
        <v>3</v>
      </c>
      <c r="G33" s="115" t="n">
        <v>83</v>
      </c>
      <c r="H33" s="116" t="n">
        <v>-33.3</v>
      </c>
      <c r="I33" s="116" t="n">
        <v>-32.5</v>
      </c>
    </row>
    <row r="34" customFormat="false" ht="13.5" hidden="false" customHeight="false" outlineLevel="0" collapsed="false">
      <c r="A34" s="119" t="s">
        <v>173</v>
      </c>
      <c r="B34" s="115" t="n">
        <v>1</v>
      </c>
      <c r="C34" s="118" t="n">
        <v>1.8</v>
      </c>
      <c r="D34" s="115" t="n">
        <v>31</v>
      </c>
      <c r="E34" s="118" t="n">
        <v>4.7</v>
      </c>
      <c r="F34" s="115" t="n">
        <v>2</v>
      </c>
      <c r="G34" s="115" t="n">
        <v>77</v>
      </c>
      <c r="H34" s="116" t="n">
        <v>-50</v>
      </c>
      <c r="I34" s="116" t="n">
        <v>-59.7</v>
      </c>
    </row>
    <row r="35" customFormat="false" ht="13.5" hidden="false" customHeight="false" outlineLevel="0" collapsed="false">
      <c r="A35" s="103"/>
      <c r="B35" s="115"/>
      <c r="C35" s="118"/>
      <c r="D35" s="115"/>
      <c r="E35" s="118"/>
      <c r="F35" s="115"/>
      <c r="G35" s="115"/>
      <c r="H35" s="116"/>
      <c r="I35" s="116"/>
    </row>
    <row r="36" customFormat="false" ht="13.5" hidden="false" customHeight="false" outlineLevel="0" collapsed="false">
      <c r="A36" s="119" t="s">
        <v>174</v>
      </c>
      <c r="B36" s="115" t="n">
        <v>3</v>
      </c>
      <c r="C36" s="118" t="n">
        <v>5.4</v>
      </c>
      <c r="D36" s="115" t="n">
        <v>204</v>
      </c>
      <c r="E36" s="118" t="n">
        <v>30.8</v>
      </c>
      <c r="F36" s="115" t="n">
        <v>3</v>
      </c>
      <c r="G36" s="115" t="n">
        <v>184</v>
      </c>
      <c r="H36" s="124" t="n">
        <v>0</v>
      </c>
      <c r="I36" s="116" t="n">
        <v>10.9</v>
      </c>
    </row>
    <row r="37" customFormat="false" ht="13.5" hidden="false" customHeight="false" outlineLevel="0" collapsed="false">
      <c r="A37" s="119" t="s">
        <v>175</v>
      </c>
      <c r="B37" s="115" t="s">
        <v>35</v>
      </c>
      <c r="C37" s="118" t="s">
        <v>35</v>
      </c>
      <c r="D37" s="115" t="s">
        <v>35</v>
      </c>
      <c r="E37" s="118" t="s">
        <v>35</v>
      </c>
      <c r="F37" s="115" t="s">
        <v>35</v>
      </c>
      <c r="G37" s="115" t="s">
        <v>35</v>
      </c>
      <c r="H37" s="116" t="s">
        <v>35</v>
      </c>
      <c r="I37" s="116" t="s">
        <v>35</v>
      </c>
    </row>
    <row r="38" customFormat="false" ht="13.5" hidden="false" customHeight="false" outlineLevel="0" collapsed="false">
      <c r="A38" s="119" t="s">
        <v>176</v>
      </c>
      <c r="B38" s="115" t="s">
        <v>35</v>
      </c>
      <c r="C38" s="118" t="s">
        <v>35</v>
      </c>
      <c r="D38" s="115" t="s">
        <v>35</v>
      </c>
      <c r="E38" s="118" t="s">
        <v>35</v>
      </c>
      <c r="F38" s="115" t="s">
        <v>35</v>
      </c>
      <c r="G38" s="115" t="s">
        <v>35</v>
      </c>
      <c r="H38" s="116" t="s">
        <v>35</v>
      </c>
      <c r="I38" s="116" t="s">
        <v>35</v>
      </c>
    </row>
    <row r="39" customFormat="false" ht="13.5" hidden="false" customHeight="false" outlineLevel="0" collapsed="false">
      <c r="A39" s="119" t="s">
        <v>177</v>
      </c>
      <c r="B39" s="115" t="s">
        <v>35</v>
      </c>
      <c r="C39" s="118" t="s">
        <v>35</v>
      </c>
      <c r="D39" s="115" t="s">
        <v>35</v>
      </c>
      <c r="E39" s="118" t="s">
        <v>35</v>
      </c>
      <c r="F39" s="53" t="s">
        <v>35</v>
      </c>
      <c r="G39" s="115" t="s">
        <v>35</v>
      </c>
      <c r="H39" s="116" t="s">
        <v>35</v>
      </c>
      <c r="I39" s="116" t="s">
        <v>35</v>
      </c>
    </row>
    <row r="40" customFormat="false" ht="13.5" hidden="false" customHeight="false" outlineLevel="0" collapsed="false">
      <c r="A40" s="120" t="s">
        <v>178</v>
      </c>
      <c r="B40" s="115" t="s">
        <v>35</v>
      </c>
      <c r="C40" s="118" t="s">
        <v>35</v>
      </c>
      <c r="D40" s="115" t="s">
        <v>35</v>
      </c>
      <c r="E40" s="118" t="s">
        <v>35</v>
      </c>
      <c r="F40" s="115" t="n">
        <v>1</v>
      </c>
      <c r="G40" s="115" t="s">
        <v>35</v>
      </c>
      <c r="H40" s="124" t="n">
        <v>-100</v>
      </c>
      <c r="I40" s="116" t="s">
        <v>35</v>
      </c>
    </row>
    <row r="41" customFormat="false" ht="13.5" hidden="false" customHeight="false" outlineLevel="0" collapsed="false">
      <c r="A41" s="103"/>
      <c r="B41" s="125"/>
      <c r="C41" s="126"/>
      <c r="D41" s="127"/>
      <c r="E41" s="126"/>
      <c r="F41" s="128"/>
      <c r="G41" s="127"/>
      <c r="H41" s="124"/>
      <c r="I41" s="116"/>
    </row>
    <row r="42" customFormat="false" ht="13.5" hidden="false" customHeight="false" outlineLevel="0" collapsed="false">
      <c r="A42" s="111" t="s">
        <v>181</v>
      </c>
      <c r="B42" s="48" t="n">
        <v>7805</v>
      </c>
      <c r="C42" s="112" t="n">
        <v>100</v>
      </c>
      <c r="D42" s="48" t="n">
        <v>60006</v>
      </c>
      <c r="E42" s="112" t="n">
        <v>100</v>
      </c>
      <c r="F42" s="47" t="n">
        <v>8672</v>
      </c>
      <c r="G42" s="47" t="n">
        <v>71259</v>
      </c>
      <c r="H42" s="113" t="n">
        <v>-10</v>
      </c>
      <c r="I42" s="113" t="n">
        <v>-15.8</v>
      </c>
    </row>
    <row r="43" customFormat="false" ht="13.5" hidden="false" customHeight="false" outlineLevel="0" collapsed="false">
      <c r="A43" s="103"/>
      <c r="B43" s="53"/>
      <c r="C43" s="114"/>
      <c r="D43" s="53"/>
      <c r="E43" s="114"/>
      <c r="F43" s="115"/>
      <c r="G43" s="115"/>
      <c r="H43" s="116"/>
      <c r="I43" s="116"/>
    </row>
    <row r="44" customFormat="false" ht="13.5" hidden="false" customHeight="false" outlineLevel="0" collapsed="false">
      <c r="A44" s="117" t="s">
        <v>169</v>
      </c>
      <c r="B44" s="115" t="n">
        <v>3946</v>
      </c>
      <c r="C44" s="118" t="n">
        <v>50.6</v>
      </c>
      <c r="D44" s="115" t="n">
        <v>9179</v>
      </c>
      <c r="E44" s="118" t="n">
        <v>15.3</v>
      </c>
      <c r="F44" s="115" t="n">
        <v>4199</v>
      </c>
      <c r="G44" s="115" t="n">
        <v>10054</v>
      </c>
      <c r="H44" s="116" t="n">
        <v>-6</v>
      </c>
      <c r="I44" s="116" t="n">
        <v>-8.7</v>
      </c>
    </row>
    <row r="45" customFormat="false" ht="13.5" hidden="false" customHeight="false" outlineLevel="0" collapsed="false">
      <c r="A45" s="117" t="s">
        <v>170</v>
      </c>
      <c r="B45" s="115" t="n">
        <v>2145</v>
      </c>
      <c r="C45" s="118" t="n">
        <v>27.5</v>
      </c>
      <c r="D45" s="115" t="n">
        <v>14168</v>
      </c>
      <c r="E45" s="118" t="n">
        <v>23.6</v>
      </c>
      <c r="F45" s="115" t="n">
        <v>2420</v>
      </c>
      <c r="G45" s="115" t="n">
        <v>16039</v>
      </c>
      <c r="H45" s="116" t="n">
        <v>-11.4</v>
      </c>
      <c r="I45" s="116" t="n">
        <v>-11.7</v>
      </c>
    </row>
    <row r="46" customFormat="false" ht="13.5" hidden="false" customHeight="false" outlineLevel="0" collapsed="false">
      <c r="A46" s="117" t="s">
        <v>180</v>
      </c>
      <c r="B46" s="115" t="n">
        <v>1158</v>
      </c>
      <c r="C46" s="118" t="n">
        <v>14.8</v>
      </c>
      <c r="D46" s="115" t="n">
        <v>15367</v>
      </c>
      <c r="E46" s="118" t="n">
        <v>25.6</v>
      </c>
      <c r="F46" s="115" t="n">
        <v>1370</v>
      </c>
      <c r="G46" s="115" t="n">
        <v>18159</v>
      </c>
      <c r="H46" s="116" t="n">
        <v>-15.5</v>
      </c>
      <c r="I46" s="116" t="n">
        <v>-15.4</v>
      </c>
    </row>
    <row r="47" customFormat="false" ht="13.5" hidden="false" customHeight="false" outlineLevel="0" collapsed="false">
      <c r="A47" s="119" t="s">
        <v>172</v>
      </c>
      <c r="B47" s="115" t="n">
        <v>313</v>
      </c>
      <c r="C47" s="118" t="n">
        <v>4</v>
      </c>
      <c r="D47" s="115" t="n">
        <v>7351</v>
      </c>
      <c r="E47" s="118" t="n">
        <v>12.3</v>
      </c>
      <c r="F47" s="115" t="n">
        <v>369</v>
      </c>
      <c r="G47" s="115" t="n">
        <v>8705</v>
      </c>
      <c r="H47" s="116" t="n">
        <v>-15.2</v>
      </c>
      <c r="I47" s="124" t="n">
        <v>-15.6</v>
      </c>
    </row>
    <row r="48" customFormat="false" ht="13.5" hidden="false" customHeight="false" outlineLevel="0" collapsed="false">
      <c r="A48" s="119" t="s">
        <v>173</v>
      </c>
      <c r="B48" s="115" t="n">
        <v>162</v>
      </c>
      <c r="C48" s="118" t="n">
        <v>2.1</v>
      </c>
      <c r="D48" s="115" t="n">
        <v>6033</v>
      </c>
      <c r="E48" s="118" t="n">
        <v>10.1</v>
      </c>
      <c r="F48" s="115" t="n">
        <v>195</v>
      </c>
      <c r="G48" s="115" t="n">
        <v>7060</v>
      </c>
      <c r="H48" s="116" t="n">
        <v>-16.9</v>
      </c>
      <c r="I48" s="116" t="n">
        <v>-14.5</v>
      </c>
    </row>
    <row r="49" customFormat="false" ht="13.5" hidden="false" customHeight="false" outlineLevel="0" collapsed="false">
      <c r="A49" s="103"/>
      <c r="B49" s="115"/>
      <c r="C49" s="118"/>
      <c r="D49" s="115"/>
      <c r="E49" s="118"/>
      <c r="F49" s="115"/>
      <c r="G49" s="115"/>
      <c r="H49" s="116"/>
      <c r="I49" s="116"/>
    </row>
    <row r="50" customFormat="false" ht="13.5" hidden="false" customHeight="false" outlineLevel="0" collapsed="false">
      <c r="A50" s="119" t="s">
        <v>174</v>
      </c>
      <c r="B50" s="115" t="n">
        <v>62</v>
      </c>
      <c r="C50" s="118" t="n">
        <v>0.8</v>
      </c>
      <c r="D50" s="115" t="n">
        <v>4190</v>
      </c>
      <c r="E50" s="118" t="n">
        <v>7</v>
      </c>
      <c r="F50" s="115" t="n">
        <v>77</v>
      </c>
      <c r="G50" s="115" t="n">
        <v>5228</v>
      </c>
      <c r="H50" s="116" t="n">
        <v>-19.5</v>
      </c>
      <c r="I50" s="116" t="n">
        <v>-19.9</v>
      </c>
    </row>
    <row r="51" customFormat="false" ht="13.5" hidden="false" customHeight="false" outlineLevel="0" collapsed="false">
      <c r="A51" s="119" t="s">
        <v>175</v>
      </c>
      <c r="B51" s="115" t="n">
        <v>12</v>
      </c>
      <c r="C51" s="118" t="n">
        <v>0.2</v>
      </c>
      <c r="D51" s="115" t="n">
        <v>1622</v>
      </c>
      <c r="E51" s="118" t="n">
        <v>2.7</v>
      </c>
      <c r="F51" s="115" t="n">
        <v>30</v>
      </c>
      <c r="G51" s="115" t="n">
        <v>3751</v>
      </c>
      <c r="H51" s="116" t="n">
        <v>-60</v>
      </c>
      <c r="I51" s="116" t="n">
        <v>-56.8</v>
      </c>
    </row>
    <row r="52" customFormat="false" ht="13.5" hidden="false" customHeight="false" outlineLevel="0" collapsed="false">
      <c r="A52" s="119" t="s">
        <v>176</v>
      </c>
      <c r="B52" s="115" t="n">
        <v>3</v>
      </c>
      <c r="C52" s="118" t="n">
        <f aca="false">B52/$B$42*100</f>
        <v>0.0384368994234465</v>
      </c>
      <c r="D52" s="115" t="n">
        <v>643</v>
      </c>
      <c r="E52" s="118" t="n">
        <v>1.1</v>
      </c>
      <c r="F52" s="115" t="n">
        <v>6</v>
      </c>
      <c r="G52" s="53" t="n">
        <v>1465</v>
      </c>
      <c r="H52" s="116" t="n">
        <v>-50</v>
      </c>
      <c r="I52" s="116" t="n">
        <v>-56.1</v>
      </c>
    </row>
    <row r="53" customFormat="false" ht="13.5" hidden="false" customHeight="false" outlineLevel="0" collapsed="false">
      <c r="A53" s="119" t="s">
        <v>177</v>
      </c>
      <c r="B53" s="115" t="n">
        <v>3</v>
      </c>
      <c r="C53" s="118" t="n">
        <f aca="false">B53/$B$42*100</f>
        <v>0.0384368994234465</v>
      </c>
      <c r="D53" s="115" t="n">
        <v>1453</v>
      </c>
      <c r="E53" s="118" t="n">
        <v>2.4</v>
      </c>
      <c r="F53" s="115" t="n">
        <v>2</v>
      </c>
      <c r="G53" s="115" t="n">
        <v>798</v>
      </c>
      <c r="H53" s="116" t="n">
        <v>50</v>
      </c>
      <c r="I53" s="116" t="n">
        <v>82.1</v>
      </c>
    </row>
    <row r="54" customFormat="false" ht="13.5" hidden="false" customHeight="false" outlineLevel="0" collapsed="false">
      <c r="A54" s="120" t="s">
        <v>178</v>
      </c>
      <c r="B54" s="115" t="n">
        <v>1</v>
      </c>
      <c r="C54" s="118" t="n">
        <f aca="false">B54/$B$42*100</f>
        <v>0.0128122998078155</v>
      </c>
      <c r="D54" s="115" t="s">
        <v>35</v>
      </c>
      <c r="E54" s="118" t="s">
        <v>35</v>
      </c>
      <c r="F54" s="115" t="n">
        <v>4</v>
      </c>
      <c r="G54" s="115" t="s">
        <v>35</v>
      </c>
      <c r="H54" s="116" t="n">
        <v>-75</v>
      </c>
      <c r="I54" s="116" t="s">
        <v>35</v>
      </c>
    </row>
    <row r="55" customFormat="false" ht="13.5" hidden="false" customHeight="false" outlineLevel="0" collapsed="false">
      <c r="A55" s="103"/>
      <c r="B55" s="115"/>
      <c r="C55" s="118"/>
      <c r="D55" s="115"/>
      <c r="E55" s="126"/>
      <c r="F55" s="128"/>
      <c r="G55" s="127"/>
      <c r="H55" s="116"/>
      <c r="I55" s="116"/>
    </row>
    <row r="56" customFormat="false" ht="13.5" hidden="false" customHeight="false" outlineLevel="0" collapsed="false">
      <c r="A56" s="111" t="s">
        <v>182</v>
      </c>
      <c r="B56" s="48" t="n">
        <v>3979</v>
      </c>
      <c r="C56" s="112" t="n">
        <v>100</v>
      </c>
      <c r="D56" s="48" t="n">
        <v>111186</v>
      </c>
      <c r="E56" s="112" t="n">
        <v>100</v>
      </c>
      <c r="F56" s="47" t="n">
        <v>4460</v>
      </c>
      <c r="G56" s="47" t="n">
        <v>120678</v>
      </c>
      <c r="H56" s="113" t="n">
        <v>-10.8</v>
      </c>
      <c r="I56" s="113" t="n">
        <v>-7.9</v>
      </c>
    </row>
    <row r="57" customFormat="false" ht="13.5" hidden="false" customHeight="false" outlineLevel="0" collapsed="false">
      <c r="A57" s="103"/>
      <c r="B57" s="53"/>
      <c r="C57" s="114"/>
      <c r="D57" s="53"/>
      <c r="E57" s="114"/>
      <c r="F57" s="115"/>
      <c r="G57" s="115"/>
      <c r="H57" s="116"/>
      <c r="I57" s="116"/>
    </row>
    <row r="58" customFormat="false" ht="13.5" hidden="false" customHeight="false" outlineLevel="0" collapsed="false">
      <c r="A58" s="117" t="s">
        <v>169</v>
      </c>
      <c r="B58" s="115" t="n">
        <v>1471</v>
      </c>
      <c r="C58" s="118" t="n">
        <v>37</v>
      </c>
      <c r="D58" s="115" t="n">
        <v>3489</v>
      </c>
      <c r="E58" s="118" t="n">
        <v>3.1</v>
      </c>
      <c r="F58" s="53" t="n">
        <v>1627</v>
      </c>
      <c r="G58" s="115" t="n">
        <v>3918</v>
      </c>
      <c r="H58" s="116" t="n">
        <v>-9.6</v>
      </c>
      <c r="I58" s="116" t="n">
        <v>-10.9</v>
      </c>
    </row>
    <row r="59" customFormat="false" ht="13.5" hidden="false" customHeight="false" outlineLevel="0" collapsed="false">
      <c r="A59" s="117" t="s">
        <v>170</v>
      </c>
      <c r="B59" s="115" t="n">
        <v>820</v>
      </c>
      <c r="C59" s="118" t="n">
        <v>20.6</v>
      </c>
      <c r="D59" s="115" t="n">
        <v>5498</v>
      </c>
      <c r="E59" s="118" t="n">
        <v>4.9</v>
      </c>
      <c r="F59" s="115" t="n">
        <v>963</v>
      </c>
      <c r="G59" s="115" t="n">
        <v>6412</v>
      </c>
      <c r="H59" s="116" t="n">
        <v>-14.8</v>
      </c>
      <c r="I59" s="116" t="n">
        <v>-14.3</v>
      </c>
    </row>
    <row r="60" customFormat="false" ht="13.5" hidden="false" customHeight="false" outlineLevel="0" collapsed="false">
      <c r="A60" s="117" t="s">
        <v>180</v>
      </c>
      <c r="B60" s="115" t="n">
        <v>688</v>
      </c>
      <c r="C60" s="118" t="n">
        <v>17.3</v>
      </c>
      <c r="D60" s="115" t="n">
        <v>9478</v>
      </c>
      <c r="E60" s="118" t="n">
        <v>8.5</v>
      </c>
      <c r="F60" s="115" t="n">
        <v>781</v>
      </c>
      <c r="G60" s="115" t="n">
        <v>10699</v>
      </c>
      <c r="H60" s="116" t="n">
        <v>-11.9</v>
      </c>
      <c r="I60" s="116" t="n">
        <v>-11.4</v>
      </c>
    </row>
    <row r="61" customFormat="false" ht="13.5" hidden="false" customHeight="false" outlineLevel="0" collapsed="false">
      <c r="A61" s="119" t="s">
        <v>172</v>
      </c>
      <c r="B61" s="115" t="n">
        <v>292</v>
      </c>
      <c r="C61" s="118" t="n">
        <v>7.3</v>
      </c>
      <c r="D61" s="115" t="n">
        <v>6980</v>
      </c>
      <c r="E61" s="118" t="n">
        <v>6.3</v>
      </c>
      <c r="F61" s="115" t="n">
        <v>341</v>
      </c>
      <c r="G61" s="115" t="n">
        <v>8290</v>
      </c>
      <c r="H61" s="116" t="n">
        <v>-14.4</v>
      </c>
      <c r="I61" s="116" t="n">
        <v>-15.8</v>
      </c>
    </row>
    <row r="62" customFormat="false" ht="13.5" hidden="false" customHeight="false" outlineLevel="0" collapsed="false">
      <c r="A62" s="119" t="s">
        <v>173</v>
      </c>
      <c r="B62" s="115" t="n">
        <v>285</v>
      </c>
      <c r="C62" s="118" t="n">
        <v>7.2</v>
      </c>
      <c r="D62" s="115" t="n">
        <v>10942</v>
      </c>
      <c r="E62" s="118" t="n">
        <v>9.8</v>
      </c>
      <c r="F62" s="115" t="n">
        <v>311</v>
      </c>
      <c r="G62" s="115" t="n">
        <v>11904</v>
      </c>
      <c r="H62" s="116" t="n">
        <v>-8.4</v>
      </c>
      <c r="I62" s="116" t="n">
        <v>-8.1</v>
      </c>
    </row>
    <row r="63" customFormat="false" ht="13.5" hidden="false" customHeight="false" outlineLevel="0" collapsed="false">
      <c r="A63" s="103"/>
      <c r="B63" s="115"/>
      <c r="C63" s="118"/>
      <c r="D63" s="115"/>
      <c r="E63" s="118"/>
      <c r="F63" s="115"/>
      <c r="G63" s="115"/>
      <c r="H63" s="116"/>
      <c r="I63" s="116"/>
    </row>
    <row r="64" customFormat="false" ht="13.5" hidden="false" customHeight="false" outlineLevel="0" collapsed="false">
      <c r="A64" s="119" t="s">
        <v>174</v>
      </c>
      <c r="B64" s="115" t="n">
        <v>214</v>
      </c>
      <c r="C64" s="118" t="n">
        <v>5.4</v>
      </c>
      <c r="D64" s="115" t="n">
        <v>15144</v>
      </c>
      <c r="E64" s="118" t="n">
        <v>13.6</v>
      </c>
      <c r="F64" s="115" t="n">
        <v>228</v>
      </c>
      <c r="G64" s="115" t="n">
        <v>15762</v>
      </c>
      <c r="H64" s="116" t="n">
        <v>-6.1</v>
      </c>
      <c r="I64" s="116" t="n">
        <v>-3.9</v>
      </c>
    </row>
    <row r="65" customFormat="false" ht="13.5" hidden="false" customHeight="false" outlineLevel="0" collapsed="false">
      <c r="A65" s="119" t="s">
        <v>175</v>
      </c>
      <c r="B65" s="115" t="n">
        <v>107</v>
      </c>
      <c r="C65" s="118" t="n">
        <v>2.7</v>
      </c>
      <c r="D65" s="115" t="n">
        <v>14822</v>
      </c>
      <c r="E65" s="118" t="n">
        <v>13.3</v>
      </c>
      <c r="F65" s="115" t="n">
        <v>111</v>
      </c>
      <c r="G65" s="115" t="n">
        <v>14684</v>
      </c>
      <c r="H65" s="116" t="n">
        <v>-3.6</v>
      </c>
      <c r="I65" s="116" t="n">
        <v>0.9</v>
      </c>
    </row>
    <row r="66" customFormat="false" ht="13.5" hidden="false" customHeight="false" outlineLevel="0" collapsed="false">
      <c r="A66" s="119" t="s">
        <v>176</v>
      </c>
      <c r="B66" s="115" t="n">
        <v>39</v>
      </c>
      <c r="C66" s="118" t="n">
        <v>1</v>
      </c>
      <c r="D66" s="115" t="n">
        <v>9513</v>
      </c>
      <c r="E66" s="118" t="n">
        <v>8.6</v>
      </c>
      <c r="F66" s="115" t="n">
        <v>38</v>
      </c>
      <c r="G66" s="115" t="n">
        <v>9158</v>
      </c>
      <c r="H66" s="116" t="n">
        <v>2.6</v>
      </c>
      <c r="I66" s="116" t="n">
        <v>3.9</v>
      </c>
    </row>
    <row r="67" customFormat="false" ht="13.5" hidden="false" customHeight="false" outlineLevel="0" collapsed="false">
      <c r="A67" s="119" t="s">
        <v>177</v>
      </c>
      <c r="B67" s="115" t="n">
        <v>53</v>
      </c>
      <c r="C67" s="118" t="n">
        <v>1.3</v>
      </c>
      <c r="D67" s="115" t="n">
        <v>35320</v>
      </c>
      <c r="E67" s="118" t="n">
        <v>31.8</v>
      </c>
      <c r="F67" s="53" t="n">
        <v>57</v>
      </c>
      <c r="G67" s="53" t="n">
        <v>39851</v>
      </c>
      <c r="H67" s="124" t="n">
        <v>-7</v>
      </c>
      <c r="I67" s="124" t="n">
        <v>-11.4</v>
      </c>
    </row>
    <row r="68" customFormat="false" ht="13.5" hidden="false" customHeight="false" outlineLevel="0" collapsed="false">
      <c r="A68" s="120" t="s">
        <v>178</v>
      </c>
      <c r="B68" s="115" t="n">
        <v>10</v>
      </c>
      <c r="C68" s="118" t="n">
        <v>0.3</v>
      </c>
      <c r="D68" s="115" t="s">
        <v>35</v>
      </c>
      <c r="E68" s="118" t="s">
        <v>35</v>
      </c>
      <c r="F68" s="53" t="n">
        <v>3</v>
      </c>
      <c r="G68" s="53" t="s">
        <v>35</v>
      </c>
      <c r="H68" s="124" t="n">
        <v>233.3</v>
      </c>
      <c r="I68" s="124" t="s">
        <v>35</v>
      </c>
    </row>
    <row r="69" customFormat="false" ht="13.5" hidden="false" customHeight="false" outlineLevel="0" collapsed="false">
      <c r="A69" s="103"/>
      <c r="B69" s="129"/>
      <c r="C69" s="121"/>
      <c r="D69" s="123"/>
      <c r="E69" s="121"/>
      <c r="F69" s="122"/>
      <c r="G69" s="123"/>
      <c r="H69" s="130"/>
      <c r="I69" s="130"/>
    </row>
    <row r="70" customFormat="false" ht="13.5" hidden="false" customHeight="false" outlineLevel="0" collapsed="false">
      <c r="A70" s="111" t="s">
        <v>71</v>
      </c>
      <c r="B70" s="57" t="n">
        <v>170</v>
      </c>
      <c r="C70" s="112" t="n">
        <v>100</v>
      </c>
      <c r="D70" s="48" t="n">
        <v>4125</v>
      </c>
      <c r="E70" s="112" t="n">
        <v>100</v>
      </c>
      <c r="F70" s="48" t="n">
        <v>183</v>
      </c>
      <c r="G70" s="48" t="n">
        <v>4835</v>
      </c>
      <c r="H70" s="131" t="n">
        <v>-7.1</v>
      </c>
      <c r="I70" s="131" t="n">
        <v>-14.7</v>
      </c>
    </row>
    <row r="71" customFormat="false" ht="13.5" hidden="false" customHeight="false" outlineLevel="0" collapsed="false">
      <c r="A71" s="103"/>
      <c r="B71" s="58"/>
      <c r="C71" s="114"/>
      <c r="D71" s="53"/>
      <c r="E71" s="114"/>
      <c r="F71" s="53"/>
      <c r="G71" s="53"/>
      <c r="H71" s="124"/>
      <c r="I71" s="124"/>
    </row>
    <row r="72" customFormat="false" ht="13.5" hidden="false" customHeight="false" outlineLevel="0" collapsed="false">
      <c r="A72" s="117" t="s">
        <v>169</v>
      </c>
      <c r="B72" s="58" t="n">
        <v>46</v>
      </c>
      <c r="C72" s="118" t="n">
        <v>27.1</v>
      </c>
      <c r="D72" s="53" t="n">
        <v>112</v>
      </c>
      <c r="E72" s="118" t="n">
        <v>2.7</v>
      </c>
      <c r="F72" s="115" t="n">
        <v>51</v>
      </c>
      <c r="G72" s="115" t="n">
        <v>129</v>
      </c>
      <c r="H72" s="116" t="n">
        <v>-9.8</v>
      </c>
      <c r="I72" s="116" t="n">
        <v>-13.2</v>
      </c>
    </row>
    <row r="73" customFormat="false" ht="13.5" hidden="false" customHeight="false" outlineLevel="0" collapsed="false">
      <c r="A73" s="117" t="s">
        <v>170</v>
      </c>
      <c r="B73" s="58" t="n">
        <v>29</v>
      </c>
      <c r="C73" s="118" t="n">
        <v>17.1</v>
      </c>
      <c r="D73" s="53" t="n">
        <v>192</v>
      </c>
      <c r="E73" s="118" t="n">
        <v>4.7</v>
      </c>
      <c r="F73" s="115" t="n">
        <v>37</v>
      </c>
      <c r="G73" s="115" t="n">
        <v>252</v>
      </c>
      <c r="H73" s="116" t="n">
        <v>-21.6</v>
      </c>
      <c r="I73" s="116" t="n">
        <v>-23.8</v>
      </c>
    </row>
    <row r="74" customFormat="false" ht="13.5" hidden="false" customHeight="false" outlineLevel="0" collapsed="false">
      <c r="A74" s="117" t="s">
        <v>180</v>
      </c>
      <c r="B74" s="58" t="n">
        <v>30</v>
      </c>
      <c r="C74" s="118" t="n">
        <v>17.6</v>
      </c>
      <c r="D74" s="53" t="n">
        <v>422</v>
      </c>
      <c r="E74" s="118" t="n">
        <v>10.2</v>
      </c>
      <c r="F74" s="115" t="n">
        <v>32</v>
      </c>
      <c r="G74" s="115" t="n">
        <v>456</v>
      </c>
      <c r="H74" s="116" t="n">
        <v>-6.3</v>
      </c>
      <c r="I74" s="116" t="n">
        <v>-7.5</v>
      </c>
    </row>
    <row r="75" customFormat="false" ht="13.5" hidden="false" customHeight="false" outlineLevel="0" collapsed="false">
      <c r="A75" s="119" t="s">
        <v>172</v>
      </c>
      <c r="B75" s="58" t="n">
        <v>15</v>
      </c>
      <c r="C75" s="118" t="n">
        <v>8.8</v>
      </c>
      <c r="D75" s="53" t="n">
        <v>360</v>
      </c>
      <c r="E75" s="118" t="n">
        <v>8.7</v>
      </c>
      <c r="F75" s="53" t="n">
        <v>14</v>
      </c>
      <c r="G75" s="115" t="n">
        <v>350</v>
      </c>
      <c r="H75" s="116" t="n">
        <v>7.1</v>
      </c>
      <c r="I75" s="116" t="n">
        <v>2.9</v>
      </c>
    </row>
    <row r="76" customFormat="false" ht="13.5" hidden="false" customHeight="false" outlineLevel="0" collapsed="false">
      <c r="A76" s="119" t="s">
        <v>173</v>
      </c>
      <c r="B76" s="58" t="n">
        <v>13</v>
      </c>
      <c r="C76" s="118" t="n">
        <v>7.6</v>
      </c>
      <c r="D76" s="53" t="n">
        <v>526</v>
      </c>
      <c r="E76" s="118" t="n">
        <v>12.8</v>
      </c>
      <c r="F76" s="115" t="n">
        <v>11</v>
      </c>
      <c r="G76" s="115" t="n">
        <v>427</v>
      </c>
      <c r="H76" s="116" t="n">
        <v>18.2</v>
      </c>
      <c r="I76" s="116" t="n">
        <v>23.2</v>
      </c>
    </row>
    <row r="77" customFormat="false" ht="13.5" hidden="false" customHeight="false" outlineLevel="0" collapsed="false">
      <c r="A77" s="103"/>
      <c r="B77" s="58"/>
      <c r="C77" s="118"/>
      <c r="D77" s="53"/>
      <c r="E77" s="118"/>
      <c r="F77" s="115"/>
      <c r="G77" s="115"/>
      <c r="H77" s="116"/>
      <c r="I77" s="116"/>
    </row>
    <row r="78" customFormat="false" ht="13.5" hidden="false" customHeight="false" outlineLevel="0" collapsed="false">
      <c r="A78" s="119" t="s">
        <v>174</v>
      </c>
      <c r="B78" s="58" t="n">
        <v>18</v>
      </c>
      <c r="C78" s="118" t="n">
        <v>10.6</v>
      </c>
      <c r="D78" s="53" t="n">
        <v>1257</v>
      </c>
      <c r="E78" s="118" t="n">
        <v>30.5</v>
      </c>
      <c r="F78" s="115" t="n">
        <v>17</v>
      </c>
      <c r="G78" s="115" t="n">
        <v>1173</v>
      </c>
      <c r="H78" s="116" t="n">
        <v>5.9</v>
      </c>
      <c r="I78" s="116" t="n">
        <v>7.2</v>
      </c>
    </row>
    <row r="79" customFormat="false" ht="13.5" hidden="false" customHeight="false" outlineLevel="0" collapsed="false">
      <c r="A79" s="119" t="s">
        <v>175</v>
      </c>
      <c r="B79" s="58" t="n">
        <v>10</v>
      </c>
      <c r="C79" s="118" t="n">
        <v>5.9</v>
      </c>
      <c r="D79" s="53" t="n">
        <v>1256</v>
      </c>
      <c r="E79" s="118" t="n">
        <v>30.4</v>
      </c>
      <c r="F79" s="115" t="n">
        <v>14</v>
      </c>
      <c r="G79" s="115" t="n">
        <v>1779</v>
      </c>
      <c r="H79" s="116" t="n">
        <v>-28.6</v>
      </c>
      <c r="I79" s="116" t="n">
        <v>-29.4</v>
      </c>
    </row>
    <row r="80" customFormat="false" ht="13.5" hidden="false" customHeight="false" outlineLevel="0" collapsed="false">
      <c r="A80" s="119" t="s">
        <v>176</v>
      </c>
      <c r="B80" s="58" t="s">
        <v>35</v>
      </c>
      <c r="C80" s="114" t="s">
        <v>35</v>
      </c>
      <c r="D80" s="53" t="s">
        <v>35</v>
      </c>
      <c r="E80" s="114" t="s">
        <v>35</v>
      </c>
      <c r="F80" s="115" t="n">
        <v>1</v>
      </c>
      <c r="G80" s="115" t="n">
        <v>269</v>
      </c>
      <c r="H80" s="116" t="n">
        <v>-100</v>
      </c>
      <c r="I80" s="116" t="n">
        <v>-100</v>
      </c>
    </row>
    <row r="81" customFormat="false" ht="13.5" hidden="false" customHeight="false" outlineLevel="0" collapsed="false">
      <c r="A81" s="119" t="s">
        <v>177</v>
      </c>
      <c r="B81" s="58" t="s">
        <v>35</v>
      </c>
      <c r="C81" s="114" t="s">
        <v>35</v>
      </c>
      <c r="D81" s="53" t="s">
        <v>35</v>
      </c>
      <c r="E81" s="114" t="s">
        <v>35</v>
      </c>
      <c r="F81" s="53" t="s">
        <v>35</v>
      </c>
      <c r="G81" s="53" t="s">
        <v>35</v>
      </c>
      <c r="H81" s="116" t="s">
        <v>35</v>
      </c>
      <c r="I81" s="116" t="s">
        <v>35</v>
      </c>
    </row>
    <row r="82" customFormat="false" ht="13.5" hidden="false" customHeight="false" outlineLevel="0" collapsed="false">
      <c r="A82" s="117" t="s">
        <v>178</v>
      </c>
      <c r="B82" s="53" t="n">
        <v>9</v>
      </c>
      <c r="C82" s="118" t="n">
        <v>5.3</v>
      </c>
      <c r="D82" s="53" t="s">
        <v>35</v>
      </c>
      <c r="E82" s="114" t="s">
        <v>35</v>
      </c>
      <c r="F82" s="53" t="n">
        <v>6</v>
      </c>
      <c r="G82" s="53" t="s">
        <v>35</v>
      </c>
      <c r="H82" s="124" t="n">
        <v>50</v>
      </c>
      <c r="I82" s="124" t="s">
        <v>35</v>
      </c>
    </row>
    <row r="83" customFormat="false" ht="13.5" hidden="false" customHeight="false" outlineLevel="0" collapsed="false">
      <c r="A83" s="132"/>
      <c r="B83" s="128"/>
      <c r="C83" s="126"/>
      <c r="D83" s="127"/>
      <c r="E83" s="126"/>
      <c r="F83" s="128"/>
      <c r="G83" s="127"/>
      <c r="H83" s="116"/>
      <c r="I83" s="116"/>
    </row>
    <row r="84" customFormat="false" ht="13.5" hidden="false" customHeight="false" outlineLevel="0" collapsed="false">
      <c r="A84" s="133" t="s">
        <v>183</v>
      </c>
      <c r="B84" s="48" t="n">
        <v>513</v>
      </c>
      <c r="C84" s="112" t="n">
        <v>100</v>
      </c>
      <c r="D84" s="47" t="n">
        <v>5733</v>
      </c>
      <c r="E84" s="112" t="n">
        <v>100</v>
      </c>
      <c r="F84" s="47" t="n">
        <v>586</v>
      </c>
      <c r="G84" s="47" t="n">
        <v>6369</v>
      </c>
      <c r="H84" s="113" t="n">
        <v>-12.5</v>
      </c>
      <c r="I84" s="113" t="n">
        <v>-10</v>
      </c>
    </row>
    <row r="85" customFormat="false" ht="13.5" hidden="false" customHeight="false" outlineLevel="0" collapsed="false">
      <c r="A85" s="132"/>
      <c r="B85" s="53"/>
      <c r="C85" s="114"/>
      <c r="D85" s="115"/>
      <c r="E85" s="114"/>
      <c r="F85" s="115"/>
      <c r="G85" s="115"/>
      <c r="H85" s="116"/>
      <c r="I85" s="116"/>
    </row>
    <row r="86" customFormat="false" ht="13.5" hidden="false" customHeight="false" outlineLevel="0" collapsed="false">
      <c r="A86" s="134" t="s">
        <v>169</v>
      </c>
      <c r="B86" s="115" t="n">
        <v>273</v>
      </c>
      <c r="C86" s="118" t="n">
        <v>53.2</v>
      </c>
      <c r="D86" s="115" t="n">
        <v>632</v>
      </c>
      <c r="E86" s="118" t="n">
        <v>11</v>
      </c>
      <c r="F86" s="115" t="n">
        <v>355</v>
      </c>
      <c r="G86" s="115" t="n">
        <v>780</v>
      </c>
      <c r="H86" s="116" t="n">
        <v>-23.1</v>
      </c>
      <c r="I86" s="116" t="n">
        <v>-19</v>
      </c>
    </row>
    <row r="87" customFormat="false" ht="13.5" hidden="false" customHeight="false" outlineLevel="0" collapsed="false">
      <c r="A87" s="134" t="s">
        <v>170</v>
      </c>
      <c r="B87" s="115" t="n">
        <v>125</v>
      </c>
      <c r="C87" s="118" t="n">
        <v>24.4</v>
      </c>
      <c r="D87" s="115" t="n">
        <v>826</v>
      </c>
      <c r="E87" s="118" t="n">
        <v>14.4</v>
      </c>
      <c r="F87" s="115" t="n">
        <v>99</v>
      </c>
      <c r="G87" s="115" t="n">
        <v>629</v>
      </c>
      <c r="H87" s="116" t="n">
        <v>26.3</v>
      </c>
      <c r="I87" s="116" t="n">
        <v>31.3</v>
      </c>
    </row>
    <row r="88" customFormat="false" ht="13.5" hidden="false" customHeight="false" outlineLevel="0" collapsed="false">
      <c r="A88" s="134" t="s">
        <v>180</v>
      </c>
      <c r="B88" s="115" t="n">
        <v>50</v>
      </c>
      <c r="C88" s="118" t="n">
        <v>9.7</v>
      </c>
      <c r="D88" s="115" t="n">
        <v>673</v>
      </c>
      <c r="E88" s="118" t="n">
        <v>11.7</v>
      </c>
      <c r="F88" s="115" t="n">
        <v>66</v>
      </c>
      <c r="G88" s="115" t="n">
        <v>865</v>
      </c>
      <c r="H88" s="116" t="n">
        <v>-24.2</v>
      </c>
      <c r="I88" s="116" t="n">
        <v>-22.2</v>
      </c>
    </row>
    <row r="89" customFormat="false" ht="13.5" hidden="false" customHeight="false" outlineLevel="0" collapsed="false">
      <c r="A89" s="135" t="s">
        <v>172</v>
      </c>
      <c r="B89" s="115" t="n">
        <v>21</v>
      </c>
      <c r="C89" s="118" t="n">
        <v>4.1</v>
      </c>
      <c r="D89" s="115" t="n">
        <v>523</v>
      </c>
      <c r="E89" s="118" t="n">
        <v>9.1</v>
      </c>
      <c r="F89" s="115" t="n">
        <v>20</v>
      </c>
      <c r="G89" s="115" t="n">
        <v>490</v>
      </c>
      <c r="H89" s="116" t="n">
        <v>5</v>
      </c>
      <c r="I89" s="116" t="n">
        <v>6.7</v>
      </c>
    </row>
    <row r="90" customFormat="false" ht="13.5" hidden="false" customHeight="false" outlineLevel="0" collapsed="false">
      <c r="A90" s="135" t="s">
        <v>173</v>
      </c>
      <c r="B90" s="115" t="n">
        <v>20</v>
      </c>
      <c r="C90" s="118" t="n">
        <v>3.9</v>
      </c>
      <c r="D90" s="115" t="n">
        <v>782</v>
      </c>
      <c r="E90" s="118" t="n">
        <v>13.6</v>
      </c>
      <c r="F90" s="115" t="n">
        <v>18</v>
      </c>
      <c r="G90" s="115" t="n">
        <v>684</v>
      </c>
      <c r="H90" s="116" t="n">
        <v>11.1</v>
      </c>
      <c r="I90" s="116" t="n">
        <v>14.3</v>
      </c>
    </row>
    <row r="91" customFormat="false" ht="13.5" hidden="false" customHeight="false" outlineLevel="0" collapsed="false">
      <c r="A91" s="132"/>
      <c r="B91" s="115"/>
      <c r="C91" s="118"/>
      <c r="D91" s="115"/>
      <c r="E91" s="118"/>
      <c r="F91" s="115"/>
      <c r="G91" s="115"/>
      <c r="H91" s="116"/>
      <c r="I91" s="116"/>
    </row>
    <row r="92" customFormat="false" ht="13.5" hidden="false" customHeight="false" outlineLevel="0" collapsed="false">
      <c r="A92" s="135" t="s">
        <v>174</v>
      </c>
      <c r="B92" s="115" t="n">
        <v>14</v>
      </c>
      <c r="C92" s="118" t="n">
        <v>2.7</v>
      </c>
      <c r="D92" s="115" t="n">
        <v>973</v>
      </c>
      <c r="E92" s="118" t="n">
        <v>17</v>
      </c>
      <c r="F92" s="115" t="n">
        <v>14</v>
      </c>
      <c r="G92" s="115" t="n">
        <v>873</v>
      </c>
      <c r="H92" s="116" t="n">
        <v>0</v>
      </c>
      <c r="I92" s="116" t="n">
        <v>11.5</v>
      </c>
    </row>
    <row r="93" customFormat="false" ht="13.5" hidden="false" customHeight="false" outlineLevel="0" collapsed="false">
      <c r="A93" s="135" t="s">
        <v>175</v>
      </c>
      <c r="B93" s="115" t="n">
        <v>4</v>
      </c>
      <c r="C93" s="118" t="n">
        <v>0.8</v>
      </c>
      <c r="D93" s="115" t="n">
        <v>471</v>
      </c>
      <c r="E93" s="118" t="n">
        <v>8.2</v>
      </c>
      <c r="F93" s="115" t="n">
        <v>7</v>
      </c>
      <c r="G93" s="115" t="n">
        <v>930</v>
      </c>
      <c r="H93" s="116" t="n">
        <v>-42.9</v>
      </c>
      <c r="I93" s="116" t="n">
        <v>-49.4</v>
      </c>
    </row>
    <row r="94" customFormat="false" ht="13.5" hidden="false" customHeight="false" outlineLevel="0" collapsed="false">
      <c r="A94" s="135" t="s">
        <v>176</v>
      </c>
      <c r="B94" s="115" t="n">
        <v>2</v>
      </c>
      <c r="C94" s="118" t="n">
        <v>0.4</v>
      </c>
      <c r="D94" s="115" t="n">
        <v>544</v>
      </c>
      <c r="E94" s="118" t="n">
        <v>9.5</v>
      </c>
      <c r="F94" s="115" t="n">
        <v>1</v>
      </c>
      <c r="G94" s="115" t="n">
        <v>282</v>
      </c>
      <c r="H94" s="116" t="n">
        <v>100</v>
      </c>
      <c r="I94" s="116" t="n">
        <v>92.9</v>
      </c>
    </row>
    <row r="95" customFormat="false" ht="13.5" hidden="false" customHeight="false" outlineLevel="0" collapsed="false">
      <c r="A95" s="135" t="s">
        <v>177</v>
      </c>
      <c r="B95" s="115" t="n">
        <v>1</v>
      </c>
      <c r="C95" s="118" t="n">
        <v>0.2</v>
      </c>
      <c r="D95" s="115" t="n">
        <v>309</v>
      </c>
      <c r="E95" s="118" t="n">
        <v>5.4</v>
      </c>
      <c r="F95" s="115" t="n">
        <v>2</v>
      </c>
      <c r="G95" s="115" t="n">
        <v>836</v>
      </c>
      <c r="H95" s="116" t="n">
        <v>-50</v>
      </c>
      <c r="I95" s="116" t="n">
        <v>-63</v>
      </c>
    </row>
    <row r="96" customFormat="false" ht="13.5" hidden="false" customHeight="false" outlineLevel="0" collapsed="false">
      <c r="A96" s="136" t="s">
        <v>178</v>
      </c>
      <c r="B96" s="115" t="n">
        <v>3</v>
      </c>
      <c r="C96" s="118" t="n">
        <v>0.6</v>
      </c>
      <c r="D96" s="115" t="s">
        <v>35</v>
      </c>
      <c r="E96" s="118" t="s">
        <v>35</v>
      </c>
      <c r="F96" s="115" t="n">
        <v>4</v>
      </c>
      <c r="G96" s="115" t="s">
        <v>35</v>
      </c>
      <c r="H96" s="116" t="n">
        <v>-25</v>
      </c>
      <c r="I96" s="116" t="s">
        <v>35</v>
      </c>
    </row>
    <row r="97" customFormat="false" ht="13.5" hidden="false" customHeight="false" outlineLevel="0" collapsed="false">
      <c r="A97" s="132"/>
      <c r="B97" s="115"/>
      <c r="C97" s="118"/>
      <c r="D97" s="115"/>
      <c r="E97" s="121"/>
      <c r="F97" s="122"/>
      <c r="G97" s="123"/>
      <c r="H97" s="130"/>
      <c r="I97" s="130"/>
    </row>
    <row r="98" customFormat="false" ht="13.5" hidden="false" customHeight="false" outlineLevel="0" collapsed="false">
      <c r="A98" s="137" t="s">
        <v>184</v>
      </c>
      <c r="B98" s="48" t="n">
        <v>1548</v>
      </c>
      <c r="C98" s="112" t="n">
        <v>100</v>
      </c>
      <c r="D98" s="47" t="n">
        <v>36582</v>
      </c>
      <c r="E98" s="112" t="n">
        <v>100</v>
      </c>
      <c r="F98" s="47" t="n">
        <v>1638</v>
      </c>
      <c r="G98" s="47" t="n">
        <v>38609</v>
      </c>
      <c r="H98" s="113" t="n">
        <v>-5.5</v>
      </c>
      <c r="I98" s="113" t="n">
        <v>-5.3</v>
      </c>
    </row>
    <row r="99" customFormat="false" ht="13.5" hidden="false" customHeight="false" outlineLevel="0" collapsed="false">
      <c r="A99" s="132"/>
      <c r="B99" s="53"/>
      <c r="C99" s="114"/>
      <c r="D99" s="115"/>
      <c r="E99" s="114"/>
      <c r="F99" s="115"/>
      <c r="G99" s="115"/>
      <c r="H99" s="116"/>
      <c r="I99" s="116"/>
    </row>
    <row r="100" customFormat="false" ht="13.5" hidden="false" customHeight="false" outlineLevel="0" collapsed="false">
      <c r="A100" s="134" t="s">
        <v>169</v>
      </c>
      <c r="B100" s="115" t="n">
        <v>399</v>
      </c>
      <c r="C100" s="118" t="n">
        <v>25.8</v>
      </c>
      <c r="D100" s="115" t="n">
        <v>853</v>
      </c>
      <c r="E100" s="118" t="n">
        <v>2.3</v>
      </c>
      <c r="F100" s="115" t="n">
        <v>475</v>
      </c>
      <c r="G100" s="115" t="n">
        <v>1042</v>
      </c>
      <c r="H100" s="116" t="n">
        <v>-16</v>
      </c>
      <c r="I100" s="116" t="n">
        <v>-18.1</v>
      </c>
    </row>
    <row r="101" customFormat="false" ht="13.5" hidden="false" customHeight="false" outlineLevel="0" collapsed="false">
      <c r="A101" s="134" t="s">
        <v>170</v>
      </c>
      <c r="B101" s="115" t="n">
        <v>299</v>
      </c>
      <c r="C101" s="118" t="n">
        <v>19.3</v>
      </c>
      <c r="D101" s="115" t="n">
        <v>2041</v>
      </c>
      <c r="E101" s="118" t="n">
        <v>5.6</v>
      </c>
      <c r="F101" s="115" t="n">
        <v>274</v>
      </c>
      <c r="G101" s="115" t="n">
        <v>1848</v>
      </c>
      <c r="H101" s="116" t="n">
        <v>9.1</v>
      </c>
      <c r="I101" s="116" t="n">
        <v>10.4</v>
      </c>
    </row>
    <row r="102" customFormat="false" ht="13.5" hidden="false" customHeight="false" outlineLevel="0" collapsed="false">
      <c r="A102" s="134" t="s">
        <v>180</v>
      </c>
      <c r="B102" s="115" t="n">
        <v>327</v>
      </c>
      <c r="C102" s="118" t="n">
        <v>21.1</v>
      </c>
      <c r="D102" s="115" t="n">
        <v>4511</v>
      </c>
      <c r="E102" s="118" t="n">
        <v>12.3</v>
      </c>
      <c r="F102" s="115" t="n">
        <v>335</v>
      </c>
      <c r="G102" s="115" t="n">
        <v>4636</v>
      </c>
      <c r="H102" s="116" t="n">
        <v>-2.4</v>
      </c>
      <c r="I102" s="116" t="n">
        <v>-2.7</v>
      </c>
    </row>
    <row r="103" customFormat="false" ht="13.5" hidden="false" customHeight="false" outlineLevel="0" collapsed="false">
      <c r="A103" s="135" t="s">
        <v>172</v>
      </c>
      <c r="B103" s="115" t="n">
        <v>167</v>
      </c>
      <c r="C103" s="118" t="n">
        <v>10.8</v>
      </c>
      <c r="D103" s="115" t="n">
        <v>4008</v>
      </c>
      <c r="E103" s="118" t="n">
        <v>11</v>
      </c>
      <c r="F103" s="115" t="n">
        <v>200</v>
      </c>
      <c r="G103" s="115" t="n">
        <v>4794</v>
      </c>
      <c r="H103" s="116" t="n">
        <v>-16.5</v>
      </c>
      <c r="I103" s="116" t="n">
        <v>-16.4</v>
      </c>
    </row>
    <row r="104" customFormat="false" ht="13.5" hidden="false" customHeight="false" outlineLevel="0" collapsed="false">
      <c r="A104" s="135" t="s">
        <v>173</v>
      </c>
      <c r="B104" s="115" t="n">
        <v>165</v>
      </c>
      <c r="C104" s="118" t="n">
        <v>10.7</v>
      </c>
      <c r="D104" s="115" t="n">
        <v>6272</v>
      </c>
      <c r="E104" s="118" t="n">
        <v>17.1</v>
      </c>
      <c r="F104" s="115" t="n">
        <v>161</v>
      </c>
      <c r="G104" s="115" t="n">
        <v>6125</v>
      </c>
      <c r="H104" s="116" t="n">
        <v>2.5</v>
      </c>
      <c r="I104" s="116" t="n">
        <v>2.4</v>
      </c>
    </row>
    <row r="105" customFormat="false" ht="13.5" hidden="false" customHeight="false" outlineLevel="0" collapsed="false">
      <c r="A105" s="132"/>
      <c r="B105" s="115"/>
      <c r="C105" s="118"/>
      <c r="D105" s="115"/>
      <c r="E105" s="118"/>
      <c r="F105" s="115"/>
      <c r="G105" s="115"/>
      <c r="H105" s="116"/>
      <c r="I105" s="116"/>
    </row>
    <row r="106" customFormat="false" ht="13.5" hidden="false" customHeight="false" outlineLevel="0" collapsed="false">
      <c r="A106" s="135" t="s">
        <v>174</v>
      </c>
      <c r="B106" s="115" t="n">
        <v>119</v>
      </c>
      <c r="C106" s="118" t="n">
        <v>7.7</v>
      </c>
      <c r="D106" s="115" t="n">
        <v>8209</v>
      </c>
      <c r="E106" s="118" t="n">
        <v>22.4</v>
      </c>
      <c r="F106" s="115" t="n">
        <v>121</v>
      </c>
      <c r="G106" s="115" t="n">
        <v>8572</v>
      </c>
      <c r="H106" s="116" t="n">
        <v>-1.7</v>
      </c>
      <c r="I106" s="116" t="n">
        <v>-4.2</v>
      </c>
    </row>
    <row r="107" customFormat="false" ht="13.5" hidden="false" customHeight="false" outlineLevel="0" collapsed="false">
      <c r="A107" s="135" t="s">
        <v>175</v>
      </c>
      <c r="B107" s="115" t="n">
        <v>49</v>
      </c>
      <c r="C107" s="118" t="n">
        <v>3.2</v>
      </c>
      <c r="D107" s="115" t="n">
        <v>6480</v>
      </c>
      <c r="E107" s="118" t="n">
        <v>17.7</v>
      </c>
      <c r="F107" s="53" t="n">
        <v>48</v>
      </c>
      <c r="G107" s="115" t="n">
        <v>6344</v>
      </c>
      <c r="H107" s="116" t="n">
        <v>2.1</v>
      </c>
      <c r="I107" s="116" t="n">
        <v>2.1</v>
      </c>
    </row>
    <row r="108" customFormat="false" ht="13.5" hidden="false" customHeight="false" outlineLevel="0" collapsed="false">
      <c r="A108" s="135" t="s">
        <v>176</v>
      </c>
      <c r="B108" s="115" t="n">
        <v>10</v>
      </c>
      <c r="C108" s="118" t="n">
        <v>0.6</v>
      </c>
      <c r="D108" s="115" t="n">
        <v>2554</v>
      </c>
      <c r="E108" s="118" t="n">
        <v>7</v>
      </c>
      <c r="F108" s="115" t="n">
        <v>8</v>
      </c>
      <c r="G108" s="115" t="n">
        <v>2077</v>
      </c>
      <c r="H108" s="116" t="n">
        <v>25</v>
      </c>
      <c r="I108" s="116" t="n">
        <v>23</v>
      </c>
    </row>
    <row r="109" customFormat="false" ht="13.5" hidden="false" customHeight="false" outlineLevel="0" collapsed="false">
      <c r="A109" s="135" t="s">
        <v>177</v>
      </c>
      <c r="B109" s="115" t="n">
        <v>4</v>
      </c>
      <c r="C109" s="118" t="n">
        <v>0.3</v>
      </c>
      <c r="D109" s="115" t="n">
        <v>1654</v>
      </c>
      <c r="E109" s="118" t="n">
        <v>4.5</v>
      </c>
      <c r="F109" s="115" t="n">
        <v>7</v>
      </c>
      <c r="G109" s="115" t="n">
        <v>3171</v>
      </c>
      <c r="H109" s="116" t="n">
        <v>-42.9</v>
      </c>
      <c r="I109" s="116" t="n">
        <v>-47.8</v>
      </c>
    </row>
    <row r="110" customFormat="false" ht="13.5" hidden="false" customHeight="false" outlineLevel="0" collapsed="false">
      <c r="A110" s="138" t="s">
        <v>178</v>
      </c>
      <c r="B110" s="71" t="n">
        <v>9</v>
      </c>
      <c r="C110" s="139" t="n">
        <v>0.6</v>
      </c>
      <c r="D110" s="71" t="s">
        <v>35</v>
      </c>
      <c r="E110" s="139" t="s">
        <v>35</v>
      </c>
      <c r="F110" s="71" t="n">
        <v>9</v>
      </c>
      <c r="G110" s="71" t="s">
        <v>35</v>
      </c>
      <c r="H110" s="140" t="n">
        <v>0</v>
      </c>
      <c r="I110" s="140" t="s">
        <v>35</v>
      </c>
    </row>
    <row r="111" customFormat="false" ht="13.5" hidden="false" customHeight="false" outlineLevel="0" collapsed="false">
      <c r="A111" s="141" t="s">
        <v>185</v>
      </c>
      <c r="B111" s="109"/>
      <c r="C111" s="108"/>
      <c r="D111" s="107"/>
      <c r="E111" s="108"/>
      <c r="F111" s="109"/>
      <c r="G111" s="107"/>
      <c r="H111" s="110"/>
      <c r="I111" s="110"/>
    </row>
    <row r="112" customFormat="false" ht="13.5" hidden="false" customHeight="false" outlineLevel="0" collapsed="false">
      <c r="A112" s="142"/>
      <c r="B112" s="109"/>
      <c r="C112" s="108"/>
      <c r="D112" s="107"/>
      <c r="E112" s="108"/>
      <c r="F112" s="109"/>
      <c r="G112" s="107"/>
      <c r="H112" s="110"/>
      <c r="I112" s="110"/>
    </row>
    <row r="113" customFormat="false" ht="14.25" hidden="false" customHeight="false" outlineLevel="0" collapsed="false">
      <c r="A113" s="97"/>
      <c r="B113" s="97"/>
      <c r="C113" s="97"/>
      <c r="D113" s="97"/>
      <c r="E113" s="97"/>
      <c r="F113" s="143"/>
      <c r="G113" s="143"/>
      <c r="H113" s="144"/>
      <c r="I113" s="144"/>
    </row>
    <row r="114" customFormat="false" ht="14.25" hidden="false" customHeight="false" outlineLevel="0" collapsed="false">
      <c r="A114" s="98" t="s">
        <v>157</v>
      </c>
      <c r="B114" s="99"/>
      <c r="C114" s="100" t="s">
        <v>158</v>
      </c>
      <c r="D114" s="100"/>
      <c r="E114" s="101"/>
      <c r="F114" s="102" t="s">
        <v>159</v>
      </c>
      <c r="G114" s="102"/>
      <c r="H114" s="102" t="s">
        <v>160</v>
      </c>
      <c r="I114" s="102"/>
    </row>
    <row r="115" customFormat="false" ht="13.5" hidden="false" customHeight="false" outlineLevel="0" collapsed="false">
      <c r="A115" s="103"/>
      <c r="B115" s="102" t="s">
        <v>161</v>
      </c>
      <c r="C115" s="102"/>
      <c r="D115" s="102" t="s">
        <v>162</v>
      </c>
      <c r="E115" s="102"/>
      <c r="F115" s="145" t="s">
        <v>163</v>
      </c>
      <c r="G115" s="145" t="s">
        <v>164</v>
      </c>
      <c r="H115" s="146" t="s">
        <v>163</v>
      </c>
      <c r="I115" s="146" t="s">
        <v>164</v>
      </c>
    </row>
    <row r="116" customFormat="false" ht="13.5" hidden="false" customHeight="false" outlineLevel="0" collapsed="false">
      <c r="A116" s="105" t="s">
        <v>165</v>
      </c>
      <c r="B116" s="102" t="s">
        <v>166</v>
      </c>
      <c r="C116" s="102" t="s">
        <v>167</v>
      </c>
      <c r="D116" s="102" t="s">
        <v>166</v>
      </c>
      <c r="E116" s="102" t="s">
        <v>167</v>
      </c>
      <c r="F116" s="147"/>
      <c r="G116" s="147"/>
      <c r="H116" s="148"/>
      <c r="I116" s="148"/>
    </row>
    <row r="117" customFormat="false" ht="13.5" hidden="false" customHeight="false" outlineLevel="0" collapsed="false">
      <c r="A117" s="103"/>
      <c r="B117" s="106"/>
      <c r="C117" s="107"/>
      <c r="D117" s="107"/>
      <c r="E117" s="149"/>
      <c r="F117" s="109"/>
      <c r="G117" s="107"/>
      <c r="H117" s="110"/>
      <c r="I117" s="110"/>
    </row>
    <row r="118" customFormat="false" ht="13.5" hidden="false" customHeight="false" outlineLevel="0" collapsed="false">
      <c r="A118" s="150" t="s">
        <v>186</v>
      </c>
      <c r="B118" s="48" t="n">
        <v>21388</v>
      </c>
      <c r="C118" s="112" t="n">
        <v>100</v>
      </c>
      <c r="D118" s="47" t="n">
        <v>136507</v>
      </c>
      <c r="E118" s="112" t="n">
        <v>100</v>
      </c>
      <c r="F118" s="47" t="n">
        <v>24980</v>
      </c>
      <c r="G118" s="47" t="n">
        <v>152029</v>
      </c>
      <c r="H118" s="113" t="n">
        <v>-14.4</v>
      </c>
      <c r="I118" s="113" t="n">
        <v>-10.2</v>
      </c>
    </row>
    <row r="119" customFormat="false" ht="13.5" hidden="false" customHeight="false" outlineLevel="0" collapsed="false">
      <c r="A119" s="132"/>
      <c r="B119" s="53"/>
      <c r="C119" s="114"/>
      <c r="D119" s="115"/>
      <c r="E119" s="114"/>
      <c r="F119" s="115"/>
      <c r="G119" s="115"/>
      <c r="H119" s="116"/>
      <c r="I119" s="116"/>
    </row>
    <row r="120" customFormat="false" ht="13.5" hidden="false" customHeight="false" outlineLevel="0" collapsed="false">
      <c r="A120" s="134" t="s">
        <v>169</v>
      </c>
      <c r="B120" s="115" t="n">
        <v>13694</v>
      </c>
      <c r="C120" s="118" t="n">
        <v>64</v>
      </c>
      <c r="D120" s="115" t="n">
        <v>30616</v>
      </c>
      <c r="E120" s="118" t="n">
        <v>22.4</v>
      </c>
      <c r="F120" s="115" t="n">
        <v>16456</v>
      </c>
      <c r="G120" s="115" t="n">
        <v>37029</v>
      </c>
      <c r="H120" s="116" t="n">
        <v>-16.8</v>
      </c>
      <c r="I120" s="124" t="n">
        <v>-17.3</v>
      </c>
    </row>
    <row r="121" customFormat="false" ht="13.5" hidden="false" customHeight="false" outlineLevel="0" collapsed="false">
      <c r="A121" s="134" t="s">
        <v>170</v>
      </c>
      <c r="B121" s="115" t="n">
        <v>4216</v>
      </c>
      <c r="C121" s="118" t="n">
        <v>19.7</v>
      </c>
      <c r="D121" s="115" t="n">
        <v>27299</v>
      </c>
      <c r="E121" s="118" t="n">
        <v>20</v>
      </c>
      <c r="F121" s="115" t="n">
        <v>4796</v>
      </c>
      <c r="G121" s="53" t="n">
        <v>30858</v>
      </c>
      <c r="H121" s="116" t="n">
        <v>-12.1</v>
      </c>
      <c r="I121" s="116" t="n">
        <v>-11.5</v>
      </c>
    </row>
    <row r="122" customFormat="false" ht="13.5" hidden="false" customHeight="false" outlineLevel="0" collapsed="false">
      <c r="A122" s="134" t="s">
        <v>180</v>
      </c>
      <c r="B122" s="115" t="n">
        <v>2174</v>
      </c>
      <c r="C122" s="118" t="n">
        <v>10.2</v>
      </c>
      <c r="D122" s="115" t="n">
        <v>29177</v>
      </c>
      <c r="E122" s="118" t="n">
        <v>21.4</v>
      </c>
      <c r="F122" s="115" t="n">
        <v>2393</v>
      </c>
      <c r="G122" s="115" t="n">
        <v>32134</v>
      </c>
      <c r="H122" s="116" t="n">
        <v>-9.2</v>
      </c>
      <c r="I122" s="116" t="n">
        <v>-9.2</v>
      </c>
    </row>
    <row r="123" customFormat="false" ht="13.5" hidden="false" customHeight="false" outlineLevel="0" collapsed="false">
      <c r="A123" s="135" t="s">
        <v>172</v>
      </c>
      <c r="B123" s="115" t="n">
        <v>665</v>
      </c>
      <c r="C123" s="118" t="n">
        <v>3.1</v>
      </c>
      <c r="D123" s="115" t="n">
        <v>15815</v>
      </c>
      <c r="E123" s="118" t="n">
        <v>11.6</v>
      </c>
      <c r="F123" s="115" t="n">
        <v>702</v>
      </c>
      <c r="G123" s="115" t="n">
        <v>16436</v>
      </c>
      <c r="H123" s="116" t="n">
        <v>-5.3</v>
      </c>
      <c r="I123" s="116" t="n">
        <v>-3.8</v>
      </c>
    </row>
    <row r="124" customFormat="false" ht="13.5" hidden="false" customHeight="false" outlineLevel="0" collapsed="false">
      <c r="A124" s="135" t="s">
        <v>173</v>
      </c>
      <c r="B124" s="115" t="n">
        <v>366</v>
      </c>
      <c r="C124" s="118" t="n">
        <v>1.7</v>
      </c>
      <c r="D124" s="115" t="n">
        <v>13700</v>
      </c>
      <c r="E124" s="118" t="n">
        <v>10</v>
      </c>
      <c r="F124" s="115" t="n">
        <v>397</v>
      </c>
      <c r="G124" s="115" t="n">
        <v>14662</v>
      </c>
      <c r="H124" s="116" t="n">
        <v>-7.8</v>
      </c>
      <c r="I124" s="116" t="n">
        <v>-6.6</v>
      </c>
    </row>
    <row r="125" customFormat="false" ht="13.5" hidden="false" customHeight="false" outlineLevel="0" collapsed="false">
      <c r="A125" s="132"/>
      <c r="B125" s="115"/>
      <c r="C125" s="118"/>
      <c r="D125" s="115"/>
      <c r="E125" s="118"/>
      <c r="F125" s="115"/>
      <c r="G125" s="115"/>
      <c r="H125" s="116"/>
      <c r="I125" s="116"/>
    </row>
    <row r="126" customFormat="false" ht="13.5" hidden="false" customHeight="false" outlineLevel="0" collapsed="false">
      <c r="A126" s="135" t="s">
        <v>174</v>
      </c>
      <c r="B126" s="115" t="n">
        <v>182</v>
      </c>
      <c r="C126" s="118" t="n">
        <v>0.9</v>
      </c>
      <c r="D126" s="115" t="n">
        <v>12346</v>
      </c>
      <c r="E126" s="118" t="n">
        <v>9</v>
      </c>
      <c r="F126" s="115" t="n">
        <v>170</v>
      </c>
      <c r="G126" s="115" t="n">
        <v>11201</v>
      </c>
      <c r="H126" s="124" t="n">
        <v>7.1</v>
      </c>
      <c r="I126" s="116" t="n">
        <v>10.2</v>
      </c>
    </row>
    <row r="127" customFormat="false" ht="13.5" hidden="false" customHeight="false" outlineLevel="0" collapsed="false">
      <c r="A127" s="135" t="s">
        <v>175</v>
      </c>
      <c r="B127" s="115" t="n">
        <v>32</v>
      </c>
      <c r="C127" s="118" t="n">
        <v>0.1</v>
      </c>
      <c r="D127" s="115" t="n">
        <v>4318</v>
      </c>
      <c r="E127" s="118" t="n">
        <v>3.2</v>
      </c>
      <c r="F127" s="115" t="n">
        <v>35</v>
      </c>
      <c r="G127" s="115" t="n">
        <v>4952</v>
      </c>
      <c r="H127" s="116" t="n">
        <v>-8.6</v>
      </c>
      <c r="I127" s="116" t="n">
        <v>-12.8</v>
      </c>
    </row>
    <row r="128" customFormat="false" ht="13.5" hidden="false" customHeight="false" outlineLevel="0" collapsed="false">
      <c r="A128" s="135" t="s">
        <v>176</v>
      </c>
      <c r="B128" s="115" t="n">
        <v>9</v>
      </c>
      <c r="C128" s="118" t="n">
        <v>0</v>
      </c>
      <c r="D128" s="115" t="n">
        <v>2135</v>
      </c>
      <c r="E128" s="118" t="n">
        <v>1.6</v>
      </c>
      <c r="F128" s="115" t="n">
        <v>16</v>
      </c>
      <c r="G128" s="115" t="n">
        <v>3584</v>
      </c>
      <c r="H128" s="116" t="n">
        <v>-43.8</v>
      </c>
      <c r="I128" s="116" t="n">
        <v>-40.4</v>
      </c>
    </row>
    <row r="129" customFormat="false" ht="13.5" hidden="false" customHeight="false" outlineLevel="0" collapsed="false">
      <c r="A129" s="135" t="s">
        <v>177</v>
      </c>
      <c r="B129" s="115" t="n">
        <v>3</v>
      </c>
      <c r="C129" s="118" t="n">
        <v>0</v>
      </c>
      <c r="D129" s="115" t="n">
        <v>1101</v>
      </c>
      <c r="E129" s="118" t="n">
        <v>0.8</v>
      </c>
      <c r="F129" s="53" t="n">
        <v>3</v>
      </c>
      <c r="G129" s="115" t="n">
        <v>1173</v>
      </c>
      <c r="H129" s="116" t="n">
        <v>0</v>
      </c>
      <c r="I129" s="116" t="n">
        <v>-6.1</v>
      </c>
    </row>
    <row r="130" customFormat="false" ht="13.5" hidden="false" customHeight="false" outlineLevel="0" collapsed="false">
      <c r="A130" s="136" t="s">
        <v>178</v>
      </c>
      <c r="B130" s="115" t="n">
        <v>47</v>
      </c>
      <c r="C130" s="118" t="n">
        <v>0.2</v>
      </c>
      <c r="D130" s="115" t="s">
        <v>35</v>
      </c>
      <c r="E130" s="118" t="s">
        <v>35</v>
      </c>
      <c r="F130" s="115" t="n">
        <v>12</v>
      </c>
      <c r="G130" s="115" t="s">
        <v>35</v>
      </c>
      <c r="H130" s="124" t="n">
        <v>291.7</v>
      </c>
      <c r="I130" s="116" t="s">
        <v>35</v>
      </c>
    </row>
    <row r="131" customFormat="false" ht="13.5" hidden="false" customHeight="false" outlineLevel="0" collapsed="false">
      <c r="A131" s="132"/>
      <c r="B131" s="115"/>
      <c r="C131" s="118"/>
      <c r="D131" s="115"/>
      <c r="E131" s="126"/>
      <c r="F131" s="128"/>
      <c r="G131" s="127"/>
      <c r="H131" s="124"/>
      <c r="I131" s="116"/>
    </row>
    <row r="132" customFormat="false" ht="13.5" hidden="false" customHeight="false" outlineLevel="0" collapsed="false">
      <c r="A132" s="150" t="s">
        <v>187</v>
      </c>
      <c r="B132" s="48" t="n">
        <v>1299</v>
      </c>
      <c r="C132" s="112" t="n">
        <v>100</v>
      </c>
      <c r="D132" s="48" t="n">
        <v>13834</v>
      </c>
      <c r="E132" s="112" t="n">
        <v>100</v>
      </c>
      <c r="F132" s="47" t="n">
        <v>1457</v>
      </c>
      <c r="G132" s="47" t="n">
        <v>16001</v>
      </c>
      <c r="H132" s="113" t="n">
        <v>-10.8</v>
      </c>
      <c r="I132" s="113" t="n">
        <v>-13.5</v>
      </c>
    </row>
    <row r="133" customFormat="false" ht="13.5" hidden="false" customHeight="false" outlineLevel="0" collapsed="false">
      <c r="A133" s="132"/>
      <c r="B133" s="53"/>
      <c r="C133" s="114"/>
      <c r="D133" s="53"/>
      <c r="E133" s="114"/>
      <c r="F133" s="115"/>
      <c r="G133" s="115"/>
      <c r="H133" s="116"/>
      <c r="I133" s="116"/>
    </row>
    <row r="134" customFormat="false" ht="13.5" hidden="false" customHeight="false" outlineLevel="0" collapsed="false">
      <c r="A134" s="134" t="s">
        <v>169</v>
      </c>
      <c r="B134" s="115" t="n">
        <v>581</v>
      </c>
      <c r="C134" s="118" t="n">
        <v>44.7</v>
      </c>
      <c r="D134" s="115" t="n">
        <v>1372</v>
      </c>
      <c r="E134" s="118" t="n">
        <v>9.9</v>
      </c>
      <c r="F134" s="115" t="n">
        <v>629</v>
      </c>
      <c r="G134" s="115" t="n">
        <v>1381</v>
      </c>
      <c r="H134" s="116" t="n">
        <v>-7.6</v>
      </c>
      <c r="I134" s="116" t="n">
        <v>-0.7</v>
      </c>
    </row>
    <row r="135" customFormat="false" ht="13.5" hidden="false" customHeight="false" outlineLevel="0" collapsed="false">
      <c r="A135" s="134" t="s">
        <v>170</v>
      </c>
      <c r="B135" s="115" t="n">
        <v>327</v>
      </c>
      <c r="C135" s="118" t="n">
        <v>25.2</v>
      </c>
      <c r="D135" s="115" t="n">
        <v>2196</v>
      </c>
      <c r="E135" s="118" t="n">
        <v>15.9</v>
      </c>
      <c r="F135" s="115" t="n">
        <v>308</v>
      </c>
      <c r="G135" s="115" t="n">
        <v>2080</v>
      </c>
      <c r="H135" s="116" t="n">
        <v>6.2</v>
      </c>
      <c r="I135" s="116" t="n">
        <v>5.6</v>
      </c>
    </row>
    <row r="136" customFormat="false" ht="13.5" hidden="false" customHeight="false" outlineLevel="0" collapsed="false">
      <c r="A136" s="134" t="s">
        <v>180</v>
      </c>
      <c r="B136" s="115" t="n">
        <v>218</v>
      </c>
      <c r="C136" s="118" t="n">
        <v>16.8</v>
      </c>
      <c r="D136" s="115" t="n">
        <v>2981</v>
      </c>
      <c r="E136" s="118" t="n">
        <v>21.5</v>
      </c>
      <c r="F136" s="115" t="n">
        <v>305</v>
      </c>
      <c r="G136" s="115" t="n">
        <v>4091</v>
      </c>
      <c r="H136" s="116" t="n">
        <v>-28.5</v>
      </c>
      <c r="I136" s="116" t="n">
        <v>-27.1</v>
      </c>
    </row>
    <row r="137" customFormat="false" ht="13.5" hidden="false" customHeight="false" outlineLevel="0" collapsed="false">
      <c r="A137" s="135" t="s">
        <v>172</v>
      </c>
      <c r="B137" s="115" t="n">
        <v>83</v>
      </c>
      <c r="C137" s="118" t="n">
        <v>6.4</v>
      </c>
      <c r="D137" s="115" t="n">
        <v>1949</v>
      </c>
      <c r="E137" s="118" t="n">
        <v>14.1</v>
      </c>
      <c r="F137" s="115" t="n">
        <v>112</v>
      </c>
      <c r="G137" s="115" t="n">
        <v>2714</v>
      </c>
      <c r="H137" s="116" t="n">
        <v>-25.9</v>
      </c>
      <c r="I137" s="124" t="n">
        <v>-28.2</v>
      </c>
    </row>
    <row r="138" customFormat="false" ht="13.5" hidden="false" customHeight="false" outlineLevel="0" collapsed="false">
      <c r="A138" s="135" t="s">
        <v>173</v>
      </c>
      <c r="B138" s="115" t="n">
        <v>55</v>
      </c>
      <c r="C138" s="118" t="n">
        <v>4.2</v>
      </c>
      <c r="D138" s="115" t="n">
        <v>2046</v>
      </c>
      <c r="E138" s="118" t="n">
        <v>14.8</v>
      </c>
      <c r="F138" s="115" t="n">
        <v>63</v>
      </c>
      <c r="G138" s="115" t="n">
        <v>2327</v>
      </c>
      <c r="H138" s="116" t="n">
        <v>-12.7</v>
      </c>
      <c r="I138" s="116" t="n">
        <v>-12.1</v>
      </c>
    </row>
    <row r="139" customFormat="false" ht="13.5" hidden="false" customHeight="false" outlineLevel="0" collapsed="false">
      <c r="A139" s="132"/>
      <c r="B139" s="115"/>
      <c r="C139" s="118"/>
      <c r="D139" s="115"/>
      <c r="E139" s="118"/>
      <c r="F139" s="115"/>
      <c r="G139" s="115"/>
      <c r="H139" s="116"/>
      <c r="I139" s="116"/>
    </row>
    <row r="140" customFormat="false" ht="13.5" hidden="false" customHeight="false" outlineLevel="0" collapsed="false">
      <c r="A140" s="135" t="s">
        <v>174</v>
      </c>
      <c r="B140" s="115" t="n">
        <v>29</v>
      </c>
      <c r="C140" s="118" t="n">
        <v>2.2</v>
      </c>
      <c r="D140" s="115" t="n">
        <v>1876</v>
      </c>
      <c r="E140" s="118" t="n">
        <v>13.6</v>
      </c>
      <c r="F140" s="115" t="n">
        <v>29</v>
      </c>
      <c r="G140" s="115" t="n">
        <v>1961</v>
      </c>
      <c r="H140" s="116" t="n">
        <v>0</v>
      </c>
      <c r="I140" s="116" t="n">
        <v>-4.3</v>
      </c>
    </row>
    <row r="141" customFormat="false" ht="13.5" hidden="false" customHeight="false" outlineLevel="0" collapsed="false">
      <c r="A141" s="135" t="s">
        <v>175</v>
      </c>
      <c r="B141" s="115" t="n">
        <v>3</v>
      </c>
      <c r="C141" s="118" t="n">
        <v>0.2</v>
      </c>
      <c r="D141" s="115" t="n">
        <v>466</v>
      </c>
      <c r="E141" s="118" t="n">
        <v>3.4</v>
      </c>
      <c r="F141" s="115" t="n">
        <v>6</v>
      </c>
      <c r="G141" s="115" t="n">
        <v>790</v>
      </c>
      <c r="H141" s="116" t="n">
        <v>-50</v>
      </c>
      <c r="I141" s="116" t="n">
        <v>-41</v>
      </c>
    </row>
    <row r="142" customFormat="false" ht="13.5" hidden="false" customHeight="false" outlineLevel="0" collapsed="false">
      <c r="A142" s="135" t="s">
        <v>176</v>
      </c>
      <c r="B142" s="115" t="s">
        <v>35</v>
      </c>
      <c r="C142" s="118" t="s">
        <v>35</v>
      </c>
      <c r="D142" s="115" t="s">
        <v>35</v>
      </c>
      <c r="E142" s="118" t="s">
        <v>35</v>
      </c>
      <c r="F142" s="115" t="n">
        <v>1</v>
      </c>
      <c r="G142" s="53" t="n">
        <v>271</v>
      </c>
      <c r="H142" s="116" t="n">
        <v>-100</v>
      </c>
      <c r="I142" s="116" t="n">
        <v>-100</v>
      </c>
    </row>
    <row r="143" customFormat="false" ht="13.5" hidden="false" customHeight="false" outlineLevel="0" collapsed="false">
      <c r="A143" s="135" t="s">
        <v>177</v>
      </c>
      <c r="B143" s="115" t="n">
        <v>2</v>
      </c>
      <c r="C143" s="118" t="n">
        <v>0.2</v>
      </c>
      <c r="D143" s="115" t="n">
        <v>948</v>
      </c>
      <c r="E143" s="118" t="n">
        <v>6.9</v>
      </c>
      <c r="F143" s="115" t="n">
        <v>1</v>
      </c>
      <c r="G143" s="115" t="n">
        <v>386</v>
      </c>
      <c r="H143" s="116" t="n">
        <v>100</v>
      </c>
      <c r="I143" s="116" t="n">
        <v>145.6</v>
      </c>
    </row>
    <row r="144" customFormat="false" ht="13.5" hidden="false" customHeight="false" outlineLevel="0" collapsed="false">
      <c r="A144" s="136" t="s">
        <v>178</v>
      </c>
      <c r="B144" s="115" t="n">
        <v>1</v>
      </c>
      <c r="C144" s="118" t="n">
        <v>0.1</v>
      </c>
      <c r="D144" s="115" t="s">
        <v>35</v>
      </c>
      <c r="E144" s="118" t="s">
        <v>35</v>
      </c>
      <c r="F144" s="115" t="n">
        <v>3</v>
      </c>
      <c r="G144" s="115" t="s">
        <v>35</v>
      </c>
      <c r="H144" s="116" t="n">
        <v>-66.7</v>
      </c>
      <c r="I144" s="116" t="s">
        <v>35</v>
      </c>
    </row>
    <row r="145" customFormat="false" ht="13.5" hidden="false" customHeight="false" outlineLevel="0" collapsed="false">
      <c r="A145" s="132"/>
      <c r="B145" s="125"/>
      <c r="C145" s="126"/>
      <c r="D145" s="127"/>
      <c r="E145" s="126"/>
      <c r="F145" s="128"/>
      <c r="G145" s="127"/>
      <c r="H145" s="116"/>
      <c r="I145" s="116"/>
    </row>
    <row r="146" customFormat="false" ht="13.5" hidden="false" customHeight="false" outlineLevel="0" collapsed="false">
      <c r="A146" s="150" t="s">
        <v>188</v>
      </c>
      <c r="B146" s="48" t="n">
        <v>2823</v>
      </c>
      <c r="C146" s="112" t="n">
        <v>100</v>
      </c>
      <c r="D146" s="48" t="n">
        <v>6311</v>
      </c>
      <c r="E146" s="112" t="n">
        <v>100</v>
      </c>
      <c r="F146" s="47" t="n">
        <v>2946</v>
      </c>
      <c r="G146" s="47" t="n">
        <v>7141</v>
      </c>
      <c r="H146" s="113" t="n">
        <v>-4.2</v>
      </c>
      <c r="I146" s="113" t="n">
        <v>-11.6</v>
      </c>
    </row>
    <row r="147" customFormat="false" ht="13.5" hidden="false" customHeight="false" outlineLevel="0" collapsed="false">
      <c r="A147" s="132"/>
      <c r="B147" s="53"/>
      <c r="C147" s="114"/>
      <c r="D147" s="53"/>
      <c r="E147" s="114"/>
      <c r="F147" s="115"/>
      <c r="G147" s="115"/>
      <c r="H147" s="116"/>
      <c r="I147" s="116"/>
    </row>
    <row r="148" customFormat="false" ht="13.5" hidden="false" customHeight="false" outlineLevel="0" collapsed="false">
      <c r="A148" s="134" t="s">
        <v>169</v>
      </c>
      <c r="B148" s="115" t="n">
        <v>2552</v>
      </c>
      <c r="C148" s="118" t="n">
        <v>90.4</v>
      </c>
      <c r="D148" s="115" t="n">
        <v>4063</v>
      </c>
      <c r="E148" s="118" t="n">
        <v>64.4</v>
      </c>
      <c r="F148" s="53" t="n">
        <v>2681</v>
      </c>
      <c r="G148" s="115" t="n">
        <v>4405</v>
      </c>
      <c r="H148" s="116" t="n">
        <v>-4.8</v>
      </c>
      <c r="I148" s="116" t="n">
        <v>-7.8</v>
      </c>
    </row>
    <row r="149" customFormat="false" ht="13.5" hidden="false" customHeight="false" outlineLevel="0" collapsed="false">
      <c r="A149" s="134" t="s">
        <v>170</v>
      </c>
      <c r="B149" s="115" t="n">
        <v>182</v>
      </c>
      <c r="C149" s="118" t="n">
        <v>6.4</v>
      </c>
      <c r="D149" s="115" t="n">
        <v>1091</v>
      </c>
      <c r="E149" s="118" t="n">
        <v>17.3</v>
      </c>
      <c r="F149" s="115" t="n">
        <v>170</v>
      </c>
      <c r="G149" s="115" t="n">
        <v>1041</v>
      </c>
      <c r="H149" s="116" t="n">
        <v>7.1</v>
      </c>
      <c r="I149" s="116" t="n">
        <v>4.8</v>
      </c>
    </row>
    <row r="150" customFormat="false" ht="13.5" hidden="false" customHeight="false" outlineLevel="0" collapsed="false">
      <c r="A150" s="134" t="s">
        <v>180</v>
      </c>
      <c r="B150" s="115" t="n">
        <v>44</v>
      </c>
      <c r="C150" s="118" t="n">
        <v>1.6</v>
      </c>
      <c r="D150" s="115" t="n">
        <v>578</v>
      </c>
      <c r="E150" s="118" t="n">
        <v>9.2</v>
      </c>
      <c r="F150" s="115" t="n">
        <v>44</v>
      </c>
      <c r="G150" s="115" t="n">
        <v>534</v>
      </c>
      <c r="H150" s="116" t="n">
        <v>0</v>
      </c>
      <c r="I150" s="116" t="n">
        <v>8.2</v>
      </c>
    </row>
    <row r="151" customFormat="false" ht="13.5" hidden="false" customHeight="false" outlineLevel="0" collapsed="false">
      <c r="A151" s="135" t="s">
        <v>172</v>
      </c>
      <c r="B151" s="115" t="n">
        <v>18</v>
      </c>
      <c r="C151" s="118" t="n">
        <v>0.6</v>
      </c>
      <c r="D151" s="115" t="n">
        <v>442</v>
      </c>
      <c r="E151" s="118" t="n">
        <v>7</v>
      </c>
      <c r="F151" s="115" t="n">
        <v>12</v>
      </c>
      <c r="G151" s="115" t="n">
        <v>306</v>
      </c>
      <c r="H151" s="116" t="n">
        <v>50</v>
      </c>
      <c r="I151" s="116" t="n">
        <v>44.4</v>
      </c>
    </row>
    <row r="152" customFormat="false" ht="13.5" hidden="false" customHeight="false" outlineLevel="0" collapsed="false">
      <c r="A152" s="135" t="s">
        <v>173</v>
      </c>
      <c r="B152" s="115" t="n">
        <v>4</v>
      </c>
      <c r="C152" s="118" t="n">
        <v>0.1</v>
      </c>
      <c r="D152" s="115" t="n">
        <v>137</v>
      </c>
      <c r="E152" s="118" t="n">
        <v>2.2</v>
      </c>
      <c r="F152" s="115" t="n">
        <v>8</v>
      </c>
      <c r="G152" s="115" t="n">
        <v>291</v>
      </c>
      <c r="H152" s="116" t="n">
        <v>-50</v>
      </c>
      <c r="I152" s="116" t="n">
        <v>-52.9</v>
      </c>
    </row>
    <row r="153" customFormat="false" ht="13.5" hidden="false" customHeight="false" outlineLevel="0" collapsed="false">
      <c r="A153" s="132"/>
      <c r="B153" s="115"/>
      <c r="C153" s="118"/>
      <c r="D153" s="115"/>
      <c r="E153" s="118"/>
      <c r="F153" s="115"/>
      <c r="G153" s="115"/>
      <c r="H153" s="116"/>
      <c r="I153" s="116"/>
    </row>
    <row r="154" customFormat="false" ht="13.5" hidden="false" customHeight="false" outlineLevel="0" collapsed="false">
      <c r="A154" s="135" t="s">
        <v>174</v>
      </c>
      <c r="B154" s="115" t="s">
        <v>35</v>
      </c>
      <c r="C154" s="118" t="s">
        <v>35</v>
      </c>
      <c r="D154" s="115" t="s">
        <v>35</v>
      </c>
      <c r="E154" s="118" t="s">
        <v>35</v>
      </c>
      <c r="F154" s="115" t="n">
        <v>2</v>
      </c>
      <c r="G154" s="115" t="n">
        <v>156</v>
      </c>
      <c r="H154" s="116" t="n">
        <v>-100</v>
      </c>
      <c r="I154" s="116" t="n">
        <v>-100</v>
      </c>
    </row>
    <row r="155" customFormat="false" ht="13.5" hidden="false" customHeight="false" outlineLevel="0" collapsed="false">
      <c r="A155" s="135" t="s">
        <v>175</v>
      </c>
      <c r="B155" s="115" t="s">
        <v>35</v>
      </c>
      <c r="C155" s="118" t="s">
        <v>35</v>
      </c>
      <c r="D155" s="115" t="s">
        <v>35</v>
      </c>
      <c r="E155" s="118" t="s">
        <v>35</v>
      </c>
      <c r="F155" s="115" t="s">
        <v>35</v>
      </c>
      <c r="G155" s="115" t="s">
        <v>35</v>
      </c>
      <c r="H155" s="116" t="s">
        <v>35</v>
      </c>
      <c r="I155" s="116" t="s">
        <v>35</v>
      </c>
    </row>
    <row r="156" customFormat="false" ht="13.5" hidden="false" customHeight="false" outlineLevel="0" collapsed="false">
      <c r="A156" s="135" t="s">
        <v>176</v>
      </c>
      <c r="B156" s="115" t="s">
        <v>35</v>
      </c>
      <c r="C156" s="118" t="s">
        <v>35</v>
      </c>
      <c r="D156" s="115" t="s">
        <v>35</v>
      </c>
      <c r="E156" s="118" t="s">
        <v>35</v>
      </c>
      <c r="F156" s="115" t="s">
        <v>35</v>
      </c>
      <c r="G156" s="115" t="s">
        <v>35</v>
      </c>
      <c r="H156" s="116" t="s">
        <v>35</v>
      </c>
      <c r="I156" s="116" t="s">
        <v>35</v>
      </c>
    </row>
    <row r="157" customFormat="false" ht="13.5" hidden="false" customHeight="false" outlineLevel="0" collapsed="false">
      <c r="A157" s="135" t="s">
        <v>177</v>
      </c>
      <c r="B157" s="115" t="s">
        <v>35</v>
      </c>
      <c r="C157" s="118" t="s">
        <v>35</v>
      </c>
      <c r="D157" s="115" t="s">
        <v>35</v>
      </c>
      <c r="E157" s="118" t="s">
        <v>35</v>
      </c>
      <c r="F157" s="53" t="n">
        <v>1</v>
      </c>
      <c r="G157" s="53" t="n">
        <v>408</v>
      </c>
      <c r="H157" s="124" t="n">
        <v>-100</v>
      </c>
      <c r="I157" s="124" t="n">
        <v>-100</v>
      </c>
    </row>
    <row r="158" customFormat="false" ht="13.5" hidden="false" customHeight="false" outlineLevel="0" collapsed="false">
      <c r="A158" s="136" t="s">
        <v>178</v>
      </c>
      <c r="B158" s="115" t="n">
        <v>23</v>
      </c>
      <c r="C158" s="118" t="n">
        <v>0.8</v>
      </c>
      <c r="D158" s="115" t="s">
        <v>35</v>
      </c>
      <c r="E158" s="118" t="s">
        <v>35</v>
      </c>
      <c r="F158" s="53" t="n">
        <v>28</v>
      </c>
      <c r="G158" s="53" t="s">
        <v>35</v>
      </c>
      <c r="H158" s="124" t="n">
        <v>-17.9</v>
      </c>
      <c r="I158" s="124" t="s">
        <v>35</v>
      </c>
    </row>
    <row r="159" customFormat="false" ht="13.5" hidden="false" customHeight="false" outlineLevel="0" collapsed="false">
      <c r="A159" s="132"/>
      <c r="B159" s="115"/>
      <c r="C159" s="118"/>
      <c r="D159" s="115"/>
      <c r="E159" s="121"/>
      <c r="F159" s="122"/>
      <c r="G159" s="123"/>
      <c r="H159" s="124"/>
      <c r="I159" s="124"/>
    </row>
    <row r="160" customFormat="false" ht="13.5" hidden="false" customHeight="false" outlineLevel="0" collapsed="false">
      <c r="A160" s="150" t="s">
        <v>189</v>
      </c>
      <c r="B160" s="48" t="n">
        <v>8211</v>
      </c>
      <c r="C160" s="112" t="n">
        <v>100</v>
      </c>
      <c r="D160" s="47" t="n">
        <v>45957</v>
      </c>
      <c r="E160" s="112" t="n">
        <v>100</v>
      </c>
      <c r="F160" s="48" t="n">
        <v>9244</v>
      </c>
      <c r="G160" s="48" t="n">
        <v>48806</v>
      </c>
      <c r="H160" s="131" t="n">
        <v>-11.2</v>
      </c>
      <c r="I160" s="131" t="n">
        <v>-5.8</v>
      </c>
    </row>
    <row r="161" customFormat="false" ht="13.5" hidden="false" customHeight="false" outlineLevel="0" collapsed="false">
      <c r="A161" s="132"/>
      <c r="B161" s="53"/>
      <c r="C161" s="114"/>
      <c r="D161" s="115"/>
      <c r="E161" s="114"/>
      <c r="F161" s="53"/>
      <c r="G161" s="53"/>
      <c r="H161" s="124"/>
      <c r="I161" s="124"/>
    </row>
    <row r="162" customFormat="false" ht="13.5" hidden="false" customHeight="false" outlineLevel="0" collapsed="false">
      <c r="A162" s="134" t="s">
        <v>169</v>
      </c>
      <c r="B162" s="115" t="n">
        <v>5516</v>
      </c>
      <c r="C162" s="118" t="n">
        <v>67.2</v>
      </c>
      <c r="D162" s="115" t="n">
        <v>11748</v>
      </c>
      <c r="E162" s="118" t="n">
        <v>25.6</v>
      </c>
      <c r="F162" s="115" t="n">
        <v>6469</v>
      </c>
      <c r="G162" s="115" t="n">
        <v>14256</v>
      </c>
      <c r="H162" s="124" t="n">
        <v>-14.7</v>
      </c>
      <c r="I162" s="124" t="n">
        <v>-17.6</v>
      </c>
    </row>
    <row r="163" customFormat="false" ht="13.5" hidden="false" customHeight="false" outlineLevel="0" collapsed="false">
      <c r="A163" s="134" t="s">
        <v>170</v>
      </c>
      <c r="B163" s="115" t="n">
        <v>1551</v>
      </c>
      <c r="C163" s="118" t="n">
        <v>18.9</v>
      </c>
      <c r="D163" s="115" t="n">
        <v>10089</v>
      </c>
      <c r="E163" s="118" t="n">
        <v>22</v>
      </c>
      <c r="F163" s="115" t="n">
        <v>1689</v>
      </c>
      <c r="G163" s="115" t="n">
        <v>10774</v>
      </c>
      <c r="H163" s="124" t="n">
        <v>-8.2</v>
      </c>
      <c r="I163" s="124" t="n">
        <v>-6.4</v>
      </c>
    </row>
    <row r="164" customFormat="false" ht="13.5" hidden="false" customHeight="false" outlineLevel="0" collapsed="false">
      <c r="A164" s="134" t="s">
        <v>180</v>
      </c>
      <c r="B164" s="115" t="n">
        <v>713</v>
      </c>
      <c r="C164" s="118" t="n">
        <v>8.7</v>
      </c>
      <c r="D164" s="115" t="n">
        <v>9425</v>
      </c>
      <c r="E164" s="118" t="n">
        <v>20.5</v>
      </c>
      <c r="F164" s="115" t="n">
        <v>684</v>
      </c>
      <c r="G164" s="115" t="n">
        <v>9123</v>
      </c>
      <c r="H164" s="124" t="n">
        <v>4.2</v>
      </c>
      <c r="I164" s="124" t="n">
        <v>3.3</v>
      </c>
    </row>
    <row r="165" customFormat="false" ht="13.5" hidden="false" customHeight="false" outlineLevel="0" collapsed="false">
      <c r="A165" s="135" t="s">
        <v>172</v>
      </c>
      <c r="B165" s="115" t="n">
        <v>235</v>
      </c>
      <c r="C165" s="118" t="n">
        <v>2.9</v>
      </c>
      <c r="D165" s="115" t="n">
        <v>5579</v>
      </c>
      <c r="E165" s="118" t="n">
        <v>12.1</v>
      </c>
      <c r="F165" s="53" t="n">
        <v>200</v>
      </c>
      <c r="G165" s="115" t="n">
        <v>4826</v>
      </c>
      <c r="H165" s="124" t="n">
        <v>17.5</v>
      </c>
      <c r="I165" s="124" t="n">
        <v>15.6</v>
      </c>
    </row>
    <row r="166" customFormat="false" ht="13.5" hidden="false" customHeight="false" outlineLevel="0" collapsed="false">
      <c r="A166" s="135" t="s">
        <v>173</v>
      </c>
      <c r="B166" s="115" t="n">
        <v>111</v>
      </c>
      <c r="C166" s="118" t="n">
        <v>1.4</v>
      </c>
      <c r="D166" s="115" t="n">
        <v>4082</v>
      </c>
      <c r="E166" s="118" t="n">
        <v>8.9</v>
      </c>
      <c r="F166" s="115" t="n">
        <v>126</v>
      </c>
      <c r="G166" s="115" t="n">
        <v>4615</v>
      </c>
      <c r="H166" s="124" t="n">
        <v>-11.9</v>
      </c>
      <c r="I166" s="124" t="n">
        <v>-11.5</v>
      </c>
    </row>
    <row r="167" customFormat="false" ht="13.5" hidden="false" customHeight="false" outlineLevel="0" collapsed="false">
      <c r="A167" s="132"/>
      <c r="B167" s="115"/>
      <c r="C167" s="118"/>
      <c r="D167" s="115"/>
      <c r="E167" s="118"/>
      <c r="F167" s="115"/>
      <c r="G167" s="115"/>
      <c r="H167" s="124"/>
      <c r="I167" s="124"/>
    </row>
    <row r="168" customFormat="false" ht="13.5" hidden="false" customHeight="false" outlineLevel="0" collapsed="false">
      <c r="A168" s="135" t="s">
        <v>174</v>
      </c>
      <c r="B168" s="115" t="n">
        <v>34</v>
      </c>
      <c r="C168" s="118" t="n">
        <v>0.4</v>
      </c>
      <c r="D168" s="115" t="n">
        <v>2264</v>
      </c>
      <c r="E168" s="118" t="n">
        <v>4.9</v>
      </c>
      <c r="F168" s="115" t="n">
        <v>36</v>
      </c>
      <c r="G168" s="115" t="n">
        <v>2374</v>
      </c>
      <c r="H168" s="124" t="n">
        <v>-5.6</v>
      </c>
      <c r="I168" s="124" t="n">
        <v>-4.6</v>
      </c>
    </row>
    <row r="169" customFormat="false" ht="13.5" hidden="false" customHeight="false" outlineLevel="0" collapsed="false">
      <c r="A169" s="135" t="s">
        <v>175</v>
      </c>
      <c r="B169" s="115" t="n">
        <v>17</v>
      </c>
      <c r="C169" s="118" t="n">
        <v>0.2</v>
      </c>
      <c r="D169" s="115" t="n">
        <v>2272</v>
      </c>
      <c r="E169" s="118" t="n">
        <v>4.9</v>
      </c>
      <c r="F169" s="115" t="n">
        <v>17</v>
      </c>
      <c r="G169" s="115" t="n">
        <v>2332</v>
      </c>
      <c r="H169" s="124" t="n">
        <v>0</v>
      </c>
      <c r="I169" s="124" t="n">
        <v>-2.6</v>
      </c>
    </row>
    <row r="170" customFormat="false" ht="13.5" hidden="false" customHeight="false" outlineLevel="0" collapsed="false">
      <c r="A170" s="135" t="s">
        <v>176</v>
      </c>
      <c r="B170" s="115" t="n">
        <v>2</v>
      </c>
      <c r="C170" s="118" t="n">
        <v>0</v>
      </c>
      <c r="D170" s="115" t="n">
        <v>498</v>
      </c>
      <c r="E170" s="118" t="n">
        <v>1.1</v>
      </c>
      <c r="F170" s="115" t="n">
        <v>2</v>
      </c>
      <c r="G170" s="115" t="n">
        <v>506</v>
      </c>
      <c r="H170" s="124" t="n">
        <v>0</v>
      </c>
      <c r="I170" s="124" t="n">
        <v>-1.6</v>
      </c>
    </row>
    <row r="171" customFormat="false" ht="13.5" hidden="false" customHeight="false" outlineLevel="0" collapsed="false">
      <c r="A171" s="135" t="s">
        <v>177</v>
      </c>
      <c r="B171" s="115" t="s">
        <v>35</v>
      </c>
      <c r="C171" s="118" t="s">
        <v>35</v>
      </c>
      <c r="D171" s="115" t="s">
        <v>35</v>
      </c>
      <c r="E171" s="118" t="s">
        <v>35</v>
      </c>
      <c r="F171" s="115" t="s">
        <v>35</v>
      </c>
      <c r="G171" s="115" t="s">
        <v>35</v>
      </c>
      <c r="H171" s="124" t="s">
        <v>35</v>
      </c>
      <c r="I171" s="124" t="s">
        <v>35</v>
      </c>
    </row>
    <row r="172" customFormat="false" ht="13.5" hidden="false" customHeight="false" outlineLevel="0" collapsed="false">
      <c r="A172" s="136" t="s">
        <v>178</v>
      </c>
      <c r="B172" s="115" t="n">
        <v>32</v>
      </c>
      <c r="C172" s="118" t="n">
        <v>0.4</v>
      </c>
      <c r="D172" s="115" t="s">
        <v>35</v>
      </c>
      <c r="E172" s="118" t="s">
        <v>35</v>
      </c>
      <c r="F172" s="115" t="n">
        <v>21</v>
      </c>
      <c r="G172" s="115" t="s">
        <v>35</v>
      </c>
      <c r="H172" s="124" t="n">
        <v>52.4</v>
      </c>
      <c r="I172" s="124" t="s">
        <v>35</v>
      </c>
    </row>
    <row r="173" customFormat="false" ht="13.5" hidden="false" customHeight="false" outlineLevel="0" collapsed="false">
      <c r="A173" s="132"/>
      <c r="B173" s="125"/>
      <c r="C173" s="126"/>
      <c r="D173" s="127"/>
      <c r="E173" s="126"/>
      <c r="F173" s="128"/>
      <c r="G173" s="127"/>
      <c r="H173" s="124"/>
      <c r="I173" s="124"/>
    </row>
    <row r="174" customFormat="false" ht="13.5" hidden="false" customHeight="false" outlineLevel="0" collapsed="false">
      <c r="A174" s="150" t="s">
        <v>190</v>
      </c>
      <c r="B174" s="48" t="n">
        <v>4486</v>
      </c>
      <c r="C174" s="112" t="n">
        <v>100</v>
      </c>
      <c r="D174" s="47" t="n">
        <v>75460</v>
      </c>
      <c r="E174" s="112" t="n">
        <v>100</v>
      </c>
      <c r="F174" s="47" t="n">
        <v>3930</v>
      </c>
      <c r="G174" s="47" t="n">
        <v>64581</v>
      </c>
      <c r="H174" s="131" t="n">
        <v>14.1</v>
      </c>
      <c r="I174" s="131" t="n">
        <v>16.8</v>
      </c>
    </row>
    <row r="175" customFormat="false" ht="13.5" hidden="false" customHeight="false" outlineLevel="0" collapsed="false">
      <c r="A175" s="132"/>
      <c r="B175" s="53"/>
      <c r="C175" s="114"/>
      <c r="D175" s="115"/>
      <c r="E175" s="114"/>
      <c r="F175" s="115"/>
      <c r="G175" s="115"/>
      <c r="H175" s="124"/>
      <c r="I175" s="124"/>
    </row>
    <row r="176" customFormat="false" ht="13.5" hidden="false" customHeight="false" outlineLevel="0" collapsed="false">
      <c r="A176" s="134" t="s">
        <v>169</v>
      </c>
      <c r="B176" s="115" t="n">
        <v>1564</v>
      </c>
      <c r="C176" s="118" t="n">
        <v>34.9</v>
      </c>
      <c r="D176" s="115" t="n">
        <v>3493</v>
      </c>
      <c r="E176" s="118" t="n">
        <v>4.6</v>
      </c>
      <c r="F176" s="115" t="n">
        <v>1436</v>
      </c>
      <c r="G176" s="115" t="n">
        <v>3124</v>
      </c>
      <c r="H176" s="124" t="n">
        <v>8.9</v>
      </c>
      <c r="I176" s="124" t="n">
        <v>11.8</v>
      </c>
    </row>
    <row r="177" customFormat="false" ht="13.5" hidden="false" customHeight="false" outlineLevel="0" collapsed="false">
      <c r="A177" s="134" t="s">
        <v>170</v>
      </c>
      <c r="B177" s="115" t="n">
        <v>1273</v>
      </c>
      <c r="C177" s="118" t="n">
        <v>28.4</v>
      </c>
      <c r="D177" s="115" t="n">
        <v>8526</v>
      </c>
      <c r="E177" s="118" t="n">
        <v>11.3</v>
      </c>
      <c r="F177" s="115" t="n">
        <v>1164</v>
      </c>
      <c r="G177" s="115" t="n">
        <v>7755</v>
      </c>
      <c r="H177" s="124" t="n">
        <v>9.4</v>
      </c>
      <c r="I177" s="124" t="n">
        <v>9.9</v>
      </c>
    </row>
    <row r="178" customFormat="false" ht="13.5" hidden="false" customHeight="false" outlineLevel="0" collapsed="false">
      <c r="A178" s="134" t="s">
        <v>180</v>
      </c>
      <c r="B178" s="115" t="n">
        <v>775</v>
      </c>
      <c r="C178" s="118" t="n">
        <v>17.3</v>
      </c>
      <c r="D178" s="115" t="n">
        <v>10328</v>
      </c>
      <c r="E178" s="118" t="n">
        <v>13.7</v>
      </c>
      <c r="F178" s="115" t="n">
        <v>668</v>
      </c>
      <c r="G178" s="115" t="n">
        <v>8871</v>
      </c>
      <c r="H178" s="124" t="n">
        <v>16</v>
      </c>
      <c r="I178" s="124" t="n">
        <v>16.4</v>
      </c>
    </row>
    <row r="179" customFormat="false" ht="13.5" hidden="false" customHeight="false" outlineLevel="0" collapsed="false">
      <c r="A179" s="135" t="s">
        <v>172</v>
      </c>
      <c r="B179" s="115" t="n">
        <v>261</v>
      </c>
      <c r="C179" s="118" t="n">
        <v>5.8</v>
      </c>
      <c r="D179" s="115" t="n">
        <v>6219</v>
      </c>
      <c r="E179" s="118" t="n">
        <v>8.2</v>
      </c>
      <c r="F179" s="115" t="n">
        <v>190</v>
      </c>
      <c r="G179" s="115" t="n">
        <v>4515</v>
      </c>
      <c r="H179" s="124" t="n">
        <v>37.4</v>
      </c>
      <c r="I179" s="124" t="n">
        <v>37.7</v>
      </c>
    </row>
    <row r="180" customFormat="false" ht="13.5" hidden="false" customHeight="false" outlineLevel="0" collapsed="false">
      <c r="A180" s="135" t="s">
        <v>173</v>
      </c>
      <c r="B180" s="115" t="n">
        <v>180</v>
      </c>
      <c r="C180" s="118" t="n">
        <v>4</v>
      </c>
      <c r="D180" s="115" t="n">
        <v>6818</v>
      </c>
      <c r="E180" s="118" t="n">
        <v>9</v>
      </c>
      <c r="F180" s="115" t="n">
        <v>161</v>
      </c>
      <c r="G180" s="115" t="n">
        <v>6086</v>
      </c>
      <c r="H180" s="124" t="n">
        <v>11.8</v>
      </c>
      <c r="I180" s="124" t="n">
        <v>12</v>
      </c>
    </row>
    <row r="181" customFormat="false" ht="13.5" hidden="false" customHeight="false" outlineLevel="0" collapsed="false">
      <c r="A181" s="132"/>
      <c r="B181" s="115"/>
      <c r="C181" s="118"/>
      <c r="D181" s="115"/>
      <c r="E181" s="118"/>
      <c r="F181" s="115"/>
      <c r="G181" s="115"/>
      <c r="H181" s="124"/>
      <c r="I181" s="124"/>
    </row>
    <row r="182" customFormat="false" ht="13.5" hidden="false" customHeight="false" outlineLevel="0" collapsed="false">
      <c r="A182" s="135" t="s">
        <v>174</v>
      </c>
      <c r="B182" s="115" t="n">
        <v>165</v>
      </c>
      <c r="C182" s="118" t="n">
        <v>3.7</v>
      </c>
      <c r="D182" s="115" t="n">
        <v>11199</v>
      </c>
      <c r="E182" s="118" t="n">
        <v>14.8</v>
      </c>
      <c r="F182" s="115" t="n">
        <v>139</v>
      </c>
      <c r="G182" s="115" t="n">
        <v>9422</v>
      </c>
      <c r="H182" s="124" t="n">
        <v>18.7</v>
      </c>
      <c r="I182" s="124" t="n">
        <v>18.9</v>
      </c>
    </row>
    <row r="183" customFormat="false" ht="13.5" hidden="false" customHeight="false" outlineLevel="0" collapsed="false">
      <c r="A183" s="135" t="s">
        <v>175</v>
      </c>
      <c r="B183" s="115" t="n">
        <v>75</v>
      </c>
      <c r="C183" s="118" t="n">
        <v>1.7</v>
      </c>
      <c r="D183" s="115" t="n">
        <v>10043</v>
      </c>
      <c r="E183" s="118" t="n">
        <v>13.3</v>
      </c>
      <c r="F183" s="115" t="n">
        <v>63</v>
      </c>
      <c r="G183" s="115" t="n">
        <v>8413</v>
      </c>
      <c r="H183" s="124" t="n">
        <v>19</v>
      </c>
      <c r="I183" s="124" t="n">
        <v>19.4</v>
      </c>
    </row>
    <row r="184" customFormat="false" ht="13.5" hidden="false" customHeight="false" outlineLevel="0" collapsed="false">
      <c r="A184" s="135" t="s">
        <v>176</v>
      </c>
      <c r="B184" s="115" t="n">
        <v>28</v>
      </c>
      <c r="C184" s="118" t="n">
        <v>0.6</v>
      </c>
      <c r="D184" s="115" t="n">
        <v>6732</v>
      </c>
      <c r="E184" s="118" t="n">
        <v>8.9</v>
      </c>
      <c r="F184" s="115" t="n">
        <v>20</v>
      </c>
      <c r="G184" s="115" t="n">
        <v>4600</v>
      </c>
      <c r="H184" s="124" t="n">
        <v>40</v>
      </c>
      <c r="I184" s="124" t="n">
        <v>46.3</v>
      </c>
    </row>
    <row r="185" customFormat="false" ht="13.5" hidden="false" customHeight="false" outlineLevel="0" collapsed="false">
      <c r="A185" s="135" t="s">
        <v>177</v>
      </c>
      <c r="B185" s="115" t="n">
        <v>25</v>
      </c>
      <c r="C185" s="118" t="n">
        <v>0.6</v>
      </c>
      <c r="D185" s="115" t="n">
        <v>12102</v>
      </c>
      <c r="E185" s="118" t="n">
        <v>16</v>
      </c>
      <c r="F185" s="115" t="n">
        <v>26</v>
      </c>
      <c r="G185" s="115" t="n">
        <v>11795</v>
      </c>
      <c r="H185" s="124" t="n">
        <v>-3.8</v>
      </c>
      <c r="I185" s="124" t="n">
        <v>2.6</v>
      </c>
    </row>
    <row r="186" customFormat="false" ht="13.5" hidden="false" customHeight="false" outlineLevel="0" collapsed="false">
      <c r="A186" s="136" t="s">
        <v>178</v>
      </c>
      <c r="B186" s="115" t="n">
        <v>140</v>
      </c>
      <c r="C186" s="118" t="n">
        <v>3.1</v>
      </c>
      <c r="D186" s="115" t="s">
        <v>35</v>
      </c>
      <c r="E186" s="118" t="s">
        <v>35</v>
      </c>
      <c r="F186" s="115" t="n">
        <v>63</v>
      </c>
      <c r="G186" s="115" t="s">
        <v>35</v>
      </c>
      <c r="H186" s="124" t="n">
        <v>122.2</v>
      </c>
      <c r="I186" s="124" t="s">
        <v>35</v>
      </c>
    </row>
    <row r="187" customFormat="false" ht="13.5" hidden="false" customHeight="false" outlineLevel="0" collapsed="false">
      <c r="A187" s="132"/>
      <c r="B187" s="115"/>
      <c r="C187" s="118"/>
      <c r="D187" s="115"/>
      <c r="E187" s="121"/>
      <c r="F187" s="122"/>
      <c r="G187" s="123"/>
      <c r="H187" s="124"/>
      <c r="I187" s="124"/>
    </row>
    <row r="188" customFormat="false" ht="13.5" hidden="false" customHeight="false" outlineLevel="0" collapsed="false">
      <c r="A188" s="150" t="s">
        <v>191</v>
      </c>
      <c r="B188" s="48" t="n">
        <v>3075</v>
      </c>
      <c r="C188" s="112" t="n">
        <v>100</v>
      </c>
      <c r="D188" s="47" t="n">
        <v>32909</v>
      </c>
      <c r="E188" s="112" t="n">
        <v>100</v>
      </c>
      <c r="F188" s="47" t="n">
        <v>3112</v>
      </c>
      <c r="G188" s="47" t="n">
        <v>31826</v>
      </c>
      <c r="H188" s="131" t="n">
        <v>-1.2</v>
      </c>
      <c r="I188" s="131" t="n">
        <v>3.4</v>
      </c>
    </row>
    <row r="189" customFormat="false" ht="13.5" hidden="false" customHeight="false" outlineLevel="0" collapsed="false">
      <c r="A189" s="132"/>
      <c r="B189" s="53"/>
      <c r="C189" s="114"/>
      <c r="D189" s="115"/>
      <c r="E189" s="114"/>
      <c r="F189" s="115"/>
      <c r="G189" s="115"/>
      <c r="H189" s="124"/>
      <c r="I189" s="124"/>
    </row>
    <row r="190" customFormat="false" ht="13.5" hidden="false" customHeight="false" outlineLevel="0" collapsed="false">
      <c r="A190" s="134" t="s">
        <v>169</v>
      </c>
      <c r="B190" s="115" t="n">
        <v>1765</v>
      </c>
      <c r="C190" s="118" t="n">
        <v>57.4</v>
      </c>
      <c r="D190" s="115" t="n">
        <v>3056</v>
      </c>
      <c r="E190" s="118" t="n">
        <v>9.3</v>
      </c>
      <c r="F190" s="115" t="n">
        <v>1789</v>
      </c>
      <c r="G190" s="115" t="n">
        <v>3082</v>
      </c>
      <c r="H190" s="124" t="n">
        <v>-1.3</v>
      </c>
      <c r="I190" s="124" t="n">
        <v>-0.8</v>
      </c>
    </row>
    <row r="191" customFormat="false" ht="13.5" hidden="false" customHeight="false" outlineLevel="0" collapsed="false">
      <c r="A191" s="134" t="s">
        <v>170</v>
      </c>
      <c r="B191" s="115" t="n">
        <v>421</v>
      </c>
      <c r="C191" s="118" t="n">
        <v>13.7</v>
      </c>
      <c r="D191" s="115" t="n">
        <v>2764</v>
      </c>
      <c r="E191" s="118" t="n">
        <v>8.4</v>
      </c>
      <c r="F191" s="115" t="n">
        <v>421</v>
      </c>
      <c r="G191" s="115" t="n">
        <v>2804</v>
      </c>
      <c r="H191" s="124" t="n">
        <v>0</v>
      </c>
      <c r="I191" s="124" t="n">
        <v>-1.4</v>
      </c>
    </row>
    <row r="192" customFormat="false" ht="13.5" hidden="false" customHeight="false" outlineLevel="0" collapsed="false">
      <c r="A192" s="134" t="s">
        <v>180</v>
      </c>
      <c r="B192" s="115" t="n">
        <v>395</v>
      </c>
      <c r="C192" s="118" t="n">
        <v>12.8</v>
      </c>
      <c r="D192" s="115" t="n">
        <v>5405</v>
      </c>
      <c r="E192" s="118" t="n">
        <v>16.4</v>
      </c>
      <c r="F192" s="115" t="n">
        <v>444</v>
      </c>
      <c r="G192" s="115" t="n">
        <v>6016</v>
      </c>
      <c r="H192" s="124" t="n">
        <v>-11</v>
      </c>
      <c r="I192" s="124" t="n">
        <v>-10.2</v>
      </c>
    </row>
    <row r="193" customFormat="false" ht="13.5" hidden="false" customHeight="false" outlineLevel="0" collapsed="false">
      <c r="A193" s="135" t="s">
        <v>172</v>
      </c>
      <c r="B193" s="115" t="n">
        <v>163</v>
      </c>
      <c r="C193" s="118" t="n">
        <v>5.3</v>
      </c>
      <c r="D193" s="115" t="n">
        <v>3926</v>
      </c>
      <c r="E193" s="118" t="n">
        <v>11.9</v>
      </c>
      <c r="F193" s="115" t="n">
        <v>152</v>
      </c>
      <c r="G193" s="115" t="n">
        <v>3693</v>
      </c>
      <c r="H193" s="124" t="n">
        <v>7.2</v>
      </c>
      <c r="I193" s="124" t="n">
        <v>6.3</v>
      </c>
    </row>
    <row r="194" customFormat="false" ht="13.5" hidden="false" customHeight="false" outlineLevel="0" collapsed="false">
      <c r="A194" s="135" t="s">
        <v>173</v>
      </c>
      <c r="B194" s="115" t="n">
        <v>181</v>
      </c>
      <c r="C194" s="118" t="n">
        <v>5.9</v>
      </c>
      <c r="D194" s="115" t="n">
        <v>6837</v>
      </c>
      <c r="E194" s="118" t="n">
        <v>20.8</v>
      </c>
      <c r="F194" s="115" t="n">
        <v>161</v>
      </c>
      <c r="G194" s="115" t="n">
        <v>5976</v>
      </c>
      <c r="H194" s="124" t="n">
        <v>12.4</v>
      </c>
      <c r="I194" s="124" t="n">
        <v>14.4</v>
      </c>
    </row>
    <row r="195" customFormat="false" ht="13.5" hidden="false" customHeight="false" outlineLevel="0" collapsed="false">
      <c r="A195" s="132"/>
      <c r="B195" s="115"/>
      <c r="C195" s="118"/>
      <c r="D195" s="115"/>
      <c r="E195" s="118"/>
      <c r="F195" s="115"/>
      <c r="G195" s="115"/>
      <c r="H195" s="124"/>
      <c r="I195" s="124"/>
    </row>
    <row r="196" customFormat="false" ht="13.5" hidden="false" customHeight="false" outlineLevel="0" collapsed="false">
      <c r="A196" s="135" t="s">
        <v>174</v>
      </c>
      <c r="B196" s="115" t="n">
        <v>89</v>
      </c>
      <c r="C196" s="118" t="n">
        <v>2.9</v>
      </c>
      <c r="D196" s="115" t="n">
        <v>6029</v>
      </c>
      <c r="E196" s="118" t="n">
        <v>18.3</v>
      </c>
      <c r="F196" s="115" t="n">
        <v>90</v>
      </c>
      <c r="G196" s="115" t="n">
        <v>6046</v>
      </c>
      <c r="H196" s="124" t="n">
        <v>-1.1</v>
      </c>
      <c r="I196" s="124" t="n">
        <v>-0.3</v>
      </c>
    </row>
    <row r="197" customFormat="false" ht="13.5" hidden="false" customHeight="false" outlineLevel="0" collapsed="false">
      <c r="A197" s="135" t="s">
        <v>175</v>
      </c>
      <c r="B197" s="115" t="n">
        <v>15</v>
      </c>
      <c r="C197" s="118" t="n">
        <v>0.5</v>
      </c>
      <c r="D197" s="115" t="n">
        <v>2031</v>
      </c>
      <c r="E197" s="118" t="n">
        <v>6.2</v>
      </c>
      <c r="F197" s="53" t="n">
        <v>19</v>
      </c>
      <c r="G197" s="115" t="n">
        <v>2351</v>
      </c>
      <c r="H197" s="124" t="n">
        <v>-21.1</v>
      </c>
      <c r="I197" s="124" t="n">
        <v>-13.6</v>
      </c>
    </row>
    <row r="198" customFormat="false" ht="13.5" hidden="false" customHeight="false" outlineLevel="0" collapsed="false">
      <c r="A198" s="135" t="s">
        <v>176</v>
      </c>
      <c r="B198" s="115" t="n">
        <v>2</v>
      </c>
      <c r="C198" s="118" t="n">
        <v>0.1</v>
      </c>
      <c r="D198" s="115" t="n">
        <v>440</v>
      </c>
      <c r="E198" s="118" t="n">
        <v>1.3</v>
      </c>
      <c r="F198" s="115" t="n">
        <v>2</v>
      </c>
      <c r="G198" s="115" t="n">
        <v>463</v>
      </c>
      <c r="H198" s="124" t="n">
        <v>0</v>
      </c>
      <c r="I198" s="124" t="n">
        <v>-5</v>
      </c>
    </row>
    <row r="199" customFormat="false" ht="13.5" hidden="false" customHeight="false" outlineLevel="0" collapsed="false">
      <c r="A199" s="135" t="s">
        <v>177</v>
      </c>
      <c r="B199" s="115" t="n">
        <v>3</v>
      </c>
      <c r="C199" s="118" t="n">
        <v>0.1</v>
      </c>
      <c r="D199" s="115" t="n">
        <v>2421</v>
      </c>
      <c r="E199" s="118" t="n">
        <v>7.4</v>
      </c>
      <c r="F199" s="115" t="n">
        <v>3</v>
      </c>
      <c r="G199" s="115" t="n">
        <v>1395</v>
      </c>
      <c r="H199" s="124" t="n">
        <v>0</v>
      </c>
      <c r="I199" s="124" t="n">
        <v>73.5</v>
      </c>
    </row>
    <row r="200" customFormat="false" ht="13.5" hidden="false" customHeight="false" outlineLevel="0" collapsed="false">
      <c r="A200" s="136" t="s">
        <v>178</v>
      </c>
      <c r="B200" s="115" t="n">
        <v>41</v>
      </c>
      <c r="C200" s="118" t="n">
        <v>1.3</v>
      </c>
      <c r="D200" s="115" t="s">
        <v>35</v>
      </c>
      <c r="E200" s="118" t="s">
        <v>35</v>
      </c>
      <c r="F200" s="115" t="n">
        <v>31</v>
      </c>
      <c r="G200" s="115" t="s">
        <v>35</v>
      </c>
      <c r="H200" s="124" t="n">
        <v>32.3</v>
      </c>
      <c r="I200" s="124" t="s">
        <v>35</v>
      </c>
    </row>
    <row r="201" customFormat="false" ht="13.5" hidden="false" customHeight="false" outlineLevel="0" collapsed="false">
      <c r="A201" s="132"/>
      <c r="B201" s="129"/>
      <c r="C201" s="121"/>
      <c r="D201" s="123"/>
      <c r="E201" s="121"/>
      <c r="F201" s="122"/>
      <c r="G201" s="123"/>
      <c r="H201" s="124"/>
      <c r="I201" s="124"/>
    </row>
    <row r="202" customFormat="false" ht="13.5" hidden="false" customHeight="false" outlineLevel="0" collapsed="false">
      <c r="A202" s="150" t="s">
        <v>192</v>
      </c>
      <c r="B202" s="48" t="n">
        <v>922</v>
      </c>
      <c r="C202" s="112" t="n">
        <v>100</v>
      </c>
      <c r="D202" s="47" t="n">
        <v>11053</v>
      </c>
      <c r="E202" s="112" t="n">
        <v>100</v>
      </c>
      <c r="F202" s="47" t="n">
        <v>1014</v>
      </c>
      <c r="G202" s="47" t="n">
        <v>12027</v>
      </c>
      <c r="H202" s="131" t="n">
        <v>-9.1</v>
      </c>
      <c r="I202" s="131" t="n">
        <v>-8.1</v>
      </c>
    </row>
    <row r="203" customFormat="false" ht="13.5" hidden="false" customHeight="false" outlineLevel="0" collapsed="false">
      <c r="A203" s="132"/>
      <c r="B203" s="53"/>
      <c r="C203" s="114"/>
      <c r="D203" s="115"/>
      <c r="E203" s="114"/>
      <c r="F203" s="115"/>
      <c r="G203" s="115"/>
      <c r="H203" s="124"/>
      <c r="I203" s="124"/>
    </row>
    <row r="204" customFormat="false" ht="13.5" hidden="false" customHeight="false" outlineLevel="0" collapsed="false">
      <c r="A204" s="134" t="s">
        <v>169</v>
      </c>
      <c r="B204" s="115" t="n">
        <v>427</v>
      </c>
      <c r="C204" s="118" t="n">
        <f aca="false">B204/$B$202*100</f>
        <v>46.3123644251627</v>
      </c>
      <c r="D204" s="115" t="n">
        <v>1154</v>
      </c>
      <c r="E204" s="118" t="n">
        <v>10.4</v>
      </c>
      <c r="F204" s="115" t="n">
        <v>445</v>
      </c>
      <c r="G204" s="115" t="n">
        <v>1144</v>
      </c>
      <c r="H204" s="124" t="n">
        <v>-4</v>
      </c>
      <c r="I204" s="124" t="n">
        <v>0.9</v>
      </c>
    </row>
    <row r="205" customFormat="false" ht="13.5" hidden="false" customHeight="false" outlineLevel="0" collapsed="false">
      <c r="A205" s="134" t="s">
        <v>170</v>
      </c>
      <c r="B205" s="115" t="n">
        <v>264</v>
      </c>
      <c r="C205" s="118" t="n">
        <f aca="false">B205/$B$202*100</f>
        <v>28.6334056399132</v>
      </c>
      <c r="D205" s="115" t="n">
        <v>1708</v>
      </c>
      <c r="E205" s="118" t="n">
        <v>15.5</v>
      </c>
      <c r="F205" s="115" t="n">
        <v>264</v>
      </c>
      <c r="G205" s="53" t="n">
        <v>1754</v>
      </c>
      <c r="H205" s="124" t="n">
        <v>0</v>
      </c>
      <c r="I205" s="124" t="n">
        <v>-2.6</v>
      </c>
    </row>
    <row r="206" customFormat="false" ht="13.5" hidden="false" customHeight="false" outlineLevel="0" collapsed="false">
      <c r="A206" s="134" t="s">
        <v>180</v>
      </c>
      <c r="B206" s="115" t="n">
        <v>132</v>
      </c>
      <c r="C206" s="118" t="n">
        <f aca="false">B206/$B$202*100</f>
        <v>14.3167028199566</v>
      </c>
      <c r="D206" s="115" t="n">
        <v>1764</v>
      </c>
      <c r="E206" s="118" t="n">
        <v>16</v>
      </c>
      <c r="F206" s="115" t="n">
        <v>187</v>
      </c>
      <c r="G206" s="115" t="n">
        <v>2521</v>
      </c>
      <c r="H206" s="124" t="n">
        <v>-29.4</v>
      </c>
      <c r="I206" s="124" t="n">
        <v>-30</v>
      </c>
    </row>
    <row r="207" customFormat="false" ht="13.5" hidden="false" customHeight="false" outlineLevel="0" collapsed="false">
      <c r="A207" s="135" t="s">
        <v>172</v>
      </c>
      <c r="B207" s="115" t="n">
        <v>39</v>
      </c>
      <c r="C207" s="118" t="n">
        <f aca="false">B207/$B$202*100</f>
        <v>4.22993492407809</v>
      </c>
      <c r="D207" s="115" t="n">
        <v>892</v>
      </c>
      <c r="E207" s="118" t="n">
        <v>8.1</v>
      </c>
      <c r="F207" s="115" t="n">
        <v>45</v>
      </c>
      <c r="G207" s="115" t="n">
        <v>1080</v>
      </c>
      <c r="H207" s="124" t="n">
        <v>-13.3</v>
      </c>
      <c r="I207" s="124" t="n">
        <v>-17.4</v>
      </c>
    </row>
    <row r="208" customFormat="false" ht="13.5" hidden="false" customHeight="false" outlineLevel="0" collapsed="false">
      <c r="A208" s="135" t="s">
        <v>173</v>
      </c>
      <c r="B208" s="115" t="n">
        <v>24</v>
      </c>
      <c r="C208" s="118" t="n">
        <f aca="false">B208/$B$202*100</f>
        <v>2.60303687635575</v>
      </c>
      <c r="D208" s="115" t="n">
        <v>860</v>
      </c>
      <c r="E208" s="118" t="n">
        <v>7.8</v>
      </c>
      <c r="F208" s="115" t="n">
        <v>31</v>
      </c>
      <c r="G208" s="115" t="n">
        <v>1246</v>
      </c>
      <c r="H208" s="124" t="n">
        <v>-22.6</v>
      </c>
      <c r="I208" s="124" t="n">
        <v>-31</v>
      </c>
    </row>
    <row r="209" customFormat="false" ht="13.5" hidden="false" customHeight="false" outlineLevel="0" collapsed="false">
      <c r="A209" s="132"/>
      <c r="B209" s="115"/>
      <c r="C209" s="118"/>
      <c r="D209" s="115"/>
      <c r="E209" s="118"/>
      <c r="F209" s="115"/>
      <c r="G209" s="115"/>
      <c r="H209" s="124"/>
      <c r="I209" s="124"/>
    </row>
    <row r="210" customFormat="false" ht="13.5" hidden="false" customHeight="false" outlineLevel="0" collapsed="false">
      <c r="A210" s="135" t="s">
        <v>174</v>
      </c>
      <c r="B210" s="115" t="n">
        <v>18</v>
      </c>
      <c r="C210" s="118" t="n">
        <f aca="false">B210/$B$202*100</f>
        <v>1.95227765726681</v>
      </c>
      <c r="D210" s="115" t="n">
        <v>1354</v>
      </c>
      <c r="E210" s="118" t="n">
        <v>12.3</v>
      </c>
      <c r="F210" s="115" t="n">
        <v>24</v>
      </c>
      <c r="G210" s="115" t="n">
        <v>1715</v>
      </c>
      <c r="H210" s="124" t="n">
        <v>-25</v>
      </c>
      <c r="I210" s="124" t="n">
        <v>-21</v>
      </c>
    </row>
    <row r="211" customFormat="false" ht="13.5" hidden="false" customHeight="false" outlineLevel="0" collapsed="false">
      <c r="A211" s="135" t="s">
        <v>175</v>
      </c>
      <c r="B211" s="115" t="n">
        <v>11</v>
      </c>
      <c r="C211" s="118" t="n">
        <f aca="false">B211/$B$202*100</f>
        <v>1.19305856832972</v>
      </c>
      <c r="D211" s="115" t="n">
        <v>1548</v>
      </c>
      <c r="E211" s="118" t="n">
        <v>14</v>
      </c>
      <c r="F211" s="115" t="n">
        <v>14</v>
      </c>
      <c r="G211" s="115" t="n">
        <v>2098</v>
      </c>
      <c r="H211" s="124" t="n">
        <v>-21.4</v>
      </c>
      <c r="I211" s="124" t="n">
        <v>-26.2</v>
      </c>
    </row>
    <row r="212" customFormat="false" ht="13.5" hidden="false" customHeight="false" outlineLevel="0" collapsed="false">
      <c r="A212" s="135" t="s">
        <v>176</v>
      </c>
      <c r="B212" s="115" t="n">
        <v>4</v>
      </c>
      <c r="C212" s="118" t="n">
        <f aca="false">B212/$B$202*100</f>
        <v>0.433839479392625</v>
      </c>
      <c r="D212" s="115" t="n">
        <v>998</v>
      </c>
      <c r="E212" s="118" t="n">
        <v>9</v>
      </c>
      <c r="F212" s="115" t="n">
        <v>2</v>
      </c>
      <c r="G212" s="115" t="n">
        <v>469</v>
      </c>
      <c r="H212" s="124" t="n">
        <v>100</v>
      </c>
      <c r="I212" s="124" t="n">
        <v>112.8</v>
      </c>
    </row>
    <row r="213" customFormat="false" ht="13.5" hidden="false" customHeight="false" outlineLevel="0" collapsed="false">
      <c r="A213" s="135" t="s">
        <v>177</v>
      </c>
      <c r="B213" s="115" t="n">
        <v>2</v>
      </c>
      <c r="C213" s="118" t="n">
        <f aca="false">B213/$B$202*100</f>
        <v>0.216919739696312</v>
      </c>
      <c r="D213" s="115" t="n">
        <v>775</v>
      </c>
      <c r="E213" s="118" t="n">
        <v>7</v>
      </c>
      <c r="F213" s="53" t="s">
        <v>35</v>
      </c>
      <c r="G213" s="115" t="s">
        <v>35</v>
      </c>
      <c r="H213" s="124" t="s">
        <v>35</v>
      </c>
      <c r="I213" s="124" t="s">
        <v>35</v>
      </c>
    </row>
    <row r="214" customFormat="false" ht="13.5" hidden="false" customHeight="false" outlineLevel="0" collapsed="false">
      <c r="A214" s="136" t="s">
        <v>178</v>
      </c>
      <c r="B214" s="115" t="n">
        <v>1</v>
      </c>
      <c r="C214" s="118" t="n">
        <f aca="false">B214/$B$202*100</f>
        <v>0.108459869848156</v>
      </c>
      <c r="D214" s="115" t="s">
        <v>35</v>
      </c>
      <c r="E214" s="118" t="s">
        <v>35</v>
      </c>
      <c r="F214" s="115" t="n">
        <v>2</v>
      </c>
      <c r="G214" s="115" t="s">
        <v>35</v>
      </c>
      <c r="H214" s="124" t="n">
        <v>-50</v>
      </c>
      <c r="I214" s="124" t="s">
        <v>35</v>
      </c>
    </row>
    <row r="215" customFormat="false" ht="13.5" hidden="false" customHeight="false" outlineLevel="0" collapsed="false">
      <c r="A215" s="132"/>
      <c r="B215" s="115"/>
      <c r="C215" s="118"/>
      <c r="D215" s="115"/>
      <c r="E215" s="121"/>
      <c r="F215" s="122"/>
      <c r="G215" s="123"/>
      <c r="H215" s="124"/>
      <c r="I215" s="124"/>
    </row>
    <row r="216" customFormat="false" ht="13.5" hidden="false" customHeight="false" outlineLevel="0" collapsed="false">
      <c r="A216" s="151" t="s">
        <v>193</v>
      </c>
      <c r="B216" s="48" t="n">
        <v>14158</v>
      </c>
      <c r="C216" s="112" t="n">
        <v>100</v>
      </c>
      <c r="D216" s="48" t="n">
        <v>82965</v>
      </c>
      <c r="E216" s="112" t="n">
        <v>100</v>
      </c>
      <c r="F216" s="47" t="n">
        <v>14517</v>
      </c>
      <c r="G216" s="47" t="n">
        <v>81684</v>
      </c>
      <c r="H216" s="131" t="n">
        <v>-2.5</v>
      </c>
      <c r="I216" s="131" t="n">
        <v>1.6</v>
      </c>
    </row>
    <row r="217" customFormat="false" ht="13.5" hidden="false" customHeight="false" outlineLevel="0" collapsed="false">
      <c r="A217" s="132"/>
      <c r="B217" s="53"/>
      <c r="C217" s="114"/>
      <c r="D217" s="53"/>
      <c r="E217" s="114"/>
      <c r="F217" s="115"/>
      <c r="G217" s="115"/>
      <c r="H217" s="124"/>
      <c r="I217" s="124"/>
    </row>
    <row r="218" customFormat="false" ht="13.5" hidden="false" customHeight="false" outlineLevel="0" collapsed="false">
      <c r="A218" s="134" t="s">
        <v>169</v>
      </c>
      <c r="B218" s="115" t="n">
        <v>10532</v>
      </c>
      <c r="C218" s="114" t="n">
        <v>74.4</v>
      </c>
      <c r="D218" s="115" t="n">
        <v>20912</v>
      </c>
      <c r="E218" s="114" t="n">
        <v>25.2</v>
      </c>
      <c r="F218" s="115" t="n">
        <v>10906</v>
      </c>
      <c r="G218" s="115" t="n">
        <v>21472</v>
      </c>
      <c r="H218" s="124" t="n">
        <v>-3.4</v>
      </c>
      <c r="I218" s="124" t="n">
        <v>-2.6</v>
      </c>
    </row>
    <row r="219" customFormat="false" ht="13.5" hidden="false" customHeight="false" outlineLevel="0" collapsed="false">
      <c r="A219" s="134" t="s">
        <v>170</v>
      </c>
      <c r="B219" s="115" t="n">
        <v>1820</v>
      </c>
      <c r="C219" s="114" t="n">
        <v>12.9</v>
      </c>
      <c r="D219" s="115" t="n">
        <v>11727</v>
      </c>
      <c r="E219" s="114" t="n">
        <v>14.1</v>
      </c>
      <c r="F219" s="115" t="n">
        <v>1854</v>
      </c>
      <c r="G219" s="115" t="n">
        <v>11814</v>
      </c>
      <c r="H219" s="124" t="n">
        <v>-1.8</v>
      </c>
      <c r="I219" s="124" t="n">
        <v>-0.7</v>
      </c>
    </row>
    <row r="220" customFormat="false" ht="13.5" hidden="false" customHeight="false" outlineLevel="0" collapsed="false">
      <c r="A220" s="134" t="s">
        <v>180</v>
      </c>
      <c r="B220" s="115" t="n">
        <v>876</v>
      </c>
      <c r="C220" s="114" t="n">
        <v>6.2</v>
      </c>
      <c r="D220" s="115" t="n">
        <v>11669</v>
      </c>
      <c r="E220" s="114" t="n">
        <v>14.1</v>
      </c>
      <c r="F220" s="115" t="n">
        <v>946</v>
      </c>
      <c r="G220" s="115" t="n">
        <v>12639</v>
      </c>
      <c r="H220" s="124" t="n">
        <v>-7.4</v>
      </c>
      <c r="I220" s="124" t="n">
        <v>-7.7</v>
      </c>
    </row>
    <row r="221" customFormat="false" ht="13.5" hidden="false" customHeight="false" outlineLevel="0" collapsed="false">
      <c r="A221" s="135" t="s">
        <v>172</v>
      </c>
      <c r="B221" s="115" t="n">
        <v>299</v>
      </c>
      <c r="C221" s="114" t="n">
        <v>2.1</v>
      </c>
      <c r="D221" s="115" t="n">
        <v>7073</v>
      </c>
      <c r="E221" s="114" t="n">
        <v>8.5</v>
      </c>
      <c r="F221" s="115" t="n">
        <v>301</v>
      </c>
      <c r="G221" s="115" t="n">
        <v>7187</v>
      </c>
      <c r="H221" s="124" t="n">
        <v>-0.7</v>
      </c>
      <c r="I221" s="124" t="n">
        <v>-1.6</v>
      </c>
    </row>
    <row r="222" customFormat="false" ht="13.5" hidden="false" customHeight="false" outlineLevel="0" collapsed="false">
      <c r="A222" s="135" t="s">
        <v>173</v>
      </c>
      <c r="B222" s="115" t="n">
        <v>225</v>
      </c>
      <c r="C222" s="114" t="n">
        <v>1.6</v>
      </c>
      <c r="D222" s="115" t="n">
        <v>8488</v>
      </c>
      <c r="E222" s="114" t="n">
        <v>10.2</v>
      </c>
      <c r="F222" s="115" t="n">
        <v>226</v>
      </c>
      <c r="G222" s="115" t="n">
        <v>8352</v>
      </c>
      <c r="H222" s="124" t="n">
        <v>-0.4</v>
      </c>
      <c r="I222" s="124" t="n">
        <v>1.6</v>
      </c>
    </row>
    <row r="223" customFormat="false" ht="13.5" hidden="false" customHeight="false" outlineLevel="0" collapsed="false">
      <c r="A223" s="132"/>
      <c r="B223" s="115"/>
      <c r="C223" s="114"/>
      <c r="D223" s="115"/>
      <c r="F223" s="115"/>
      <c r="G223" s="115"/>
      <c r="H223" s="124"/>
      <c r="I223" s="124"/>
    </row>
    <row r="224" customFormat="false" ht="13.5" hidden="false" customHeight="false" outlineLevel="0" collapsed="false">
      <c r="A224" s="135" t="s">
        <v>174</v>
      </c>
      <c r="B224" s="115" t="n">
        <v>153</v>
      </c>
      <c r="C224" s="114" t="n">
        <v>1.1</v>
      </c>
      <c r="D224" s="115" t="n">
        <v>10142</v>
      </c>
      <c r="E224" s="114" t="n">
        <v>12.2</v>
      </c>
      <c r="F224" s="115" t="n">
        <v>136</v>
      </c>
      <c r="G224" s="115" t="n">
        <v>9375</v>
      </c>
      <c r="H224" s="124" t="n">
        <v>12.5</v>
      </c>
      <c r="I224" s="124" t="n">
        <v>8.2</v>
      </c>
    </row>
    <row r="225" customFormat="false" ht="13.5" hidden="false" customHeight="false" outlineLevel="0" collapsed="false">
      <c r="A225" s="135" t="s">
        <v>175</v>
      </c>
      <c r="B225" s="115" t="n">
        <v>42</v>
      </c>
      <c r="C225" s="114" t="n">
        <v>0.3</v>
      </c>
      <c r="D225" s="115" t="n">
        <v>5556</v>
      </c>
      <c r="E225" s="114" t="n">
        <v>6.7</v>
      </c>
      <c r="F225" s="115" t="n">
        <v>31</v>
      </c>
      <c r="G225" s="115" t="n">
        <v>4122</v>
      </c>
      <c r="H225" s="124" t="n">
        <v>35.5</v>
      </c>
      <c r="I225" s="124" t="n">
        <v>34.8</v>
      </c>
    </row>
    <row r="226" customFormat="false" ht="13.5" hidden="false" customHeight="false" outlineLevel="0" collapsed="false">
      <c r="A226" s="135" t="s">
        <v>176</v>
      </c>
      <c r="B226" s="115" t="n">
        <v>13</v>
      </c>
      <c r="C226" s="114" t="n">
        <v>0.1</v>
      </c>
      <c r="D226" s="115" t="n">
        <v>3163</v>
      </c>
      <c r="E226" s="114" t="n">
        <v>3.8</v>
      </c>
      <c r="F226" s="115" t="n">
        <v>12</v>
      </c>
      <c r="G226" s="53" t="n">
        <v>2805</v>
      </c>
      <c r="H226" s="124" t="n">
        <v>8.3</v>
      </c>
      <c r="I226" s="124" t="n">
        <v>12.8</v>
      </c>
    </row>
    <row r="227" customFormat="false" ht="13.5" hidden="false" customHeight="false" outlineLevel="0" collapsed="false">
      <c r="A227" s="135" t="s">
        <v>177</v>
      </c>
      <c r="B227" s="115" t="n">
        <v>9</v>
      </c>
      <c r="C227" s="114" t="n">
        <v>0.1</v>
      </c>
      <c r="D227" s="115" t="n">
        <v>4235</v>
      </c>
      <c r="E227" s="114" t="n">
        <v>5.1</v>
      </c>
      <c r="F227" s="115" t="n">
        <v>10</v>
      </c>
      <c r="G227" s="115" t="n">
        <v>3918</v>
      </c>
      <c r="H227" s="124" t="n">
        <v>-10</v>
      </c>
      <c r="I227" s="124" t="n">
        <v>8.1</v>
      </c>
    </row>
    <row r="228" customFormat="false" ht="13.5" hidden="false" customHeight="false" outlineLevel="0" collapsed="false">
      <c r="A228" s="152" t="s">
        <v>178</v>
      </c>
      <c r="B228" s="70" t="n">
        <v>189</v>
      </c>
      <c r="C228" s="139" t="n">
        <v>1.3</v>
      </c>
      <c r="D228" s="71" t="s">
        <v>35</v>
      </c>
      <c r="E228" s="139" t="s">
        <v>35</v>
      </c>
      <c r="F228" s="71" t="n">
        <v>95</v>
      </c>
      <c r="G228" s="71" t="s">
        <v>35</v>
      </c>
      <c r="H228" s="140" t="n">
        <v>98.9</v>
      </c>
      <c r="I228" s="140" t="s">
        <v>35</v>
      </c>
    </row>
    <row r="229" customFormat="false" ht="13.5" hidden="false" customHeight="false" outlineLevel="0" collapsed="false">
      <c r="A229" s="90"/>
      <c r="B229" s="153"/>
      <c r="C229" s="154"/>
      <c r="D229" s="153"/>
      <c r="E229" s="154"/>
      <c r="F229" s="153"/>
      <c r="G229" s="153"/>
      <c r="H229" s="154"/>
      <c r="I229" s="154"/>
    </row>
  </sheetData>
  <mergeCells count="11">
    <mergeCell ref="A4:I5"/>
    <mergeCell ref="C10:D10"/>
    <mergeCell ref="F10:G10"/>
    <mergeCell ref="H10:I10"/>
    <mergeCell ref="B11:C11"/>
    <mergeCell ref="D11:E11"/>
    <mergeCell ref="C114:D114"/>
    <mergeCell ref="F114:G114"/>
    <mergeCell ref="H114:I114"/>
    <mergeCell ref="B115:C115"/>
    <mergeCell ref="D115:E11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17.87"/>
    <col collapsed="false" customWidth="true" hidden="false" outlineLevel="0" max="2" min="2" style="142" width="8.11"/>
    <col collapsed="false" customWidth="true" hidden="false" outlineLevel="0" max="3" min="3" style="142" width="9.12"/>
    <col collapsed="false" customWidth="true" hidden="false" outlineLevel="0" max="10" min="4" style="142" width="8.11"/>
    <col collapsed="false" customWidth="true" hidden="false" outlineLevel="0" max="11" min="11" style="142" width="9.5"/>
    <col collapsed="false" customWidth="true" hidden="false" outlineLevel="0" max="13" min="12" style="142" width="8.11"/>
    <col collapsed="false" customWidth="true" hidden="false" outlineLevel="0" max="35" min="14" style="142" width="9.24"/>
    <col collapsed="false" customWidth="false" hidden="false" outlineLevel="0" max="257" min="36" style="88" width="8.99"/>
  </cols>
  <sheetData>
    <row r="1" customFormat="false" ht="13.5" hidden="false" customHeight="false" outlineLevel="0" collapsed="false">
      <c r="A1" s="94"/>
      <c r="B1" s="141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</row>
    <row r="2" customFormat="false" ht="13.5" hidden="false" customHeight="false" outlineLevel="0" collapsed="false">
      <c r="A2" s="155"/>
      <c r="B2" s="156" t="s">
        <v>194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4.25" hidden="false" customHeight="true" outlineLevel="0" collapsed="false">
      <c r="A3" s="157"/>
      <c r="B3" s="156" t="s">
        <v>19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5.75" hidden="false" customHeight="true" outlineLevel="0" collapsed="false">
      <c r="A4" s="155"/>
      <c r="B4" s="158" t="s">
        <v>196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5.75" hidden="false" customHeight="true" outlineLevel="0" collapsed="false">
      <c r="A5" s="155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15.75" hidden="false" customHeight="true" outlineLevel="0" collapsed="false">
      <c r="A6" s="155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</row>
    <row r="7" customFormat="false" ht="13.5" hidden="false" customHeight="false" outlineLevel="0" collapsed="false">
      <c r="A7" s="155"/>
      <c r="B7" s="156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</row>
    <row r="8" customFormat="false" ht="13.5" hidden="false" customHeight="false" outlineLevel="0" collapsed="false">
      <c r="A8" s="159"/>
      <c r="B8" s="141" t="s">
        <v>197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16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</row>
    <row r="10" customFormat="false" ht="20.25" hidden="false" customHeight="true" outlineLevel="0" collapsed="false">
      <c r="A10" s="98" t="s">
        <v>198</v>
      </c>
      <c r="B10" s="104" t="s">
        <v>199</v>
      </c>
      <c r="C10" s="104"/>
      <c r="D10" s="104" t="s">
        <v>200</v>
      </c>
      <c r="E10" s="104"/>
      <c r="F10" s="104" t="s">
        <v>201</v>
      </c>
      <c r="G10" s="104"/>
      <c r="H10" s="104" t="s">
        <v>202</v>
      </c>
      <c r="I10" s="104"/>
      <c r="J10" s="104" t="s">
        <v>203</v>
      </c>
      <c r="K10" s="104"/>
      <c r="L10" s="104" t="s">
        <v>204</v>
      </c>
      <c r="M10" s="104"/>
      <c r="N10" s="161" t="s">
        <v>205</v>
      </c>
      <c r="O10" s="161"/>
      <c r="P10" s="104" t="s">
        <v>206</v>
      </c>
      <c r="Q10" s="104"/>
      <c r="R10" s="104" t="s">
        <v>207</v>
      </c>
      <c r="S10" s="104"/>
      <c r="T10" s="161" t="s">
        <v>208</v>
      </c>
      <c r="U10" s="161"/>
      <c r="V10" s="161" t="s">
        <v>209</v>
      </c>
      <c r="W10" s="161"/>
      <c r="X10" s="161" t="s">
        <v>210</v>
      </c>
      <c r="Y10" s="161"/>
      <c r="Z10" s="161" t="s">
        <v>211</v>
      </c>
      <c r="AA10" s="161"/>
      <c r="AB10" s="161" t="s">
        <v>212</v>
      </c>
      <c r="AC10" s="161"/>
      <c r="AD10" s="161" t="s">
        <v>213</v>
      </c>
      <c r="AE10" s="161"/>
      <c r="AF10" s="161" t="s">
        <v>214</v>
      </c>
      <c r="AG10" s="161"/>
      <c r="AH10" s="161" t="s">
        <v>215</v>
      </c>
      <c r="AI10" s="161"/>
    </row>
    <row r="11" customFormat="false" ht="20.25" hidden="false" customHeight="true" outlineLevel="0" collapsed="false">
      <c r="A11" s="103"/>
      <c r="B11" s="99"/>
      <c r="C11" s="101"/>
      <c r="D11" s="99"/>
      <c r="E11" s="101"/>
      <c r="F11" s="99"/>
      <c r="G11" s="101"/>
      <c r="H11" s="99"/>
      <c r="I11" s="101"/>
      <c r="J11" s="99"/>
      <c r="K11" s="101"/>
      <c r="L11" s="162" t="s">
        <v>216</v>
      </c>
      <c r="M11" s="163"/>
      <c r="N11" s="102"/>
      <c r="O11" s="163"/>
      <c r="P11" s="102"/>
      <c r="Q11" s="163"/>
      <c r="R11" s="99"/>
      <c r="S11" s="101"/>
      <c r="T11" s="99"/>
      <c r="U11" s="101"/>
      <c r="V11" s="99"/>
      <c r="W11" s="101"/>
      <c r="X11" s="99"/>
      <c r="Y11" s="101"/>
      <c r="Z11" s="99"/>
      <c r="AA11" s="101"/>
      <c r="AB11" s="102"/>
      <c r="AC11" s="163"/>
      <c r="AD11" s="102"/>
      <c r="AE11" s="163"/>
      <c r="AF11" s="102" t="s">
        <v>217</v>
      </c>
      <c r="AG11" s="102"/>
      <c r="AH11" s="102" t="s">
        <v>218</v>
      </c>
      <c r="AI11" s="102"/>
    </row>
    <row r="12" customFormat="false" ht="20.25" hidden="false" customHeight="true" outlineLevel="0" collapsed="false">
      <c r="A12" s="105" t="s">
        <v>219</v>
      </c>
      <c r="B12" s="102" t="s">
        <v>163</v>
      </c>
      <c r="C12" s="102" t="s">
        <v>164</v>
      </c>
      <c r="D12" s="102" t="s">
        <v>163</v>
      </c>
      <c r="E12" s="102" t="s">
        <v>164</v>
      </c>
      <c r="F12" s="102" t="s">
        <v>163</v>
      </c>
      <c r="G12" s="102" t="s">
        <v>164</v>
      </c>
      <c r="H12" s="102" t="s">
        <v>163</v>
      </c>
      <c r="I12" s="102" t="s">
        <v>164</v>
      </c>
      <c r="J12" s="102" t="s">
        <v>163</v>
      </c>
      <c r="K12" s="102" t="s">
        <v>164</v>
      </c>
      <c r="L12" s="102" t="s">
        <v>163</v>
      </c>
      <c r="M12" s="102" t="s">
        <v>164</v>
      </c>
      <c r="N12" s="102" t="s">
        <v>163</v>
      </c>
      <c r="O12" s="102" t="s">
        <v>164</v>
      </c>
      <c r="P12" s="102" t="s">
        <v>163</v>
      </c>
      <c r="Q12" s="102" t="s">
        <v>164</v>
      </c>
      <c r="R12" s="102" t="s">
        <v>163</v>
      </c>
      <c r="S12" s="102" t="s">
        <v>164</v>
      </c>
      <c r="T12" s="102" t="s">
        <v>163</v>
      </c>
      <c r="U12" s="102" t="s">
        <v>164</v>
      </c>
      <c r="V12" s="102" t="s">
        <v>163</v>
      </c>
      <c r="W12" s="102" t="s">
        <v>164</v>
      </c>
      <c r="X12" s="102" t="s">
        <v>163</v>
      </c>
      <c r="Y12" s="102" t="s">
        <v>164</v>
      </c>
      <c r="Z12" s="102" t="s">
        <v>163</v>
      </c>
      <c r="AA12" s="102" t="s">
        <v>164</v>
      </c>
      <c r="AB12" s="102" t="s">
        <v>163</v>
      </c>
      <c r="AC12" s="102" t="s">
        <v>164</v>
      </c>
      <c r="AD12" s="102" t="s">
        <v>163</v>
      </c>
      <c r="AE12" s="102" t="s">
        <v>164</v>
      </c>
      <c r="AF12" s="102" t="s">
        <v>163</v>
      </c>
      <c r="AG12" s="102" t="s">
        <v>164</v>
      </c>
      <c r="AH12" s="102" t="s">
        <v>163</v>
      </c>
      <c r="AI12" s="102" t="s">
        <v>164</v>
      </c>
    </row>
    <row r="13" customFormat="false" ht="13.5" hidden="false" customHeight="false" outlineLevel="0" collapsed="false">
      <c r="A13" s="103"/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</row>
    <row r="14" customFormat="false" ht="13.5" hidden="false" customHeight="false" outlineLevel="0" collapsed="false">
      <c r="A14" s="166" t="s">
        <v>220</v>
      </c>
      <c r="B14" s="167" t="n">
        <v>78096</v>
      </c>
      <c r="C14" s="168" t="n">
        <v>686841</v>
      </c>
      <c r="D14" s="168" t="n">
        <v>267</v>
      </c>
      <c r="E14" s="168" t="n">
        <v>3060</v>
      </c>
      <c r="F14" s="168" t="n">
        <v>60</v>
      </c>
      <c r="G14" s="168" t="n">
        <v>752</v>
      </c>
      <c r="H14" s="168" t="n">
        <v>8672</v>
      </c>
      <c r="I14" s="168" t="n">
        <v>71259</v>
      </c>
      <c r="J14" s="168" t="n">
        <v>4460</v>
      </c>
      <c r="K14" s="168" t="n">
        <v>120678</v>
      </c>
      <c r="L14" s="168" t="n">
        <v>183</v>
      </c>
      <c r="M14" s="168" t="n">
        <v>4835</v>
      </c>
      <c r="N14" s="168" t="n">
        <v>586</v>
      </c>
      <c r="O14" s="168" t="n">
        <v>6369</v>
      </c>
      <c r="P14" s="168" t="n">
        <v>1638</v>
      </c>
      <c r="Q14" s="168" t="n">
        <v>38609</v>
      </c>
      <c r="R14" s="168" t="n">
        <v>24980</v>
      </c>
      <c r="S14" s="168" t="n">
        <v>152029</v>
      </c>
      <c r="T14" s="168" t="n">
        <v>1457</v>
      </c>
      <c r="U14" s="168" t="n">
        <v>16001</v>
      </c>
      <c r="V14" s="168" t="n">
        <v>2946</v>
      </c>
      <c r="W14" s="168" t="n">
        <v>7141</v>
      </c>
      <c r="X14" s="168" t="n">
        <v>9244</v>
      </c>
      <c r="Y14" s="168" t="n">
        <v>48806</v>
      </c>
      <c r="Z14" s="168" t="n">
        <v>3930</v>
      </c>
      <c r="AA14" s="168" t="n">
        <v>64581</v>
      </c>
      <c r="AB14" s="168" t="n">
        <v>3112</v>
      </c>
      <c r="AC14" s="168" t="n">
        <v>31826</v>
      </c>
      <c r="AD14" s="168" t="n">
        <v>1014</v>
      </c>
      <c r="AE14" s="168" t="n">
        <v>12027</v>
      </c>
      <c r="AF14" s="168" t="n">
        <v>14517</v>
      </c>
      <c r="AG14" s="168" t="n">
        <v>81684</v>
      </c>
      <c r="AH14" s="168" t="n">
        <v>1030</v>
      </c>
      <c r="AI14" s="168" t="n">
        <v>27184</v>
      </c>
      <c r="AJ14" s="169"/>
      <c r="AK14" s="169"/>
    </row>
    <row r="15" customFormat="false" ht="13.5" hidden="false" customHeight="false" outlineLevel="0" collapsed="false">
      <c r="A15" s="170"/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</row>
    <row r="16" customFormat="false" ht="13.5" hidden="false" customHeight="false" outlineLevel="0" collapsed="false">
      <c r="A16" s="171" t="n">
        <v>38991</v>
      </c>
      <c r="B16" s="172" t="n">
        <v>71651</v>
      </c>
      <c r="C16" s="173" t="n">
        <v>652046</v>
      </c>
      <c r="D16" s="173" t="n">
        <v>264</v>
      </c>
      <c r="E16" s="173" t="n">
        <v>3099</v>
      </c>
      <c r="F16" s="173" t="n">
        <v>56</v>
      </c>
      <c r="G16" s="173" t="n">
        <v>662</v>
      </c>
      <c r="H16" s="173" t="n">
        <v>7805</v>
      </c>
      <c r="I16" s="173" t="n">
        <v>60006</v>
      </c>
      <c r="J16" s="173" t="n">
        <v>3979</v>
      </c>
      <c r="K16" s="173" t="n">
        <v>111186</v>
      </c>
      <c r="L16" s="173" t="n">
        <v>170</v>
      </c>
      <c r="M16" s="173" t="n">
        <v>4125</v>
      </c>
      <c r="N16" s="173" t="n">
        <v>513</v>
      </c>
      <c r="O16" s="173" t="n">
        <v>5733</v>
      </c>
      <c r="P16" s="173" t="n">
        <v>1548</v>
      </c>
      <c r="Q16" s="173" t="n">
        <v>36582</v>
      </c>
      <c r="R16" s="173" t="n">
        <v>21388</v>
      </c>
      <c r="S16" s="173" t="n">
        <v>136507</v>
      </c>
      <c r="T16" s="173" t="n">
        <v>1299</v>
      </c>
      <c r="U16" s="173" t="n">
        <v>13834</v>
      </c>
      <c r="V16" s="173" t="n">
        <v>2823</v>
      </c>
      <c r="W16" s="173" t="n">
        <v>6311</v>
      </c>
      <c r="X16" s="173" t="n">
        <v>8211</v>
      </c>
      <c r="Y16" s="173" t="n">
        <v>45957</v>
      </c>
      <c r="Z16" s="173" t="n">
        <v>4486</v>
      </c>
      <c r="AA16" s="173" t="n">
        <v>75460</v>
      </c>
      <c r="AB16" s="173" t="n">
        <v>3075</v>
      </c>
      <c r="AC16" s="173" t="n">
        <v>32909</v>
      </c>
      <c r="AD16" s="173" t="n">
        <v>922</v>
      </c>
      <c r="AE16" s="173" t="n">
        <v>11053</v>
      </c>
      <c r="AF16" s="173" t="n">
        <v>14158</v>
      </c>
      <c r="AG16" s="173" t="n">
        <v>82965</v>
      </c>
      <c r="AH16" s="173" t="n">
        <v>954</v>
      </c>
      <c r="AI16" s="173" t="n">
        <v>25657</v>
      </c>
    </row>
    <row r="17" customFormat="false" ht="13.5" hidden="false" customHeight="false" outlineLevel="0" collapsed="false">
      <c r="A17" s="171"/>
      <c r="B17" s="172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</row>
    <row r="18" customFormat="false" ht="13.5" hidden="false" customHeight="false" outlineLevel="0" collapsed="false">
      <c r="A18" s="103"/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</row>
    <row r="19" customFormat="false" ht="13.5" hidden="false" customHeight="false" outlineLevel="0" collapsed="false">
      <c r="A19" s="174" t="s">
        <v>221</v>
      </c>
      <c r="B19" s="172" t="n">
        <v>67160</v>
      </c>
      <c r="C19" s="175" t="n">
        <v>622076</v>
      </c>
      <c r="D19" s="175" t="n">
        <v>226</v>
      </c>
      <c r="E19" s="175" t="n">
        <v>2754</v>
      </c>
      <c r="F19" s="175" t="n">
        <v>50</v>
      </c>
      <c r="G19" s="175" t="n">
        <v>526</v>
      </c>
      <c r="H19" s="175" t="n">
        <v>7157</v>
      </c>
      <c r="I19" s="175" t="n">
        <v>56628</v>
      </c>
      <c r="J19" s="175" t="n">
        <v>3662</v>
      </c>
      <c r="K19" s="175" t="n">
        <v>105025</v>
      </c>
      <c r="L19" s="175" t="n">
        <v>159</v>
      </c>
      <c r="M19" s="175" t="n">
        <v>4031</v>
      </c>
      <c r="N19" s="175" t="n">
        <v>500</v>
      </c>
      <c r="O19" s="175" t="n">
        <v>5677</v>
      </c>
      <c r="P19" s="175" t="n">
        <v>1428</v>
      </c>
      <c r="Q19" s="175" t="n">
        <v>35139</v>
      </c>
      <c r="R19" s="175" t="n">
        <v>20051</v>
      </c>
      <c r="S19" s="175" t="n">
        <v>130990</v>
      </c>
      <c r="T19" s="175" t="n">
        <v>1247</v>
      </c>
      <c r="U19" s="175" t="n">
        <v>13516</v>
      </c>
      <c r="V19" s="175" t="n">
        <v>2773</v>
      </c>
      <c r="W19" s="175" t="n">
        <v>6203</v>
      </c>
      <c r="X19" s="175" t="n">
        <v>7919</v>
      </c>
      <c r="Y19" s="175" t="n">
        <v>44641</v>
      </c>
      <c r="Z19" s="175" t="n">
        <v>4216</v>
      </c>
      <c r="AA19" s="175" t="n">
        <v>71151</v>
      </c>
      <c r="AB19" s="175" t="n">
        <v>2835</v>
      </c>
      <c r="AC19" s="175" t="n">
        <v>31006</v>
      </c>
      <c r="AD19" s="175" t="n">
        <v>801</v>
      </c>
      <c r="AE19" s="175" t="n">
        <v>9976</v>
      </c>
      <c r="AF19" s="175" t="n">
        <v>13300</v>
      </c>
      <c r="AG19" s="175" t="n">
        <v>80454</v>
      </c>
      <c r="AH19" s="175" t="n">
        <v>836</v>
      </c>
      <c r="AI19" s="175" t="n">
        <v>24359</v>
      </c>
    </row>
    <row r="20" customFormat="false" ht="13.5" hidden="false" customHeight="false" outlineLevel="0" collapsed="false">
      <c r="A20" s="103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</row>
    <row r="21" customFormat="false" ht="13.5" hidden="false" customHeight="false" outlineLevel="0" collapsed="false">
      <c r="A21" s="176" t="s">
        <v>222</v>
      </c>
      <c r="B21" s="115" t="n">
        <v>13319</v>
      </c>
      <c r="C21" s="115" t="n">
        <v>120609</v>
      </c>
      <c r="D21" s="115" t="n">
        <v>51</v>
      </c>
      <c r="E21" s="115" t="n">
        <v>760</v>
      </c>
      <c r="F21" s="115" t="n">
        <v>9</v>
      </c>
      <c r="G21" s="115" t="n">
        <v>64</v>
      </c>
      <c r="H21" s="115" t="n">
        <v>1144</v>
      </c>
      <c r="I21" s="115" t="n">
        <v>8344</v>
      </c>
      <c r="J21" s="115" t="n">
        <v>800</v>
      </c>
      <c r="K21" s="115" t="n">
        <v>21266</v>
      </c>
      <c r="L21" s="115" t="n">
        <v>34</v>
      </c>
      <c r="M21" s="115" t="n">
        <v>736</v>
      </c>
      <c r="N21" s="115" t="n">
        <v>91</v>
      </c>
      <c r="O21" s="115" t="n">
        <v>1074</v>
      </c>
      <c r="P21" s="115" t="n">
        <v>332</v>
      </c>
      <c r="Q21" s="115" t="n">
        <v>7591</v>
      </c>
      <c r="R21" s="115" t="n">
        <v>4102</v>
      </c>
      <c r="S21" s="115" t="n">
        <v>26678</v>
      </c>
      <c r="T21" s="115" t="n">
        <v>261</v>
      </c>
      <c r="U21" s="115" t="n">
        <v>3893</v>
      </c>
      <c r="V21" s="115" t="n">
        <v>657</v>
      </c>
      <c r="W21" s="115" t="n">
        <v>1486</v>
      </c>
      <c r="X21" s="115" t="n">
        <v>1506</v>
      </c>
      <c r="Y21" s="115" t="n">
        <v>8257</v>
      </c>
      <c r="Z21" s="115" t="n">
        <v>939</v>
      </c>
      <c r="AA21" s="115" t="n">
        <v>14766</v>
      </c>
      <c r="AB21" s="115" t="n">
        <v>589</v>
      </c>
      <c r="AC21" s="115" t="n">
        <v>5903</v>
      </c>
      <c r="AD21" s="115" t="n">
        <v>153</v>
      </c>
      <c r="AE21" s="115" t="n">
        <v>1685</v>
      </c>
      <c r="AF21" s="115" t="n">
        <v>2513</v>
      </c>
      <c r="AG21" s="115" t="n">
        <v>13893</v>
      </c>
      <c r="AH21" s="115" t="n">
        <v>138</v>
      </c>
      <c r="AI21" s="115" t="n">
        <v>4213</v>
      </c>
    </row>
    <row r="22" customFormat="false" ht="13.5" hidden="false" customHeight="false" outlineLevel="0" collapsed="false">
      <c r="A22" s="176" t="s">
        <v>223</v>
      </c>
      <c r="B22" s="115" t="n">
        <v>7321</v>
      </c>
      <c r="C22" s="115" t="n">
        <v>78064</v>
      </c>
      <c r="D22" s="115" t="n">
        <v>10</v>
      </c>
      <c r="E22" s="115" t="n">
        <v>148</v>
      </c>
      <c r="F22" s="115" t="n">
        <v>3</v>
      </c>
      <c r="G22" s="115" t="n">
        <v>25</v>
      </c>
      <c r="H22" s="115" t="n">
        <v>849</v>
      </c>
      <c r="I22" s="115" t="n">
        <v>6968</v>
      </c>
      <c r="J22" s="115" t="n">
        <v>397</v>
      </c>
      <c r="K22" s="115" t="n">
        <v>12425</v>
      </c>
      <c r="L22" s="115" t="n">
        <v>23</v>
      </c>
      <c r="M22" s="115" t="n">
        <v>666</v>
      </c>
      <c r="N22" s="115" t="n">
        <v>46</v>
      </c>
      <c r="O22" s="115" t="n">
        <v>735</v>
      </c>
      <c r="P22" s="115" t="n">
        <v>151</v>
      </c>
      <c r="Q22" s="115" t="n">
        <v>4842</v>
      </c>
      <c r="R22" s="115" t="n">
        <v>2223</v>
      </c>
      <c r="S22" s="115" t="n">
        <v>16561</v>
      </c>
      <c r="T22" s="115" t="n">
        <v>136</v>
      </c>
      <c r="U22" s="115" t="n">
        <v>1311</v>
      </c>
      <c r="V22" s="115" t="n">
        <v>212</v>
      </c>
      <c r="W22" s="115" t="n">
        <v>532</v>
      </c>
      <c r="X22" s="115" t="n">
        <v>952</v>
      </c>
      <c r="Y22" s="115" t="n">
        <v>5443</v>
      </c>
      <c r="Z22" s="115" t="n">
        <v>479</v>
      </c>
      <c r="AA22" s="115" t="n">
        <v>10208</v>
      </c>
      <c r="AB22" s="115" t="n">
        <v>284</v>
      </c>
      <c r="AC22" s="115" t="n">
        <v>4743</v>
      </c>
      <c r="AD22" s="115" t="n">
        <v>67</v>
      </c>
      <c r="AE22" s="115" t="n">
        <v>774</v>
      </c>
      <c r="AF22" s="115" t="n">
        <v>1413</v>
      </c>
      <c r="AG22" s="115" t="n">
        <v>10954</v>
      </c>
      <c r="AH22" s="115" t="n">
        <v>76</v>
      </c>
      <c r="AI22" s="115" t="n">
        <v>1729</v>
      </c>
    </row>
    <row r="23" customFormat="false" ht="13.5" hidden="false" customHeight="false" outlineLevel="0" collapsed="false">
      <c r="A23" s="176" t="s">
        <v>224</v>
      </c>
      <c r="B23" s="115" t="n">
        <v>9549</v>
      </c>
      <c r="C23" s="115" t="n">
        <v>94951</v>
      </c>
      <c r="D23" s="115" t="n">
        <v>40</v>
      </c>
      <c r="E23" s="115" t="n">
        <v>626</v>
      </c>
      <c r="F23" s="115" t="n">
        <v>12</v>
      </c>
      <c r="G23" s="115" t="n">
        <v>104</v>
      </c>
      <c r="H23" s="115" t="n">
        <v>1010</v>
      </c>
      <c r="I23" s="115" t="n">
        <v>8202</v>
      </c>
      <c r="J23" s="115" t="n">
        <v>310</v>
      </c>
      <c r="K23" s="115" t="n">
        <v>6607</v>
      </c>
      <c r="L23" s="115" t="n">
        <v>17</v>
      </c>
      <c r="M23" s="115" t="n">
        <v>482</v>
      </c>
      <c r="N23" s="115" t="n">
        <v>111</v>
      </c>
      <c r="O23" s="115" t="n">
        <v>1367</v>
      </c>
      <c r="P23" s="115" t="n">
        <v>184</v>
      </c>
      <c r="Q23" s="115" t="n">
        <v>5103</v>
      </c>
      <c r="R23" s="115" t="n">
        <v>2795</v>
      </c>
      <c r="S23" s="115" t="n">
        <v>21177</v>
      </c>
      <c r="T23" s="115" t="n">
        <v>197</v>
      </c>
      <c r="U23" s="115" t="n">
        <v>2290</v>
      </c>
      <c r="V23" s="115" t="n">
        <v>478</v>
      </c>
      <c r="W23" s="115" t="n">
        <v>1200</v>
      </c>
      <c r="X23" s="115" t="n">
        <v>1076</v>
      </c>
      <c r="Y23" s="115" t="n">
        <v>8460</v>
      </c>
      <c r="Z23" s="115" t="n">
        <v>590</v>
      </c>
      <c r="AA23" s="115" t="n">
        <v>10019</v>
      </c>
      <c r="AB23" s="115" t="n">
        <v>437</v>
      </c>
      <c r="AC23" s="115" t="n">
        <v>5786</v>
      </c>
      <c r="AD23" s="115" t="n">
        <v>105</v>
      </c>
      <c r="AE23" s="115" t="n">
        <v>1499</v>
      </c>
      <c r="AF23" s="115" t="n">
        <v>2073</v>
      </c>
      <c r="AG23" s="115" t="n">
        <v>15664</v>
      </c>
      <c r="AH23" s="115" t="n">
        <v>114</v>
      </c>
      <c r="AI23" s="115" t="n">
        <v>6365</v>
      </c>
    </row>
    <row r="24" customFormat="false" ht="13.5" hidden="false" customHeight="false" outlineLevel="0" collapsed="false">
      <c r="A24" s="176" t="s">
        <v>225</v>
      </c>
      <c r="B24" s="115" t="n">
        <v>3779</v>
      </c>
      <c r="C24" s="115" t="n">
        <v>24104</v>
      </c>
      <c r="D24" s="115" t="n">
        <v>48</v>
      </c>
      <c r="E24" s="115" t="n">
        <v>461</v>
      </c>
      <c r="F24" s="115" t="n">
        <v>3</v>
      </c>
      <c r="G24" s="115" t="n">
        <v>11</v>
      </c>
      <c r="H24" s="115" t="n">
        <v>369</v>
      </c>
      <c r="I24" s="115" t="n">
        <v>2423</v>
      </c>
      <c r="J24" s="115" t="n">
        <v>292</v>
      </c>
      <c r="K24" s="115" t="n">
        <v>2629</v>
      </c>
      <c r="L24" s="115" t="n">
        <v>9</v>
      </c>
      <c r="M24" s="115" t="n">
        <v>200</v>
      </c>
      <c r="N24" s="115" t="n">
        <v>15</v>
      </c>
      <c r="O24" s="115" t="n">
        <v>111</v>
      </c>
      <c r="P24" s="115" t="n">
        <v>42</v>
      </c>
      <c r="Q24" s="115" t="n">
        <v>587</v>
      </c>
      <c r="R24" s="115" t="n">
        <v>1194</v>
      </c>
      <c r="S24" s="115" t="n">
        <v>5474</v>
      </c>
      <c r="T24" s="115" t="n">
        <v>55</v>
      </c>
      <c r="U24" s="115" t="n">
        <v>430</v>
      </c>
      <c r="V24" s="115" t="n">
        <v>131</v>
      </c>
      <c r="W24" s="115" t="n">
        <v>242</v>
      </c>
      <c r="X24" s="115" t="n">
        <v>437</v>
      </c>
      <c r="Y24" s="115" t="n">
        <v>2427</v>
      </c>
      <c r="Z24" s="115" t="n">
        <v>209</v>
      </c>
      <c r="AA24" s="115" t="n">
        <v>2981</v>
      </c>
      <c r="AB24" s="115" t="n">
        <v>149</v>
      </c>
      <c r="AC24" s="115" t="n">
        <v>1233</v>
      </c>
      <c r="AD24" s="115" t="n">
        <v>73</v>
      </c>
      <c r="AE24" s="115" t="n">
        <v>1154</v>
      </c>
      <c r="AF24" s="115" t="n">
        <v>675</v>
      </c>
      <c r="AG24" s="115" t="n">
        <v>2533</v>
      </c>
      <c r="AH24" s="115" t="n">
        <v>78</v>
      </c>
      <c r="AI24" s="115" t="n">
        <v>1208</v>
      </c>
    </row>
    <row r="25" customFormat="false" ht="13.5" hidden="false" customHeight="false" outlineLevel="0" collapsed="false">
      <c r="A25" s="176" t="s">
        <v>226</v>
      </c>
      <c r="B25" s="53" t="n">
        <v>5036</v>
      </c>
      <c r="C25" s="53" t="n">
        <v>53567</v>
      </c>
      <c r="D25" s="115" t="n">
        <v>3</v>
      </c>
      <c r="E25" s="115" t="n">
        <v>22</v>
      </c>
      <c r="F25" s="115" t="n">
        <v>2</v>
      </c>
      <c r="G25" s="115" t="n">
        <v>10</v>
      </c>
      <c r="H25" s="115" t="n">
        <v>528</v>
      </c>
      <c r="I25" s="115" t="n">
        <v>3959</v>
      </c>
      <c r="J25" s="115" t="n">
        <v>283</v>
      </c>
      <c r="K25" s="115" t="n">
        <v>13833</v>
      </c>
      <c r="L25" s="115" t="n">
        <v>8</v>
      </c>
      <c r="M25" s="115" t="n">
        <v>246</v>
      </c>
      <c r="N25" s="115" t="n">
        <v>34</v>
      </c>
      <c r="O25" s="115" t="n">
        <v>275</v>
      </c>
      <c r="P25" s="115" t="n">
        <v>105</v>
      </c>
      <c r="Q25" s="53" t="n">
        <v>3461</v>
      </c>
      <c r="R25" s="53" t="n">
        <v>1504</v>
      </c>
      <c r="S25" s="53" t="n">
        <v>10326</v>
      </c>
      <c r="T25" s="53" t="n">
        <v>91</v>
      </c>
      <c r="U25" s="53" t="n">
        <v>795</v>
      </c>
      <c r="V25" s="53" t="n">
        <v>250</v>
      </c>
      <c r="W25" s="53" t="n">
        <v>484</v>
      </c>
      <c r="X25" s="53" t="n">
        <v>588</v>
      </c>
      <c r="Y25" s="53" t="n">
        <v>2960</v>
      </c>
      <c r="Z25" s="115" t="n">
        <v>310</v>
      </c>
      <c r="AA25" s="115" t="n">
        <v>5730</v>
      </c>
      <c r="AB25" s="115" t="n">
        <v>230</v>
      </c>
      <c r="AC25" s="115" t="n">
        <v>2303</v>
      </c>
      <c r="AD25" s="115" t="n">
        <v>54</v>
      </c>
      <c r="AE25" s="115" t="n">
        <v>598</v>
      </c>
      <c r="AF25" s="115" t="n">
        <v>1008</v>
      </c>
      <c r="AG25" s="115" t="n">
        <v>6357</v>
      </c>
      <c r="AH25" s="115" t="n">
        <v>38</v>
      </c>
      <c r="AI25" s="115" t="n">
        <v>2208</v>
      </c>
    </row>
    <row r="26" customFormat="false" ht="13.5" hidden="false" customHeight="false" outlineLevel="0" collapsed="false">
      <c r="A26" s="176"/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15"/>
      <c r="O26" s="115"/>
      <c r="P26" s="115"/>
      <c r="Q26" s="53"/>
      <c r="R26" s="53"/>
      <c r="S26" s="53"/>
      <c r="T26" s="53"/>
      <c r="U26" s="53"/>
      <c r="V26" s="53"/>
      <c r="W26" s="53"/>
      <c r="X26" s="53"/>
      <c r="Y26" s="53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</row>
    <row r="27" customFormat="false" ht="13.5" hidden="false" customHeight="false" outlineLevel="0" collapsed="false">
      <c r="A27" s="176" t="s">
        <v>227</v>
      </c>
      <c r="B27" s="115" t="n">
        <v>2583</v>
      </c>
      <c r="C27" s="115" t="n">
        <v>26185</v>
      </c>
      <c r="D27" s="115" t="n">
        <v>3</v>
      </c>
      <c r="E27" s="115" t="n">
        <v>63</v>
      </c>
      <c r="F27" s="115" t="s">
        <v>35</v>
      </c>
      <c r="G27" s="115" t="s">
        <v>35</v>
      </c>
      <c r="H27" s="115" t="n">
        <v>275</v>
      </c>
      <c r="I27" s="115" t="n">
        <v>2399</v>
      </c>
      <c r="J27" s="115" t="n">
        <v>152</v>
      </c>
      <c r="K27" s="115" t="n">
        <v>6078</v>
      </c>
      <c r="L27" s="115" t="n">
        <v>7</v>
      </c>
      <c r="M27" s="115" t="n">
        <v>157</v>
      </c>
      <c r="N27" s="115" t="n">
        <v>17</v>
      </c>
      <c r="O27" s="115" t="n">
        <v>173</v>
      </c>
      <c r="P27" s="115" t="n">
        <v>50</v>
      </c>
      <c r="Q27" s="115" t="n">
        <v>1344</v>
      </c>
      <c r="R27" s="115" t="n">
        <v>853</v>
      </c>
      <c r="S27" s="115" t="n">
        <v>6259</v>
      </c>
      <c r="T27" s="115" t="n">
        <v>34</v>
      </c>
      <c r="U27" s="115" t="n">
        <v>301</v>
      </c>
      <c r="V27" s="115" t="n">
        <v>110</v>
      </c>
      <c r="W27" s="115" t="n">
        <v>230</v>
      </c>
      <c r="X27" s="115" t="n">
        <v>281</v>
      </c>
      <c r="Y27" s="115" t="n">
        <v>1694</v>
      </c>
      <c r="Z27" s="115" t="n">
        <v>142</v>
      </c>
      <c r="AA27" s="115" t="n">
        <v>2229</v>
      </c>
      <c r="AB27" s="115" t="n">
        <v>88</v>
      </c>
      <c r="AC27" s="115" t="n">
        <v>838</v>
      </c>
      <c r="AD27" s="115" t="n">
        <v>21</v>
      </c>
      <c r="AE27" s="115" t="n">
        <v>374</v>
      </c>
      <c r="AF27" s="115" t="n">
        <v>526</v>
      </c>
      <c r="AG27" s="115" t="n">
        <v>3556</v>
      </c>
      <c r="AH27" s="115" t="n">
        <v>24</v>
      </c>
      <c r="AI27" s="115" t="n">
        <v>490</v>
      </c>
    </row>
    <row r="28" customFormat="false" ht="13.5" hidden="false" customHeight="false" outlineLevel="0" collapsed="false">
      <c r="A28" s="176" t="s">
        <v>228</v>
      </c>
      <c r="B28" s="115" t="n">
        <v>7218</v>
      </c>
      <c r="C28" s="115" t="n">
        <v>58962</v>
      </c>
      <c r="D28" s="115" t="n">
        <v>19</v>
      </c>
      <c r="E28" s="115" t="n">
        <v>116</v>
      </c>
      <c r="F28" s="115" t="n">
        <v>3</v>
      </c>
      <c r="G28" s="115" t="n">
        <v>18</v>
      </c>
      <c r="H28" s="115" t="n">
        <v>910</v>
      </c>
      <c r="I28" s="115" t="n">
        <v>6716</v>
      </c>
      <c r="J28" s="115" t="n">
        <v>372</v>
      </c>
      <c r="K28" s="115" t="n">
        <v>8861</v>
      </c>
      <c r="L28" s="115" t="n">
        <v>16</v>
      </c>
      <c r="M28" s="115" t="n">
        <v>380</v>
      </c>
      <c r="N28" s="115" t="n">
        <v>44</v>
      </c>
      <c r="O28" s="115" t="n">
        <v>296</v>
      </c>
      <c r="P28" s="115" t="n">
        <v>140</v>
      </c>
      <c r="Q28" s="115" t="n">
        <v>2592</v>
      </c>
      <c r="R28" s="115" t="n">
        <v>2045</v>
      </c>
      <c r="S28" s="115" t="n">
        <v>12334</v>
      </c>
      <c r="T28" s="115" t="n">
        <v>127</v>
      </c>
      <c r="U28" s="115" t="n">
        <v>971</v>
      </c>
      <c r="V28" s="115" t="n">
        <v>243</v>
      </c>
      <c r="W28" s="115" t="n">
        <v>558</v>
      </c>
      <c r="X28" s="115" t="n">
        <v>907</v>
      </c>
      <c r="Y28" s="115" t="n">
        <v>4328</v>
      </c>
      <c r="Z28" s="115" t="n">
        <v>460</v>
      </c>
      <c r="AA28" s="115" t="n">
        <v>7331</v>
      </c>
      <c r="AB28" s="115" t="n">
        <v>282</v>
      </c>
      <c r="AC28" s="115" t="n">
        <v>2989</v>
      </c>
      <c r="AD28" s="115" t="n">
        <v>89</v>
      </c>
      <c r="AE28" s="115" t="n">
        <v>1246</v>
      </c>
      <c r="AF28" s="115" t="n">
        <v>1447</v>
      </c>
      <c r="AG28" s="115" t="n">
        <v>6602</v>
      </c>
      <c r="AH28" s="115" t="n">
        <v>114</v>
      </c>
      <c r="AI28" s="115" t="n">
        <v>3624</v>
      </c>
    </row>
    <row r="29" customFormat="false" ht="13.5" hidden="false" customHeight="false" outlineLevel="0" collapsed="false">
      <c r="A29" s="176" t="s">
        <v>229</v>
      </c>
      <c r="B29" s="115" t="n">
        <v>2112</v>
      </c>
      <c r="C29" s="115" t="n">
        <v>20068</v>
      </c>
      <c r="D29" s="115" t="n">
        <v>5</v>
      </c>
      <c r="E29" s="115" t="n">
        <v>48</v>
      </c>
      <c r="F29" s="115" t="s">
        <v>35</v>
      </c>
      <c r="G29" s="115" t="s">
        <v>35</v>
      </c>
      <c r="H29" s="115" t="n">
        <v>270</v>
      </c>
      <c r="I29" s="115" t="n">
        <v>1778</v>
      </c>
      <c r="J29" s="115" t="n">
        <v>129</v>
      </c>
      <c r="K29" s="115" t="n">
        <v>6076</v>
      </c>
      <c r="L29" s="115" t="n">
        <v>4</v>
      </c>
      <c r="M29" s="115" t="n">
        <v>56</v>
      </c>
      <c r="N29" s="115" t="n">
        <v>16</v>
      </c>
      <c r="O29" s="115" t="n">
        <v>108</v>
      </c>
      <c r="P29" s="115" t="n">
        <v>38</v>
      </c>
      <c r="Q29" s="115" t="n">
        <v>625</v>
      </c>
      <c r="R29" s="115" t="n">
        <v>620</v>
      </c>
      <c r="S29" s="115" t="n">
        <v>3918</v>
      </c>
      <c r="T29" s="115" t="n">
        <v>46</v>
      </c>
      <c r="U29" s="115" t="n">
        <v>311</v>
      </c>
      <c r="V29" s="115" t="n">
        <v>29</v>
      </c>
      <c r="W29" s="115" t="n">
        <v>113</v>
      </c>
      <c r="X29" s="115" t="n">
        <v>224</v>
      </c>
      <c r="Y29" s="115" t="n">
        <v>1007</v>
      </c>
      <c r="Z29" s="115" t="n">
        <v>129</v>
      </c>
      <c r="AA29" s="115" t="n">
        <v>2420</v>
      </c>
      <c r="AB29" s="115" t="n">
        <v>95</v>
      </c>
      <c r="AC29" s="115" t="n">
        <v>840</v>
      </c>
      <c r="AD29" s="115" t="n">
        <v>24</v>
      </c>
      <c r="AE29" s="115" t="n">
        <v>272</v>
      </c>
      <c r="AF29" s="115" t="n">
        <v>459</v>
      </c>
      <c r="AG29" s="115" t="n">
        <v>2010</v>
      </c>
      <c r="AH29" s="115" t="n">
        <v>24</v>
      </c>
      <c r="AI29" s="115" t="n">
        <v>486</v>
      </c>
    </row>
    <row r="30" customFormat="false" ht="13.5" hidden="false" customHeight="false" outlineLevel="0" collapsed="false">
      <c r="A30" s="176" t="s">
        <v>230</v>
      </c>
      <c r="B30" s="115" t="n">
        <v>2195</v>
      </c>
      <c r="C30" s="115" t="n">
        <v>16980</v>
      </c>
      <c r="D30" s="115" t="n">
        <v>20</v>
      </c>
      <c r="E30" s="115" t="n">
        <v>168</v>
      </c>
      <c r="F30" s="115" t="n">
        <v>4</v>
      </c>
      <c r="G30" s="115" t="n">
        <v>51</v>
      </c>
      <c r="H30" s="115" t="n">
        <v>206</v>
      </c>
      <c r="I30" s="115" t="n">
        <v>1527</v>
      </c>
      <c r="J30" s="115" t="n">
        <v>216</v>
      </c>
      <c r="K30" s="115" t="n">
        <v>3071</v>
      </c>
      <c r="L30" s="115" t="n">
        <v>4</v>
      </c>
      <c r="M30" s="115" t="n">
        <v>41</v>
      </c>
      <c r="N30" s="115" t="n">
        <v>15</v>
      </c>
      <c r="O30" s="115" t="n">
        <v>76</v>
      </c>
      <c r="P30" s="115" t="n">
        <v>33</v>
      </c>
      <c r="Q30" s="115" t="n">
        <v>516</v>
      </c>
      <c r="R30" s="115" t="n">
        <v>687</v>
      </c>
      <c r="S30" s="115" t="n">
        <v>3351</v>
      </c>
      <c r="T30" s="115" t="n">
        <v>29</v>
      </c>
      <c r="U30" s="115" t="n">
        <v>242</v>
      </c>
      <c r="V30" s="115" t="n">
        <v>34</v>
      </c>
      <c r="W30" s="115" t="n">
        <v>71</v>
      </c>
      <c r="X30" s="115" t="n">
        <v>267</v>
      </c>
      <c r="Y30" s="115" t="n">
        <v>1895</v>
      </c>
      <c r="Z30" s="115" t="n">
        <v>109</v>
      </c>
      <c r="AA30" s="115" t="n">
        <v>2149</v>
      </c>
      <c r="AB30" s="115" t="n">
        <v>76</v>
      </c>
      <c r="AC30" s="115" t="n">
        <v>806</v>
      </c>
      <c r="AD30" s="115" t="n">
        <v>53</v>
      </c>
      <c r="AE30" s="115" t="n">
        <v>815</v>
      </c>
      <c r="AF30" s="115" t="n">
        <v>399</v>
      </c>
      <c r="AG30" s="115" t="n">
        <v>1596</v>
      </c>
      <c r="AH30" s="115" t="n">
        <v>43</v>
      </c>
      <c r="AI30" s="115" t="n">
        <v>605</v>
      </c>
    </row>
    <row r="31" customFormat="false" ht="13.5" hidden="false" customHeight="false" outlineLevel="0" collapsed="false">
      <c r="A31" s="176" t="s">
        <v>231</v>
      </c>
      <c r="B31" s="115" t="n">
        <v>2179</v>
      </c>
      <c r="C31" s="115" t="n">
        <v>16368</v>
      </c>
      <c r="D31" s="115" t="n">
        <v>8</v>
      </c>
      <c r="E31" s="115" t="n">
        <v>86</v>
      </c>
      <c r="F31" s="115" t="n">
        <v>1</v>
      </c>
      <c r="G31" s="115" t="n">
        <v>10</v>
      </c>
      <c r="H31" s="115" t="n">
        <v>198</v>
      </c>
      <c r="I31" s="115" t="n">
        <v>1516</v>
      </c>
      <c r="J31" s="115" t="n">
        <v>104</v>
      </c>
      <c r="K31" s="115" t="n">
        <v>1791</v>
      </c>
      <c r="L31" s="115" t="n">
        <v>5</v>
      </c>
      <c r="M31" s="115" t="n">
        <v>222</v>
      </c>
      <c r="N31" s="115" t="n">
        <v>18</v>
      </c>
      <c r="O31" s="115" t="n">
        <v>86</v>
      </c>
      <c r="P31" s="115" t="n">
        <v>40</v>
      </c>
      <c r="Q31" s="115" t="n">
        <v>638</v>
      </c>
      <c r="R31" s="115" t="n">
        <v>668</v>
      </c>
      <c r="S31" s="115" t="n">
        <v>4058</v>
      </c>
      <c r="T31" s="115" t="n">
        <v>39</v>
      </c>
      <c r="U31" s="115" t="n">
        <v>418</v>
      </c>
      <c r="V31" s="115" t="n">
        <v>84</v>
      </c>
      <c r="W31" s="115" t="n">
        <v>167</v>
      </c>
      <c r="X31" s="115" t="n">
        <v>258</v>
      </c>
      <c r="Y31" s="115" t="n">
        <v>1231</v>
      </c>
      <c r="Z31" s="115" t="n">
        <v>129</v>
      </c>
      <c r="AA31" s="115" t="n">
        <v>2275</v>
      </c>
      <c r="AB31" s="115" t="n">
        <v>88</v>
      </c>
      <c r="AC31" s="115" t="n">
        <v>671</v>
      </c>
      <c r="AD31" s="115" t="n">
        <v>36</v>
      </c>
      <c r="AE31" s="115" t="n">
        <v>377</v>
      </c>
      <c r="AF31" s="115" t="n">
        <v>458</v>
      </c>
      <c r="AG31" s="115" t="n">
        <v>2245</v>
      </c>
      <c r="AH31" s="115" t="n">
        <v>45</v>
      </c>
      <c r="AI31" s="115" t="n">
        <v>577</v>
      </c>
    </row>
    <row r="32" customFormat="false" ht="13.5" hidden="false" customHeight="false" outlineLevel="0" collapsed="false">
      <c r="A32" s="176"/>
      <c r="B32" s="167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</row>
    <row r="33" customFormat="false" ht="13.5" hidden="false" customHeight="false" outlineLevel="0" collapsed="false">
      <c r="A33" s="176" t="s">
        <v>232</v>
      </c>
      <c r="B33" s="115" t="n">
        <v>906</v>
      </c>
      <c r="C33" s="115" t="n">
        <v>8071</v>
      </c>
      <c r="D33" s="115" t="n">
        <v>1</v>
      </c>
      <c r="E33" s="115" t="n">
        <v>9</v>
      </c>
      <c r="F33" s="115" t="n">
        <v>7</v>
      </c>
      <c r="G33" s="115" t="n">
        <v>151</v>
      </c>
      <c r="H33" s="115" t="n">
        <v>79</v>
      </c>
      <c r="I33" s="115" t="n">
        <v>546</v>
      </c>
      <c r="J33" s="115" t="n">
        <v>77</v>
      </c>
      <c r="K33" s="115" t="n">
        <v>2400</v>
      </c>
      <c r="L33" s="115" t="n">
        <v>5</v>
      </c>
      <c r="M33" s="115" t="n">
        <v>26</v>
      </c>
      <c r="N33" s="115" t="n">
        <v>5</v>
      </c>
      <c r="O33" s="115" t="n">
        <v>20</v>
      </c>
      <c r="P33" s="115" t="n">
        <v>16</v>
      </c>
      <c r="Q33" s="115" t="n">
        <v>501</v>
      </c>
      <c r="R33" s="115" t="n">
        <v>245</v>
      </c>
      <c r="S33" s="115" t="n">
        <v>1282</v>
      </c>
      <c r="T33" s="115" t="n">
        <v>11</v>
      </c>
      <c r="U33" s="115" t="n">
        <v>91</v>
      </c>
      <c r="V33" s="115" t="n">
        <v>21</v>
      </c>
      <c r="W33" s="115" t="n">
        <v>29</v>
      </c>
      <c r="X33" s="115" t="n">
        <v>81</v>
      </c>
      <c r="Y33" s="115" t="n">
        <v>298</v>
      </c>
      <c r="Z33" s="115" t="n">
        <v>57</v>
      </c>
      <c r="AA33" s="115" t="n">
        <v>769</v>
      </c>
      <c r="AB33" s="115" t="n">
        <v>46</v>
      </c>
      <c r="AC33" s="115" t="n">
        <v>398</v>
      </c>
      <c r="AD33" s="115" t="n">
        <v>22</v>
      </c>
      <c r="AE33" s="115" t="n">
        <v>268</v>
      </c>
      <c r="AF33" s="115" t="n">
        <v>214</v>
      </c>
      <c r="AG33" s="115" t="n">
        <v>1014</v>
      </c>
      <c r="AH33" s="115" t="n">
        <v>19</v>
      </c>
      <c r="AI33" s="115" t="n">
        <v>269</v>
      </c>
    </row>
    <row r="34" customFormat="false" ht="13.5" hidden="false" customHeight="false" outlineLevel="0" collapsed="false">
      <c r="A34" s="176" t="s">
        <v>233</v>
      </c>
      <c r="B34" s="115" t="n">
        <v>8393</v>
      </c>
      <c r="C34" s="115" t="n">
        <v>77426</v>
      </c>
      <c r="D34" s="115" t="n">
        <v>5</v>
      </c>
      <c r="E34" s="115" t="n">
        <v>46</v>
      </c>
      <c r="F34" s="115" t="n">
        <v>4</v>
      </c>
      <c r="G34" s="115" t="n">
        <v>54</v>
      </c>
      <c r="H34" s="115" t="n">
        <v>1041</v>
      </c>
      <c r="I34" s="115" t="n">
        <v>9991</v>
      </c>
      <c r="J34" s="115" t="n">
        <v>374</v>
      </c>
      <c r="K34" s="115" t="n">
        <v>13317</v>
      </c>
      <c r="L34" s="115" t="n">
        <v>15</v>
      </c>
      <c r="M34" s="115" t="n">
        <v>492</v>
      </c>
      <c r="N34" s="115" t="n">
        <v>75</v>
      </c>
      <c r="O34" s="115" t="n">
        <v>1298</v>
      </c>
      <c r="P34" s="115" t="n">
        <v>243</v>
      </c>
      <c r="Q34" s="115" t="n">
        <v>5708</v>
      </c>
      <c r="R34" s="115" t="n">
        <v>2324</v>
      </c>
      <c r="S34" s="115" t="n">
        <v>14336</v>
      </c>
      <c r="T34" s="115" t="n">
        <v>186</v>
      </c>
      <c r="U34" s="115" t="n">
        <v>2050</v>
      </c>
      <c r="V34" s="115" t="n">
        <v>486</v>
      </c>
      <c r="W34" s="115" t="n">
        <v>994</v>
      </c>
      <c r="X34" s="115" t="n">
        <v>1047</v>
      </c>
      <c r="Y34" s="115" t="n">
        <v>5022</v>
      </c>
      <c r="Z34" s="115" t="n">
        <v>471</v>
      </c>
      <c r="AA34" s="115" t="n">
        <v>7280</v>
      </c>
      <c r="AB34" s="115" t="n">
        <v>345</v>
      </c>
      <c r="AC34" s="115" t="n">
        <v>3314</v>
      </c>
      <c r="AD34" s="115" t="n">
        <v>75</v>
      </c>
      <c r="AE34" s="115" t="n">
        <v>626</v>
      </c>
      <c r="AF34" s="115" t="n">
        <v>1614</v>
      </c>
      <c r="AG34" s="115" t="n">
        <v>11018</v>
      </c>
      <c r="AH34" s="115" t="n">
        <v>88</v>
      </c>
      <c r="AI34" s="115" t="n">
        <v>1880</v>
      </c>
    </row>
    <row r="35" customFormat="false" ht="13.5" hidden="false" customHeight="false" outlineLevel="0" collapsed="false">
      <c r="A35" s="176" t="s">
        <v>234</v>
      </c>
      <c r="B35" s="115" t="n">
        <v>2570</v>
      </c>
      <c r="C35" s="115" t="n">
        <v>26721</v>
      </c>
      <c r="D35" s="115" t="n">
        <v>13</v>
      </c>
      <c r="E35" s="115" t="n">
        <v>201</v>
      </c>
      <c r="F35" s="115" t="n">
        <v>2</v>
      </c>
      <c r="G35" s="115" t="n">
        <v>28</v>
      </c>
      <c r="H35" s="115" t="n">
        <v>278</v>
      </c>
      <c r="I35" s="115" t="n">
        <v>2259</v>
      </c>
      <c r="J35" s="115" t="n">
        <v>156</v>
      </c>
      <c r="K35" s="115" t="n">
        <v>6671</v>
      </c>
      <c r="L35" s="115" t="n">
        <v>12</v>
      </c>
      <c r="M35" s="115" t="n">
        <v>327</v>
      </c>
      <c r="N35" s="115" t="n">
        <v>13</v>
      </c>
      <c r="O35" s="115" t="n">
        <v>58</v>
      </c>
      <c r="P35" s="115" t="n">
        <v>54</v>
      </c>
      <c r="Q35" s="115" t="n">
        <v>1631</v>
      </c>
      <c r="R35" s="115" t="n">
        <v>791</v>
      </c>
      <c r="S35" s="115" t="n">
        <v>5236</v>
      </c>
      <c r="T35" s="115" t="n">
        <v>35</v>
      </c>
      <c r="U35" s="115" t="n">
        <v>413</v>
      </c>
      <c r="V35" s="115" t="n">
        <v>38</v>
      </c>
      <c r="W35" s="115" t="n">
        <v>97</v>
      </c>
      <c r="X35" s="115" t="n">
        <v>295</v>
      </c>
      <c r="Y35" s="115" t="n">
        <v>1619</v>
      </c>
      <c r="Z35" s="115" t="n">
        <v>192</v>
      </c>
      <c r="AA35" s="115" t="n">
        <v>2994</v>
      </c>
      <c r="AB35" s="115" t="n">
        <v>126</v>
      </c>
      <c r="AC35" s="115" t="n">
        <v>1182</v>
      </c>
      <c r="AD35" s="115" t="n">
        <v>29</v>
      </c>
      <c r="AE35" s="115" t="n">
        <v>288</v>
      </c>
      <c r="AF35" s="115" t="n">
        <v>501</v>
      </c>
      <c r="AG35" s="115" t="n">
        <v>3012</v>
      </c>
      <c r="AH35" s="115" t="n">
        <v>35</v>
      </c>
      <c r="AI35" s="115" t="n">
        <v>705</v>
      </c>
    </row>
    <row r="36" customFormat="false" ht="13.5" hidden="false" customHeight="false" outlineLevel="0" collapsed="false">
      <c r="A36" s="176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</row>
    <row r="37" customFormat="false" ht="13.5" hidden="false" customHeight="false" outlineLevel="0" collapsed="false">
      <c r="A37" s="103"/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</row>
    <row r="38" customFormat="false" ht="13.5" hidden="false" customHeight="false" outlineLevel="0" collapsed="false">
      <c r="A38" s="174" t="s">
        <v>235</v>
      </c>
      <c r="B38" s="172" t="n">
        <v>4491</v>
      </c>
      <c r="C38" s="175" t="n">
        <v>29970</v>
      </c>
      <c r="D38" s="175" t="n">
        <v>38</v>
      </c>
      <c r="E38" s="175" t="n">
        <v>345</v>
      </c>
      <c r="F38" s="175" t="n">
        <v>6</v>
      </c>
      <c r="G38" s="175" t="n">
        <v>136</v>
      </c>
      <c r="H38" s="175" t="n">
        <v>648</v>
      </c>
      <c r="I38" s="175" t="n">
        <v>3378</v>
      </c>
      <c r="J38" s="175" t="n">
        <v>317</v>
      </c>
      <c r="K38" s="175" t="n">
        <v>6161</v>
      </c>
      <c r="L38" s="175" t="n">
        <v>11</v>
      </c>
      <c r="M38" s="175" t="n">
        <v>94</v>
      </c>
      <c r="N38" s="175" t="n">
        <v>13</v>
      </c>
      <c r="O38" s="175" t="n">
        <v>56</v>
      </c>
      <c r="P38" s="175" t="n">
        <v>120</v>
      </c>
      <c r="Q38" s="175" t="n">
        <v>1443</v>
      </c>
      <c r="R38" s="175" t="n">
        <v>1337</v>
      </c>
      <c r="S38" s="175" t="n">
        <v>5517</v>
      </c>
      <c r="T38" s="175" t="n">
        <v>52</v>
      </c>
      <c r="U38" s="175" t="n">
        <v>318</v>
      </c>
      <c r="V38" s="175" t="n">
        <v>50</v>
      </c>
      <c r="W38" s="175" t="n">
        <v>108</v>
      </c>
      <c r="X38" s="175" t="n">
        <v>292</v>
      </c>
      <c r="Y38" s="175" t="n">
        <v>1316</v>
      </c>
      <c r="Z38" s="175" t="n">
        <v>270</v>
      </c>
      <c r="AA38" s="175" t="n">
        <v>4309</v>
      </c>
      <c r="AB38" s="175" t="n">
        <v>240</v>
      </c>
      <c r="AC38" s="175" t="n">
        <v>1903</v>
      </c>
      <c r="AD38" s="175" t="n">
        <v>121</v>
      </c>
      <c r="AE38" s="175" t="n">
        <v>1077</v>
      </c>
      <c r="AF38" s="175" t="n">
        <v>858</v>
      </c>
      <c r="AG38" s="175" t="n">
        <v>2511</v>
      </c>
      <c r="AH38" s="175" t="n">
        <v>118</v>
      </c>
      <c r="AI38" s="175" t="n">
        <v>1298</v>
      </c>
    </row>
    <row r="39" customFormat="false" ht="13.5" hidden="false" customHeight="false" outlineLevel="0" collapsed="false">
      <c r="A39" s="103"/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</row>
    <row r="40" customFormat="false" ht="13.5" hidden="false" customHeight="false" outlineLevel="0" collapsed="false">
      <c r="A40" s="176" t="s">
        <v>236</v>
      </c>
      <c r="B40" s="115" t="n">
        <v>1394</v>
      </c>
      <c r="C40" s="115" t="n">
        <v>6986</v>
      </c>
      <c r="D40" s="115" t="n">
        <v>1</v>
      </c>
      <c r="E40" s="115" t="n">
        <v>6</v>
      </c>
      <c r="F40" s="115" t="n">
        <v>1</v>
      </c>
      <c r="G40" s="115" t="n">
        <v>3</v>
      </c>
      <c r="H40" s="115" t="n">
        <v>187</v>
      </c>
      <c r="I40" s="115" t="n">
        <v>874</v>
      </c>
      <c r="J40" s="115" t="n">
        <v>68</v>
      </c>
      <c r="K40" s="115" t="n">
        <v>536</v>
      </c>
      <c r="L40" s="115" t="n">
        <v>2</v>
      </c>
      <c r="M40" s="115" t="n">
        <v>22</v>
      </c>
      <c r="N40" s="115" t="n">
        <v>5</v>
      </c>
      <c r="O40" s="115" t="n">
        <v>9</v>
      </c>
      <c r="P40" s="115" t="n">
        <v>34</v>
      </c>
      <c r="Q40" s="115" t="n">
        <v>189</v>
      </c>
      <c r="R40" s="115" t="n">
        <v>451</v>
      </c>
      <c r="S40" s="115" t="n">
        <v>1432</v>
      </c>
      <c r="T40" s="115" t="n">
        <v>13</v>
      </c>
      <c r="U40" s="115" t="n">
        <v>70</v>
      </c>
      <c r="V40" s="115" t="n">
        <v>13</v>
      </c>
      <c r="W40" s="115" t="n">
        <v>20</v>
      </c>
      <c r="X40" s="115" t="n">
        <v>100</v>
      </c>
      <c r="Y40" s="115" t="n">
        <v>426</v>
      </c>
      <c r="Z40" s="115" t="n">
        <v>99</v>
      </c>
      <c r="AA40" s="115" t="n">
        <v>1440</v>
      </c>
      <c r="AB40" s="115" t="n">
        <v>87</v>
      </c>
      <c r="AC40" s="115" t="n">
        <v>606</v>
      </c>
      <c r="AD40" s="115" t="n">
        <v>44</v>
      </c>
      <c r="AE40" s="115" t="n">
        <v>363</v>
      </c>
      <c r="AF40" s="115" t="n">
        <v>253</v>
      </c>
      <c r="AG40" s="115" t="n">
        <v>583</v>
      </c>
      <c r="AH40" s="115" t="n">
        <v>36</v>
      </c>
      <c r="AI40" s="115" t="n">
        <v>407</v>
      </c>
    </row>
    <row r="41" customFormat="false" ht="13.5" hidden="false" customHeight="false" outlineLevel="0" collapsed="false">
      <c r="A41" s="176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customFormat="false" ht="13.5" hidden="false" customHeight="false" outlineLevel="0" collapsed="false">
      <c r="A42" s="176" t="s">
        <v>237</v>
      </c>
      <c r="B42" s="115" t="n">
        <v>183</v>
      </c>
      <c r="C42" s="115" t="n">
        <v>2903</v>
      </c>
      <c r="D42" s="115" t="s">
        <v>35</v>
      </c>
      <c r="E42" s="115" t="s">
        <v>35</v>
      </c>
      <c r="F42" s="115" t="s">
        <v>35</v>
      </c>
      <c r="G42" s="115" t="s">
        <v>35</v>
      </c>
      <c r="H42" s="115" t="n">
        <v>38</v>
      </c>
      <c r="I42" s="115" t="n">
        <v>205</v>
      </c>
      <c r="J42" s="115" t="n">
        <v>9</v>
      </c>
      <c r="K42" s="115" t="n">
        <v>1410</v>
      </c>
      <c r="L42" s="115" t="n">
        <v>2</v>
      </c>
      <c r="M42" s="115" t="n">
        <v>10</v>
      </c>
      <c r="N42" s="115" t="n">
        <v>1</v>
      </c>
      <c r="O42" s="115" t="n">
        <v>1</v>
      </c>
      <c r="P42" s="115" t="n">
        <v>3</v>
      </c>
      <c r="Q42" s="115" t="n">
        <v>289</v>
      </c>
      <c r="R42" s="115" t="n">
        <v>49</v>
      </c>
      <c r="S42" s="115" t="n">
        <v>267</v>
      </c>
      <c r="T42" s="115" t="n">
        <v>4</v>
      </c>
      <c r="U42" s="115" t="n">
        <v>55</v>
      </c>
      <c r="V42" s="115" t="n">
        <v>8</v>
      </c>
      <c r="W42" s="115" t="n">
        <v>18</v>
      </c>
      <c r="X42" s="115" t="n">
        <v>10</v>
      </c>
      <c r="Y42" s="115" t="n">
        <v>19</v>
      </c>
      <c r="Z42" s="115" t="n">
        <v>12</v>
      </c>
      <c r="AA42" s="115" t="n">
        <v>124</v>
      </c>
      <c r="AB42" s="115" t="n">
        <v>9</v>
      </c>
      <c r="AC42" s="115" t="n">
        <v>82</v>
      </c>
      <c r="AD42" s="115" t="n">
        <v>2</v>
      </c>
      <c r="AE42" s="115" t="n">
        <v>21</v>
      </c>
      <c r="AF42" s="115" t="n">
        <v>31</v>
      </c>
      <c r="AG42" s="115" t="n">
        <v>323</v>
      </c>
      <c r="AH42" s="115" t="n">
        <v>5</v>
      </c>
      <c r="AI42" s="115" t="n">
        <v>79</v>
      </c>
    </row>
    <row r="43" customFormat="false" ht="13.5" hidden="false" customHeight="false" outlineLevel="0" collapsed="false">
      <c r="A43" s="176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customFormat="false" ht="13.5" hidden="false" customHeight="false" outlineLevel="0" collapsed="false">
      <c r="A44" s="176" t="s">
        <v>238</v>
      </c>
      <c r="B44" s="115" t="n">
        <v>303</v>
      </c>
      <c r="C44" s="115" t="n">
        <v>1260</v>
      </c>
      <c r="D44" s="115" t="n">
        <v>1</v>
      </c>
      <c r="E44" s="115" t="n">
        <v>21</v>
      </c>
      <c r="F44" s="115" t="s">
        <v>35</v>
      </c>
      <c r="G44" s="115" t="s">
        <v>35</v>
      </c>
      <c r="H44" s="115" t="n">
        <v>52</v>
      </c>
      <c r="I44" s="115" t="n">
        <v>243</v>
      </c>
      <c r="J44" s="115" t="n">
        <v>19</v>
      </c>
      <c r="K44" s="115" t="n">
        <v>74</v>
      </c>
      <c r="L44" s="115" t="n">
        <v>3</v>
      </c>
      <c r="M44" s="115" t="n">
        <v>46</v>
      </c>
      <c r="N44" s="115" t="n">
        <v>1</v>
      </c>
      <c r="O44" s="115" t="n">
        <v>1</v>
      </c>
      <c r="P44" s="115" t="n">
        <v>23</v>
      </c>
      <c r="Q44" s="115" t="n">
        <v>197</v>
      </c>
      <c r="R44" s="115" t="n">
        <v>90</v>
      </c>
      <c r="S44" s="115" t="n">
        <v>202</v>
      </c>
      <c r="T44" s="115" t="n">
        <v>2</v>
      </c>
      <c r="U44" s="115" t="n">
        <v>17</v>
      </c>
      <c r="V44" s="115" t="n">
        <v>4</v>
      </c>
      <c r="W44" s="115" t="n">
        <v>12</v>
      </c>
      <c r="X44" s="115" t="n">
        <v>17</v>
      </c>
      <c r="Y44" s="115" t="n">
        <v>57</v>
      </c>
      <c r="Z44" s="115" t="n">
        <v>15</v>
      </c>
      <c r="AA44" s="115" t="n">
        <v>99</v>
      </c>
      <c r="AB44" s="115" t="n">
        <v>7</v>
      </c>
      <c r="AC44" s="115" t="n">
        <v>51</v>
      </c>
      <c r="AD44" s="115" t="n">
        <v>14</v>
      </c>
      <c r="AE44" s="115" t="n">
        <v>67</v>
      </c>
      <c r="AF44" s="115" t="n">
        <v>44</v>
      </c>
      <c r="AG44" s="115" t="n">
        <v>90</v>
      </c>
      <c r="AH44" s="115" t="n">
        <v>11</v>
      </c>
      <c r="AI44" s="115" t="n">
        <v>83</v>
      </c>
    </row>
    <row r="45" customFormat="false" ht="13.5" hidden="false" customHeight="false" outlineLevel="0" collapsed="false">
      <c r="A45" s="176" t="s">
        <v>239</v>
      </c>
      <c r="B45" s="115" t="n">
        <v>621</v>
      </c>
      <c r="C45" s="115" t="n">
        <v>5165</v>
      </c>
      <c r="D45" s="115" t="n">
        <v>3</v>
      </c>
      <c r="E45" s="115" t="n">
        <v>24</v>
      </c>
      <c r="F45" s="115" t="n">
        <v>2</v>
      </c>
      <c r="G45" s="115" t="n">
        <v>13</v>
      </c>
      <c r="H45" s="115" t="n">
        <v>98</v>
      </c>
      <c r="I45" s="115" t="n">
        <v>515</v>
      </c>
      <c r="J45" s="115" t="n">
        <v>74</v>
      </c>
      <c r="K45" s="115" t="n">
        <v>1603</v>
      </c>
      <c r="L45" s="115" t="n">
        <v>1</v>
      </c>
      <c r="M45" s="115" t="n">
        <v>7</v>
      </c>
      <c r="N45" s="115" t="n">
        <v>2</v>
      </c>
      <c r="O45" s="115" t="n">
        <v>25</v>
      </c>
      <c r="P45" s="115" t="n">
        <v>15</v>
      </c>
      <c r="Q45" s="115" t="n">
        <v>180</v>
      </c>
      <c r="R45" s="115" t="n">
        <v>170</v>
      </c>
      <c r="S45" s="115" t="n">
        <v>983</v>
      </c>
      <c r="T45" s="115" t="n">
        <v>11</v>
      </c>
      <c r="U45" s="115" t="n">
        <v>51</v>
      </c>
      <c r="V45" s="115" t="n">
        <v>10</v>
      </c>
      <c r="W45" s="115" t="n">
        <v>25</v>
      </c>
      <c r="X45" s="115" t="n">
        <v>29</v>
      </c>
      <c r="Y45" s="115" t="n">
        <v>138</v>
      </c>
      <c r="Z45" s="115" t="n">
        <v>33</v>
      </c>
      <c r="AA45" s="115" t="n">
        <v>510</v>
      </c>
      <c r="AB45" s="115" t="n">
        <v>39</v>
      </c>
      <c r="AC45" s="115" t="n">
        <v>427</v>
      </c>
      <c r="AD45" s="115" t="n">
        <v>8</v>
      </c>
      <c r="AE45" s="115" t="n">
        <v>83</v>
      </c>
      <c r="AF45" s="115" t="n">
        <v>117</v>
      </c>
      <c r="AG45" s="115" t="n">
        <v>403</v>
      </c>
      <c r="AH45" s="115" t="n">
        <v>9</v>
      </c>
      <c r="AI45" s="115" t="n">
        <v>178</v>
      </c>
    </row>
    <row r="46" customFormat="false" ht="13.5" hidden="false" customHeight="false" outlineLevel="0" collapsed="false">
      <c r="A46" s="176" t="s">
        <v>240</v>
      </c>
      <c r="B46" s="115" t="n">
        <v>617</v>
      </c>
      <c r="C46" s="115" t="n">
        <v>5439</v>
      </c>
      <c r="D46" s="115" t="n">
        <v>2</v>
      </c>
      <c r="E46" s="115" t="n">
        <v>8</v>
      </c>
      <c r="F46" s="115" t="s">
        <v>35</v>
      </c>
      <c r="G46" s="115" t="s">
        <v>35</v>
      </c>
      <c r="H46" s="115" t="n">
        <v>107</v>
      </c>
      <c r="I46" s="115" t="n">
        <v>548</v>
      </c>
      <c r="J46" s="115" t="n">
        <v>56</v>
      </c>
      <c r="K46" s="115" t="n">
        <v>1278</v>
      </c>
      <c r="L46" s="115" t="s">
        <v>35</v>
      </c>
      <c r="M46" s="115" t="s">
        <v>35</v>
      </c>
      <c r="N46" s="115" t="n">
        <v>2</v>
      </c>
      <c r="O46" s="115" t="n">
        <v>11</v>
      </c>
      <c r="P46" s="115" t="n">
        <v>25</v>
      </c>
      <c r="Q46" s="115" t="n">
        <v>417</v>
      </c>
      <c r="R46" s="115" t="n">
        <v>160</v>
      </c>
      <c r="S46" s="115" t="n">
        <v>897</v>
      </c>
      <c r="T46" s="115" t="n">
        <v>7</v>
      </c>
      <c r="U46" s="115" t="n">
        <v>38</v>
      </c>
      <c r="V46" s="115" t="n">
        <v>8</v>
      </c>
      <c r="W46" s="115" t="n">
        <v>23</v>
      </c>
      <c r="X46" s="115" t="n">
        <v>39</v>
      </c>
      <c r="Y46" s="115" t="n">
        <v>224</v>
      </c>
      <c r="Z46" s="115" t="n">
        <v>40</v>
      </c>
      <c r="AA46" s="115" t="n">
        <v>1071</v>
      </c>
      <c r="AB46" s="115" t="n">
        <v>23</v>
      </c>
      <c r="AC46" s="115" t="n">
        <v>204</v>
      </c>
      <c r="AD46" s="115" t="n">
        <v>10</v>
      </c>
      <c r="AE46" s="115" t="n">
        <v>93</v>
      </c>
      <c r="AF46" s="115" t="n">
        <v>129</v>
      </c>
      <c r="AG46" s="115" t="n">
        <v>465</v>
      </c>
      <c r="AH46" s="115" t="n">
        <v>9</v>
      </c>
      <c r="AI46" s="115" t="n">
        <v>162</v>
      </c>
    </row>
    <row r="47" customFormat="false" ht="13.5" hidden="false" customHeight="false" outlineLevel="0" collapsed="false">
      <c r="A47" s="176"/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customFormat="false" ht="13.5" hidden="false" customHeight="false" outlineLevel="0" collapsed="false">
      <c r="A48" s="176" t="s">
        <v>241</v>
      </c>
      <c r="B48" s="58" t="n">
        <v>322</v>
      </c>
      <c r="C48" s="53" t="n">
        <v>2496</v>
      </c>
      <c r="D48" s="53" t="n">
        <v>9</v>
      </c>
      <c r="E48" s="53" t="n">
        <v>65</v>
      </c>
      <c r="F48" s="53" t="s">
        <v>35</v>
      </c>
      <c r="G48" s="53" t="s">
        <v>35</v>
      </c>
      <c r="H48" s="115" t="n">
        <v>37</v>
      </c>
      <c r="I48" s="115" t="n">
        <v>195</v>
      </c>
      <c r="J48" s="115" t="n">
        <v>31</v>
      </c>
      <c r="K48" s="115" t="n">
        <v>562</v>
      </c>
      <c r="L48" s="115" t="n">
        <v>1</v>
      </c>
      <c r="M48" s="115" t="n">
        <v>3</v>
      </c>
      <c r="N48" s="115" t="n">
        <v>1</v>
      </c>
      <c r="O48" s="115" t="n">
        <v>4</v>
      </c>
      <c r="P48" s="115" t="n">
        <v>2</v>
      </c>
      <c r="Q48" s="115" t="n">
        <v>30</v>
      </c>
      <c r="R48" s="115" t="n">
        <v>92</v>
      </c>
      <c r="S48" s="115" t="n">
        <v>450</v>
      </c>
      <c r="T48" s="115" t="n">
        <v>4</v>
      </c>
      <c r="U48" s="115" t="n">
        <v>16</v>
      </c>
      <c r="V48" s="115" t="n">
        <v>3</v>
      </c>
      <c r="W48" s="115" t="n">
        <v>4</v>
      </c>
      <c r="X48" s="115" t="n">
        <v>21</v>
      </c>
      <c r="Y48" s="115" t="n">
        <v>128</v>
      </c>
      <c r="Z48" s="115" t="n">
        <v>13</v>
      </c>
      <c r="AA48" s="115" t="n">
        <v>504</v>
      </c>
      <c r="AB48" s="115" t="n">
        <v>17</v>
      </c>
      <c r="AC48" s="115" t="n">
        <v>180</v>
      </c>
      <c r="AD48" s="115" t="n">
        <v>9</v>
      </c>
      <c r="AE48" s="115" t="n">
        <v>95</v>
      </c>
      <c r="AF48" s="115" t="n">
        <v>70</v>
      </c>
      <c r="AG48" s="115" t="n">
        <v>180</v>
      </c>
      <c r="AH48" s="115" t="n">
        <v>12</v>
      </c>
      <c r="AI48" s="115" t="n">
        <v>80</v>
      </c>
    </row>
    <row r="49" customFormat="false" ht="13.5" hidden="false" customHeight="false" outlineLevel="0" collapsed="false">
      <c r="A49" s="176" t="s">
        <v>242</v>
      </c>
      <c r="B49" s="58" t="n">
        <v>346</v>
      </c>
      <c r="C49" s="53" t="n">
        <v>1784</v>
      </c>
      <c r="D49" s="53" t="n">
        <v>2</v>
      </c>
      <c r="E49" s="53" t="n">
        <v>24</v>
      </c>
      <c r="F49" s="53" t="n">
        <v>1</v>
      </c>
      <c r="G49" s="53" t="n">
        <v>98</v>
      </c>
      <c r="H49" s="115" t="n">
        <v>42</v>
      </c>
      <c r="I49" s="115" t="n">
        <v>226</v>
      </c>
      <c r="J49" s="115" t="n">
        <v>17</v>
      </c>
      <c r="K49" s="115" t="n">
        <v>179</v>
      </c>
      <c r="L49" s="115" t="n">
        <v>1</v>
      </c>
      <c r="M49" s="115" t="n">
        <v>3</v>
      </c>
      <c r="N49" s="115" t="n">
        <v>1</v>
      </c>
      <c r="O49" s="115" t="n">
        <v>5</v>
      </c>
      <c r="P49" s="115" t="n">
        <v>6</v>
      </c>
      <c r="Q49" s="115" t="n">
        <v>52</v>
      </c>
      <c r="R49" s="115" t="n">
        <v>106</v>
      </c>
      <c r="S49" s="115" t="n">
        <v>399</v>
      </c>
      <c r="T49" s="115" t="n">
        <v>5</v>
      </c>
      <c r="U49" s="115" t="n">
        <v>30</v>
      </c>
      <c r="V49" s="115" t="n">
        <v>1</v>
      </c>
      <c r="W49" s="115" t="n">
        <v>1</v>
      </c>
      <c r="X49" s="115" t="n">
        <v>31</v>
      </c>
      <c r="Y49" s="115" t="n">
        <v>158</v>
      </c>
      <c r="Z49" s="115" t="n">
        <v>17</v>
      </c>
      <c r="AA49" s="115" t="n">
        <v>162</v>
      </c>
      <c r="AB49" s="115" t="n">
        <v>27</v>
      </c>
      <c r="AC49" s="115" t="n">
        <v>89</v>
      </c>
      <c r="AD49" s="115" t="n">
        <v>12</v>
      </c>
      <c r="AE49" s="115" t="n">
        <v>99</v>
      </c>
      <c r="AF49" s="115" t="n">
        <v>64</v>
      </c>
      <c r="AG49" s="115" t="n">
        <v>132</v>
      </c>
      <c r="AH49" s="115" t="n">
        <v>13</v>
      </c>
      <c r="AI49" s="115" t="n">
        <v>127</v>
      </c>
    </row>
    <row r="50" customFormat="false" ht="13.5" hidden="false" customHeight="false" outlineLevel="0" collapsed="false">
      <c r="A50" s="176"/>
      <c r="B50" s="58"/>
      <c r="C50" s="53"/>
      <c r="D50" s="53"/>
      <c r="E50" s="53"/>
      <c r="F50" s="53"/>
      <c r="G50" s="53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</row>
    <row r="51" customFormat="false" ht="13.5" hidden="false" customHeight="false" outlineLevel="0" collapsed="false">
      <c r="A51" s="176" t="s">
        <v>243</v>
      </c>
      <c r="B51" s="58" t="n">
        <v>239</v>
      </c>
      <c r="C51" s="53" t="n">
        <v>1370</v>
      </c>
      <c r="D51" s="53" t="n">
        <v>10</v>
      </c>
      <c r="E51" s="53" t="n">
        <v>117</v>
      </c>
      <c r="F51" s="53" t="n">
        <v>2</v>
      </c>
      <c r="G51" s="53" t="n">
        <v>22</v>
      </c>
      <c r="H51" s="115" t="n">
        <v>32</v>
      </c>
      <c r="I51" s="115" t="n">
        <v>142</v>
      </c>
      <c r="J51" s="115" t="n">
        <v>18</v>
      </c>
      <c r="K51" s="115" t="n">
        <v>265</v>
      </c>
      <c r="L51" s="115" t="s">
        <v>35</v>
      </c>
      <c r="M51" s="115" t="s">
        <v>35</v>
      </c>
      <c r="N51" s="115" t="s">
        <v>35</v>
      </c>
      <c r="O51" s="115" t="s">
        <v>35</v>
      </c>
      <c r="P51" s="115" t="n">
        <v>2</v>
      </c>
      <c r="Q51" s="115" t="n">
        <v>3</v>
      </c>
      <c r="R51" s="115" t="n">
        <v>78</v>
      </c>
      <c r="S51" s="115" t="n">
        <v>233</v>
      </c>
      <c r="T51" s="115" t="n">
        <v>2</v>
      </c>
      <c r="U51" s="115" t="n">
        <v>13</v>
      </c>
      <c r="V51" s="115" t="n">
        <v>2</v>
      </c>
      <c r="W51" s="115" t="n">
        <v>2</v>
      </c>
      <c r="X51" s="115" t="n">
        <v>7</v>
      </c>
      <c r="Y51" s="115" t="n">
        <v>37</v>
      </c>
      <c r="Z51" s="115" t="n">
        <v>11</v>
      </c>
      <c r="AA51" s="115" t="n">
        <v>114</v>
      </c>
      <c r="AB51" s="115" t="n">
        <v>11</v>
      </c>
      <c r="AC51" s="115" t="n">
        <v>105</v>
      </c>
      <c r="AD51" s="115" t="n">
        <v>10</v>
      </c>
      <c r="AE51" s="115" t="n">
        <v>128</v>
      </c>
      <c r="AF51" s="115" t="n">
        <v>46</v>
      </c>
      <c r="AG51" s="115" t="n">
        <v>135</v>
      </c>
      <c r="AH51" s="115" t="n">
        <v>8</v>
      </c>
      <c r="AI51" s="115" t="n">
        <v>54</v>
      </c>
    </row>
    <row r="52" s="177" customFormat="true" ht="13.5" hidden="false" customHeight="false" outlineLevel="0" collapsed="false">
      <c r="A52" s="176" t="s">
        <v>244</v>
      </c>
      <c r="B52" s="53" t="n">
        <v>466</v>
      </c>
      <c r="C52" s="53" t="n">
        <v>2567</v>
      </c>
      <c r="D52" s="53" t="n">
        <v>10</v>
      </c>
      <c r="E52" s="53" t="n">
        <v>80</v>
      </c>
      <c r="F52" s="53" t="s">
        <v>35</v>
      </c>
      <c r="G52" s="53" t="s">
        <v>35</v>
      </c>
      <c r="H52" s="115" t="n">
        <v>55</v>
      </c>
      <c r="I52" s="115" t="n">
        <v>430</v>
      </c>
      <c r="J52" s="115" t="n">
        <v>25</v>
      </c>
      <c r="K52" s="115" t="n">
        <v>254</v>
      </c>
      <c r="L52" s="115" t="n">
        <v>1</v>
      </c>
      <c r="M52" s="115" t="n">
        <v>3</v>
      </c>
      <c r="N52" s="115" t="s">
        <v>35</v>
      </c>
      <c r="O52" s="115" t="s">
        <v>35</v>
      </c>
      <c r="P52" s="115" t="n">
        <v>10</v>
      </c>
      <c r="Q52" s="115" t="n">
        <v>86</v>
      </c>
      <c r="R52" s="115" t="n">
        <v>141</v>
      </c>
      <c r="S52" s="115" t="n">
        <v>654</v>
      </c>
      <c r="T52" s="115" t="n">
        <v>4</v>
      </c>
      <c r="U52" s="115" t="n">
        <v>28</v>
      </c>
      <c r="V52" s="115" t="n">
        <v>1</v>
      </c>
      <c r="W52" s="115" t="n">
        <v>3</v>
      </c>
      <c r="X52" s="115" t="n">
        <v>38</v>
      </c>
      <c r="Y52" s="115" t="n">
        <v>129</v>
      </c>
      <c r="Z52" s="115" t="n">
        <v>30</v>
      </c>
      <c r="AA52" s="115" t="n">
        <v>285</v>
      </c>
      <c r="AB52" s="115" t="n">
        <v>20</v>
      </c>
      <c r="AC52" s="115" t="n">
        <v>159</v>
      </c>
      <c r="AD52" s="115" t="n">
        <v>12</v>
      </c>
      <c r="AE52" s="115" t="n">
        <v>128</v>
      </c>
      <c r="AF52" s="115" t="n">
        <v>104</v>
      </c>
      <c r="AG52" s="115" t="n">
        <v>200</v>
      </c>
      <c r="AH52" s="115" t="n">
        <v>15</v>
      </c>
      <c r="AI52" s="115" t="n">
        <v>128</v>
      </c>
    </row>
    <row r="53" customFormat="false" ht="13.5" hidden="false" customHeight="false" outlineLevel="0" collapsed="false">
      <c r="A53" s="105"/>
      <c r="B53" s="178"/>
      <c r="C53" s="179"/>
      <c r="D53" s="179"/>
      <c r="E53" s="179"/>
      <c r="F53" s="179"/>
      <c r="G53" s="179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</row>
    <row r="54" customFormat="false" ht="13.5" hidden="false" customHeight="false" outlineLevel="0" collapsed="false">
      <c r="A54" s="181" t="s">
        <v>245</v>
      </c>
    </row>
  </sheetData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6.99"/>
    <col collapsed="false" customWidth="true" hidden="false" outlineLevel="0" max="19" min="2" style="88" width="12.62"/>
    <col collapsed="false" customWidth="false" hidden="false" outlineLevel="0" max="257" min="20" style="88" width="8.99"/>
  </cols>
  <sheetData>
    <row r="1" customFormat="false" ht="13.5" hidden="false" customHeight="false" outlineLevel="0" collapsed="false">
      <c r="A1" s="90"/>
      <c r="B1" s="96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3.5" hidden="false" customHeight="false" outlineLevel="0" collapsed="false">
      <c r="A2" s="90"/>
      <c r="B2" s="156" t="s">
        <v>194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3.5" hidden="false" customHeight="false" outlineLevel="0" collapsed="false">
      <c r="A3" s="90"/>
      <c r="B3" s="156" t="s">
        <v>19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3.5" hidden="false" customHeight="true" outlineLevel="0" collapsed="false">
      <c r="A4" s="90"/>
      <c r="B4" s="158" t="s">
        <v>196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90"/>
      <c r="S4" s="90"/>
    </row>
    <row r="5" customFormat="false" ht="13.5" hidden="false" customHeight="false" outlineLevel="0" collapsed="false">
      <c r="A5" s="90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90"/>
      <c r="S5" s="90"/>
    </row>
    <row r="6" customFormat="false" ht="13.5" hidden="false" customHeight="false" outlineLevel="0" collapsed="false">
      <c r="A6" s="90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90"/>
      <c r="S6" s="90"/>
    </row>
    <row r="7" customFormat="false" ht="13.5" hidden="false" customHeight="false" outlineLevel="0" collapsed="false">
      <c r="A7" s="90"/>
      <c r="B7" s="182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3.5" hidden="false" customHeight="false" outlineLevel="0" collapsed="false">
      <c r="A8" s="90"/>
      <c r="B8" s="96" t="s">
        <v>24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7.25" hidden="false" customHeight="true" outlineLevel="0" collapsed="false">
      <c r="A10" s="98" t="s">
        <v>198</v>
      </c>
      <c r="B10" s="183" t="s">
        <v>247</v>
      </c>
      <c r="C10" s="183"/>
      <c r="D10" s="183"/>
      <c r="E10" s="184" t="s">
        <v>248</v>
      </c>
      <c r="F10" s="184"/>
      <c r="G10" s="184"/>
      <c r="H10" s="184"/>
      <c r="I10" s="184"/>
      <c r="J10" s="185" t="s">
        <v>249</v>
      </c>
      <c r="K10" s="185"/>
      <c r="L10" s="185"/>
      <c r="M10" s="185"/>
      <c r="N10" s="185"/>
      <c r="O10" s="185"/>
      <c r="P10" s="185"/>
      <c r="Q10" s="185"/>
      <c r="R10" s="102" t="s">
        <v>250</v>
      </c>
      <c r="S10" s="102"/>
    </row>
    <row r="11" customFormat="false" ht="26.25" hidden="false" customHeight="true" outlineLevel="0" collapsed="false">
      <c r="A11" s="103"/>
      <c r="B11" s="104" t="s">
        <v>163</v>
      </c>
      <c r="C11" s="104" t="s">
        <v>164</v>
      </c>
      <c r="D11" s="101"/>
      <c r="E11" s="186" t="s">
        <v>10</v>
      </c>
      <c r="F11" s="186"/>
      <c r="G11" s="186" t="s">
        <v>251</v>
      </c>
      <c r="H11" s="186"/>
      <c r="I11" s="187" t="s">
        <v>252</v>
      </c>
      <c r="J11" s="188" t="s">
        <v>253</v>
      </c>
      <c r="K11" s="189" t="s">
        <v>254</v>
      </c>
      <c r="L11" s="189"/>
      <c r="M11" s="189" t="s">
        <v>255</v>
      </c>
      <c r="N11" s="189"/>
      <c r="O11" s="189" t="s">
        <v>256</v>
      </c>
      <c r="P11" s="189"/>
      <c r="Q11" s="190" t="s">
        <v>257</v>
      </c>
      <c r="R11" s="104" t="s">
        <v>163</v>
      </c>
      <c r="S11" s="104" t="s">
        <v>164</v>
      </c>
    </row>
    <row r="12" customFormat="false" ht="16.5" hidden="false" customHeight="true" outlineLevel="0" collapsed="false">
      <c r="A12" s="105" t="s">
        <v>219</v>
      </c>
      <c r="B12" s="99"/>
      <c r="C12" s="99"/>
      <c r="D12" s="102" t="s">
        <v>258</v>
      </c>
      <c r="E12" s="102" t="s">
        <v>163</v>
      </c>
      <c r="F12" s="102" t="s">
        <v>164</v>
      </c>
      <c r="G12" s="102" t="s">
        <v>163</v>
      </c>
      <c r="H12" s="102" t="s">
        <v>164</v>
      </c>
      <c r="I12" s="102" t="s">
        <v>163</v>
      </c>
      <c r="J12" s="191" t="s">
        <v>164</v>
      </c>
      <c r="K12" s="102" t="s">
        <v>163</v>
      </c>
      <c r="L12" s="102" t="s">
        <v>164</v>
      </c>
      <c r="M12" s="102" t="s">
        <v>163</v>
      </c>
      <c r="N12" s="102" t="s">
        <v>164</v>
      </c>
      <c r="O12" s="102" t="s">
        <v>163</v>
      </c>
      <c r="P12" s="102" t="s">
        <v>164</v>
      </c>
      <c r="Q12" s="102" t="s">
        <v>163</v>
      </c>
      <c r="R12" s="99"/>
      <c r="S12" s="99"/>
    </row>
    <row r="13" customFormat="false" ht="13.5" hidden="false" customHeight="false" outlineLevel="0" collapsed="false">
      <c r="A13" s="103"/>
      <c r="B13" s="164"/>
      <c r="C13" s="165"/>
      <c r="D13" s="165"/>
      <c r="E13" s="165"/>
      <c r="F13" s="165"/>
      <c r="G13" s="165"/>
      <c r="H13" s="165"/>
      <c r="I13" s="165"/>
      <c r="J13" s="192"/>
      <c r="K13" s="165"/>
      <c r="L13" s="165"/>
      <c r="M13" s="165"/>
      <c r="N13" s="165"/>
      <c r="O13" s="165"/>
      <c r="P13" s="165"/>
      <c r="Q13" s="165"/>
      <c r="R13" s="165"/>
      <c r="S13" s="165"/>
    </row>
    <row r="14" customFormat="false" ht="13.5" hidden="false" customHeight="false" outlineLevel="0" collapsed="false">
      <c r="A14" s="117" t="s">
        <v>259</v>
      </c>
      <c r="B14" s="164" t="n">
        <v>78099</v>
      </c>
      <c r="C14" s="165" t="n">
        <v>686847</v>
      </c>
      <c r="D14" s="165" t="n">
        <v>573287</v>
      </c>
      <c r="E14" s="165" t="n">
        <v>74397</v>
      </c>
      <c r="F14" s="165" t="n">
        <v>614471</v>
      </c>
      <c r="G14" s="165" t="n">
        <v>46778</v>
      </c>
      <c r="H14" s="165" t="n">
        <v>99939</v>
      </c>
      <c r="I14" s="165" t="n">
        <v>14041</v>
      </c>
      <c r="J14" s="193" t="n">
        <v>91306</v>
      </c>
      <c r="K14" s="168" t="n">
        <v>7782</v>
      </c>
      <c r="L14" s="168" t="n">
        <v>104301</v>
      </c>
      <c r="M14" s="168" t="n">
        <v>2482</v>
      </c>
      <c r="N14" s="168" t="n">
        <v>59127</v>
      </c>
      <c r="O14" s="168" t="n">
        <v>3239</v>
      </c>
      <c r="P14" s="168" t="n">
        <v>259798</v>
      </c>
      <c r="Q14" s="194" t="n">
        <v>75</v>
      </c>
      <c r="R14" s="168" t="n">
        <v>3702</v>
      </c>
      <c r="S14" s="168" t="n">
        <v>72376</v>
      </c>
    </row>
    <row r="15" customFormat="false" ht="13.5" hidden="false" customHeight="false" outlineLevel="0" collapsed="false">
      <c r="A15" s="170"/>
      <c r="B15" s="164"/>
      <c r="C15" s="195"/>
      <c r="D15" s="165"/>
      <c r="E15" s="165"/>
      <c r="F15" s="165"/>
      <c r="G15" s="165"/>
      <c r="H15" s="165"/>
      <c r="I15" s="165"/>
      <c r="J15" s="193"/>
      <c r="K15" s="168"/>
      <c r="L15" s="168"/>
      <c r="M15" s="168"/>
      <c r="N15" s="168"/>
      <c r="O15" s="168"/>
      <c r="P15" s="168"/>
      <c r="Q15" s="168"/>
      <c r="R15" s="168"/>
      <c r="S15" s="168"/>
    </row>
    <row r="16" customFormat="false" ht="13.5" hidden="false" customHeight="false" outlineLevel="0" collapsed="false">
      <c r="A16" s="196" t="n">
        <v>38991</v>
      </c>
      <c r="B16" s="47" t="n">
        <v>71651</v>
      </c>
      <c r="C16" s="47" t="n">
        <v>652046</v>
      </c>
      <c r="D16" s="47" t="n">
        <v>548733</v>
      </c>
      <c r="E16" s="47" t="n">
        <v>68273</v>
      </c>
      <c r="F16" s="47" t="n">
        <v>592377</v>
      </c>
      <c r="G16" s="47" t="n">
        <v>42173</v>
      </c>
      <c r="H16" s="47" t="n">
        <v>89276</v>
      </c>
      <c r="I16" s="47" t="n">
        <v>13207</v>
      </c>
      <c r="J16" s="47" t="n">
        <v>86377</v>
      </c>
      <c r="K16" s="47" t="n">
        <v>7226</v>
      </c>
      <c r="L16" s="47" t="n">
        <v>96889</v>
      </c>
      <c r="M16" s="47" t="n">
        <v>2404</v>
      </c>
      <c r="N16" s="47" t="n">
        <v>57107</v>
      </c>
      <c r="O16" s="47" t="n">
        <v>3183</v>
      </c>
      <c r="P16" s="47" t="n">
        <v>262728</v>
      </c>
      <c r="Q16" s="47" t="n">
        <v>80</v>
      </c>
      <c r="R16" s="47" t="n">
        <v>3378</v>
      </c>
      <c r="S16" s="48" t="n">
        <v>59669</v>
      </c>
    </row>
    <row r="17" customFormat="false" ht="13.5" hidden="false" customHeight="false" outlineLevel="0" collapsed="false">
      <c r="A17" s="19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/>
    </row>
    <row r="18" customFormat="false" ht="13.5" hidden="false" customHeight="false" outlineLevel="0" collapsed="false">
      <c r="A18" s="103"/>
      <c r="B18" s="16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</row>
    <row r="19" customFormat="false" ht="13.5" hidden="false" customHeight="false" outlineLevel="0" collapsed="false">
      <c r="A19" s="174" t="s">
        <v>221</v>
      </c>
      <c r="B19" s="197" t="n">
        <v>67160</v>
      </c>
      <c r="C19" s="198" t="n">
        <v>622076</v>
      </c>
      <c r="D19" s="198" t="n">
        <v>525443</v>
      </c>
      <c r="E19" s="198" t="n">
        <v>64178</v>
      </c>
      <c r="F19" s="198" t="n">
        <v>566380</v>
      </c>
      <c r="G19" s="198" t="n">
        <v>39320</v>
      </c>
      <c r="H19" s="198" t="n">
        <v>83653</v>
      </c>
      <c r="I19" s="198" t="n">
        <v>12493</v>
      </c>
      <c r="J19" s="198" t="n">
        <v>81762</v>
      </c>
      <c r="K19" s="198" t="n">
        <v>6905</v>
      </c>
      <c r="L19" s="198" t="n">
        <v>92589</v>
      </c>
      <c r="M19" s="198" t="n">
        <v>2319</v>
      </c>
      <c r="N19" s="198" t="n">
        <v>55032</v>
      </c>
      <c r="O19" s="198" t="n">
        <v>3061</v>
      </c>
      <c r="P19" s="198" t="n">
        <v>253344</v>
      </c>
      <c r="Q19" s="198" t="n">
        <v>80</v>
      </c>
      <c r="R19" s="198" t="n">
        <v>2982</v>
      </c>
      <c r="S19" s="198" t="n">
        <v>55696</v>
      </c>
    </row>
    <row r="20" customFormat="false" ht="13.5" hidden="false" customHeight="false" outlineLevel="0" collapsed="false">
      <c r="A20" s="103"/>
      <c r="B20" s="164"/>
      <c r="C20" s="165"/>
      <c r="D20" s="165"/>
      <c r="E20" s="165"/>
      <c r="F20" s="165"/>
      <c r="G20" s="165"/>
      <c r="H20" s="165"/>
      <c r="I20" s="165"/>
      <c r="J20" s="193"/>
      <c r="K20" s="168"/>
      <c r="L20" s="168"/>
      <c r="M20" s="168"/>
      <c r="N20" s="168"/>
      <c r="O20" s="168"/>
      <c r="P20" s="168"/>
      <c r="Q20" s="168"/>
      <c r="R20" s="168"/>
      <c r="S20" s="168"/>
    </row>
    <row r="21" customFormat="false" ht="13.5" hidden="false" customHeight="false" outlineLevel="0" collapsed="false">
      <c r="A21" s="176" t="s">
        <v>222</v>
      </c>
      <c r="B21" s="115" t="n">
        <v>13319</v>
      </c>
      <c r="C21" s="115" t="n">
        <v>120609</v>
      </c>
      <c r="D21" s="115" t="n">
        <v>101466</v>
      </c>
      <c r="E21" s="115" t="n">
        <v>12764</v>
      </c>
      <c r="F21" s="115" t="n">
        <v>110327</v>
      </c>
      <c r="G21" s="115" t="n">
        <v>7863</v>
      </c>
      <c r="H21" s="115" t="n">
        <v>16652</v>
      </c>
      <c r="I21" s="115" t="n">
        <v>2415</v>
      </c>
      <c r="J21" s="115" t="n">
        <v>15652</v>
      </c>
      <c r="K21" s="115" t="n">
        <v>1396</v>
      </c>
      <c r="L21" s="115" t="n">
        <v>18929</v>
      </c>
      <c r="M21" s="115" t="n">
        <v>453</v>
      </c>
      <c r="N21" s="115" t="n">
        <v>10804</v>
      </c>
      <c r="O21" s="115" t="n">
        <v>607</v>
      </c>
      <c r="P21" s="115" t="n">
        <v>48290</v>
      </c>
      <c r="Q21" s="115" t="n">
        <v>30</v>
      </c>
      <c r="R21" s="115" t="n">
        <v>555</v>
      </c>
      <c r="S21" s="53" t="n">
        <v>10282</v>
      </c>
    </row>
    <row r="22" customFormat="false" ht="13.5" hidden="false" customHeight="false" outlineLevel="0" collapsed="false">
      <c r="A22" s="176" t="s">
        <v>223</v>
      </c>
      <c r="B22" s="115" t="n">
        <v>7321</v>
      </c>
      <c r="C22" s="115" t="n">
        <v>78064</v>
      </c>
      <c r="D22" s="115" t="n">
        <v>66889</v>
      </c>
      <c r="E22" s="115" t="n">
        <v>7103</v>
      </c>
      <c r="F22" s="115" t="n">
        <v>73050</v>
      </c>
      <c r="G22" s="115" t="n">
        <v>4118</v>
      </c>
      <c r="H22" s="115" t="n">
        <v>8951</v>
      </c>
      <c r="I22" s="115" t="n">
        <v>1496</v>
      </c>
      <c r="J22" s="115" t="n">
        <v>9809</v>
      </c>
      <c r="K22" s="115" t="n">
        <v>790</v>
      </c>
      <c r="L22" s="115" t="n">
        <v>10606</v>
      </c>
      <c r="M22" s="115" t="n">
        <v>317</v>
      </c>
      <c r="N22" s="115" t="n">
        <v>7549</v>
      </c>
      <c r="O22" s="115" t="n">
        <v>381</v>
      </c>
      <c r="P22" s="115" t="n">
        <v>36135</v>
      </c>
      <c r="Q22" s="115" t="n">
        <v>1</v>
      </c>
      <c r="R22" s="115" t="n">
        <v>218</v>
      </c>
      <c r="S22" s="53" t="n">
        <v>5014</v>
      </c>
    </row>
    <row r="23" customFormat="false" ht="13.5" hidden="false" customHeight="false" outlineLevel="0" collapsed="false">
      <c r="A23" s="176" t="s">
        <v>224</v>
      </c>
      <c r="B23" s="115" t="n">
        <v>9549</v>
      </c>
      <c r="C23" s="115" t="n">
        <v>94951</v>
      </c>
      <c r="D23" s="115" t="n">
        <v>81553</v>
      </c>
      <c r="E23" s="115" t="n">
        <v>9139</v>
      </c>
      <c r="F23" s="115" t="n">
        <v>84524</v>
      </c>
      <c r="G23" s="115" t="n">
        <v>5267</v>
      </c>
      <c r="H23" s="115" t="n">
        <v>11336</v>
      </c>
      <c r="I23" s="115" t="n">
        <v>1906</v>
      </c>
      <c r="J23" s="115" t="n">
        <v>12543</v>
      </c>
      <c r="K23" s="115" t="n">
        <v>1057</v>
      </c>
      <c r="L23" s="115" t="n">
        <v>14243</v>
      </c>
      <c r="M23" s="115" t="n">
        <v>406</v>
      </c>
      <c r="N23" s="115" t="n">
        <v>9605</v>
      </c>
      <c r="O23" s="115" t="n">
        <v>492</v>
      </c>
      <c r="P23" s="115" t="n">
        <v>36797</v>
      </c>
      <c r="Q23" s="115" t="n">
        <v>11</v>
      </c>
      <c r="R23" s="115" t="n">
        <v>410</v>
      </c>
      <c r="S23" s="53" t="n">
        <v>10427</v>
      </c>
    </row>
    <row r="24" customFormat="false" ht="13.5" hidden="false" customHeight="false" outlineLevel="0" collapsed="false">
      <c r="A24" s="176" t="s">
        <v>225</v>
      </c>
      <c r="B24" s="115" t="n">
        <v>3779</v>
      </c>
      <c r="C24" s="115" t="n">
        <v>24104</v>
      </c>
      <c r="D24" s="115" t="n">
        <v>18534</v>
      </c>
      <c r="E24" s="115" t="n">
        <v>3504</v>
      </c>
      <c r="F24" s="115" t="n">
        <v>21041</v>
      </c>
      <c r="G24" s="115" t="n">
        <v>2413</v>
      </c>
      <c r="H24" s="115" t="n">
        <v>4881</v>
      </c>
      <c r="I24" s="115" t="n">
        <v>627</v>
      </c>
      <c r="J24" s="115" t="n">
        <v>4156</v>
      </c>
      <c r="K24" s="115" t="n">
        <v>289</v>
      </c>
      <c r="L24" s="115" t="n">
        <v>3851</v>
      </c>
      <c r="M24" s="115" t="n">
        <v>69</v>
      </c>
      <c r="N24" s="115" t="n">
        <v>1617</v>
      </c>
      <c r="O24" s="115" t="n">
        <v>106</v>
      </c>
      <c r="P24" s="115" t="n">
        <v>6536</v>
      </c>
      <c r="Q24" s="115" t="s">
        <v>35</v>
      </c>
      <c r="R24" s="115" t="n">
        <v>275</v>
      </c>
      <c r="S24" s="53" t="n">
        <v>3063</v>
      </c>
    </row>
    <row r="25" customFormat="false" ht="13.5" hidden="false" customHeight="false" outlineLevel="0" collapsed="false">
      <c r="A25" s="176" t="s">
        <v>226</v>
      </c>
      <c r="B25" s="115" t="n">
        <v>5036</v>
      </c>
      <c r="C25" s="115" t="n">
        <v>53567</v>
      </c>
      <c r="D25" s="115" t="n">
        <v>45888</v>
      </c>
      <c r="E25" s="115" t="n">
        <v>4892</v>
      </c>
      <c r="F25" s="115" t="n">
        <v>48217</v>
      </c>
      <c r="G25" s="115" t="n">
        <v>3004</v>
      </c>
      <c r="H25" s="115" t="n">
        <v>6392</v>
      </c>
      <c r="I25" s="115" t="n">
        <v>965</v>
      </c>
      <c r="J25" s="115" t="n">
        <v>6315</v>
      </c>
      <c r="K25" s="115" t="n">
        <v>512</v>
      </c>
      <c r="L25" s="115" t="n">
        <v>6753</v>
      </c>
      <c r="M25" s="115" t="n">
        <v>167</v>
      </c>
      <c r="N25" s="115" t="n">
        <v>3975</v>
      </c>
      <c r="O25" s="115" t="n">
        <v>242</v>
      </c>
      <c r="P25" s="115" t="n">
        <v>24782</v>
      </c>
      <c r="Q25" s="115" t="n">
        <v>2</v>
      </c>
      <c r="R25" s="115" t="n">
        <v>144</v>
      </c>
      <c r="S25" s="53" t="n">
        <v>5350</v>
      </c>
    </row>
    <row r="26" customFormat="false" ht="13.5" hidden="false" customHeight="false" outlineLevel="0" collapsed="false">
      <c r="A26" s="176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53"/>
    </row>
    <row r="27" customFormat="false" ht="13.5" hidden="false" customHeight="false" outlineLevel="0" collapsed="false">
      <c r="A27" s="176" t="s">
        <v>227</v>
      </c>
      <c r="B27" s="115" t="n">
        <v>2583</v>
      </c>
      <c r="C27" s="115" t="n">
        <v>26185</v>
      </c>
      <c r="D27" s="115" t="n">
        <v>22709</v>
      </c>
      <c r="E27" s="115" t="n">
        <v>2508</v>
      </c>
      <c r="F27" s="115" t="n">
        <v>24854</v>
      </c>
      <c r="G27" s="115" t="n">
        <v>1457</v>
      </c>
      <c r="H27" s="115" t="n">
        <v>3177</v>
      </c>
      <c r="I27" s="115" t="n">
        <v>491</v>
      </c>
      <c r="J27" s="115" t="n">
        <v>3228</v>
      </c>
      <c r="K27" s="115" t="n">
        <v>306</v>
      </c>
      <c r="L27" s="115" t="n">
        <v>4082</v>
      </c>
      <c r="M27" s="115" t="n">
        <v>111</v>
      </c>
      <c r="N27" s="115" t="n">
        <v>2629</v>
      </c>
      <c r="O27" s="115" t="n">
        <v>143</v>
      </c>
      <c r="P27" s="115" t="n">
        <v>11738</v>
      </c>
      <c r="Q27" s="115" t="s">
        <v>35</v>
      </c>
      <c r="R27" s="115" t="n">
        <v>75</v>
      </c>
      <c r="S27" s="53" t="n">
        <v>1331</v>
      </c>
    </row>
    <row r="28" customFormat="false" ht="13.5" hidden="false" customHeight="false" outlineLevel="0" collapsed="false">
      <c r="A28" s="176" t="s">
        <v>228</v>
      </c>
      <c r="B28" s="115" t="n">
        <v>7218</v>
      </c>
      <c r="C28" s="115" t="n">
        <v>58962</v>
      </c>
      <c r="D28" s="115" t="n">
        <v>48441</v>
      </c>
      <c r="E28" s="115" t="n">
        <v>6842</v>
      </c>
      <c r="F28" s="115" t="n">
        <v>52108</v>
      </c>
      <c r="G28" s="115" t="n">
        <v>4390</v>
      </c>
      <c r="H28" s="115" t="n">
        <v>9235</v>
      </c>
      <c r="I28" s="115" t="n">
        <v>1242</v>
      </c>
      <c r="J28" s="115" t="n">
        <v>8176</v>
      </c>
      <c r="K28" s="115" t="n">
        <v>716</v>
      </c>
      <c r="L28" s="115" t="n">
        <v>9678</v>
      </c>
      <c r="M28" s="115" t="n">
        <v>224</v>
      </c>
      <c r="N28" s="115" t="n">
        <v>5276</v>
      </c>
      <c r="O28" s="115" t="n">
        <v>264</v>
      </c>
      <c r="P28" s="115" t="n">
        <v>19743</v>
      </c>
      <c r="Q28" s="115" t="n">
        <v>6</v>
      </c>
      <c r="R28" s="115" t="n">
        <v>376</v>
      </c>
      <c r="S28" s="53" t="n">
        <v>6854</v>
      </c>
    </row>
    <row r="29" customFormat="false" ht="13.5" hidden="false" customHeight="false" outlineLevel="0" collapsed="false">
      <c r="A29" s="176" t="s">
        <v>229</v>
      </c>
      <c r="B29" s="115" t="n">
        <v>2112</v>
      </c>
      <c r="C29" s="115" t="n">
        <v>20068</v>
      </c>
      <c r="D29" s="115" t="n">
        <v>17044</v>
      </c>
      <c r="E29" s="115" t="n">
        <v>2011</v>
      </c>
      <c r="F29" s="115" t="n">
        <v>18268</v>
      </c>
      <c r="G29" s="115" t="n">
        <v>1268</v>
      </c>
      <c r="H29" s="115" t="n">
        <v>2725</v>
      </c>
      <c r="I29" s="115" t="n">
        <v>387</v>
      </c>
      <c r="J29" s="115" t="n">
        <v>2549</v>
      </c>
      <c r="K29" s="115" t="n">
        <v>200</v>
      </c>
      <c r="L29" s="115" t="n">
        <v>2655</v>
      </c>
      <c r="M29" s="115" t="n">
        <v>61</v>
      </c>
      <c r="N29" s="115" t="n">
        <v>1467</v>
      </c>
      <c r="O29" s="115" t="n">
        <v>91</v>
      </c>
      <c r="P29" s="115" t="n">
        <v>8872</v>
      </c>
      <c r="Q29" s="115" t="n">
        <v>4</v>
      </c>
      <c r="R29" s="115" t="n">
        <v>101</v>
      </c>
      <c r="S29" s="53" t="n">
        <v>1800</v>
      </c>
    </row>
    <row r="30" customFormat="false" ht="13.5" hidden="false" customHeight="false" outlineLevel="0" collapsed="false">
      <c r="A30" s="176" t="s">
        <v>230</v>
      </c>
      <c r="B30" s="115" t="n">
        <v>2195</v>
      </c>
      <c r="C30" s="115" t="n">
        <v>16980</v>
      </c>
      <c r="D30" s="115" t="n">
        <v>13755</v>
      </c>
      <c r="E30" s="115" t="n">
        <v>2062</v>
      </c>
      <c r="F30" s="115" t="n">
        <v>15241</v>
      </c>
      <c r="G30" s="115" t="n">
        <v>1328</v>
      </c>
      <c r="H30" s="115" t="n">
        <v>2918</v>
      </c>
      <c r="I30" s="115" t="n">
        <v>389</v>
      </c>
      <c r="J30" s="115" t="n">
        <v>2465</v>
      </c>
      <c r="K30" s="115" t="n">
        <v>211</v>
      </c>
      <c r="L30" s="115" t="n">
        <v>2734</v>
      </c>
      <c r="M30" s="115" t="n">
        <v>55</v>
      </c>
      <c r="N30" s="115" t="n">
        <v>1292</v>
      </c>
      <c r="O30" s="115" t="n">
        <v>77</v>
      </c>
      <c r="P30" s="115" t="n">
        <v>5832</v>
      </c>
      <c r="Q30" s="115" t="n">
        <v>2</v>
      </c>
      <c r="R30" s="115" t="n">
        <v>133</v>
      </c>
      <c r="S30" s="53" t="n">
        <v>1739</v>
      </c>
    </row>
    <row r="31" customFormat="false" ht="13.5" hidden="false" customHeight="false" outlineLevel="0" collapsed="false">
      <c r="A31" s="176" t="s">
        <v>231</v>
      </c>
      <c r="B31" s="115" t="n">
        <v>2179</v>
      </c>
      <c r="C31" s="115" t="n">
        <v>16368</v>
      </c>
      <c r="D31" s="115" t="n">
        <v>13455</v>
      </c>
      <c r="E31" s="115" t="n">
        <v>2060</v>
      </c>
      <c r="F31" s="115" t="n">
        <v>14991</v>
      </c>
      <c r="G31" s="115" t="n">
        <v>1313</v>
      </c>
      <c r="H31" s="115" t="n">
        <v>2721</v>
      </c>
      <c r="I31" s="115" t="n">
        <v>403</v>
      </c>
      <c r="J31" s="115" t="n">
        <v>2601</v>
      </c>
      <c r="K31" s="115" t="n">
        <v>202</v>
      </c>
      <c r="L31" s="115" t="n">
        <v>2657</v>
      </c>
      <c r="M31" s="115" t="n">
        <v>56</v>
      </c>
      <c r="N31" s="115" t="n">
        <v>1326</v>
      </c>
      <c r="O31" s="115" t="n">
        <v>83</v>
      </c>
      <c r="P31" s="115" t="n">
        <v>5686</v>
      </c>
      <c r="Q31" s="115" t="n">
        <v>3</v>
      </c>
      <c r="R31" s="115" t="n">
        <v>119</v>
      </c>
      <c r="S31" s="53" t="n">
        <v>1377</v>
      </c>
    </row>
    <row r="32" customFormat="false" ht="13.5" hidden="false" customHeight="false" outlineLevel="0" collapsed="false">
      <c r="A32" s="176"/>
      <c r="B32" s="164"/>
      <c r="C32" s="165"/>
      <c r="D32" s="165"/>
      <c r="E32" s="165"/>
      <c r="F32" s="165"/>
      <c r="G32" s="165"/>
      <c r="H32" s="165"/>
      <c r="I32" s="165"/>
      <c r="J32" s="193"/>
      <c r="K32" s="168"/>
      <c r="L32" s="168"/>
      <c r="M32" s="168"/>
      <c r="N32" s="168"/>
      <c r="O32" s="168"/>
      <c r="P32" s="168"/>
      <c r="Q32" s="168"/>
      <c r="R32" s="168"/>
      <c r="S32" s="168"/>
    </row>
    <row r="33" customFormat="false" ht="13.5" hidden="false" customHeight="false" outlineLevel="0" collapsed="false">
      <c r="A33" s="176" t="s">
        <v>232</v>
      </c>
      <c r="B33" s="115" t="n">
        <v>906</v>
      </c>
      <c r="C33" s="115" t="n">
        <v>8071</v>
      </c>
      <c r="D33" s="115" t="n">
        <v>6844</v>
      </c>
      <c r="E33" s="115" t="n">
        <v>823</v>
      </c>
      <c r="F33" s="115" t="n">
        <v>6976</v>
      </c>
      <c r="G33" s="115" t="n">
        <v>521</v>
      </c>
      <c r="H33" s="115" t="n">
        <v>1035</v>
      </c>
      <c r="I33" s="115" t="n">
        <v>131</v>
      </c>
      <c r="J33" s="115" t="n">
        <v>864</v>
      </c>
      <c r="K33" s="115" t="n">
        <v>100</v>
      </c>
      <c r="L33" s="115" t="n">
        <v>1304</v>
      </c>
      <c r="M33" s="115" t="n">
        <v>28</v>
      </c>
      <c r="N33" s="115" t="n">
        <v>670</v>
      </c>
      <c r="O33" s="115" t="n">
        <v>41</v>
      </c>
      <c r="P33" s="115" t="n">
        <v>3103</v>
      </c>
      <c r="Q33" s="115" t="n">
        <v>2</v>
      </c>
      <c r="R33" s="115" t="n">
        <v>83</v>
      </c>
      <c r="S33" s="53" t="n">
        <v>1095</v>
      </c>
    </row>
    <row r="34" customFormat="false" ht="13.5" hidden="false" customHeight="false" outlineLevel="0" collapsed="false">
      <c r="A34" s="176" t="s">
        <v>233</v>
      </c>
      <c r="B34" s="115" t="n">
        <v>8393</v>
      </c>
      <c r="C34" s="115" t="n">
        <v>77426</v>
      </c>
      <c r="D34" s="115" t="n">
        <v>65820</v>
      </c>
      <c r="E34" s="115" t="n">
        <v>8044</v>
      </c>
      <c r="F34" s="115" t="n">
        <v>72382</v>
      </c>
      <c r="G34" s="115" t="n">
        <v>4921</v>
      </c>
      <c r="H34" s="115" t="n">
        <v>10604</v>
      </c>
      <c r="I34" s="115" t="n">
        <v>1575</v>
      </c>
      <c r="J34" s="115" t="n">
        <v>10343</v>
      </c>
      <c r="K34" s="115" t="n">
        <v>876</v>
      </c>
      <c r="L34" s="115" t="n">
        <v>11758</v>
      </c>
      <c r="M34" s="115" t="n">
        <v>276</v>
      </c>
      <c r="N34" s="115" t="n">
        <v>6562</v>
      </c>
      <c r="O34" s="115" t="n">
        <v>387</v>
      </c>
      <c r="P34" s="115" t="n">
        <v>33115</v>
      </c>
      <c r="Q34" s="115" t="n">
        <v>9</v>
      </c>
      <c r="R34" s="115" t="n">
        <v>349</v>
      </c>
      <c r="S34" s="53" t="n">
        <v>5044</v>
      </c>
    </row>
    <row r="35" customFormat="false" ht="13.5" hidden="false" customHeight="false" outlineLevel="0" collapsed="false">
      <c r="A35" s="176" t="s">
        <v>234</v>
      </c>
      <c r="B35" s="115" t="n">
        <v>2570</v>
      </c>
      <c r="C35" s="115" t="n">
        <v>26721</v>
      </c>
      <c r="D35" s="115" t="n">
        <v>23045</v>
      </c>
      <c r="E35" s="115" t="n">
        <v>2426</v>
      </c>
      <c r="F35" s="115" t="n">
        <v>24401</v>
      </c>
      <c r="G35" s="115" t="n">
        <v>1457</v>
      </c>
      <c r="H35" s="115" t="n">
        <v>3026</v>
      </c>
      <c r="I35" s="115" t="n">
        <v>466</v>
      </c>
      <c r="J35" s="115" t="n">
        <v>3061</v>
      </c>
      <c r="K35" s="115" t="n">
        <v>250</v>
      </c>
      <c r="L35" s="115" t="n">
        <v>3339</v>
      </c>
      <c r="M35" s="115" t="n">
        <v>96</v>
      </c>
      <c r="N35" s="115" t="n">
        <v>2260</v>
      </c>
      <c r="O35" s="115" t="n">
        <v>147</v>
      </c>
      <c r="P35" s="115" t="n">
        <v>12715</v>
      </c>
      <c r="Q35" s="115" t="n">
        <v>10</v>
      </c>
      <c r="R35" s="115" t="n">
        <v>144</v>
      </c>
      <c r="S35" s="53" t="n">
        <v>2320</v>
      </c>
    </row>
    <row r="36" customFormat="false" ht="13.5" hidden="false" customHeight="false" outlineLevel="0" collapsed="false">
      <c r="A36" s="176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53"/>
    </row>
    <row r="37" customFormat="false" ht="13.5" hidden="false" customHeight="false" outlineLevel="0" collapsed="false">
      <c r="A37" s="103"/>
      <c r="B37" s="164"/>
      <c r="C37" s="165"/>
      <c r="D37" s="165"/>
      <c r="E37" s="165"/>
      <c r="F37" s="165"/>
      <c r="G37" s="165"/>
      <c r="H37" s="165"/>
      <c r="I37" s="165"/>
      <c r="J37" s="193"/>
      <c r="K37" s="168"/>
      <c r="L37" s="168"/>
      <c r="M37" s="168"/>
      <c r="N37" s="168"/>
      <c r="O37" s="168"/>
      <c r="P37" s="168"/>
      <c r="Q37" s="168"/>
      <c r="R37" s="168"/>
      <c r="S37" s="168"/>
    </row>
    <row r="38" customFormat="false" ht="13.5" hidden="false" customHeight="false" outlineLevel="0" collapsed="false">
      <c r="A38" s="174" t="s">
        <v>235</v>
      </c>
      <c r="B38" s="197" t="n">
        <v>4491</v>
      </c>
      <c r="C38" s="198" t="n">
        <v>29970</v>
      </c>
      <c r="D38" s="198" t="n">
        <v>23290</v>
      </c>
      <c r="E38" s="198" t="n">
        <v>4095</v>
      </c>
      <c r="F38" s="198" t="n">
        <v>25997</v>
      </c>
      <c r="G38" s="198" t="n">
        <v>2853</v>
      </c>
      <c r="H38" s="198" t="n">
        <v>5623</v>
      </c>
      <c r="I38" s="198" t="n">
        <v>714</v>
      </c>
      <c r="J38" s="198" t="n">
        <v>4615</v>
      </c>
      <c r="K38" s="198" t="n">
        <v>321</v>
      </c>
      <c r="L38" s="198" t="n">
        <v>4300</v>
      </c>
      <c r="M38" s="198" t="n">
        <v>85</v>
      </c>
      <c r="N38" s="198" t="n">
        <v>2075</v>
      </c>
      <c r="O38" s="198" t="n">
        <v>122</v>
      </c>
      <c r="P38" s="198" t="n">
        <v>9384</v>
      </c>
      <c r="Q38" s="47" t="s">
        <v>35</v>
      </c>
      <c r="R38" s="198" t="n">
        <v>396</v>
      </c>
      <c r="S38" s="198" t="n">
        <v>3973</v>
      </c>
    </row>
    <row r="39" customFormat="false" ht="13.5" hidden="false" customHeight="false" outlineLevel="0" collapsed="false">
      <c r="A39" s="103"/>
      <c r="B39" s="164"/>
      <c r="C39" s="165"/>
      <c r="D39" s="165"/>
      <c r="E39" s="165"/>
      <c r="F39" s="165"/>
      <c r="G39" s="165"/>
      <c r="H39" s="165"/>
      <c r="I39" s="165"/>
      <c r="J39" s="193"/>
      <c r="K39" s="168"/>
      <c r="L39" s="168"/>
      <c r="M39" s="168"/>
      <c r="N39" s="168"/>
      <c r="O39" s="168"/>
      <c r="P39" s="168"/>
      <c r="Q39" s="115"/>
      <c r="R39" s="168"/>
      <c r="S39" s="168"/>
    </row>
    <row r="40" customFormat="false" ht="13.5" hidden="false" customHeight="false" outlineLevel="0" collapsed="false">
      <c r="A40" s="176" t="s">
        <v>236</v>
      </c>
      <c r="B40" s="115" t="n">
        <v>1394</v>
      </c>
      <c r="C40" s="115" t="n">
        <v>6986</v>
      </c>
      <c r="D40" s="115" t="n">
        <v>5092</v>
      </c>
      <c r="E40" s="115" t="n">
        <v>1266</v>
      </c>
      <c r="F40" s="115" t="n">
        <v>5647</v>
      </c>
      <c r="G40" s="115" t="n">
        <v>950</v>
      </c>
      <c r="H40" s="115" t="n">
        <v>1822</v>
      </c>
      <c r="I40" s="115" t="n">
        <v>200</v>
      </c>
      <c r="J40" s="115" t="n">
        <v>1271</v>
      </c>
      <c r="K40" s="115" t="n">
        <v>76</v>
      </c>
      <c r="L40" s="115" t="n">
        <v>1029</v>
      </c>
      <c r="M40" s="115" t="n">
        <v>20</v>
      </c>
      <c r="N40" s="115" t="n">
        <v>483</v>
      </c>
      <c r="O40" s="115" t="n">
        <v>20</v>
      </c>
      <c r="P40" s="115" t="n">
        <v>1042</v>
      </c>
      <c r="Q40" s="115" t="s">
        <v>35</v>
      </c>
      <c r="R40" s="115" t="n">
        <v>128</v>
      </c>
      <c r="S40" s="53" t="n">
        <v>1339</v>
      </c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</row>
    <row r="41" customFormat="false" ht="13.5" hidden="false" customHeight="false" outlineLevel="0" collapsed="false">
      <c r="A41" s="176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53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customFormat="false" ht="13.5" hidden="false" customHeight="false" outlineLevel="0" collapsed="false">
      <c r="A42" s="176" t="s">
        <v>237</v>
      </c>
      <c r="B42" s="115" t="n">
        <v>183</v>
      </c>
      <c r="C42" s="115" t="n">
        <v>2903</v>
      </c>
      <c r="D42" s="115" t="n">
        <v>2592</v>
      </c>
      <c r="E42" s="115" t="n">
        <v>166</v>
      </c>
      <c r="F42" s="115" t="n">
        <v>2685</v>
      </c>
      <c r="G42" s="115" t="n">
        <v>112</v>
      </c>
      <c r="H42" s="115" t="n">
        <v>221</v>
      </c>
      <c r="I42" s="115" t="n">
        <v>23</v>
      </c>
      <c r="J42" s="115" t="n">
        <v>140</v>
      </c>
      <c r="K42" s="115" t="n">
        <v>18</v>
      </c>
      <c r="L42" s="115" t="n">
        <v>252</v>
      </c>
      <c r="M42" s="115" t="n">
        <v>3</v>
      </c>
      <c r="N42" s="115" t="n">
        <v>77</v>
      </c>
      <c r="O42" s="115" t="n">
        <v>10</v>
      </c>
      <c r="P42" s="115" t="n">
        <v>1995</v>
      </c>
      <c r="Q42" s="115" t="s">
        <v>35</v>
      </c>
      <c r="R42" s="115" t="n">
        <v>17</v>
      </c>
      <c r="S42" s="53" t="n">
        <v>218</v>
      </c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</row>
    <row r="43" customFormat="false" ht="13.5" hidden="false" customHeight="false" outlineLevel="0" collapsed="false">
      <c r="A43" s="176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53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customFormat="false" ht="13.5" hidden="false" customHeight="false" outlineLevel="0" collapsed="false">
      <c r="A44" s="176" t="s">
        <v>238</v>
      </c>
      <c r="B44" s="115" t="n">
        <v>303</v>
      </c>
      <c r="C44" s="115" t="n">
        <v>1260</v>
      </c>
      <c r="D44" s="115" t="n">
        <v>799</v>
      </c>
      <c r="E44" s="115" t="n">
        <v>275</v>
      </c>
      <c r="F44" s="115" t="n">
        <v>1091</v>
      </c>
      <c r="G44" s="115" t="n">
        <v>206</v>
      </c>
      <c r="H44" s="115" t="n">
        <v>398</v>
      </c>
      <c r="I44" s="115" t="n">
        <v>48</v>
      </c>
      <c r="J44" s="115" t="n">
        <v>296</v>
      </c>
      <c r="K44" s="115" t="n">
        <v>14</v>
      </c>
      <c r="L44" s="115" t="n">
        <v>192</v>
      </c>
      <c r="M44" s="115" t="n">
        <v>4</v>
      </c>
      <c r="N44" s="115" t="n">
        <v>89</v>
      </c>
      <c r="O44" s="115" t="n">
        <v>3</v>
      </c>
      <c r="P44" s="115" t="n">
        <v>116</v>
      </c>
      <c r="Q44" s="115" t="s">
        <v>35</v>
      </c>
      <c r="R44" s="115" t="n">
        <v>28</v>
      </c>
      <c r="S44" s="53" t="n">
        <v>169</v>
      </c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</row>
    <row r="45" customFormat="false" ht="13.5" hidden="false" customHeight="false" outlineLevel="0" collapsed="false">
      <c r="A45" s="176" t="s">
        <v>239</v>
      </c>
      <c r="B45" s="115" t="n">
        <v>621</v>
      </c>
      <c r="C45" s="115" t="n">
        <v>5165</v>
      </c>
      <c r="D45" s="115" t="n">
        <v>4126</v>
      </c>
      <c r="E45" s="115" t="n">
        <v>581</v>
      </c>
      <c r="F45" s="115" t="n">
        <v>4507</v>
      </c>
      <c r="G45" s="115" t="n">
        <v>369</v>
      </c>
      <c r="H45" s="115" t="n">
        <v>748</v>
      </c>
      <c r="I45" s="115" t="n">
        <v>109</v>
      </c>
      <c r="J45" s="115" t="n">
        <v>720</v>
      </c>
      <c r="K45" s="115" t="n">
        <v>57</v>
      </c>
      <c r="L45" s="115" t="n">
        <v>755</v>
      </c>
      <c r="M45" s="115" t="n">
        <v>15</v>
      </c>
      <c r="N45" s="115" t="n">
        <v>372</v>
      </c>
      <c r="O45" s="115" t="n">
        <v>31</v>
      </c>
      <c r="P45" s="115" t="n">
        <v>1912</v>
      </c>
      <c r="Q45" s="115" t="s">
        <v>35</v>
      </c>
      <c r="R45" s="115" t="n">
        <v>40</v>
      </c>
      <c r="S45" s="53" t="n">
        <v>658</v>
      </c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</row>
    <row r="46" customFormat="false" ht="13.5" hidden="false" customHeight="false" outlineLevel="0" collapsed="false">
      <c r="A46" s="176" t="s">
        <v>240</v>
      </c>
      <c r="B46" s="115" t="n">
        <v>617</v>
      </c>
      <c r="C46" s="115" t="n">
        <v>5439</v>
      </c>
      <c r="D46" s="115" t="n">
        <v>4501</v>
      </c>
      <c r="E46" s="115" t="n">
        <v>585</v>
      </c>
      <c r="F46" s="115" t="n">
        <v>5029</v>
      </c>
      <c r="G46" s="115" t="n">
        <v>369</v>
      </c>
      <c r="H46" s="115" t="n">
        <v>789</v>
      </c>
      <c r="I46" s="115" t="n">
        <v>115</v>
      </c>
      <c r="J46" s="115" t="n">
        <v>745</v>
      </c>
      <c r="K46" s="115" t="n">
        <v>61</v>
      </c>
      <c r="L46" s="115" t="n">
        <v>822</v>
      </c>
      <c r="M46" s="115" t="n">
        <v>13</v>
      </c>
      <c r="N46" s="115" t="n">
        <v>310</v>
      </c>
      <c r="O46" s="115" t="n">
        <v>27</v>
      </c>
      <c r="P46" s="115" t="n">
        <v>2363</v>
      </c>
      <c r="Q46" s="115" t="s">
        <v>35</v>
      </c>
      <c r="R46" s="115" t="n">
        <v>32</v>
      </c>
      <c r="S46" s="53" t="n">
        <v>410</v>
      </c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</row>
    <row r="47" customFormat="false" ht="13.5" hidden="false" customHeight="false" outlineLevel="0" collapsed="false">
      <c r="A47" s="176"/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customFormat="false" ht="13.5" hidden="false" customHeight="false" outlineLevel="0" collapsed="false">
      <c r="A48" s="176" t="s">
        <v>241</v>
      </c>
      <c r="B48" s="115" t="n">
        <v>322</v>
      </c>
      <c r="C48" s="115" t="n">
        <v>2496</v>
      </c>
      <c r="D48" s="115" t="n">
        <v>2043</v>
      </c>
      <c r="E48" s="115" t="n">
        <v>284</v>
      </c>
      <c r="F48" s="115" t="n">
        <v>2121</v>
      </c>
      <c r="G48" s="115" t="n">
        <v>192</v>
      </c>
      <c r="H48" s="115" t="n">
        <v>370</v>
      </c>
      <c r="I48" s="115" t="n">
        <v>47</v>
      </c>
      <c r="J48" s="115" t="n">
        <v>313</v>
      </c>
      <c r="K48" s="115" t="n">
        <v>25</v>
      </c>
      <c r="L48" s="115" t="n">
        <v>332</v>
      </c>
      <c r="M48" s="115" t="n">
        <v>8</v>
      </c>
      <c r="N48" s="115" t="n">
        <v>201</v>
      </c>
      <c r="O48" s="115" t="n">
        <v>12</v>
      </c>
      <c r="P48" s="115" t="n">
        <v>905</v>
      </c>
      <c r="Q48" s="115" t="s">
        <v>35</v>
      </c>
      <c r="R48" s="115" t="n">
        <v>38</v>
      </c>
      <c r="S48" s="53" t="n">
        <v>375</v>
      </c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</row>
    <row r="49" customFormat="false" ht="13.5" hidden="false" customHeight="false" outlineLevel="0" collapsed="false">
      <c r="A49" s="176" t="s">
        <v>242</v>
      </c>
      <c r="B49" s="115" t="n">
        <v>346</v>
      </c>
      <c r="C49" s="115" t="n">
        <v>1784</v>
      </c>
      <c r="D49" s="115" t="n">
        <v>1300</v>
      </c>
      <c r="E49" s="115" t="n">
        <v>298</v>
      </c>
      <c r="F49" s="115" t="n">
        <v>1529</v>
      </c>
      <c r="G49" s="115" t="n">
        <v>209</v>
      </c>
      <c r="H49" s="115" t="n">
        <v>397</v>
      </c>
      <c r="I49" s="115" t="n">
        <v>57</v>
      </c>
      <c r="J49" s="115" t="n">
        <v>368</v>
      </c>
      <c r="K49" s="115" t="n">
        <v>22</v>
      </c>
      <c r="L49" s="115" t="n">
        <v>274</v>
      </c>
      <c r="M49" s="115" t="n">
        <v>5</v>
      </c>
      <c r="N49" s="115" t="n">
        <v>115</v>
      </c>
      <c r="O49" s="115" t="n">
        <v>5</v>
      </c>
      <c r="P49" s="115" t="n">
        <v>375</v>
      </c>
      <c r="Q49" s="115" t="s">
        <v>35</v>
      </c>
      <c r="R49" s="115" t="n">
        <v>48</v>
      </c>
      <c r="S49" s="53" t="n">
        <v>255</v>
      </c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3.5" hidden="false" customHeight="false" outlineLevel="0" collapsed="false">
      <c r="A50" s="176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53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</row>
    <row r="51" customFormat="false" ht="13.5" hidden="false" customHeight="false" outlineLevel="0" collapsed="false">
      <c r="A51" s="176" t="s">
        <v>243</v>
      </c>
      <c r="B51" s="115" t="n">
        <v>239</v>
      </c>
      <c r="C51" s="115" t="n">
        <v>1370</v>
      </c>
      <c r="D51" s="115" t="n">
        <v>977</v>
      </c>
      <c r="E51" s="115" t="n">
        <v>216</v>
      </c>
      <c r="F51" s="115" t="n">
        <v>1189</v>
      </c>
      <c r="G51" s="115" t="n">
        <v>158</v>
      </c>
      <c r="H51" s="115" t="n">
        <v>284</v>
      </c>
      <c r="I51" s="115" t="n">
        <v>28</v>
      </c>
      <c r="J51" s="115" t="n">
        <v>188</v>
      </c>
      <c r="K51" s="115" t="n">
        <v>18</v>
      </c>
      <c r="L51" s="115" t="n">
        <v>248</v>
      </c>
      <c r="M51" s="115" t="n">
        <v>6</v>
      </c>
      <c r="N51" s="115" t="n">
        <v>149</v>
      </c>
      <c r="O51" s="115" t="n">
        <v>6</v>
      </c>
      <c r="P51" s="115" t="n">
        <v>320</v>
      </c>
      <c r="Q51" s="115" t="s">
        <v>35</v>
      </c>
      <c r="R51" s="115" t="n">
        <v>23</v>
      </c>
      <c r="S51" s="53" t="n">
        <v>181</v>
      </c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s="177" customFormat="true" ht="13.5" hidden="false" customHeight="false" outlineLevel="0" collapsed="false">
      <c r="A52" s="176" t="s">
        <v>244</v>
      </c>
      <c r="B52" s="115" t="n">
        <v>466</v>
      </c>
      <c r="C52" s="115" t="n">
        <v>2567</v>
      </c>
      <c r="D52" s="115" t="n">
        <v>1860</v>
      </c>
      <c r="E52" s="115" t="n">
        <v>424</v>
      </c>
      <c r="F52" s="115" t="n">
        <v>2199</v>
      </c>
      <c r="G52" s="115" t="n">
        <v>288</v>
      </c>
      <c r="H52" s="115" t="n">
        <v>594</v>
      </c>
      <c r="I52" s="115" t="n">
        <v>87</v>
      </c>
      <c r="J52" s="115" t="n">
        <v>574</v>
      </c>
      <c r="K52" s="115" t="n">
        <v>30</v>
      </c>
      <c r="L52" s="115" t="n">
        <v>396</v>
      </c>
      <c r="M52" s="115" t="n">
        <v>11</v>
      </c>
      <c r="N52" s="115" t="n">
        <v>279</v>
      </c>
      <c r="O52" s="115" t="n">
        <v>8</v>
      </c>
      <c r="P52" s="115" t="n">
        <v>356</v>
      </c>
      <c r="Q52" s="115" t="s">
        <v>35</v>
      </c>
      <c r="R52" s="115" t="n">
        <v>42</v>
      </c>
      <c r="S52" s="53" t="n">
        <v>368</v>
      </c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</row>
    <row r="53" customFormat="false" ht="13.5" hidden="false" customHeight="false" outlineLevel="0" collapsed="false">
      <c r="A53" s="105"/>
      <c r="B53" s="199"/>
      <c r="C53" s="200"/>
      <c r="D53" s="200"/>
      <c r="E53" s="200"/>
      <c r="F53" s="200"/>
      <c r="G53" s="200"/>
      <c r="H53" s="200"/>
      <c r="I53" s="200"/>
      <c r="J53" s="180"/>
      <c r="K53" s="180"/>
      <c r="L53" s="180"/>
      <c r="M53" s="180"/>
      <c r="N53" s="180"/>
      <c r="O53" s="180"/>
      <c r="P53" s="180"/>
      <c r="Q53" s="180"/>
      <c r="R53" s="180"/>
      <c r="S53" s="180"/>
    </row>
    <row r="54" customFormat="false" ht="13.5" hidden="false" customHeight="false" outlineLevel="0" collapsed="false">
      <c r="A54" s="201" t="s">
        <v>26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3.5" hidden="false" customHeight="false" outlineLevel="0" collapsed="false">
      <c r="K55" s="177"/>
    </row>
    <row r="56" customFormat="false" ht="13.5" hidden="false" customHeight="false" outlineLevel="0" collapsed="false">
      <c r="K56" s="177"/>
    </row>
    <row r="57" customFormat="false" ht="13.5" hidden="false" customHeight="false" outlineLevel="0" collapsed="false">
      <c r="K57" s="177"/>
    </row>
    <row r="58" customFormat="false" ht="13.5" hidden="false" customHeight="false" outlineLevel="0" collapsed="false">
      <c r="K58" s="177"/>
    </row>
    <row r="59" customFormat="false" ht="13.5" hidden="false" customHeight="false" outlineLevel="0" collapsed="false">
      <c r="K59" s="177"/>
    </row>
    <row r="60" customFormat="false" ht="13.5" hidden="false" customHeight="false" outlineLevel="0" collapsed="false">
      <c r="K60" s="177"/>
    </row>
    <row r="61" customFormat="false" ht="13.5" hidden="false" customHeight="false" outlineLevel="0" collapsed="false">
      <c r="K61" s="177"/>
    </row>
    <row r="62" customFormat="false" ht="13.5" hidden="false" customHeight="false" outlineLevel="0" collapsed="false">
      <c r="K62" s="177"/>
    </row>
    <row r="63" customFormat="false" ht="13.5" hidden="false" customHeight="false" outlineLevel="0" collapsed="false">
      <c r="K63" s="177"/>
    </row>
    <row r="64" customFormat="false" ht="13.5" hidden="false" customHeight="false" outlineLevel="0" collapsed="false">
      <c r="K64" s="177"/>
    </row>
    <row r="65" customFormat="false" ht="13.5" hidden="false" customHeight="false" outlineLevel="0" collapsed="false">
      <c r="K65" s="177"/>
    </row>
    <row r="66" customFormat="false" ht="13.5" hidden="false" customHeight="false" outlineLevel="0" collapsed="false">
      <c r="K66" s="177"/>
    </row>
    <row r="67" customFormat="false" ht="13.5" hidden="false" customHeight="false" outlineLevel="0" collapsed="false">
      <c r="K67" s="177"/>
    </row>
    <row r="68" customFormat="false" ht="13.5" hidden="false" customHeight="false" outlineLevel="0" collapsed="false">
      <c r="K68" s="177"/>
    </row>
    <row r="69" customFormat="false" ht="13.5" hidden="false" customHeight="false" outlineLevel="0" collapsed="false">
      <c r="K69" s="177"/>
    </row>
    <row r="70" customFormat="false" ht="13.5" hidden="false" customHeight="false" outlineLevel="0" collapsed="false">
      <c r="K70" s="177"/>
    </row>
    <row r="71" customFormat="false" ht="13.5" hidden="false" customHeight="false" outlineLevel="0" collapsed="false">
      <c r="K71" s="177"/>
    </row>
    <row r="72" customFormat="false" ht="13.5" hidden="false" customHeight="false" outlineLevel="0" collapsed="false">
      <c r="K72" s="177"/>
    </row>
    <row r="73" customFormat="false" ht="13.5" hidden="false" customHeight="false" outlineLevel="0" collapsed="false">
      <c r="K73" s="177"/>
    </row>
    <row r="74" customFormat="false" ht="13.5" hidden="false" customHeight="false" outlineLevel="0" collapsed="false">
      <c r="K74" s="177"/>
    </row>
    <row r="75" customFormat="false" ht="13.5" hidden="false" customHeight="false" outlineLevel="0" collapsed="false">
      <c r="K75" s="177"/>
    </row>
    <row r="76" customFormat="false" ht="13.5" hidden="false" customHeight="false" outlineLevel="0" collapsed="false">
      <c r="K76" s="177"/>
    </row>
  </sheetData>
  <mergeCells count="10">
    <mergeCell ref="B4:Q6"/>
    <mergeCell ref="B10:D10"/>
    <mergeCell ref="E10:I10"/>
    <mergeCell ref="J10:Q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2" width="16.99"/>
    <col collapsed="false" customWidth="true" hidden="false" outlineLevel="0" max="9" min="2" style="202" width="12.24"/>
    <col collapsed="false" customWidth="true" hidden="false" outlineLevel="0" max="10" min="10" style="88" width="10.62"/>
    <col collapsed="false" customWidth="false" hidden="false" outlineLevel="0" max="257" min="11" style="88" width="8.99"/>
  </cols>
  <sheetData>
    <row r="1" customFormat="false" ht="13.5" hidden="false" customHeight="false" outlineLevel="0" collapsed="false">
      <c r="A1" s="96" t="s">
        <v>0</v>
      </c>
      <c r="B1" s="90"/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A2" s="203" t="s">
        <v>26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3.5" hidden="false" customHeight="false" outlineLevel="0" collapsed="false">
      <c r="A3" s="203" t="s">
        <v>19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5.75" hidden="false" customHeight="true" outlineLevel="0" collapsed="false">
      <c r="A4" s="204" t="s">
        <v>262</v>
      </c>
      <c r="B4" s="204"/>
      <c r="C4" s="204"/>
      <c r="D4" s="204"/>
      <c r="E4" s="204"/>
      <c r="F4" s="204"/>
      <c r="G4" s="204"/>
      <c r="H4" s="204"/>
      <c r="I4" s="204"/>
      <c r="J4" s="205"/>
      <c r="K4" s="205"/>
      <c r="L4" s="205"/>
      <c r="M4" s="205"/>
      <c r="N4" s="205"/>
      <c r="O4" s="205"/>
      <c r="P4" s="205"/>
    </row>
    <row r="5" customFormat="false" ht="15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5"/>
      <c r="K5" s="205"/>
      <c r="L5" s="205"/>
      <c r="M5" s="205"/>
      <c r="N5" s="205"/>
      <c r="O5" s="205"/>
      <c r="P5" s="205"/>
    </row>
    <row r="6" customFormat="false" ht="15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</row>
    <row r="7" customFormat="false" ht="13.5" hidden="false" customHeight="false" outlineLevel="0" collapsed="false">
      <c r="A7" s="95"/>
      <c r="B7" s="90"/>
      <c r="C7" s="90"/>
      <c r="D7" s="90"/>
      <c r="E7" s="90"/>
      <c r="F7" s="90"/>
      <c r="G7" s="90"/>
      <c r="H7" s="90"/>
      <c r="I7" s="90"/>
    </row>
    <row r="8" customFormat="false" ht="13.5" hidden="false" customHeight="false" outlineLevel="0" collapsed="false">
      <c r="A8" s="94"/>
      <c r="B8" s="96" t="s">
        <v>263</v>
      </c>
      <c r="C8" s="90"/>
      <c r="D8" s="90"/>
      <c r="E8" s="90"/>
      <c r="F8" s="90"/>
      <c r="G8" s="90"/>
      <c r="H8" s="90"/>
      <c r="I8" s="90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customFormat="false" ht="18.75" hidden="false" customHeight="true" outlineLevel="0" collapsed="false">
      <c r="A10" s="206" t="s">
        <v>198</v>
      </c>
      <c r="B10" s="102" t="s">
        <v>264</v>
      </c>
      <c r="C10" s="102"/>
      <c r="D10" s="102"/>
      <c r="E10" s="102" t="s">
        <v>265</v>
      </c>
      <c r="F10" s="102"/>
      <c r="G10" s="102"/>
      <c r="H10" s="104" t="s">
        <v>266</v>
      </c>
      <c r="I10" s="104" t="s">
        <v>266</v>
      </c>
    </row>
    <row r="11" customFormat="false" ht="18.75" hidden="false" customHeight="true" outlineLevel="0" collapsed="false">
      <c r="A11" s="206"/>
      <c r="B11" s="104" t="s">
        <v>166</v>
      </c>
      <c r="C11" s="104" t="s">
        <v>267</v>
      </c>
      <c r="D11" s="104" t="s">
        <v>268</v>
      </c>
      <c r="E11" s="104" t="s">
        <v>166</v>
      </c>
      <c r="F11" s="104" t="s">
        <v>267</v>
      </c>
      <c r="G11" s="104" t="s">
        <v>268</v>
      </c>
      <c r="H11" s="207"/>
      <c r="I11" s="207"/>
    </row>
    <row r="12" customFormat="false" ht="18.75" hidden="false" customHeight="true" outlineLevel="0" collapsed="false">
      <c r="A12" s="100" t="s">
        <v>219</v>
      </c>
      <c r="B12" s="99"/>
      <c r="C12" s="208" t="s">
        <v>269</v>
      </c>
      <c r="D12" s="102" t="s">
        <v>270</v>
      </c>
      <c r="E12" s="99"/>
      <c r="F12" s="208" t="s">
        <v>269</v>
      </c>
      <c r="G12" s="102" t="s">
        <v>270</v>
      </c>
      <c r="H12" s="102" t="s">
        <v>271</v>
      </c>
      <c r="I12" s="102" t="s">
        <v>272</v>
      </c>
    </row>
    <row r="13" customFormat="false" ht="13.5" hidden="false" customHeight="false" outlineLevel="0" collapsed="false">
      <c r="A13" s="209"/>
      <c r="B13" s="210"/>
      <c r="C13" s="211"/>
      <c r="D13" s="212"/>
      <c r="E13" s="165"/>
      <c r="F13" s="211"/>
      <c r="G13" s="212"/>
      <c r="H13" s="213"/>
      <c r="I13" s="213"/>
    </row>
    <row r="14" customFormat="false" ht="13.5" hidden="false" customHeight="false" outlineLevel="0" collapsed="false">
      <c r="A14" s="214" t="s">
        <v>273</v>
      </c>
      <c r="B14" s="167" t="n">
        <v>78099</v>
      </c>
      <c r="C14" s="215" t="n">
        <v>100</v>
      </c>
      <c r="D14" s="216" t="n">
        <v>-6.1</v>
      </c>
      <c r="E14" s="168" t="n">
        <v>686847</v>
      </c>
      <c r="F14" s="215" t="n">
        <v>100</v>
      </c>
      <c r="G14" s="216" t="n">
        <v>-6.2</v>
      </c>
      <c r="H14" s="217" t="n">
        <v>12.8</v>
      </c>
      <c r="I14" s="217" t="n">
        <v>112.4</v>
      </c>
    </row>
    <row r="15" customFormat="false" ht="13.5" hidden="false" customHeight="false" outlineLevel="0" collapsed="false">
      <c r="A15" s="209"/>
      <c r="B15" s="164"/>
      <c r="C15" s="211"/>
      <c r="D15" s="212"/>
      <c r="E15" s="165"/>
      <c r="F15" s="211"/>
      <c r="G15" s="212"/>
      <c r="H15" s="213"/>
      <c r="I15" s="213"/>
    </row>
    <row r="16" customFormat="false" ht="13.5" hidden="false" customHeight="false" outlineLevel="0" collapsed="false">
      <c r="A16" s="218" t="s">
        <v>274</v>
      </c>
      <c r="B16" s="57" t="n">
        <v>71651</v>
      </c>
      <c r="C16" s="219" t="n">
        <v>100</v>
      </c>
      <c r="D16" s="220" t="n">
        <v>-8.3</v>
      </c>
      <c r="E16" s="47" t="n">
        <v>652046</v>
      </c>
      <c r="F16" s="219" t="n">
        <v>100</v>
      </c>
      <c r="G16" s="220" t="n">
        <v>-5.1</v>
      </c>
      <c r="H16" s="221" t="n">
        <v>11.7</v>
      </c>
      <c r="I16" s="221" t="n">
        <v>106.7</v>
      </c>
    </row>
    <row r="17" customFormat="false" ht="13.5" hidden="false" customHeight="false" outlineLevel="0" collapsed="false">
      <c r="A17" s="218"/>
      <c r="B17" s="57"/>
      <c r="C17" s="219"/>
      <c r="D17" s="220"/>
      <c r="E17" s="47"/>
      <c r="F17" s="219"/>
      <c r="G17" s="220"/>
      <c r="H17" s="221"/>
      <c r="I17" s="221"/>
    </row>
    <row r="18" customFormat="false" ht="13.5" hidden="false" customHeight="false" outlineLevel="0" collapsed="false">
      <c r="A18" s="209"/>
      <c r="B18" s="164"/>
      <c r="C18" s="215"/>
      <c r="D18" s="216"/>
      <c r="E18" s="168"/>
      <c r="F18" s="215"/>
      <c r="G18" s="216"/>
      <c r="H18" s="217"/>
      <c r="I18" s="217"/>
    </row>
    <row r="19" customFormat="false" ht="13.5" hidden="false" customHeight="false" outlineLevel="0" collapsed="false">
      <c r="A19" s="222" t="s">
        <v>221</v>
      </c>
      <c r="B19" s="197" t="n">
        <v>67160</v>
      </c>
      <c r="C19" s="219" t="n">
        <v>93.7</v>
      </c>
      <c r="D19" s="220" t="n">
        <v>-8.3</v>
      </c>
      <c r="E19" s="198" t="n">
        <v>622076</v>
      </c>
      <c r="F19" s="219" t="n">
        <v>95.4</v>
      </c>
      <c r="G19" s="220" t="n">
        <v>-5</v>
      </c>
      <c r="H19" s="221" t="n">
        <v>12.9</v>
      </c>
      <c r="I19" s="221" t="n">
        <v>119.9</v>
      </c>
    </row>
    <row r="20" customFormat="false" ht="13.5" hidden="false" customHeight="false" outlineLevel="0" collapsed="false">
      <c r="A20" s="209"/>
      <c r="B20" s="164"/>
      <c r="C20" s="215"/>
      <c r="D20" s="216"/>
      <c r="E20" s="165"/>
      <c r="F20" s="215"/>
      <c r="G20" s="216"/>
      <c r="H20" s="217"/>
      <c r="I20" s="217"/>
    </row>
    <row r="21" customFormat="false" ht="13.5" hidden="false" customHeight="false" outlineLevel="0" collapsed="false">
      <c r="A21" s="206" t="s">
        <v>222</v>
      </c>
      <c r="B21" s="58" t="n">
        <v>13319</v>
      </c>
      <c r="C21" s="215" t="n">
        <v>18.6</v>
      </c>
      <c r="D21" s="216" t="n">
        <v>-10.4</v>
      </c>
      <c r="E21" s="115" t="n">
        <v>120609</v>
      </c>
      <c r="F21" s="215" t="n">
        <v>18.5</v>
      </c>
      <c r="G21" s="216" t="n">
        <v>-6.5</v>
      </c>
      <c r="H21" s="217" t="n">
        <v>18.6</v>
      </c>
      <c r="I21" s="217" t="n">
        <v>168.5</v>
      </c>
    </row>
    <row r="22" customFormat="false" ht="13.5" hidden="false" customHeight="false" outlineLevel="0" collapsed="false">
      <c r="A22" s="206" t="s">
        <v>223</v>
      </c>
      <c r="B22" s="58" t="n">
        <v>7321</v>
      </c>
      <c r="C22" s="215" t="n">
        <v>10.2</v>
      </c>
      <c r="D22" s="216" t="n">
        <v>-8.4</v>
      </c>
      <c r="E22" s="115" t="n">
        <v>78064</v>
      </c>
      <c r="F22" s="215" t="n">
        <v>12</v>
      </c>
      <c r="G22" s="216" t="n">
        <v>-2.7</v>
      </c>
      <c r="H22" s="217" t="n">
        <v>25.4</v>
      </c>
      <c r="I22" s="217" t="n">
        <v>271.3</v>
      </c>
    </row>
    <row r="23" customFormat="false" ht="13.5" hidden="false" customHeight="false" outlineLevel="0" collapsed="false">
      <c r="A23" s="206" t="s">
        <v>224</v>
      </c>
      <c r="B23" s="58" t="n">
        <v>9549</v>
      </c>
      <c r="C23" s="215" t="n">
        <v>13.3</v>
      </c>
      <c r="D23" s="216" t="n">
        <v>-1.2</v>
      </c>
      <c r="E23" s="115" t="n">
        <v>94951</v>
      </c>
      <c r="F23" s="215" t="n">
        <v>14.6</v>
      </c>
      <c r="G23" s="216" t="n">
        <v>0.5</v>
      </c>
      <c r="H23" s="217" t="n">
        <v>13.1</v>
      </c>
      <c r="I23" s="217" t="n">
        <v>130</v>
      </c>
    </row>
    <row r="24" customFormat="false" ht="13.5" hidden="false" customHeight="false" outlineLevel="0" collapsed="false">
      <c r="A24" s="206" t="s">
        <v>225</v>
      </c>
      <c r="B24" s="58" t="n">
        <v>3779</v>
      </c>
      <c r="C24" s="215" t="n">
        <v>5.3</v>
      </c>
      <c r="D24" s="216" t="n">
        <v>-6.6</v>
      </c>
      <c r="E24" s="115" t="n">
        <v>24104</v>
      </c>
      <c r="F24" s="215" t="n">
        <v>3.7</v>
      </c>
      <c r="G24" s="216" t="n">
        <v>-7</v>
      </c>
      <c r="H24" s="217" t="n">
        <v>5.4</v>
      </c>
      <c r="I24" s="217" t="n">
        <v>34.5</v>
      </c>
    </row>
    <row r="25" customFormat="false" ht="13.5" hidden="false" customHeight="false" outlineLevel="0" collapsed="false">
      <c r="A25" s="206" t="s">
        <v>226</v>
      </c>
      <c r="B25" s="58" t="n">
        <v>5036</v>
      </c>
      <c r="C25" s="215" t="n">
        <v>7</v>
      </c>
      <c r="D25" s="216" t="n">
        <v>-11.5</v>
      </c>
      <c r="E25" s="115" t="n">
        <v>53567</v>
      </c>
      <c r="F25" s="215" t="n">
        <v>8.2</v>
      </c>
      <c r="G25" s="216" t="n">
        <v>-0.9</v>
      </c>
      <c r="H25" s="217" t="n">
        <v>26.7</v>
      </c>
      <c r="I25" s="217" t="n">
        <v>284</v>
      </c>
    </row>
    <row r="26" customFormat="false" ht="13.5" hidden="false" customHeight="false" outlineLevel="0" collapsed="false">
      <c r="A26" s="206"/>
      <c r="B26" s="58"/>
      <c r="C26" s="215"/>
      <c r="D26" s="216"/>
      <c r="E26" s="115"/>
      <c r="F26" s="215"/>
      <c r="G26" s="216"/>
      <c r="H26" s="217"/>
      <c r="I26" s="217"/>
    </row>
    <row r="27" customFormat="false" ht="13.5" hidden="false" customHeight="false" outlineLevel="0" collapsed="false">
      <c r="A27" s="206" t="s">
        <v>227</v>
      </c>
      <c r="B27" s="58" t="n">
        <v>2583</v>
      </c>
      <c r="C27" s="215" t="n">
        <v>3.6</v>
      </c>
      <c r="D27" s="216" t="n">
        <v>-6.5</v>
      </c>
      <c r="E27" s="115" t="n">
        <v>26185</v>
      </c>
      <c r="F27" s="215" t="n">
        <v>4</v>
      </c>
      <c r="G27" s="216" t="n">
        <v>-5.8</v>
      </c>
      <c r="H27" s="217" t="n">
        <v>28.9</v>
      </c>
      <c r="I27" s="217" t="n">
        <v>293</v>
      </c>
    </row>
    <row r="28" customFormat="false" ht="13.5" hidden="false" customHeight="false" outlineLevel="0" collapsed="false">
      <c r="A28" s="206" t="s">
        <v>228</v>
      </c>
      <c r="B28" s="58" t="n">
        <v>7218</v>
      </c>
      <c r="C28" s="215" t="n">
        <v>10.1</v>
      </c>
      <c r="D28" s="216" t="n">
        <v>-7.9</v>
      </c>
      <c r="E28" s="115" t="n">
        <v>58962</v>
      </c>
      <c r="F28" s="215" t="n">
        <v>9</v>
      </c>
      <c r="G28" s="216" t="n">
        <v>-8.1</v>
      </c>
      <c r="H28" s="217" t="n">
        <v>8.3</v>
      </c>
      <c r="I28" s="217" t="n">
        <v>67.6</v>
      </c>
    </row>
    <row r="29" customFormat="false" ht="13.5" hidden="false" customHeight="false" outlineLevel="0" collapsed="false">
      <c r="A29" s="206" t="s">
        <v>275</v>
      </c>
      <c r="B29" s="58" t="n">
        <v>2112</v>
      </c>
      <c r="C29" s="215" t="n">
        <v>2.9</v>
      </c>
      <c r="D29" s="216" t="n">
        <v>-10</v>
      </c>
      <c r="E29" s="115" t="n">
        <v>20068</v>
      </c>
      <c r="F29" s="215" t="n">
        <v>3.1</v>
      </c>
      <c r="G29" s="216" t="n">
        <v>-8.9</v>
      </c>
      <c r="H29" s="217" t="n">
        <v>23</v>
      </c>
      <c r="I29" s="217" t="n">
        <v>218.3</v>
      </c>
    </row>
    <row r="30" customFormat="false" ht="13.5" hidden="false" customHeight="false" outlineLevel="0" collapsed="false">
      <c r="A30" s="206" t="s">
        <v>230</v>
      </c>
      <c r="B30" s="58" t="n">
        <v>2195</v>
      </c>
      <c r="C30" s="215" t="n">
        <v>3.1</v>
      </c>
      <c r="D30" s="216" t="n">
        <v>-11.8</v>
      </c>
      <c r="E30" s="115" t="n">
        <v>16980</v>
      </c>
      <c r="F30" s="215" t="n">
        <v>2.6</v>
      </c>
      <c r="G30" s="216" t="n">
        <v>-7.7</v>
      </c>
      <c r="H30" s="217" t="n">
        <v>6.1</v>
      </c>
      <c r="I30" s="217" t="n">
        <v>47.4</v>
      </c>
    </row>
    <row r="31" customFormat="false" ht="13.5" hidden="false" customHeight="false" outlineLevel="0" collapsed="false">
      <c r="A31" s="206" t="s">
        <v>231</v>
      </c>
      <c r="B31" s="58" t="n">
        <v>2179</v>
      </c>
      <c r="C31" s="215" t="n">
        <v>3</v>
      </c>
      <c r="D31" s="216" t="n">
        <v>-9.6</v>
      </c>
      <c r="E31" s="115" t="n">
        <v>16368</v>
      </c>
      <c r="F31" s="215" t="n">
        <v>2.5</v>
      </c>
      <c r="G31" s="216" t="n">
        <v>-5.4</v>
      </c>
      <c r="H31" s="217" t="n">
        <v>15.6</v>
      </c>
      <c r="I31" s="217" t="n">
        <v>117</v>
      </c>
    </row>
    <row r="32" customFormat="false" ht="13.5" hidden="false" customHeight="false" outlineLevel="0" collapsed="false">
      <c r="A32" s="206"/>
      <c r="B32" s="164"/>
      <c r="C32" s="215"/>
      <c r="D32" s="216"/>
      <c r="E32" s="165"/>
      <c r="F32" s="215"/>
      <c r="G32" s="216"/>
      <c r="H32" s="217"/>
      <c r="I32" s="217"/>
    </row>
    <row r="33" customFormat="false" ht="13.5" hidden="false" customHeight="false" outlineLevel="0" collapsed="false">
      <c r="A33" s="206" t="s">
        <v>232</v>
      </c>
      <c r="B33" s="58" t="n">
        <v>906</v>
      </c>
      <c r="C33" s="215" t="n">
        <v>1.3</v>
      </c>
      <c r="D33" s="216" t="n">
        <v>-11</v>
      </c>
      <c r="E33" s="115" t="n">
        <v>8071</v>
      </c>
      <c r="F33" s="215" t="n">
        <v>1.2</v>
      </c>
      <c r="G33" s="216" t="n">
        <v>-8.9</v>
      </c>
      <c r="H33" s="217" t="n">
        <v>4</v>
      </c>
      <c r="I33" s="217" t="n">
        <v>35.4</v>
      </c>
    </row>
    <row r="34" customFormat="false" ht="13.5" hidden="false" customHeight="false" outlineLevel="0" collapsed="false">
      <c r="A34" s="206" t="s">
        <v>233</v>
      </c>
      <c r="B34" s="58" t="n">
        <v>8393</v>
      </c>
      <c r="C34" s="215" t="n">
        <v>11.7</v>
      </c>
      <c r="D34" s="216" t="n">
        <v>-9.4</v>
      </c>
      <c r="E34" s="115" t="n">
        <v>77426</v>
      </c>
      <c r="F34" s="215" t="n">
        <v>11.9</v>
      </c>
      <c r="G34" s="216" t="n">
        <v>-8.3</v>
      </c>
      <c r="H34" s="217" t="n">
        <v>12.8</v>
      </c>
      <c r="I34" s="217" t="n">
        <v>118</v>
      </c>
    </row>
    <row r="35" customFormat="false" ht="13.5" hidden="false" customHeight="false" outlineLevel="0" collapsed="false">
      <c r="A35" s="206" t="s">
        <v>234</v>
      </c>
      <c r="B35" s="58" t="n">
        <v>2570</v>
      </c>
      <c r="C35" s="215" t="n">
        <v>3.6</v>
      </c>
      <c r="D35" s="216" t="n">
        <v>-9.8</v>
      </c>
      <c r="E35" s="115" t="n">
        <v>26721</v>
      </c>
      <c r="F35" s="215" t="n">
        <v>4.1</v>
      </c>
      <c r="G35" s="216" t="n">
        <v>-5.4</v>
      </c>
      <c r="H35" s="217" t="n">
        <v>19.3</v>
      </c>
      <c r="I35" s="217" t="n">
        <v>200.9</v>
      </c>
    </row>
    <row r="36" customFormat="false" ht="13.5" hidden="false" customHeight="false" outlineLevel="0" collapsed="false">
      <c r="A36" s="209"/>
      <c r="B36" s="164"/>
      <c r="C36" s="215"/>
      <c r="D36" s="216"/>
      <c r="E36" s="165"/>
      <c r="F36" s="215"/>
      <c r="G36" s="216"/>
      <c r="H36" s="217"/>
      <c r="I36" s="217"/>
    </row>
    <row r="37" customFormat="false" ht="13.5" hidden="false" customHeight="false" outlineLevel="0" collapsed="false">
      <c r="A37" s="209"/>
      <c r="B37" s="164"/>
      <c r="C37" s="215"/>
      <c r="D37" s="216"/>
      <c r="E37" s="165"/>
      <c r="F37" s="215"/>
      <c r="G37" s="216"/>
      <c r="H37" s="217"/>
      <c r="I37" s="217"/>
    </row>
    <row r="38" customFormat="false" ht="13.5" hidden="false" customHeight="false" outlineLevel="0" collapsed="false">
      <c r="A38" s="222" t="s">
        <v>235</v>
      </c>
      <c r="B38" s="197" t="n">
        <v>4491</v>
      </c>
      <c r="C38" s="219" t="n">
        <v>6.3</v>
      </c>
      <c r="D38" s="220" t="n">
        <v>-7.7</v>
      </c>
      <c r="E38" s="198" t="n">
        <v>29970</v>
      </c>
      <c r="F38" s="219" t="n">
        <v>4.6</v>
      </c>
      <c r="G38" s="220" t="n">
        <v>-6.2</v>
      </c>
      <c r="H38" s="221" t="n">
        <v>4.9</v>
      </c>
      <c r="I38" s="221" t="n">
        <v>32.5</v>
      </c>
    </row>
    <row r="39" customFormat="false" ht="13.5" hidden="false" customHeight="false" outlineLevel="0" collapsed="false">
      <c r="A39" s="209"/>
      <c r="B39" s="164"/>
      <c r="D39" s="216"/>
      <c r="E39" s="165"/>
      <c r="F39" s="215"/>
      <c r="G39" s="216"/>
      <c r="H39" s="217"/>
      <c r="I39" s="217"/>
    </row>
    <row r="40" customFormat="false" ht="13.5" hidden="false" customHeight="false" outlineLevel="0" collapsed="false">
      <c r="A40" s="223" t="s">
        <v>236</v>
      </c>
      <c r="B40" s="58" t="n">
        <v>1394</v>
      </c>
      <c r="C40" s="215" t="n">
        <v>1.9</v>
      </c>
      <c r="D40" s="216" t="n">
        <v>-7.9</v>
      </c>
      <c r="E40" s="115" t="n">
        <v>6986</v>
      </c>
      <c r="F40" s="215" t="n">
        <v>1.1</v>
      </c>
      <c r="G40" s="216" t="n">
        <v>-5.2</v>
      </c>
      <c r="H40" s="217" t="n">
        <v>10.1</v>
      </c>
      <c r="I40" s="217" t="n">
        <v>50.6</v>
      </c>
    </row>
    <row r="41" customFormat="false" ht="13.5" hidden="false" customHeight="false" outlineLevel="0" collapsed="false">
      <c r="A41" s="223"/>
      <c r="B41" s="58"/>
      <c r="C41" s="215"/>
      <c r="D41" s="216"/>
      <c r="E41" s="115"/>
      <c r="F41" s="215"/>
      <c r="G41" s="216"/>
      <c r="H41" s="217"/>
      <c r="I41" s="217"/>
    </row>
    <row r="42" customFormat="false" ht="13.5" hidden="false" customHeight="false" outlineLevel="0" collapsed="false">
      <c r="A42" s="223" t="s">
        <v>237</v>
      </c>
      <c r="B42" s="58" t="n">
        <v>183</v>
      </c>
      <c r="C42" s="215" t="n">
        <v>0.3</v>
      </c>
      <c r="D42" s="216" t="n">
        <v>0</v>
      </c>
      <c r="E42" s="115" t="n">
        <v>2903</v>
      </c>
      <c r="F42" s="215" t="n">
        <v>0.4</v>
      </c>
      <c r="G42" s="216" t="n">
        <v>-8.1</v>
      </c>
      <c r="H42" s="217" t="n">
        <v>17.3</v>
      </c>
      <c r="I42" s="217" t="n">
        <v>274.9</v>
      </c>
    </row>
    <row r="43" customFormat="false" ht="13.5" hidden="false" customHeight="false" outlineLevel="0" collapsed="false">
      <c r="A43" s="223"/>
      <c r="B43" s="58"/>
      <c r="C43" s="215"/>
      <c r="D43" s="216"/>
      <c r="E43" s="115"/>
      <c r="F43" s="215"/>
      <c r="G43" s="216"/>
      <c r="H43" s="217"/>
      <c r="I43" s="217"/>
    </row>
    <row r="44" customFormat="false" ht="13.5" hidden="false" customHeight="false" outlineLevel="0" collapsed="false">
      <c r="A44" s="223" t="s">
        <v>238</v>
      </c>
      <c r="B44" s="58" t="n">
        <v>303</v>
      </c>
      <c r="C44" s="215" t="n">
        <v>0.4</v>
      </c>
      <c r="D44" s="216" t="n">
        <v>-11.1</v>
      </c>
      <c r="E44" s="115" t="n">
        <v>1260</v>
      </c>
      <c r="F44" s="215" t="n">
        <v>0.2</v>
      </c>
      <c r="G44" s="216" t="n">
        <v>-5.9</v>
      </c>
      <c r="H44" s="217" t="n">
        <v>8.7</v>
      </c>
      <c r="I44" s="217" t="n">
        <v>36.2</v>
      </c>
    </row>
    <row r="45" customFormat="false" ht="13.5" hidden="false" customHeight="false" outlineLevel="0" collapsed="false">
      <c r="A45" s="223" t="s">
        <v>239</v>
      </c>
      <c r="B45" s="58" t="n">
        <v>621</v>
      </c>
      <c r="C45" s="215" t="n">
        <v>0.9</v>
      </c>
      <c r="D45" s="216" t="n">
        <v>-6.2</v>
      </c>
      <c r="E45" s="115" t="n">
        <v>5165</v>
      </c>
      <c r="F45" s="215" t="n">
        <v>0.8</v>
      </c>
      <c r="G45" s="216" t="n">
        <v>-2.4</v>
      </c>
      <c r="H45" s="217" t="n">
        <v>12.3</v>
      </c>
      <c r="I45" s="217" t="n">
        <v>102.6</v>
      </c>
    </row>
    <row r="46" customFormat="false" ht="13.5" hidden="false" customHeight="false" outlineLevel="0" collapsed="false">
      <c r="A46" s="223" t="s">
        <v>240</v>
      </c>
      <c r="B46" s="58" t="n">
        <v>617</v>
      </c>
      <c r="C46" s="215" t="n">
        <v>0.9</v>
      </c>
      <c r="D46" s="216" t="n">
        <v>-5.9</v>
      </c>
      <c r="E46" s="115" t="n">
        <v>5439</v>
      </c>
      <c r="F46" s="215" t="n">
        <v>0.8</v>
      </c>
      <c r="G46" s="216" t="n">
        <v>-2.7</v>
      </c>
      <c r="H46" s="217" t="n">
        <v>17.9</v>
      </c>
      <c r="I46" s="217" t="n">
        <v>157.8</v>
      </c>
    </row>
    <row r="47" customFormat="false" ht="13.5" hidden="false" customHeight="false" outlineLevel="0" collapsed="false">
      <c r="A47" s="223"/>
      <c r="B47" s="167"/>
      <c r="C47" s="215"/>
      <c r="D47" s="216"/>
      <c r="E47" s="168"/>
      <c r="F47" s="215"/>
      <c r="G47" s="216"/>
      <c r="H47" s="217"/>
      <c r="I47" s="217"/>
    </row>
    <row r="48" customFormat="false" ht="13.5" hidden="false" customHeight="false" outlineLevel="0" collapsed="false">
      <c r="A48" s="223" t="s">
        <v>241</v>
      </c>
      <c r="B48" s="58" t="n">
        <v>322</v>
      </c>
      <c r="C48" s="215" t="n">
        <v>0.4</v>
      </c>
      <c r="D48" s="216" t="n">
        <v>-6.1</v>
      </c>
      <c r="E48" s="115" t="n">
        <v>2496</v>
      </c>
      <c r="F48" s="215" t="n">
        <v>0.4</v>
      </c>
      <c r="G48" s="216" t="n">
        <v>-2.6</v>
      </c>
      <c r="H48" s="217" t="n">
        <v>2.5</v>
      </c>
      <c r="I48" s="217" t="n">
        <v>19.3</v>
      </c>
    </row>
    <row r="49" customFormat="false" ht="13.5" hidden="false" customHeight="false" outlineLevel="0" collapsed="false">
      <c r="A49" s="223" t="s">
        <v>242</v>
      </c>
      <c r="B49" s="58" t="n">
        <v>346</v>
      </c>
      <c r="C49" s="215" t="n">
        <v>0.5</v>
      </c>
      <c r="D49" s="216" t="n">
        <v>-9.7</v>
      </c>
      <c r="E49" s="115" t="n">
        <v>1784</v>
      </c>
      <c r="F49" s="215" t="n">
        <v>0.3</v>
      </c>
      <c r="G49" s="216" t="n">
        <v>-16.3</v>
      </c>
      <c r="H49" s="217" t="n">
        <v>3</v>
      </c>
      <c r="I49" s="217" t="n">
        <v>15.5</v>
      </c>
    </row>
    <row r="50" customFormat="false" ht="13.5" hidden="false" customHeight="false" outlineLevel="0" collapsed="false">
      <c r="A50" s="223"/>
      <c r="B50" s="58"/>
      <c r="C50" s="215"/>
      <c r="D50" s="216"/>
      <c r="E50" s="115"/>
      <c r="F50" s="215"/>
      <c r="G50" s="216"/>
      <c r="H50" s="217"/>
      <c r="I50" s="217"/>
    </row>
    <row r="51" customFormat="false" ht="13.5" hidden="false" customHeight="false" outlineLevel="0" collapsed="false">
      <c r="A51" s="223" t="s">
        <v>243</v>
      </c>
      <c r="B51" s="58" t="n">
        <v>239</v>
      </c>
      <c r="C51" s="215" t="n">
        <v>0.3</v>
      </c>
      <c r="D51" s="216" t="n">
        <v>-11.2</v>
      </c>
      <c r="E51" s="115" t="n">
        <v>1370</v>
      </c>
      <c r="F51" s="215" t="n">
        <v>0.2</v>
      </c>
      <c r="G51" s="216" t="n">
        <v>-0.7</v>
      </c>
      <c r="H51" s="217" t="n">
        <v>2.1</v>
      </c>
      <c r="I51" s="217" t="n">
        <v>11.8</v>
      </c>
    </row>
    <row r="52" customFormat="false" ht="13.5" hidden="false" customHeight="false" outlineLevel="0" collapsed="false">
      <c r="A52" s="223" t="s">
        <v>244</v>
      </c>
      <c r="B52" s="58" t="n">
        <v>466</v>
      </c>
      <c r="C52" s="215" t="n">
        <v>0.7</v>
      </c>
      <c r="D52" s="216" t="n">
        <v>-9.3</v>
      </c>
      <c r="E52" s="115" t="n">
        <v>2567</v>
      </c>
      <c r="F52" s="215" t="n">
        <v>0.4</v>
      </c>
      <c r="G52" s="216" t="n">
        <v>-18.4</v>
      </c>
      <c r="H52" s="217" t="n">
        <v>1.6</v>
      </c>
      <c r="I52" s="217" t="n">
        <v>8.8</v>
      </c>
    </row>
    <row r="53" customFormat="false" ht="13.5" hidden="false" customHeight="false" outlineLevel="0" collapsed="false">
      <c r="A53" s="163"/>
      <c r="B53" s="224"/>
      <c r="C53" s="225"/>
      <c r="D53" s="226"/>
      <c r="E53" s="180"/>
      <c r="F53" s="225"/>
      <c r="G53" s="226"/>
      <c r="H53" s="227"/>
      <c r="I53" s="227"/>
    </row>
    <row r="54" customFormat="false" ht="13.5" hidden="false" customHeight="false" outlineLevel="0" collapsed="false">
      <c r="A54" s="228" t="s">
        <v>260</v>
      </c>
    </row>
  </sheetData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0:59:11Z</dcterms:created>
  <dc:creator>012379</dc:creator>
  <dc:description/>
  <dc:language>en-US</dc:language>
  <cp:lastModifiedBy>012379</cp:lastModifiedBy>
  <dcterms:modified xsi:type="dcterms:W3CDTF">2010-12-13T06:35:15Z</dcterms:modified>
  <cp:revision>0</cp:revision>
  <dc:subject/>
  <dc:title/>
</cp:coreProperties>
</file>