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BJ$15678</definedName>
    <definedName function="false" hidden="false" name="UB" vbProcedure="false">'[2]19900000'!$BJ$15678</definedName>
    <definedName function="false" hidden="false" name="UC" vbProcedure="false">'[2]19900000'!$BJ$15678</definedName>
    <definedName function="false" hidden="false" name="UD" vbProcedure="false">'[3]20300000'!$BJ$15678</definedName>
    <definedName function="false" hidden="false" name="UE" vbProcedure="false">'[3]20300000'!$BJ$15678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4]20200000'!$F$6</definedName>
    <definedName function="false" hidden="false" name="web用範囲5" vbProcedure="false">'[4]20200000'!$A$257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DM$26996</definedName>
    <definedName function="false" hidden="false" name="\U" vbProcedure="false">'[2]19900000'!DI$28272</definedName>
    <definedName function="false" hidden="false" localSheetId="0" name="UA" vbProcedure="false">'[1]21400000'!$DG$15727</definedName>
    <definedName function="false" hidden="false" localSheetId="0" name="UB" vbProcedure="false">'[1]21400000'!$BJ$15678</definedName>
    <definedName function="false" hidden="false" localSheetId="0" name="UC" vbProcedure="false">'[1]21400000'!$BJ$15678</definedName>
    <definedName function="false" hidden="false" localSheetId="0" name="UD" vbProcedure="false">'[1]21400000'!$BJ$15678</definedName>
    <definedName function="false" hidden="false" localSheetId="0" name="web用範囲" vbProcedure="false">'[1]21400000'!$A$2:$A$50,'[1]21400000'!$C$2:$M$50</definedName>
    <definedName function="false" hidden="false" localSheetId="0" name="\M" vbProcedure="false">'[1]21400000'!DL$29555</definedName>
    <definedName function="false" hidden="false" localSheetId="0" name="\U" vbProcedure="false">'[1]21400000'!DC$28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4"/>
        <rFont val="Noto Sans"/>
        <family val="2"/>
      </rPr>
      <t xml:space="preserve">２０９　廃  棄  物  処  理  事  業　（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）　</t>
    </r>
  </si>
  <si>
    <r>
      <rPr>
        <sz val="11"/>
        <rFont val="Noto Sans"/>
        <family val="2"/>
      </rPr>
      <t xml:space="preserve">（単位　ｔ，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県廃棄物・リサイクル対策課</t>
  </si>
  <si>
    <t xml:space="preserve">          ご      み      処      理</t>
  </si>
  <si>
    <t xml:space="preserve">    し      尿      処      理</t>
  </si>
  <si>
    <t xml:space="preserve"> 市     町</t>
  </si>
  <si>
    <t xml:space="preserve">1)</t>
  </si>
  <si>
    <t xml:space="preserve">2)</t>
  </si>
  <si>
    <t xml:space="preserve">3)</t>
  </si>
  <si>
    <t xml:space="preserve">5)</t>
  </si>
  <si>
    <t xml:space="preserve">総人口</t>
  </si>
  <si>
    <t xml:space="preserve">計画収</t>
  </si>
  <si>
    <t xml:space="preserve">収集量</t>
  </si>
  <si>
    <t xml:space="preserve">焼　却</t>
  </si>
  <si>
    <t xml:space="preserve">埋　立</t>
  </si>
  <si>
    <t xml:space="preserve">自　家</t>
  </si>
  <si>
    <r>
      <rPr>
        <sz val="11"/>
        <rFont val="Noto Sans"/>
        <family val="2"/>
      </rPr>
      <t xml:space="preserve">計画収 </t>
    </r>
    <r>
      <rPr>
        <sz val="11"/>
        <rFont val="ＭＳ Ｐゴシック"/>
        <family val="3"/>
        <charset val="128"/>
      </rPr>
      <t xml:space="preserve">4)</t>
    </r>
  </si>
  <si>
    <t xml:space="preserve">し尿処</t>
  </si>
  <si>
    <t xml:space="preserve">集人口</t>
  </si>
  <si>
    <t xml:space="preserve"> 処理量</t>
  </si>
  <si>
    <t xml:space="preserve">集人口　</t>
  </si>
  <si>
    <t xml:space="preserve">理施設</t>
  </si>
  <si>
    <t xml:space="preserve"> 総     数</t>
  </si>
  <si>
    <t xml:space="preserve"> 市     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 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 阿 東 町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１０月１日現在。　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直接搬入分を含む。　</t>
    </r>
    <r>
      <rPr>
        <sz val="9"/>
        <rFont val="ＭＳ Ｐゴシック"/>
        <family val="3"/>
        <charset val="128"/>
      </rPr>
      <t xml:space="preserve">3)</t>
    </r>
    <r>
      <rPr>
        <sz val="9"/>
        <rFont val="Noto Sans"/>
        <family val="2"/>
      </rPr>
      <t xml:space="preserve">推計による。　</t>
    </r>
    <r>
      <rPr>
        <sz val="9"/>
        <rFont val="ＭＳ Ｐゴシック"/>
        <family val="3"/>
        <charset val="128"/>
      </rPr>
      <t xml:space="preserve">4)</t>
    </r>
    <r>
      <rPr>
        <sz val="9"/>
        <rFont val="Noto Sans"/>
        <family val="2"/>
      </rPr>
      <t xml:space="preserve">浄化槽人口を含む。　</t>
    </r>
    <r>
      <rPr>
        <sz val="9"/>
        <rFont val="ＭＳ Ｐゴシック"/>
        <family val="3"/>
        <charset val="128"/>
      </rPr>
      <t xml:space="preserve">5)</t>
    </r>
    <r>
      <rPr>
        <sz val="9"/>
        <rFont val="Noto Sans"/>
        <family val="2"/>
      </rPr>
      <t xml:space="preserve">浄化槽汚泥を含む。</t>
    </r>
  </si>
  <si>
    <t xml:space="preserve">   　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\ ###\ ##0;\△#\ ###\ ##0;\－"/>
    <numFmt numFmtId="166" formatCode="###\ ###\ ###\ ##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400000"/>
      <sheetName val="214"/>
      <sheetName val="21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0.49"/>
    <col collapsed="false" customWidth="true" hidden="false" outlineLevel="0" max="3" min="3" style="1" width="10.24"/>
    <col collapsed="false" customWidth="true" hidden="false" outlineLevel="0" max="4" min="4" style="1" width="9.12"/>
    <col collapsed="false" customWidth="true" hidden="false" outlineLevel="0" max="5" min="5" style="1" width="9.24"/>
    <col collapsed="false" customWidth="true" hidden="false" outlineLevel="0" max="6" min="6" style="1" width="8.11"/>
    <col collapsed="false" customWidth="true" hidden="false" outlineLevel="0" max="7" min="7" style="1" width="6.87"/>
    <col collapsed="false" customWidth="true" hidden="false" outlineLevel="0" max="8" min="8" style="1" width="10.87"/>
    <col collapsed="false" customWidth="true" hidden="false" outlineLevel="0" max="10" min="9" style="1" width="9.24"/>
    <col collapsed="false" customWidth="true" hidden="false" outlineLevel="0" max="11" min="11" style="1" width="9.12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2"/>
      <c r="F1" s="2"/>
      <c r="G1" s="5"/>
      <c r="H1" s="6"/>
      <c r="I1" s="2"/>
      <c r="J1" s="2"/>
      <c r="K1" s="2"/>
      <c r="L1" s="2"/>
    </row>
    <row r="2" customFormat="false" ht="18" hidden="false" customHeight="true" outlineLevel="0" collapsed="false">
      <c r="A2" s="7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8" t="s">
        <v>2</v>
      </c>
    </row>
    <row r="3" customFormat="false" ht="23.25" hidden="false" customHeight="true" outlineLevel="0" collapsed="false">
      <c r="A3" s="9"/>
      <c r="B3" s="10"/>
      <c r="C3" s="11" t="s">
        <v>3</v>
      </c>
      <c r="D3" s="11"/>
      <c r="E3" s="11"/>
      <c r="F3" s="11"/>
      <c r="G3" s="11"/>
      <c r="H3" s="10"/>
      <c r="I3" s="11" t="s">
        <v>4</v>
      </c>
      <c r="J3" s="11"/>
      <c r="K3" s="11"/>
      <c r="L3" s="11"/>
    </row>
    <row r="4" customFormat="false" ht="23.25" hidden="false" customHeight="true" outlineLevel="0" collapsed="false">
      <c r="A4" s="12" t="s">
        <v>5</v>
      </c>
      <c r="B4" s="13" t="s">
        <v>6</v>
      </c>
      <c r="C4" s="14"/>
      <c r="D4" s="15" t="s">
        <v>7</v>
      </c>
      <c r="E4" s="16"/>
      <c r="F4" s="17"/>
      <c r="G4" s="18" t="s">
        <v>8</v>
      </c>
      <c r="H4" s="13" t="s">
        <v>6</v>
      </c>
      <c r="I4" s="14"/>
      <c r="J4" s="15" t="s">
        <v>9</v>
      </c>
      <c r="K4" s="14"/>
      <c r="L4" s="15" t="s">
        <v>8</v>
      </c>
    </row>
    <row r="5" customFormat="false" ht="23.25" hidden="false" customHeight="true" outlineLevel="0" collapsed="false">
      <c r="A5" s="12"/>
      <c r="B5" s="19" t="s">
        <v>10</v>
      </c>
      <c r="C5" s="20" t="s">
        <v>11</v>
      </c>
      <c r="D5" s="19" t="s">
        <v>12</v>
      </c>
      <c r="E5" s="21" t="s">
        <v>13</v>
      </c>
      <c r="F5" s="21" t="s">
        <v>14</v>
      </c>
      <c r="G5" s="21" t="s">
        <v>15</v>
      </c>
      <c r="H5" s="19" t="s">
        <v>10</v>
      </c>
      <c r="I5" s="20" t="s">
        <v>16</v>
      </c>
      <c r="J5" s="19" t="s">
        <v>12</v>
      </c>
      <c r="K5" s="20" t="s">
        <v>17</v>
      </c>
      <c r="L5" s="19" t="s">
        <v>15</v>
      </c>
    </row>
    <row r="6" customFormat="false" ht="23.25" hidden="false" customHeight="true" outlineLevel="0" collapsed="false">
      <c r="A6" s="22"/>
      <c r="B6" s="23"/>
      <c r="C6" s="24" t="s">
        <v>18</v>
      </c>
      <c r="D6" s="23"/>
      <c r="E6" s="25"/>
      <c r="F6" s="25"/>
      <c r="G6" s="26" t="s">
        <v>19</v>
      </c>
      <c r="H6" s="23"/>
      <c r="I6" s="24" t="s">
        <v>20</v>
      </c>
      <c r="J6" s="23"/>
      <c r="K6" s="24" t="s">
        <v>21</v>
      </c>
      <c r="L6" s="24" t="s">
        <v>19</v>
      </c>
    </row>
    <row r="7" customFormat="false" ht="23.25" hidden="false" customHeight="true" outlineLevel="0" collapsed="false">
      <c r="A7" s="12"/>
      <c r="B7" s="27"/>
      <c r="C7" s="28"/>
      <c r="D7" s="28"/>
      <c r="E7" s="28"/>
      <c r="F7" s="28"/>
      <c r="G7" s="28"/>
      <c r="H7" s="27"/>
      <c r="I7" s="28"/>
      <c r="J7" s="28"/>
      <c r="K7" s="28"/>
      <c r="L7" s="28"/>
    </row>
    <row r="8" s="32" customFormat="true" ht="23.25" hidden="false" customHeight="true" outlineLevel="0" collapsed="false">
      <c r="A8" s="29" t="s">
        <v>22</v>
      </c>
      <c r="B8" s="30" t="n">
        <v>1482543</v>
      </c>
      <c r="C8" s="31" t="n">
        <v>1481127</v>
      </c>
      <c r="D8" s="31" t="n">
        <v>589433</v>
      </c>
      <c r="E8" s="31" t="n">
        <v>435785</v>
      </c>
      <c r="F8" s="31" t="n">
        <v>65201</v>
      </c>
      <c r="G8" s="31" t="n">
        <v>417</v>
      </c>
      <c r="H8" s="30" t="n">
        <v>1482543</v>
      </c>
      <c r="I8" s="31" t="n">
        <v>679435</v>
      </c>
      <c r="J8" s="31" t="n">
        <v>507859</v>
      </c>
      <c r="K8" s="31" t="n">
        <v>462073</v>
      </c>
      <c r="L8" s="31" t="n">
        <v>8973</v>
      </c>
    </row>
    <row r="9" customFormat="false" ht="23.25" hidden="false" customHeight="true" outlineLevel="0" collapsed="false">
      <c r="A9" s="12"/>
      <c r="B9" s="33"/>
      <c r="C9" s="34"/>
      <c r="D9" s="34"/>
      <c r="E9" s="34"/>
      <c r="F9" s="34"/>
      <c r="G9" s="34"/>
      <c r="H9" s="33"/>
      <c r="I9" s="34"/>
      <c r="J9" s="34"/>
      <c r="K9" s="34"/>
      <c r="L9" s="34"/>
    </row>
    <row r="10" s="32" customFormat="true" ht="23.25" hidden="false" customHeight="true" outlineLevel="0" collapsed="false">
      <c r="A10" s="29" t="s">
        <v>23</v>
      </c>
      <c r="B10" s="30" t="n">
        <v>1410503</v>
      </c>
      <c r="C10" s="31" t="n">
        <v>1409087</v>
      </c>
      <c r="D10" s="31" t="n">
        <v>566901</v>
      </c>
      <c r="E10" s="31" t="n">
        <v>418012</v>
      </c>
      <c r="F10" s="31" t="n">
        <v>63460</v>
      </c>
      <c r="G10" s="31" t="n">
        <v>417</v>
      </c>
      <c r="H10" s="30" t="n">
        <v>1410503</v>
      </c>
      <c r="I10" s="31" t="n">
        <v>628978</v>
      </c>
      <c r="J10" s="31" t="n">
        <v>470873</v>
      </c>
      <c r="K10" s="31" t="n">
        <v>425090</v>
      </c>
      <c r="L10" s="31" t="n">
        <v>6683</v>
      </c>
    </row>
    <row r="11" customFormat="false" ht="23.25" hidden="false" customHeight="true" outlineLevel="0" collapsed="false">
      <c r="A11" s="12"/>
      <c r="B11" s="33"/>
      <c r="C11" s="34"/>
      <c r="D11" s="34"/>
      <c r="E11" s="34"/>
      <c r="F11" s="34"/>
      <c r="G11" s="34"/>
      <c r="H11" s="33"/>
      <c r="I11" s="34"/>
      <c r="J11" s="34"/>
      <c r="K11" s="34"/>
      <c r="L11" s="34"/>
    </row>
    <row r="12" customFormat="false" ht="23.25" hidden="false" customHeight="true" outlineLevel="0" collapsed="false">
      <c r="A12" s="12" t="s">
        <v>24</v>
      </c>
      <c r="B12" s="33" t="n">
        <v>285211</v>
      </c>
      <c r="C12" s="34" t="n">
        <v>285211</v>
      </c>
      <c r="D12" s="34" t="n">
        <v>118064</v>
      </c>
      <c r="E12" s="34" t="n">
        <v>92945</v>
      </c>
      <c r="F12" s="34" t="n">
        <v>14214</v>
      </c>
      <c r="G12" s="34" t="n">
        <v>0</v>
      </c>
      <c r="H12" s="33" t="n">
        <v>285211</v>
      </c>
      <c r="I12" s="34" t="n">
        <v>102560</v>
      </c>
      <c r="J12" s="34" t="n">
        <v>87634</v>
      </c>
      <c r="K12" s="34" t="n">
        <v>87634</v>
      </c>
      <c r="L12" s="34" t="n">
        <v>623</v>
      </c>
    </row>
    <row r="13" customFormat="false" ht="23.25" hidden="false" customHeight="true" outlineLevel="0" collapsed="false">
      <c r="A13" s="12" t="s">
        <v>25</v>
      </c>
      <c r="B13" s="33" t="n">
        <v>176199</v>
      </c>
      <c r="C13" s="34" t="n">
        <v>176199</v>
      </c>
      <c r="D13" s="34" t="n">
        <v>72336</v>
      </c>
      <c r="E13" s="34" t="n">
        <v>52483</v>
      </c>
      <c r="F13" s="34" t="n">
        <v>10989</v>
      </c>
      <c r="G13" s="34" t="n">
        <v>0</v>
      </c>
      <c r="H13" s="33" t="n">
        <v>176199</v>
      </c>
      <c r="I13" s="34" t="n">
        <v>64571</v>
      </c>
      <c r="J13" s="34" t="n">
        <v>59381</v>
      </c>
      <c r="K13" s="34" t="n">
        <v>54210</v>
      </c>
      <c r="L13" s="34" t="n">
        <v>72</v>
      </c>
    </row>
    <row r="14" customFormat="false" ht="23.25" hidden="false" customHeight="true" outlineLevel="0" collapsed="false">
      <c r="A14" s="12" t="s">
        <v>26</v>
      </c>
      <c r="B14" s="33" t="n">
        <v>188289</v>
      </c>
      <c r="C14" s="34" t="n">
        <v>188289</v>
      </c>
      <c r="D14" s="34" t="n">
        <v>80880</v>
      </c>
      <c r="E14" s="34" t="n">
        <v>63342</v>
      </c>
      <c r="F14" s="34" t="n">
        <v>3035</v>
      </c>
      <c r="G14" s="34" t="n">
        <v>0</v>
      </c>
      <c r="H14" s="33" t="n">
        <v>188289</v>
      </c>
      <c r="I14" s="34" t="n">
        <v>82577</v>
      </c>
      <c r="J14" s="34" t="n">
        <v>60304</v>
      </c>
      <c r="K14" s="34" t="n">
        <v>60304</v>
      </c>
      <c r="L14" s="34" t="n">
        <v>814</v>
      </c>
    </row>
    <row r="15" customFormat="false" ht="23.25" hidden="false" customHeight="true" outlineLevel="0" collapsed="false">
      <c r="A15" s="12" t="s">
        <v>27</v>
      </c>
      <c r="B15" s="33" t="n">
        <v>56196</v>
      </c>
      <c r="C15" s="34" t="n">
        <v>56188</v>
      </c>
      <c r="D15" s="34" t="n">
        <v>19867</v>
      </c>
      <c r="E15" s="34" t="n">
        <v>15932</v>
      </c>
      <c r="F15" s="34" t="n">
        <v>1121</v>
      </c>
      <c r="G15" s="34" t="n">
        <v>10</v>
      </c>
      <c r="H15" s="33" t="n">
        <v>56196</v>
      </c>
      <c r="I15" s="34" t="n">
        <v>38191</v>
      </c>
      <c r="J15" s="34" t="n">
        <v>18732</v>
      </c>
      <c r="K15" s="34" t="n">
        <v>6197</v>
      </c>
      <c r="L15" s="34" t="n">
        <v>205</v>
      </c>
    </row>
    <row r="16" customFormat="false" ht="23.25" hidden="false" customHeight="true" outlineLevel="0" collapsed="false">
      <c r="A16" s="12" t="s">
        <v>28</v>
      </c>
      <c r="B16" s="33" t="n">
        <v>119743</v>
      </c>
      <c r="C16" s="34" t="n">
        <v>119743</v>
      </c>
      <c r="D16" s="34" t="n">
        <v>49653</v>
      </c>
      <c r="E16" s="34" t="n">
        <v>44194</v>
      </c>
      <c r="F16" s="34" t="n">
        <v>7838</v>
      </c>
      <c r="G16" s="34" t="n">
        <v>0</v>
      </c>
      <c r="H16" s="33" t="n">
        <v>119743</v>
      </c>
      <c r="I16" s="34" t="n">
        <v>63496</v>
      </c>
      <c r="J16" s="34" t="n">
        <v>52597</v>
      </c>
      <c r="K16" s="34" t="n">
        <v>52597</v>
      </c>
      <c r="L16" s="34" t="n">
        <v>0</v>
      </c>
    </row>
    <row r="17" customFormat="false" ht="23.25" hidden="false" customHeight="true" outlineLevel="0" collapsed="false">
      <c r="A17" s="12"/>
      <c r="B17" s="33"/>
      <c r="C17" s="34"/>
      <c r="D17" s="34"/>
      <c r="E17" s="34"/>
      <c r="F17" s="34"/>
      <c r="G17" s="34"/>
      <c r="H17" s="33"/>
      <c r="I17" s="34"/>
      <c r="J17" s="34"/>
      <c r="K17" s="34"/>
      <c r="L17" s="34"/>
    </row>
    <row r="18" customFormat="false" ht="23.25" hidden="false" customHeight="true" outlineLevel="0" collapsed="false">
      <c r="A18" s="12" t="s">
        <v>29</v>
      </c>
      <c r="B18" s="33" t="n">
        <v>55493</v>
      </c>
      <c r="C18" s="34" t="n">
        <v>55493</v>
      </c>
      <c r="D18" s="34" t="n">
        <v>22362</v>
      </c>
      <c r="E18" s="34" t="n">
        <v>16528</v>
      </c>
      <c r="F18" s="34" t="n">
        <v>2150</v>
      </c>
      <c r="G18" s="34" t="n">
        <v>0</v>
      </c>
      <c r="H18" s="33" t="n">
        <v>55493</v>
      </c>
      <c r="I18" s="34" t="n">
        <v>14224</v>
      </c>
      <c r="J18" s="34" t="n">
        <v>12257</v>
      </c>
      <c r="K18" s="34" t="n">
        <v>7834</v>
      </c>
      <c r="L18" s="34" t="n">
        <v>52</v>
      </c>
    </row>
    <row r="19" customFormat="false" ht="23.25" hidden="false" customHeight="true" outlineLevel="0" collapsed="false">
      <c r="A19" s="12" t="s">
        <v>30</v>
      </c>
      <c r="B19" s="33" t="n">
        <v>149781</v>
      </c>
      <c r="C19" s="34" t="n">
        <v>149781</v>
      </c>
      <c r="D19" s="34" t="n">
        <v>50801</v>
      </c>
      <c r="E19" s="34" t="n">
        <v>38459</v>
      </c>
      <c r="F19" s="34" t="n">
        <v>2369</v>
      </c>
      <c r="G19" s="34" t="n">
        <v>0</v>
      </c>
      <c r="H19" s="33" t="n">
        <v>149781</v>
      </c>
      <c r="I19" s="34" t="n">
        <v>107959</v>
      </c>
      <c r="J19" s="34" t="n">
        <v>55293</v>
      </c>
      <c r="K19" s="34" t="n">
        <v>55293</v>
      </c>
      <c r="L19" s="34" t="n">
        <v>1364</v>
      </c>
    </row>
    <row r="20" customFormat="false" ht="23.25" hidden="false" customHeight="true" outlineLevel="0" collapsed="false">
      <c r="A20" s="12" t="s">
        <v>31</v>
      </c>
      <c r="B20" s="33" t="n">
        <v>54695</v>
      </c>
      <c r="C20" s="34" t="n">
        <v>54695</v>
      </c>
      <c r="D20" s="34" t="n">
        <v>19974</v>
      </c>
      <c r="E20" s="34" t="n">
        <v>14557</v>
      </c>
      <c r="F20" s="34" t="n">
        <v>1669</v>
      </c>
      <c r="G20" s="34" t="n">
        <v>0</v>
      </c>
      <c r="H20" s="33" t="n">
        <v>54695</v>
      </c>
      <c r="I20" s="34" t="n">
        <v>18161</v>
      </c>
      <c r="J20" s="34" t="n">
        <v>16351</v>
      </c>
      <c r="K20" s="34" t="n">
        <v>16351</v>
      </c>
      <c r="L20" s="34" t="n">
        <v>108</v>
      </c>
    </row>
    <row r="21" customFormat="false" ht="23.25" hidden="false" customHeight="true" outlineLevel="0" collapsed="false">
      <c r="A21" s="12" t="s">
        <v>32</v>
      </c>
      <c r="B21" s="33" t="n">
        <v>40162</v>
      </c>
      <c r="C21" s="34" t="n">
        <v>40162</v>
      </c>
      <c r="D21" s="34" t="n">
        <v>17969</v>
      </c>
      <c r="E21" s="34" t="n">
        <v>13943</v>
      </c>
      <c r="F21" s="34" t="n">
        <v>328</v>
      </c>
      <c r="G21" s="34" t="n">
        <v>0</v>
      </c>
      <c r="H21" s="33" t="n">
        <v>40162</v>
      </c>
      <c r="I21" s="34" t="n">
        <v>22965</v>
      </c>
      <c r="J21" s="34" t="n">
        <v>10617</v>
      </c>
      <c r="K21" s="34" t="n">
        <v>5137</v>
      </c>
      <c r="L21" s="34" t="n">
        <v>286</v>
      </c>
    </row>
    <row r="22" customFormat="false" ht="23.25" hidden="false" customHeight="true" outlineLevel="0" collapsed="false">
      <c r="A22" s="12" t="s">
        <v>33</v>
      </c>
      <c r="B22" s="33" t="n">
        <v>35947</v>
      </c>
      <c r="C22" s="34" t="n">
        <v>35947</v>
      </c>
      <c r="D22" s="34" t="n">
        <v>17128</v>
      </c>
      <c r="E22" s="34" t="n">
        <v>13963</v>
      </c>
      <c r="F22" s="34" t="n">
        <v>2091</v>
      </c>
      <c r="G22" s="34" t="n">
        <v>0</v>
      </c>
      <c r="H22" s="33" t="n">
        <v>35947</v>
      </c>
      <c r="I22" s="34" t="n">
        <v>26907</v>
      </c>
      <c r="J22" s="34" t="n">
        <v>19570</v>
      </c>
      <c r="K22" s="34" t="n">
        <v>19570</v>
      </c>
      <c r="L22" s="34" t="n">
        <v>378</v>
      </c>
    </row>
    <row r="23" customFormat="false" ht="23.25" hidden="false" customHeight="true" outlineLevel="0" collapsed="false">
      <c r="A23" s="12"/>
      <c r="B23" s="33"/>
      <c r="C23" s="34"/>
      <c r="D23" s="34"/>
      <c r="E23" s="34"/>
      <c r="F23" s="34"/>
      <c r="G23" s="34"/>
      <c r="H23" s="33"/>
      <c r="I23" s="34"/>
      <c r="J23" s="34"/>
      <c r="K23" s="34"/>
      <c r="L23" s="34"/>
    </row>
    <row r="24" customFormat="false" ht="23.25" hidden="false" customHeight="true" outlineLevel="0" collapsed="false">
      <c r="A24" s="12" t="s">
        <v>34</v>
      </c>
      <c r="B24" s="33" t="n">
        <v>29650</v>
      </c>
      <c r="C24" s="34" t="n">
        <v>28279</v>
      </c>
      <c r="D24" s="34" t="n">
        <v>8773</v>
      </c>
      <c r="E24" s="34" t="n">
        <v>0</v>
      </c>
      <c r="F24" s="34" t="n">
        <v>558</v>
      </c>
      <c r="G24" s="34" t="n">
        <v>394</v>
      </c>
      <c r="H24" s="33" t="n">
        <v>29650</v>
      </c>
      <c r="I24" s="34" t="n">
        <v>18649</v>
      </c>
      <c r="J24" s="34" t="n">
        <v>17380</v>
      </c>
      <c r="K24" s="34" t="n">
        <v>17380</v>
      </c>
      <c r="L24" s="34" t="n">
        <v>320</v>
      </c>
    </row>
    <row r="25" customFormat="false" ht="23.25" hidden="false" customHeight="true" outlineLevel="0" collapsed="false">
      <c r="A25" s="12" t="s">
        <v>35</v>
      </c>
      <c r="B25" s="33" t="n">
        <v>152914</v>
      </c>
      <c r="C25" s="34" t="n">
        <v>152911</v>
      </c>
      <c r="D25" s="34" t="n">
        <v>62235</v>
      </c>
      <c r="E25" s="34" t="n">
        <v>30213</v>
      </c>
      <c r="F25" s="34" t="n">
        <v>15368</v>
      </c>
      <c r="G25" s="34" t="n">
        <v>1</v>
      </c>
      <c r="H25" s="33" t="n">
        <v>152914</v>
      </c>
      <c r="I25" s="34" t="n">
        <v>29588</v>
      </c>
      <c r="J25" s="34" t="n">
        <v>24464</v>
      </c>
      <c r="K25" s="34" t="n">
        <v>6290</v>
      </c>
      <c r="L25" s="34" t="n">
        <v>1664</v>
      </c>
    </row>
    <row r="26" customFormat="false" ht="23.25" hidden="false" customHeight="true" outlineLevel="0" collapsed="false">
      <c r="A26" s="12" t="s">
        <v>36</v>
      </c>
      <c r="B26" s="33" t="n">
        <v>66223</v>
      </c>
      <c r="C26" s="34" t="n">
        <v>66189</v>
      </c>
      <c r="D26" s="34" t="n">
        <v>26859</v>
      </c>
      <c r="E26" s="34" t="n">
        <v>21453</v>
      </c>
      <c r="F26" s="34" t="n">
        <v>1730</v>
      </c>
      <c r="G26" s="34" t="n">
        <v>12</v>
      </c>
      <c r="H26" s="33" t="n">
        <v>66223</v>
      </c>
      <c r="I26" s="34" t="n">
        <v>39130</v>
      </c>
      <c r="J26" s="34" t="n">
        <v>36293</v>
      </c>
      <c r="K26" s="34" t="n">
        <v>36293</v>
      </c>
      <c r="L26" s="34" t="n">
        <v>797</v>
      </c>
    </row>
    <row r="27" customFormat="false" ht="23.25" hidden="false" customHeight="true" outlineLevel="0" collapsed="false">
      <c r="A27" s="12"/>
      <c r="B27" s="33"/>
      <c r="C27" s="34"/>
      <c r="D27" s="34"/>
      <c r="E27" s="34"/>
      <c r="F27" s="34"/>
      <c r="G27" s="34"/>
      <c r="H27" s="33"/>
      <c r="I27" s="34"/>
      <c r="J27" s="34"/>
      <c r="K27" s="34"/>
      <c r="L27" s="34"/>
    </row>
    <row r="28" customFormat="false" ht="23.25" hidden="false" customHeight="true" outlineLevel="0" collapsed="false">
      <c r="A28" s="12"/>
      <c r="B28" s="33"/>
      <c r="C28" s="34"/>
      <c r="D28" s="34"/>
      <c r="E28" s="34"/>
      <c r="F28" s="34"/>
      <c r="G28" s="34"/>
      <c r="H28" s="33"/>
      <c r="I28" s="34"/>
      <c r="J28" s="34"/>
      <c r="K28" s="34"/>
      <c r="L28" s="34"/>
    </row>
    <row r="29" s="32" customFormat="true" ht="23.25" hidden="false" customHeight="true" outlineLevel="0" collapsed="false">
      <c r="A29" s="29" t="s">
        <v>37</v>
      </c>
      <c r="B29" s="30" t="n">
        <f aca="false">SUM(B31:B40)</f>
        <v>72040</v>
      </c>
      <c r="C29" s="31" t="n">
        <f aca="false">SUM(C31:C40)</f>
        <v>72040</v>
      </c>
      <c r="D29" s="31" t="n">
        <f aca="false">SUM(D31:D40)</f>
        <v>22532</v>
      </c>
      <c r="E29" s="31" t="n">
        <f aca="false">SUM(E31:E40)</f>
        <v>17773</v>
      </c>
      <c r="F29" s="31" t="n">
        <f aca="false">SUM(F31:F40)</f>
        <v>1741</v>
      </c>
      <c r="G29" s="31" t="n">
        <f aca="false">SUM(G31:G40)</f>
        <v>0</v>
      </c>
      <c r="H29" s="30" t="n">
        <f aca="false">SUM(H31:H40)</f>
        <v>72040</v>
      </c>
      <c r="I29" s="31" t="n">
        <v>50457</v>
      </c>
      <c r="J29" s="31" t="n">
        <f aca="false">SUM(J31:J40)</f>
        <v>36986</v>
      </c>
      <c r="K29" s="31" t="n">
        <f aca="false">SUM(K31:K40)</f>
        <v>36983</v>
      </c>
      <c r="L29" s="31" t="n">
        <f aca="false">SUM(L31:L40)</f>
        <v>2290</v>
      </c>
    </row>
    <row r="30" customFormat="false" ht="23.25" hidden="false" customHeight="true" outlineLevel="0" collapsed="false">
      <c r="A30" s="12"/>
      <c r="B30" s="33"/>
      <c r="C30" s="34"/>
      <c r="D30" s="34"/>
      <c r="E30" s="34"/>
      <c r="F30" s="34"/>
      <c r="G30" s="34"/>
      <c r="H30" s="33"/>
      <c r="I30" s="34"/>
      <c r="J30" s="34"/>
      <c r="K30" s="34"/>
      <c r="L30" s="34"/>
    </row>
    <row r="31" customFormat="false" ht="23.25" hidden="false" customHeight="true" outlineLevel="0" collapsed="false">
      <c r="A31" s="12" t="s">
        <v>38</v>
      </c>
      <c r="B31" s="33" t="n">
        <v>20553</v>
      </c>
      <c r="C31" s="34" t="n">
        <v>20553</v>
      </c>
      <c r="D31" s="34" t="n">
        <v>6296</v>
      </c>
      <c r="E31" s="34" t="n">
        <v>5198</v>
      </c>
      <c r="F31" s="34" t="n">
        <v>295</v>
      </c>
      <c r="G31" s="34" t="n">
        <v>0</v>
      </c>
      <c r="H31" s="33" t="n">
        <v>20553</v>
      </c>
      <c r="I31" s="34" t="n">
        <v>17781</v>
      </c>
      <c r="J31" s="34" t="n">
        <v>14925</v>
      </c>
      <c r="K31" s="34" t="n">
        <v>14925</v>
      </c>
      <c r="L31" s="34" t="n">
        <v>464</v>
      </c>
    </row>
    <row r="32" customFormat="false" ht="23.25" hidden="false" customHeight="true" outlineLevel="0" collapsed="false">
      <c r="A32" s="12"/>
      <c r="B32" s="33"/>
      <c r="C32" s="34"/>
      <c r="D32" s="34"/>
      <c r="E32" s="34"/>
      <c r="F32" s="34"/>
      <c r="G32" s="34"/>
      <c r="H32" s="33"/>
      <c r="I32" s="34"/>
      <c r="J32" s="34"/>
      <c r="K32" s="34"/>
      <c r="L32" s="34"/>
    </row>
    <row r="33" customFormat="false" ht="23.25" hidden="false" customHeight="true" outlineLevel="0" collapsed="false">
      <c r="A33" s="12" t="s">
        <v>39</v>
      </c>
      <c r="B33" s="33" t="n">
        <v>6582</v>
      </c>
      <c r="C33" s="34" t="n">
        <v>6582</v>
      </c>
      <c r="D33" s="34" t="n">
        <v>1721</v>
      </c>
      <c r="E33" s="34" t="n">
        <v>1085</v>
      </c>
      <c r="F33" s="34" t="n">
        <v>95</v>
      </c>
      <c r="G33" s="34" t="n">
        <v>0</v>
      </c>
      <c r="H33" s="33" t="n">
        <v>6582</v>
      </c>
      <c r="I33" s="34" t="n">
        <v>30</v>
      </c>
      <c r="J33" s="34" t="n">
        <v>15</v>
      </c>
      <c r="K33" s="34" t="n">
        <v>12</v>
      </c>
      <c r="L33" s="34" t="n">
        <v>0</v>
      </c>
    </row>
    <row r="34" customFormat="false" ht="23.25" hidden="false" customHeight="true" outlineLevel="0" collapsed="false">
      <c r="A34" s="12"/>
      <c r="B34" s="33"/>
      <c r="C34" s="34"/>
      <c r="D34" s="34"/>
      <c r="E34" s="34"/>
      <c r="F34" s="34"/>
      <c r="G34" s="34"/>
      <c r="H34" s="33"/>
      <c r="I34" s="34"/>
      <c r="J34" s="34"/>
      <c r="K34" s="34"/>
      <c r="L34" s="34"/>
    </row>
    <row r="35" customFormat="false" ht="23.25" hidden="false" customHeight="true" outlineLevel="0" collapsed="false">
      <c r="A35" s="12" t="s">
        <v>40</v>
      </c>
      <c r="B35" s="33" t="n">
        <v>3616</v>
      </c>
      <c r="C35" s="34" t="n">
        <v>3616</v>
      </c>
      <c r="D35" s="34" t="n">
        <v>995</v>
      </c>
      <c r="E35" s="34" t="n">
        <v>768</v>
      </c>
      <c r="F35" s="34" t="n">
        <v>73</v>
      </c>
      <c r="G35" s="34" t="n">
        <v>0</v>
      </c>
      <c r="H35" s="33" t="n">
        <v>3616</v>
      </c>
      <c r="I35" s="34" t="n">
        <v>3563</v>
      </c>
      <c r="J35" s="34" t="n">
        <v>2138</v>
      </c>
      <c r="K35" s="34" t="n">
        <v>2138</v>
      </c>
      <c r="L35" s="34" t="n">
        <v>30</v>
      </c>
    </row>
    <row r="36" customFormat="false" ht="23.25" hidden="false" customHeight="true" outlineLevel="0" collapsed="false">
      <c r="A36" s="12" t="s">
        <v>41</v>
      </c>
      <c r="B36" s="33" t="n">
        <v>16611</v>
      </c>
      <c r="C36" s="34" t="n">
        <v>16611</v>
      </c>
      <c r="D36" s="34" t="n">
        <v>5390</v>
      </c>
      <c r="E36" s="34" t="n">
        <v>4146</v>
      </c>
      <c r="F36" s="34" t="n">
        <v>602</v>
      </c>
      <c r="G36" s="34" t="n">
        <v>0</v>
      </c>
      <c r="H36" s="33" t="n">
        <v>16611</v>
      </c>
      <c r="I36" s="34" t="n">
        <v>11641</v>
      </c>
      <c r="J36" s="34" t="n">
        <v>6583</v>
      </c>
      <c r="K36" s="34" t="n">
        <v>6583</v>
      </c>
      <c r="L36" s="34" t="n">
        <v>16</v>
      </c>
    </row>
    <row r="37" customFormat="false" ht="23.25" hidden="false" customHeight="true" outlineLevel="0" collapsed="false">
      <c r="A37" s="12" t="s">
        <v>42</v>
      </c>
      <c r="B37" s="33" t="n">
        <v>13312</v>
      </c>
      <c r="C37" s="34" t="n">
        <v>13312</v>
      </c>
      <c r="D37" s="34" t="n">
        <v>5428</v>
      </c>
      <c r="E37" s="34" t="n">
        <v>4528</v>
      </c>
      <c r="F37" s="34" t="n">
        <v>490</v>
      </c>
      <c r="G37" s="34" t="n">
        <v>0</v>
      </c>
      <c r="H37" s="33" t="n">
        <v>13312</v>
      </c>
      <c r="I37" s="34" t="n">
        <v>7661</v>
      </c>
      <c r="J37" s="34" t="n">
        <v>4755</v>
      </c>
      <c r="K37" s="34" t="n">
        <v>4755</v>
      </c>
      <c r="L37" s="34" t="n">
        <v>0</v>
      </c>
    </row>
    <row r="38" customFormat="false" ht="23.25" hidden="false" customHeight="true" outlineLevel="0" collapsed="false">
      <c r="A38" s="12"/>
      <c r="B38" s="33"/>
      <c r="C38" s="34"/>
      <c r="D38" s="34"/>
      <c r="E38" s="34"/>
      <c r="F38" s="34"/>
      <c r="G38" s="34"/>
      <c r="H38" s="33"/>
      <c r="I38" s="34"/>
      <c r="J38" s="34"/>
      <c r="K38" s="34"/>
      <c r="L38" s="34"/>
    </row>
    <row r="39" customFormat="false" ht="23.25" hidden="false" customHeight="true" outlineLevel="0" collapsed="false">
      <c r="A39" s="12" t="s">
        <v>43</v>
      </c>
      <c r="B39" s="33" t="n">
        <v>4004</v>
      </c>
      <c r="C39" s="34" t="n">
        <v>4004</v>
      </c>
      <c r="D39" s="34" t="n">
        <v>924</v>
      </c>
      <c r="E39" s="34" t="n">
        <v>662</v>
      </c>
      <c r="F39" s="34" t="n">
        <v>28</v>
      </c>
      <c r="G39" s="34" t="n">
        <v>0</v>
      </c>
      <c r="H39" s="33" t="n">
        <v>4004</v>
      </c>
      <c r="I39" s="34" t="n">
        <v>3882</v>
      </c>
      <c r="J39" s="34" t="n">
        <v>2071</v>
      </c>
      <c r="K39" s="34" t="n">
        <v>2071</v>
      </c>
      <c r="L39" s="34" t="n">
        <v>89</v>
      </c>
    </row>
    <row r="40" customFormat="false" ht="23.25" hidden="false" customHeight="true" outlineLevel="0" collapsed="false">
      <c r="A40" s="12" t="s">
        <v>44</v>
      </c>
      <c r="B40" s="33" t="n">
        <v>7362</v>
      </c>
      <c r="C40" s="34" t="n">
        <v>7362</v>
      </c>
      <c r="D40" s="34" t="n">
        <v>1778</v>
      </c>
      <c r="E40" s="34" t="n">
        <v>1386</v>
      </c>
      <c r="F40" s="34" t="n">
        <v>158</v>
      </c>
      <c r="G40" s="34" t="n">
        <v>0</v>
      </c>
      <c r="H40" s="33" t="n">
        <v>7362</v>
      </c>
      <c r="I40" s="34" t="n">
        <v>5899</v>
      </c>
      <c r="J40" s="34" t="n">
        <v>6499</v>
      </c>
      <c r="K40" s="34" t="n">
        <v>6499</v>
      </c>
      <c r="L40" s="34" t="n">
        <v>1691</v>
      </c>
    </row>
    <row r="41" customFormat="false" ht="23.25" hidden="false" customHeight="true" outlineLevel="0" collapsed="false">
      <c r="A41" s="22"/>
      <c r="B41" s="35"/>
      <c r="C41" s="36"/>
      <c r="D41" s="36"/>
      <c r="E41" s="36"/>
      <c r="F41" s="36"/>
      <c r="G41" s="36"/>
      <c r="H41" s="35"/>
      <c r="I41" s="36"/>
      <c r="J41" s="36"/>
      <c r="K41" s="36"/>
      <c r="L41" s="36"/>
    </row>
    <row r="42" customFormat="false" ht="15" hidden="false" customHeight="true" outlineLevel="0" collapsed="false">
      <c r="A42" s="37" t="s">
        <v>4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true" outlineLevel="0" collapsed="false">
      <c r="A43" s="38" t="s">
        <v>46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4.25" hidden="false" customHeight="false" outlineLevel="0" collapsed="false">
      <c r="A44" s="6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5:20:02Z</dcterms:created>
  <dc:creator>012379</dc:creator>
  <dc:description/>
  <dc:language>en-US</dc:language>
  <cp:lastModifiedBy>012379</cp:lastModifiedBy>
  <dcterms:modified xsi:type="dcterms:W3CDTF">2011-01-26T05:45:02Z</dcterms:modified>
  <cp:revision>0</cp:revision>
  <dc:subject/>
  <dc:title/>
</cp:coreProperties>
</file>