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DG$28522</definedName>
    <definedName function="false" hidden="false" name="UB" vbProcedure="false">'[1]19900000'!$BJ$28272</definedName>
    <definedName function="false" hidden="false" name="UC" vbProcedure="false">'[1]19900000'!$BJ$15727</definedName>
    <definedName function="false" hidden="false" name="UD" vbProcedure="false">'[2]20300000'!$BJ$15678</definedName>
    <definedName function="false" hidden="false" name="UE" vbProcedure="false">'[2]20300000'!$BJ$15678</definedName>
    <definedName function="false" hidden="false" name="web" vbProcedure="false">#REF!,#REF!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B$8</definedName>
    <definedName function="false" hidden="false" name="web用範囲5" vbProcedure="false">'[4]20200000'!$A$257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DC$29555</definedName>
    <definedName function="false" hidden="false" name="\U" vbProcedure="false">'[1]19900000'!DI$26996</definedName>
    <definedName function="false" hidden="false" localSheetId="0" name="web用範囲1" vbProcedure="false">'[6]23100000'!$A$2:$C$39,'[6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２２７　災        害        発        生        状        況</t>
  </si>
  <si>
    <t xml:space="preserve">県警察本部地域課，警備課</t>
  </si>
  <si>
    <t xml:space="preserve"> 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行  方</t>
  </si>
  <si>
    <t xml:space="preserve">浸　　　水</t>
  </si>
  <si>
    <t xml:space="preserve">水      田</t>
  </si>
  <si>
    <t xml:space="preserve">畑</t>
  </si>
  <si>
    <t xml:space="preserve"> 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－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   の   他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0.00"/>
    <numFmt numFmtId="167" formatCode="##0;\△##0;\－"/>
    <numFmt numFmtId="168" formatCode="##0.00;\△##0.0;\－"/>
    <numFmt numFmtId="169" formatCode="###\ ##0;\△###\ ##0;\－"/>
    <numFmt numFmtId="170" formatCode="##0.0;\△##0.0;\－"/>
    <numFmt numFmtId="171" formatCode="General"/>
    <numFmt numFmtId="172" formatCode="#\ ###\ ##0;;\－"/>
    <numFmt numFmtId="173" formatCode="###\ ###\ ###\ 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62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AJ2" s="9" t="s">
        <v>1</v>
      </c>
    </row>
    <row r="3" customFormat="false" ht="14.25" hidden="false" customHeight="false" outlineLevel="0" collapsed="false">
      <c r="A3" s="10" t="s">
        <v>2</v>
      </c>
      <c r="B3" s="11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 t="s">
        <v>6</v>
      </c>
      <c r="K3" s="14"/>
      <c r="L3" s="14"/>
      <c r="M3" s="14"/>
      <c r="N3" s="14"/>
      <c r="O3" s="14"/>
      <c r="P3" s="14"/>
      <c r="Q3" s="14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5" t="s">
        <v>2</v>
      </c>
      <c r="AI3" s="11"/>
      <c r="AJ3" s="16"/>
    </row>
    <row r="4" customFormat="false" ht="13.5" hidden="false" customHeight="false" outlineLevel="0" collapsed="false">
      <c r="A4" s="17"/>
      <c r="B4" s="18"/>
      <c r="C4" s="19"/>
      <c r="D4" s="20"/>
      <c r="E4" s="20"/>
      <c r="F4" s="20"/>
      <c r="G4" s="21"/>
      <c r="H4" s="22" t="s">
        <v>18</v>
      </c>
      <c r="I4" s="17"/>
      <c r="J4" s="21"/>
      <c r="K4" s="23"/>
      <c r="L4" s="17"/>
      <c r="M4" s="23"/>
      <c r="N4" s="23"/>
      <c r="O4" s="24" t="s">
        <v>19</v>
      </c>
      <c r="P4" s="24"/>
      <c r="Q4" s="25"/>
      <c r="S4" s="26" t="s">
        <v>20</v>
      </c>
      <c r="T4" s="26"/>
      <c r="U4" s="27" t="s">
        <v>21</v>
      </c>
      <c r="V4" s="27"/>
      <c r="W4" s="21"/>
      <c r="X4" s="21"/>
      <c r="Y4" s="21"/>
      <c r="Z4" s="21"/>
      <c r="AA4" s="21"/>
      <c r="AB4" s="21"/>
      <c r="AC4" s="21"/>
      <c r="AD4" s="28"/>
      <c r="AE4" s="29"/>
      <c r="AF4" s="21"/>
      <c r="AG4" s="21"/>
      <c r="AH4" s="21"/>
      <c r="AI4" s="18"/>
      <c r="AJ4" s="30"/>
    </row>
    <row r="5" customFormat="false" ht="13.5" hidden="false" customHeight="false" outlineLevel="0" collapsed="false">
      <c r="A5" s="31" t="s">
        <v>22</v>
      </c>
      <c r="B5" s="32"/>
      <c r="C5" s="33"/>
      <c r="D5" s="34" t="s">
        <v>23</v>
      </c>
      <c r="E5" s="34" t="s">
        <v>24</v>
      </c>
      <c r="F5" s="34" t="s">
        <v>25</v>
      </c>
      <c r="G5" s="34" t="s">
        <v>26</v>
      </c>
      <c r="H5" s="35" t="s">
        <v>27</v>
      </c>
      <c r="I5" s="36" t="s">
        <v>28</v>
      </c>
      <c r="J5" s="34" t="s">
        <v>29</v>
      </c>
      <c r="K5" s="35" t="s">
        <v>30</v>
      </c>
      <c r="L5" s="36" t="s">
        <v>31</v>
      </c>
      <c r="M5" s="35" t="s">
        <v>32</v>
      </c>
      <c r="N5" s="35" t="s">
        <v>33</v>
      </c>
      <c r="O5" s="27" t="s">
        <v>34</v>
      </c>
      <c r="P5" s="27" t="s">
        <v>35</v>
      </c>
      <c r="Q5" s="34" t="s">
        <v>36</v>
      </c>
      <c r="S5" s="34" t="s">
        <v>37</v>
      </c>
      <c r="T5" s="27" t="s">
        <v>38</v>
      </c>
      <c r="U5" s="34" t="s">
        <v>37</v>
      </c>
      <c r="V5" s="27" t="s">
        <v>39</v>
      </c>
      <c r="W5" s="34" t="s">
        <v>40</v>
      </c>
      <c r="X5" s="34" t="s">
        <v>31</v>
      </c>
      <c r="Y5" s="34" t="s">
        <v>41</v>
      </c>
      <c r="Z5" s="34" t="s">
        <v>42</v>
      </c>
      <c r="AA5" s="34" t="s">
        <v>43</v>
      </c>
      <c r="AB5" s="34" t="s">
        <v>44</v>
      </c>
      <c r="AC5" s="34" t="s">
        <v>45</v>
      </c>
      <c r="AD5" s="27" t="s">
        <v>46</v>
      </c>
      <c r="AE5" s="36" t="s">
        <v>47</v>
      </c>
      <c r="AF5" s="34" t="s">
        <v>48</v>
      </c>
      <c r="AG5" s="34" t="s">
        <v>49</v>
      </c>
      <c r="AH5" s="37" t="s">
        <v>22</v>
      </c>
      <c r="AI5" s="32"/>
      <c r="AJ5" s="38"/>
    </row>
    <row r="6" customFormat="false" ht="13.5" hidden="false" customHeight="false" outlineLevel="0" collapsed="false">
      <c r="A6" s="17"/>
      <c r="B6" s="18"/>
      <c r="C6" s="39"/>
      <c r="D6" s="40" t="s">
        <v>50</v>
      </c>
      <c r="E6" s="41" t="s">
        <v>50</v>
      </c>
      <c r="F6" s="41" t="s">
        <v>51</v>
      </c>
      <c r="G6" s="41" t="s">
        <v>50</v>
      </c>
      <c r="H6" s="41" t="s">
        <v>50</v>
      </c>
      <c r="I6" s="41" t="s">
        <v>50</v>
      </c>
      <c r="J6" s="42" t="s">
        <v>52</v>
      </c>
      <c r="K6" s="42" t="s">
        <v>52</v>
      </c>
      <c r="L6" s="42" t="s">
        <v>52</v>
      </c>
      <c r="M6" s="42" t="s">
        <v>52</v>
      </c>
      <c r="N6" s="42" t="s">
        <v>52</v>
      </c>
      <c r="O6" s="42" t="s">
        <v>52</v>
      </c>
      <c r="P6" s="42" t="s">
        <v>52</v>
      </c>
      <c r="Q6" s="42" t="s">
        <v>52</v>
      </c>
      <c r="S6" s="43" t="s">
        <v>53</v>
      </c>
      <c r="T6" s="8" t="s">
        <v>53</v>
      </c>
      <c r="U6" s="8" t="s">
        <v>53</v>
      </c>
      <c r="V6" s="8" t="s">
        <v>53</v>
      </c>
      <c r="W6" s="9" t="s">
        <v>54</v>
      </c>
      <c r="X6" s="9" t="s">
        <v>54</v>
      </c>
      <c r="Y6" s="9" t="s">
        <v>54</v>
      </c>
      <c r="Z6" s="9" t="s">
        <v>54</v>
      </c>
      <c r="AA6" s="9" t="s">
        <v>54</v>
      </c>
      <c r="AB6" s="9" t="s">
        <v>55</v>
      </c>
      <c r="AC6" s="8" t="s">
        <v>53</v>
      </c>
      <c r="AD6" s="9" t="s">
        <v>56</v>
      </c>
      <c r="AE6" s="9" t="s">
        <v>56</v>
      </c>
      <c r="AF6" s="9" t="s">
        <v>57</v>
      </c>
      <c r="AG6" s="9" t="s">
        <v>58</v>
      </c>
      <c r="AH6" s="21"/>
      <c r="AI6" s="18"/>
      <c r="AJ6" s="44"/>
    </row>
    <row r="7" customFormat="false" ht="13.5" hidden="false" customHeight="false" outlineLevel="0" collapsed="false">
      <c r="A7" s="17"/>
      <c r="B7" s="18"/>
      <c r="C7" s="19"/>
      <c r="D7" s="40"/>
      <c r="E7" s="41"/>
      <c r="F7" s="41"/>
      <c r="G7" s="41"/>
      <c r="H7" s="41"/>
      <c r="I7" s="41"/>
      <c r="J7" s="42"/>
      <c r="K7" s="42"/>
      <c r="L7" s="42"/>
      <c r="M7" s="42"/>
      <c r="N7" s="42"/>
      <c r="O7" s="42"/>
      <c r="P7" s="42"/>
      <c r="Q7" s="42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21"/>
      <c r="AI7" s="18"/>
      <c r="AJ7" s="30"/>
    </row>
    <row r="8" customFormat="false" ht="13.5" hidden="false" customHeight="false" outlineLevel="0" collapsed="false">
      <c r="A8" s="45" t="s">
        <v>59</v>
      </c>
      <c r="B8" s="46" t="n">
        <v>17</v>
      </c>
      <c r="C8" s="47" t="s">
        <v>60</v>
      </c>
      <c r="D8" s="48" t="n">
        <v>357</v>
      </c>
      <c r="E8" s="42" t="n">
        <v>1854</v>
      </c>
      <c r="F8" s="42" t="n">
        <v>4718</v>
      </c>
      <c r="G8" s="42" t="n">
        <v>49</v>
      </c>
      <c r="H8" s="42" t="n">
        <v>1</v>
      </c>
      <c r="I8" s="42" t="n">
        <v>148</v>
      </c>
      <c r="J8" s="42" t="n">
        <v>5</v>
      </c>
      <c r="K8" s="42" t="n">
        <v>324</v>
      </c>
      <c r="L8" s="42" t="s">
        <v>61</v>
      </c>
      <c r="M8" s="42" t="n">
        <v>60</v>
      </c>
      <c r="N8" s="42" t="n">
        <v>35</v>
      </c>
      <c r="O8" s="42" t="n">
        <v>1430</v>
      </c>
      <c r="P8" s="42" t="n">
        <v>2230</v>
      </c>
      <c r="Q8" s="42" t="n">
        <v>102</v>
      </c>
      <c r="S8" s="42" t="s">
        <v>61</v>
      </c>
      <c r="T8" s="49" t="n">
        <v>30.82</v>
      </c>
      <c r="U8" s="42" t="s">
        <v>61</v>
      </c>
      <c r="V8" s="49" t="n">
        <v>8.84</v>
      </c>
      <c r="W8" s="42" t="n">
        <v>4</v>
      </c>
      <c r="X8" s="42" t="s">
        <v>61</v>
      </c>
      <c r="Y8" s="42" t="s">
        <v>61</v>
      </c>
      <c r="Z8" s="42" t="n">
        <v>39</v>
      </c>
      <c r="AA8" s="42" t="s">
        <v>61</v>
      </c>
      <c r="AB8" s="42" t="s">
        <v>61</v>
      </c>
      <c r="AC8" s="42" t="n">
        <v>225</v>
      </c>
      <c r="AD8" s="42" t="n">
        <v>1</v>
      </c>
      <c r="AE8" s="42" t="n">
        <v>5</v>
      </c>
      <c r="AF8" s="42" t="s">
        <v>61</v>
      </c>
      <c r="AG8" s="42" t="s">
        <v>61</v>
      </c>
      <c r="AH8" s="50" t="s">
        <v>59</v>
      </c>
      <c r="AI8" s="46" t="n">
        <v>17</v>
      </c>
      <c r="AJ8" s="51" t="s">
        <v>60</v>
      </c>
    </row>
    <row r="9" customFormat="false" ht="13.5" hidden="false" customHeight="false" outlineLevel="0" collapsed="false">
      <c r="A9" s="46"/>
      <c r="B9" s="46" t="n">
        <v>18</v>
      </c>
      <c r="C9" s="47"/>
      <c r="D9" s="48" t="n">
        <v>321</v>
      </c>
      <c r="E9" s="42" t="n">
        <v>87</v>
      </c>
      <c r="F9" s="42" t="n">
        <v>305</v>
      </c>
      <c r="G9" s="42" t="n">
        <v>39</v>
      </c>
      <c r="H9" s="42" t="n">
        <v>1</v>
      </c>
      <c r="I9" s="42" t="n">
        <v>118</v>
      </c>
      <c r="J9" s="42" t="n">
        <v>1</v>
      </c>
      <c r="K9" s="42" t="n">
        <v>5</v>
      </c>
      <c r="L9" s="42" t="s">
        <v>61</v>
      </c>
      <c r="M9" s="42" t="n">
        <v>51</v>
      </c>
      <c r="N9" s="42" t="n">
        <v>30</v>
      </c>
      <c r="O9" s="42" t="s">
        <v>61</v>
      </c>
      <c r="P9" s="42" t="n">
        <v>47</v>
      </c>
      <c r="Q9" s="42" t="n">
        <v>142</v>
      </c>
      <c r="S9" s="52" t="n">
        <v>0</v>
      </c>
      <c r="T9" s="49" t="n">
        <v>0.5</v>
      </c>
      <c r="U9" s="52" t="n">
        <v>0</v>
      </c>
      <c r="V9" s="49" t="n">
        <v>0.1</v>
      </c>
      <c r="W9" s="42" t="n">
        <v>3</v>
      </c>
      <c r="X9" s="42" t="s">
        <v>61</v>
      </c>
      <c r="Y9" s="42" t="s">
        <v>61</v>
      </c>
      <c r="Z9" s="42" t="n">
        <v>68</v>
      </c>
      <c r="AA9" s="42" t="s">
        <v>61</v>
      </c>
      <c r="AB9" s="42" t="s">
        <v>61</v>
      </c>
      <c r="AC9" s="49" t="n">
        <v>22.7</v>
      </c>
      <c r="AD9" s="42" t="n">
        <v>1</v>
      </c>
      <c r="AE9" s="42" t="n">
        <v>7</v>
      </c>
      <c r="AF9" s="42" t="s">
        <v>61</v>
      </c>
      <c r="AG9" s="42" t="s">
        <v>61</v>
      </c>
      <c r="AH9" s="20"/>
      <c r="AI9" s="46" t="n">
        <v>18</v>
      </c>
      <c r="AJ9" s="17"/>
    </row>
    <row r="10" customFormat="false" ht="13.5" hidden="false" customHeight="false" outlineLevel="0" collapsed="false">
      <c r="A10" s="46"/>
      <c r="B10" s="46" t="n">
        <v>19</v>
      </c>
      <c r="C10" s="47"/>
      <c r="D10" s="48" t="n">
        <v>399</v>
      </c>
      <c r="E10" s="42" t="n">
        <v>133</v>
      </c>
      <c r="F10" s="42" t="n">
        <v>292</v>
      </c>
      <c r="G10" s="42" t="n">
        <v>39</v>
      </c>
      <c r="H10" s="52" t="n">
        <v>0</v>
      </c>
      <c r="I10" s="42" t="n">
        <v>151</v>
      </c>
      <c r="J10" s="42" t="n">
        <v>6</v>
      </c>
      <c r="K10" s="42" t="n">
        <v>1</v>
      </c>
      <c r="L10" s="52" t="n">
        <v>0</v>
      </c>
      <c r="M10" s="42" t="n">
        <v>78</v>
      </c>
      <c r="N10" s="42" t="n">
        <v>37</v>
      </c>
      <c r="O10" s="42" t="n">
        <v>1</v>
      </c>
      <c r="P10" s="42" t="n">
        <v>27</v>
      </c>
      <c r="Q10" s="42" t="n">
        <v>68</v>
      </c>
      <c r="S10" s="53" t="n">
        <v>0</v>
      </c>
      <c r="T10" s="53" t="n">
        <v>0</v>
      </c>
      <c r="U10" s="53" t="n">
        <v>0</v>
      </c>
      <c r="V10" s="53" t="n">
        <v>0</v>
      </c>
      <c r="W10" s="52" t="n">
        <v>0</v>
      </c>
      <c r="X10" s="52" t="n">
        <v>0</v>
      </c>
      <c r="Y10" s="52" t="n">
        <v>0</v>
      </c>
      <c r="Z10" s="42" t="n">
        <v>8</v>
      </c>
      <c r="AA10" s="52" t="n">
        <v>0</v>
      </c>
      <c r="AB10" s="52" t="n">
        <v>0</v>
      </c>
      <c r="AC10" s="49" t="n">
        <v>19.2</v>
      </c>
      <c r="AD10" s="52" t="n">
        <v>0</v>
      </c>
      <c r="AE10" s="42" t="n">
        <v>7</v>
      </c>
      <c r="AF10" s="52" t="n">
        <v>0</v>
      </c>
      <c r="AG10" s="52" t="n">
        <v>0</v>
      </c>
      <c r="AH10" s="20"/>
      <c r="AI10" s="46" t="n">
        <v>19</v>
      </c>
      <c r="AJ10" s="17"/>
    </row>
    <row r="11" customFormat="false" ht="13.5" hidden="false" customHeight="false" outlineLevel="0" collapsed="false">
      <c r="A11" s="46"/>
      <c r="B11" s="46" t="n">
        <v>20</v>
      </c>
      <c r="C11" s="47"/>
      <c r="D11" s="48" t="n">
        <v>257</v>
      </c>
      <c r="E11" s="42" t="n">
        <v>102</v>
      </c>
      <c r="F11" s="42" t="n">
        <v>250</v>
      </c>
      <c r="G11" s="42" t="n">
        <v>30</v>
      </c>
      <c r="H11" s="54" t="n">
        <v>4</v>
      </c>
      <c r="I11" s="42" t="n">
        <v>86</v>
      </c>
      <c r="J11" s="42" t="n">
        <v>7</v>
      </c>
      <c r="K11" s="42" t="n">
        <v>2</v>
      </c>
      <c r="L11" s="54" t="n">
        <v>0</v>
      </c>
      <c r="M11" s="42" t="n">
        <v>48</v>
      </c>
      <c r="N11" s="42" t="n">
        <v>26</v>
      </c>
      <c r="O11" s="42" t="n">
        <v>2</v>
      </c>
      <c r="P11" s="42" t="n">
        <v>30</v>
      </c>
      <c r="Q11" s="42" t="n">
        <v>59</v>
      </c>
      <c r="S11" s="53" t="n">
        <v>0</v>
      </c>
      <c r="T11" s="53" t="n">
        <v>0</v>
      </c>
      <c r="U11" s="53" t="n">
        <v>0</v>
      </c>
      <c r="V11" s="53" t="n">
        <v>0</v>
      </c>
      <c r="W11" s="54" t="n">
        <v>8</v>
      </c>
      <c r="X11" s="54" t="n">
        <v>1</v>
      </c>
      <c r="Y11" s="54" t="n">
        <v>0</v>
      </c>
      <c r="Z11" s="42" t="n">
        <v>30</v>
      </c>
      <c r="AA11" s="54" t="n">
        <v>1</v>
      </c>
      <c r="AB11" s="54" t="n">
        <v>0</v>
      </c>
      <c r="AC11" s="49" t="n">
        <v>0.951</v>
      </c>
      <c r="AD11" s="54" t="n">
        <v>1</v>
      </c>
      <c r="AE11" s="42" t="n">
        <v>2</v>
      </c>
      <c r="AF11" s="54" t="n">
        <v>0</v>
      </c>
      <c r="AG11" s="54" t="n">
        <v>0</v>
      </c>
      <c r="AH11" s="20"/>
      <c r="AI11" s="46" t="n">
        <v>20</v>
      </c>
      <c r="AJ11" s="17"/>
    </row>
    <row r="12" customFormat="false" ht="13.5" hidden="false" customHeight="false" outlineLevel="0" collapsed="false">
      <c r="A12" s="46"/>
      <c r="B12" s="46"/>
      <c r="C12" s="47"/>
      <c r="D12" s="4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20"/>
      <c r="AI12" s="46"/>
      <c r="AJ12" s="17"/>
    </row>
    <row r="13" s="61" customFormat="true" ht="13.5" hidden="false" customHeight="false" outlineLevel="0" collapsed="false">
      <c r="A13" s="55"/>
      <c r="B13" s="55" t="n">
        <v>21</v>
      </c>
      <c r="C13" s="56"/>
      <c r="D13" s="57" t="n">
        <f aca="false">SUM(D15:D37)</f>
        <v>278</v>
      </c>
      <c r="E13" s="58" t="n">
        <f aca="false">SUM(E15:E37)</f>
        <v>2245</v>
      </c>
      <c r="F13" s="58" t="n">
        <f aca="false">SUM(F15:F37)</f>
        <v>1150</v>
      </c>
      <c r="G13" s="58" t="n">
        <f aca="false">SUM(G15:G37)</f>
        <v>48</v>
      </c>
      <c r="H13" s="58" t="n">
        <f aca="false">SUM(H15:H37)</f>
        <v>0</v>
      </c>
      <c r="I13" s="58" t="n">
        <f aca="false">SUM(I15:I37)</f>
        <v>130</v>
      </c>
      <c r="J13" s="58" t="n">
        <f aca="false">SUM(J15:J37)</f>
        <v>39</v>
      </c>
      <c r="K13" s="58" t="n">
        <f aca="false">SUM(K15:K37)</f>
        <v>80</v>
      </c>
      <c r="L13" s="58" t="n">
        <f aca="false">SUM(L15:L37)</f>
        <v>0</v>
      </c>
      <c r="M13" s="58" t="n">
        <f aca="false">SUM(M15:M37)</f>
        <v>45</v>
      </c>
      <c r="N13" s="58" t="n">
        <f aca="false">SUM(N15:N37)</f>
        <v>20</v>
      </c>
      <c r="O13" s="58" t="n">
        <f aca="false">SUM(O15:O37)</f>
        <v>700</v>
      </c>
      <c r="P13" s="58" t="n">
        <f aca="false">SUM(P15:P37)</f>
        <v>3912</v>
      </c>
      <c r="Q13" s="58" t="n">
        <f aca="false">SUM(Q15:Q37)</f>
        <v>52</v>
      </c>
      <c r="R13" s="58"/>
      <c r="S13" s="58" t="n">
        <f aca="false">SUM(S15:S37)</f>
        <v>12</v>
      </c>
      <c r="T13" s="58" t="n">
        <f aca="false">SUM(T15:T37)</f>
        <v>1079</v>
      </c>
      <c r="U13" s="58" t="n">
        <f aca="false">SUM(U15:U37)</f>
        <v>2</v>
      </c>
      <c r="V13" s="58" t="n">
        <f aca="false">SUM(V15:V37)</f>
        <v>0</v>
      </c>
      <c r="W13" s="58" t="n">
        <f aca="false">SUM(W15:W37)</f>
        <v>412</v>
      </c>
      <c r="X13" s="58" t="n">
        <f aca="false">SUM(X15:X37)</f>
        <v>5</v>
      </c>
      <c r="Y13" s="58" t="n">
        <f aca="false">SUM(Y15:Y37)</f>
        <v>917</v>
      </c>
      <c r="Z13" s="58" t="n">
        <f aca="false">SUM(Z15:Z37)</f>
        <v>97</v>
      </c>
      <c r="AA13" s="58" t="n">
        <f aca="false">SUM(AA15:AA37)</f>
        <v>1</v>
      </c>
      <c r="AB13" s="58" t="n">
        <f aca="false">SUM(AB15:AB37)</f>
        <v>0</v>
      </c>
      <c r="AC13" s="58" t="n">
        <f aca="false">SUM(AC15:AC37)</f>
        <v>2.1312</v>
      </c>
      <c r="AD13" s="58" t="n">
        <f aca="false">SUM(AD15:AD37)</f>
        <v>2</v>
      </c>
      <c r="AE13" s="58" t="n">
        <f aca="false">SUM(AE15:AE37)</f>
        <v>5</v>
      </c>
      <c r="AF13" s="58" t="n">
        <f aca="false">SUM(AF15:AF37)</f>
        <v>0</v>
      </c>
      <c r="AG13" s="58" t="n">
        <f aca="false">SUM(AG15:AG37)</f>
        <v>0</v>
      </c>
      <c r="AH13" s="59"/>
      <c r="AI13" s="55" t="n">
        <v>21</v>
      </c>
      <c r="AJ13" s="60"/>
    </row>
    <row r="14" customFormat="false" ht="13.5" hidden="false" customHeight="false" outlineLevel="0" collapsed="false">
      <c r="A14" s="17"/>
      <c r="B14" s="18"/>
      <c r="C14" s="19"/>
      <c r="D14" s="6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S14" s="63"/>
      <c r="T14" s="63"/>
      <c r="U14" s="63"/>
      <c r="V14" s="63"/>
      <c r="W14" s="54"/>
      <c r="X14" s="54"/>
      <c r="Y14" s="54"/>
      <c r="Z14" s="54"/>
      <c r="AA14" s="54"/>
      <c r="AB14" s="54"/>
      <c r="AC14" s="63"/>
      <c r="AD14" s="54"/>
      <c r="AE14" s="54"/>
      <c r="AF14" s="54"/>
      <c r="AG14" s="54"/>
      <c r="AH14" s="21"/>
      <c r="AI14" s="18"/>
      <c r="AJ14" s="30"/>
    </row>
    <row r="15" customFormat="false" ht="13.5" hidden="false" customHeight="false" outlineLevel="0" collapsed="false">
      <c r="A15" s="51" t="s">
        <v>62</v>
      </c>
      <c r="B15" s="18"/>
      <c r="C15" s="19"/>
      <c r="D15" s="62" t="n">
        <v>1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1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63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64" t="s">
        <v>62</v>
      </c>
      <c r="AI15" s="18"/>
      <c r="AJ15" s="30"/>
    </row>
    <row r="16" customFormat="false" ht="13.5" hidden="false" customHeight="false" outlineLevel="0" collapsed="false">
      <c r="A16" s="51" t="s">
        <v>63</v>
      </c>
      <c r="B16" s="18"/>
      <c r="C16" s="19"/>
      <c r="D16" s="62" t="n">
        <v>4</v>
      </c>
      <c r="E16" s="54" t="n">
        <v>2143</v>
      </c>
      <c r="F16" s="54" t="n">
        <v>894</v>
      </c>
      <c r="G16" s="54" t="n">
        <v>22</v>
      </c>
      <c r="H16" s="54" t="n">
        <v>0</v>
      </c>
      <c r="I16" s="54" t="n">
        <v>35</v>
      </c>
      <c r="J16" s="54" t="n">
        <v>33</v>
      </c>
      <c r="K16" s="54" t="n">
        <v>77</v>
      </c>
      <c r="L16" s="54" t="n">
        <v>0</v>
      </c>
      <c r="M16" s="54" t="n">
        <v>0</v>
      </c>
      <c r="N16" s="54" t="n">
        <v>0</v>
      </c>
      <c r="O16" s="54" t="n">
        <v>700</v>
      </c>
      <c r="P16" s="54" t="n">
        <v>3912</v>
      </c>
      <c r="Q16" s="54" t="n">
        <v>0</v>
      </c>
      <c r="S16" s="65" t="n">
        <v>12</v>
      </c>
      <c r="T16" s="65" t="n">
        <v>1079</v>
      </c>
      <c r="U16" s="65" t="n">
        <v>2</v>
      </c>
      <c r="V16" s="63" t="n">
        <v>0</v>
      </c>
      <c r="W16" s="66" t="n">
        <v>412</v>
      </c>
      <c r="X16" s="54" t="n">
        <v>5</v>
      </c>
      <c r="Y16" s="54" t="n">
        <v>917</v>
      </c>
      <c r="Z16" s="54" t="n">
        <v>96</v>
      </c>
      <c r="AA16" s="54" t="n">
        <v>0</v>
      </c>
      <c r="AB16" s="54" t="n">
        <v>0</v>
      </c>
      <c r="AC16" s="63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64" t="s">
        <v>63</v>
      </c>
      <c r="AI16" s="18"/>
      <c r="AJ16" s="30"/>
    </row>
    <row r="17" customFormat="false" ht="13.5" hidden="false" customHeight="false" outlineLevel="0" collapsed="false">
      <c r="A17" s="51" t="s">
        <v>64</v>
      </c>
      <c r="B17" s="18"/>
      <c r="C17" s="19"/>
      <c r="D17" s="62" t="n">
        <v>2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63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64" t="s">
        <v>64</v>
      </c>
      <c r="AI17" s="18"/>
      <c r="AJ17" s="30"/>
    </row>
    <row r="18" customFormat="false" ht="13.5" hidden="false" customHeight="false" outlineLevel="0" collapsed="false">
      <c r="A18" s="51" t="s">
        <v>65</v>
      </c>
      <c r="B18" s="18"/>
      <c r="C18" s="19"/>
      <c r="D18" s="62" t="n">
        <v>1</v>
      </c>
      <c r="E18" s="54" t="n">
        <v>5</v>
      </c>
      <c r="F18" s="54" t="n">
        <v>3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63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64" t="s">
        <v>65</v>
      </c>
      <c r="AI18" s="18"/>
      <c r="AJ18" s="30"/>
    </row>
    <row r="19" customFormat="false" ht="13.5" hidden="false" customHeight="false" outlineLevel="0" collapsed="false">
      <c r="A19" s="17"/>
      <c r="B19" s="18"/>
      <c r="C19" s="19"/>
      <c r="D19" s="62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S19" s="63"/>
      <c r="T19" s="63"/>
      <c r="U19" s="63"/>
      <c r="V19" s="63"/>
      <c r="W19" s="54"/>
      <c r="X19" s="54"/>
      <c r="Y19" s="54"/>
      <c r="Z19" s="54"/>
      <c r="AA19" s="54"/>
      <c r="AB19" s="54"/>
      <c r="AC19" s="63"/>
      <c r="AD19" s="54"/>
      <c r="AE19" s="54"/>
      <c r="AF19" s="54"/>
      <c r="AG19" s="54"/>
      <c r="AH19" s="21"/>
      <c r="AI19" s="18"/>
      <c r="AJ19" s="30"/>
    </row>
    <row r="20" customFormat="false" ht="13.5" hidden="false" customHeight="false" outlineLevel="0" collapsed="false">
      <c r="A20" s="51" t="s">
        <v>66</v>
      </c>
      <c r="B20" s="18"/>
      <c r="C20" s="19"/>
      <c r="D20" s="62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63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64" t="s">
        <v>66</v>
      </c>
      <c r="AI20" s="18"/>
      <c r="AJ20" s="30"/>
    </row>
    <row r="21" customFormat="false" ht="13.5" hidden="false" customHeight="false" outlineLevel="0" collapsed="false">
      <c r="A21" s="51" t="s">
        <v>67</v>
      </c>
      <c r="B21" s="18"/>
      <c r="C21" s="19"/>
      <c r="D21" s="62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63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64" t="s">
        <v>67</v>
      </c>
      <c r="AI21" s="18"/>
      <c r="AJ21" s="30"/>
    </row>
    <row r="22" customFormat="false" ht="13.5" hidden="false" customHeight="false" outlineLevel="0" collapsed="false">
      <c r="A22" s="51" t="s">
        <v>68</v>
      </c>
      <c r="B22" s="18"/>
      <c r="C22" s="19"/>
      <c r="D22" s="62" t="n">
        <v>195</v>
      </c>
      <c r="E22" s="54" t="n">
        <v>87</v>
      </c>
      <c r="F22" s="54" t="n">
        <v>180</v>
      </c>
      <c r="G22" s="54" t="n">
        <v>12</v>
      </c>
      <c r="H22" s="54" t="n">
        <v>0</v>
      </c>
      <c r="I22" s="54" t="n">
        <v>20</v>
      </c>
      <c r="J22" s="54" t="n">
        <v>5</v>
      </c>
      <c r="K22" s="54" t="n">
        <v>2</v>
      </c>
      <c r="L22" s="54" t="n">
        <v>0</v>
      </c>
      <c r="M22" s="54" t="n">
        <v>45</v>
      </c>
      <c r="N22" s="54" t="n">
        <v>20</v>
      </c>
      <c r="O22" s="54" t="n">
        <v>0</v>
      </c>
      <c r="P22" s="54" t="n">
        <v>0</v>
      </c>
      <c r="Q22" s="54" t="n">
        <v>43</v>
      </c>
      <c r="S22" s="63" t="n">
        <v>0</v>
      </c>
      <c r="T22" s="63" t="n">
        <v>0</v>
      </c>
      <c r="U22" s="63" t="n">
        <v>0</v>
      </c>
      <c r="V22" s="63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1</v>
      </c>
      <c r="AB22" s="54" t="n">
        <v>0</v>
      </c>
      <c r="AC22" s="49" t="n">
        <v>2.1312</v>
      </c>
      <c r="AD22" s="54" t="n">
        <v>0</v>
      </c>
      <c r="AE22" s="54" t="n">
        <v>1</v>
      </c>
      <c r="AF22" s="54" t="n">
        <v>0</v>
      </c>
      <c r="AG22" s="54" t="n">
        <v>0</v>
      </c>
      <c r="AH22" s="64" t="s">
        <v>68</v>
      </c>
      <c r="AI22" s="18"/>
      <c r="AJ22" s="30"/>
    </row>
    <row r="23" customFormat="false" ht="13.5" hidden="false" customHeight="false" outlineLevel="0" collapsed="false">
      <c r="A23" s="51" t="s">
        <v>69</v>
      </c>
      <c r="B23" s="18"/>
      <c r="C23" s="19"/>
      <c r="D23" s="62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63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64" t="s">
        <v>69</v>
      </c>
      <c r="AI23" s="18"/>
      <c r="AJ23" s="30"/>
    </row>
    <row r="24" customFormat="false" ht="13.5" hidden="false" customHeight="false" outlineLevel="0" collapsed="false">
      <c r="A24" s="17"/>
      <c r="B24" s="18"/>
      <c r="C24" s="19"/>
      <c r="D24" s="62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S24" s="63"/>
      <c r="T24" s="63"/>
      <c r="U24" s="63"/>
      <c r="V24" s="63"/>
      <c r="W24" s="54"/>
      <c r="X24" s="54"/>
      <c r="Y24" s="54"/>
      <c r="Z24" s="54"/>
      <c r="AA24" s="54"/>
      <c r="AB24" s="54"/>
      <c r="AC24" s="63"/>
      <c r="AD24" s="54"/>
      <c r="AE24" s="54"/>
      <c r="AF24" s="54"/>
      <c r="AG24" s="54"/>
      <c r="AH24" s="21"/>
      <c r="AI24" s="18"/>
      <c r="AJ24" s="30"/>
    </row>
    <row r="25" customFormat="false" ht="13.5" hidden="false" customHeight="false" outlineLevel="0" collapsed="false">
      <c r="A25" s="51" t="s">
        <v>70</v>
      </c>
      <c r="B25" s="18"/>
      <c r="C25" s="19"/>
      <c r="D25" s="62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63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64" t="s">
        <v>70</v>
      </c>
      <c r="AI25" s="18"/>
      <c r="AJ25" s="30"/>
    </row>
    <row r="26" customFormat="false" ht="13.5" hidden="false" customHeight="false" outlineLevel="0" collapsed="false">
      <c r="A26" s="51" t="s">
        <v>71</v>
      </c>
      <c r="B26" s="18"/>
      <c r="C26" s="19"/>
      <c r="D26" s="62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63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64" t="s">
        <v>71</v>
      </c>
      <c r="AI26" s="18"/>
      <c r="AJ26" s="30"/>
    </row>
    <row r="27" customFormat="false" ht="13.5" hidden="false" customHeight="false" outlineLevel="0" collapsed="false">
      <c r="A27" s="51" t="s">
        <v>72</v>
      </c>
      <c r="B27" s="18"/>
      <c r="C27" s="19"/>
      <c r="D27" s="62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63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64" t="s">
        <v>72</v>
      </c>
      <c r="AI27" s="18"/>
      <c r="AJ27" s="30"/>
    </row>
    <row r="28" customFormat="false" ht="13.5" hidden="false" customHeight="false" outlineLevel="0" collapsed="false">
      <c r="A28" s="17"/>
      <c r="B28" s="18"/>
      <c r="C28" s="19"/>
      <c r="D28" s="6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S28" s="63"/>
      <c r="T28" s="63"/>
      <c r="U28" s="63"/>
      <c r="V28" s="63"/>
      <c r="W28" s="54"/>
      <c r="X28" s="54"/>
      <c r="Y28" s="54"/>
      <c r="Z28" s="54"/>
      <c r="AA28" s="54"/>
      <c r="AB28" s="54"/>
      <c r="AC28" s="63"/>
      <c r="AD28" s="54"/>
      <c r="AE28" s="54"/>
      <c r="AF28" s="54"/>
      <c r="AG28" s="54"/>
      <c r="AH28" s="21"/>
      <c r="AI28" s="18"/>
      <c r="AJ28" s="30"/>
    </row>
    <row r="29" customFormat="false" ht="13.5" hidden="false" customHeight="false" outlineLevel="0" collapsed="false">
      <c r="A29" s="51" t="s">
        <v>73</v>
      </c>
      <c r="B29" s="18"/>
      <c r="C29" s="19"/>
      <c r="D29" s="62" t="n">
        <v>2</v>
      </c>
      <c r="E29" s="54" t="n">
        <v>0</v>
      </c>
      <c r="F29" s="54" t="n">
        <v>7</v>
      </c>
      <c r="G29" s="54" t="n">
        <v>1</v>
      </c>
      <c r="H29" s="54" t="n">
        <v>0</v>
      </c>
      <c r="I29" s="54" t="n">
        <v>6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63" t="n">
        <v>0</v>
      </c>
      <c r="AD29" s="54" t="n">
        <v>1</v>
      </c>
      <c r="AE29" s="54" t="n">
        <v>2</v>
      </c>
      <c r="AF29" s="54" t="n">
        <v>0</v>
      </c>
      <c r="AG29" s="54" t="n">
        <v>0</v>
      </c>
      <c r="AH29" s="64" t="s">
        <v>73</v>
      </c>
      <c r="AI29" s="18"/>
      <c r="AJ29" s="30"/>
    </row>
    <row r="30" customFormat="false" ht="13.5" hidden="false" customHeight="false" outlineLevel="0" collapsed="false">
      <c r="A30" s="51" t="s">
        <v>74</v>
      </c>
      <c r="B30" s="18"/>
      <c r="C30" s="19"/>
      <c r="D30" s="62" t="n">
        <v>1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63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64" t="s">
        <v>74</v>
      </c>
      <c r="AI30" s="18"/>
      <c r="AJ30" s="30"/>
    </row>
    <row r="31" customFormat="false" ht="13.5" hidden="false" customHeight="false" outlineLevel="0" collapsed="false">
      <c r="A31" s="51" t="s">
        <v>75</v>
      </c>
      <c r="B31" s="18"/>
      <c r="C31" s="19"/>
      <c r="D31" s="62" t="n">
        <v>2</v>
      </c>
      <c r="E31" s="54" t="n">
        <v>0</v>
      </c>
      <c r="F31" s="54" t="n">
        <v>7</v>
      </c>
      <c r="G31" s="54" t="n">
        <v>1</v>
      </c>
      <c r="H31" s="54" t="n">
        <v>0</v>
      </c>
      <c r="I31" s="54" t="n">
        <v>6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63" t="n">
        <v>0</v>
      </c>
      <c r="AD31" s="54" t="n">
        <v>1</v>
      </c>
      <c r="AE31" s="54" t="n">
        <v>2</v>
      </c>
      <c r="AF31" s="54" t="n">
        <v>0</v>
      </c>
      <c r="AG31" s="54" t="n">
        <v>0</v>
      </c>
      <c r="AH31" s="64" t="s">
        <v>75</v>
      </c>
      <c r="AI31" s="18"/>
      <c r="AJ31" s="30"/>
    </row>
    <row r="32" customFormat="false" ht="13.5" hidden="false" customHeight="false" outlineLevel="0" collapsed="false">
      <c r="A32" s="51" t="s">
        <v>76</v>
      </c>
      <c r="B32" s="18"/>
      <c r="C32" s="19"/>
      <c r="D32" s="62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63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64" t="s">
        <v>76</v>
      </c>
      <c r="AI32" s="18"/>
      <c r="AJ32" s="30"/>
    </row>
    <row r="33" customFormat="false" ht="13.5" hidden="false" customHeight="false" outlineLevel="0" collapsed="false">
      <c r="A33" s="17"/>
      <c r="B33" s="18"/>
      <c r="C33" s="19"/>
      <c r="D33" s="6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S33" s="63"/>
      <c r="T33" s="63"/>
      <c r="U33" s="63"/>
      <c r="V33" s="63"/>
      <c r="W33" s="54"/>
      <c r="X33" s="54"/>
      <c r="Y33" s="54"/>
      <c r="Z33" s="54"/>
      <c r="AA33" s="54"/>
      <c r="AB33" s="54"/>
      <c r="AC33" s="63"/>
      <c r="AD33" s="54"/>
      <c r="AE33" s="54"/>
      <c r="AF33" s="54"/>
      <c r="AG33" s="54"/>
      <c r="AH33" s="21"/>
      <c r="AI33" s="18"/>
      <c r="AJ33" s="30"/>
    </row>
    <row r="34" customFormat="false" ht="13.5" hidden="false" customHeight="false" outlineLevel="0" collapsed="false">
      <c r="A34" s="51" t="s">
        <v>77</v>
      </c>
      <c r="B34" s="18"/>
      <c r="C34" s="19"/>
      <c r="D34" s="62" t="n">
        <v>1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54" t="n">
        <v>0</v>
      </c>
      <c r="X34" s="54" t="n">
        <v>0</v>
      </c>
      <c r="Y34" s="54" t="n">
        <v>0</v>
      </c>
      <c r="Z34" s="54" t="n">
        <v>1</v>
      </c>
      <c r="AA34" s="54" t="n">
        <v>0</v>
      </c>
      <c r="AB34" s="54" t="n">
        <v>0</v>
      </c>
      <c r="AC34" s="63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64" t="s">
        <v>77</v>
      </c>
      <c r="AI34" s="18"/>
      <c r="AJ34" s="30"/>
    </row>
    <row r="35" customFormat="false" ht="13.5" hidden="false" customHeight="false" outlineLevel="0" collapsed="false">
      <c r="A35" s="51" t="s">
        <v>78</v>
      </c>
      <c r="B35" s="18"/>
      <c r="C35" s="19"/>
      <c r="D35" s="62" t="n">
        <v>1</v>
      </c>
      <c r="E35" s="54" t="n">
        <v>10</v>
      </c>
      <c r="F35" s="54" t="n">
        <v>32</v>
      </c>
      <c r="G35" s="54" t="n">
        <v>0</v>
      </c>
      <c r="H35" s="54" t="n">
        <v>0</v>
      </c>
      <c r="I35" s="54" t="n">
        <v>2</v>
      </c>
      <c r="J35" s="54" t="n">
        <v>1</v>
      </c>
      <c r="K35" s="54" t="n">
        <v>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9</v>
      </c>
      <c r="S35" s="63" t="n">
        <v>0</v>
      </c>
      <c r="T35" s="63" t="n">
        <v>0</v>
      </c>
      <c r="U35" s="63" t="n">
        <v>0</v>
      </c>
      <c r="V35" s="63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63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64" t="s">
        <v>78</v>
      </c>
      <c r="AI35" s="18"/>
      <c r="AJ35" s="30"/>
    </row>
    <row r="36" customFormat="false" ht="13.5" hidden="false" customHeight="false" outlineLevel="0" collapsed="false">
      <c r="A36" s="51" t="s">
        <v>79</v>
      </c>
      <c r="B36" s="18"/>
      <c r="C36" s="19"/>
      <c r="D36" s="62" t="n">
        <v>11</v>
      </c>
      <c r="E36" s="54" t="n">
        <v>0</v>
      </c>
      <c r="F36" s="54" t="n">
        <v>12</v>
      </c>
      <c r="G36" s="54" t="n">
        <v>11</v>
      </c>
      <c r="H36" s="54" t="n">
        <v>0</v>
      </c>
      <c r="I36" s="54" t="n">
        <v>1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63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64" t="s">
        <v>79</v>
      </c>
      <c r="AI36" s="18"/>
      <c r="AJ36" s="30"/>
    </row>
    <row r="37" customFormat="false" ht="13.5" hidden="false" customHeight="false" outlineLevel="0" collapsed="false">
      <c r="A37" s="51" t="s">
        <v>80</v>
      </c>
      <c r="B37" s="18"/>
      <c r="C37" s="19"/>
      <c r="D37" s="62" t="n">
        <v>57</v>
      </c>
      <c r="E37" s="54" t="n">
        <v>0</v>
      </c>
      <c r="F37" s="54" t="n">
        <v>15</v>
      </c>
      <c r="G37" s="54" t="n">
        <v>1</v>
      </c>
      <c r="H37" s="54" t="n">
        <v>0</v>
      </c>
      <c r="I37" s="54" t="n">
        <v>57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63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64" t="s">
        <v>80</v>
      </c>
      <c r="AI37" s="18"/>
      <c r="AJ37" s="30"/>
    </row>
    <row r="38" customFormat="false" ht="13.5" hidden="false" customHeight="false" outlineLevel="0" collapsed="false">
      <c r="A38" s="31"/>
      <c r="B38" s="32"/>
      <c r="C38" s="33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69"/>
      <c r="T38" s="69"/>
      <c r="U38" s="69"/>
      <c r="V38" s="69"/>
      <c r="W38" s="68"/>
      <c r="X38" s="68"/>
      <c r="Y38" s="68"/>
      <c r="Z38" s="68"/>
      <c r="AA38" s="68"/>
      <c r="AB38" s="68"/>
      <c r="AC38" s="69"/>
      <c r="AD38" s="68"/>
      <c r="AE38" s="68"/>
      <c r="AF38" s="68"/>
      <c r="AG38" s="68"/>
      <c r="AH38" s="28"/>
      <c r="AI38" s="32"/>
      <c r="AJ38" s="38"/>
    </row>
    <row r="39" customFormat="false" ht="13.5" hidden="false" customHeight="false" outlineLevel="0" collapsed="false">
      <c r="A39" s="7"/>
    </row>
    <row r="75" customFormat="fals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</sheetData>
  <mergeCells count="7">
    <mergeCell ref="G3:I3"/>
    <mergeCell ref="J3:Q3"/>
    <mergeCell ref="S3:V3"/>
    <mergeCell ref="AD3:AE3"/>
    <mergeCell ref="O4:P4"/>
    <mergeCell ref="S4:T4"/>
    <mergeCell ref="U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28:17Z</dcterms:created>
  <dc:creator>012379</dc:creator>
  <dc:description/>
  <dc:language>en-US</dc:language>
  <cp:lastModifiedBy>012379</cp:lastModifiedBy>
  <dcterms:modified xsi:type="dcterms:W3CDTF">2010-12-17T07:42:23Z</dcterms:modified>
  <cp:revision>0</cp:revision>
  <dc:subject/>
  <dc:title/>
</cp:coreProperties>
</file>