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6_1" sheetId="1" state="visible" r:id="rId2"/>
    <sheet name="226_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UA" vbProcedure="false">'[1]19900000'!$DG$28522</definedName>
    <definedName function="false" hidden="false" name="UB" vbProcedure="false">'[1]19900000'!$BJ$28272</definedName>
    <definedName function="false" hidden="false" name="UC" vbProcedure="false">'[1]19900000'!$BJ$15727</definedName>
    <definedName function="false" hidden="false" name="UD" vbProcedure="false">'[2]20300000'!$BJ$15678</definedName>
    <definedName function="false" hidden="false" name="UE" vbProcedure="false">'[2]20300000'!$BJ$15678</definedName>
    <definedName function="false" hidden="false" name="web" vbProcedure="false">#REF!,#REF!</definedName>
    <definedName function="false" hidden="false" name="web用範囲" vbProcedure="false">'[7]18500000'!$A$3:$C$36,'[7]18500000'!$E$3:$G$36,'[7]18500000'!$I$3:$J$36</definedName>
    <definedName function="false" hidden="false" name="web用範囲1" vbProcedure="false">'[4]20200000'!$A$2:$C$28,'[4]20200000'!$E$2:$I$28</definedName>
    <definedName function="false" hidden="false" name="Web用範囲2" vbProcedure="false">'[8]20000000'!$A$2:$C$29,'[8]20000000'!$E$2:$G$29,'[8]20000000'!$I$2:$K$29,'[8]20000000'!$M$2:$N$29</definedName>
    <definedName function="false" hidden="false" name="Web用範囲3" vbProcedure="false">'[8]20000000'!$A$2:$C$30,'[8]20000000'!$E$2:$F$30,'[8]20000000'!$G$2:$G$30,'[8]20000000'!$I$2:$K$30,'[8]20000000'!$M$2:$N$30</definedName>
    <definedName function="false" hidden="false" name="web用範囲4" vbProcedure="false">'[4]20200000'!$B$9</definedName>
    <definedName function="false" hidden="false" name="web用範囲5" vbProcedure="false">'[4]20200000'!$A$257</definedName>
    <definedName function="false" hidden="false" name="web範囲" vbProcedure="false">'[3]21600000'!$A$2:$C$44,'[3]21600000'!$E$2:$L$44,'[3]21600000'!$N$2:$U$44</definedName>
    <definedName function="false" hidden="false" name="web範囲1" vbProcedure="false">'[4]20200000'!$A$2:$C$28,'[4]20200000'!$E$2:$J$28</definedName>
    <definedName function="false" hidden="false" name="web範囲2" vbProcedure="false">'[4]20200000'!$K$8:$K$28,'[4]20200000'!$M$8:$R$28</definedName>
    <definedName function="false" hidden="false" name="\M" vbProcedure="false">'[1]19900000'!DC$29555</definedName>
    <definedName function="false" hidden="false" name="\U" vbProcedure="false">'[1]19900000'!DI$26996</definedName>
    <definedName function="false" hidden="false" localSheetId="0" name="web用範囲" vbProcedure="false">'[5]23000100'!$A$2:$C$30,'[5]23000100'!$E$2:$O$30</definedName>
    <definedName function="false" hidden="false" localSheetId="1" name="web用範囲" vbProcedure="false">'[6]23000200'!$A$2:$C$31,'[6]23000200'!$E$2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2">
  <si>
    <t xml:space="preserve">２２６　市    町    消    防    現    有    勢    力</t>
  </si>
  <si>
    <t xml:space="preserve">（１）消    防    本    部    ・    署    所</t>
  </si>
  <si>
    <t xml:space="preserve">県防災危機管理課「消防防災年報」</t>
  </si>
  <si>
    <t xml:space="preserve"> 消          防          機          械</t>
  </si>
  <si>
    <t xml:space="preserve">水</t>
  </si>
  <si>
    <t xml:space="preserve">利</t>
  </si>
  <si>
    <t xml:space="preserve">   区              分</t>
  </si>
  <si>
    <t xml:space="preserve">消防ポン</t>
  </si>
  <si>
    <t xml:space="preserve">化　　学</t>
  </si>
  <si>
    <t xml:space="preserve">救    急</t>
  </si>
  <si>
    <t xml:space="preserve">救　　助</t>
  </si>
  <si>
    <t xml:space="preserve">小型動力</t>
  </si>
  <si>
    <t xml:space="preserve">消　防</t>
  </si>
  <si>
    <t xml:space="preserve">防   火</t>
  </si>
  <si>
    <t xml:space="preserve">総    数</t>
  </si>
  <si>
    <t xml:space="preserve">ポンプ付</t>
  </si>
  <si>
    <t xml:space="preserve">そ の 他</t>
  </si>
  <si>
    <t xml:space="preserve">吏員数</t>
  </si>
  <si>
    <t xml:space="preserve">消 火 栓</t>
  </si>
  <si>
    <t xml:space="preserve">水   槽</t>
  </si>
  <si>
    <t xml:space="preserve">プ自動車</t>
  </si>
  <si>
    <t xml:space="preserve">消 防 車</t>
  </si>
  <si>
    <t xml:space="preserve">自 動 車</t>
  </si>
  <si>
    <t xml:space="preserve">工 作 車</t>
  </si>
  <si>
    <t xml:space="preserve">積 載 車</t>
  </si>
  <si>
    <t xml:space="preserve">ポ ン プ</t>
  </si>
  <si>
    <r>
      <rPr>
        <sz val="11"/>
        <rFont val="Noto Sans"/>
        <family val="2"/>
      </rPr>
      <t xml:space="preserve">井   戸</t>
    </r>
    <r>
      <rPr>
        <sz val="11"/>
        <rFont val="ＭＳ Ｐゴシック"/>
        <family val="3"/>
        <charset val="128"/>
      </rPr>
      <t xml:space="preserve">1)</t>
    </r>
  </si>
  <si>
    <t xml:space="preserve">平成</t>
  </si>
  <si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  下　 　　関   　  市</t>
  </si>
  <si>
    <t xml:space="preserve">  宇　　　 部       市</t>
  </si>
  <si>
    <t xml:space="preserve">  山　　　 口       市</t>
  </si>
  <si>
    <t xml:space="preserve">  萩　　　　　       市</t>
  </si>
  <si>
    <t xml:space="preserve">  防　　　 府　     市</t>
  </si>
  <si>
    <t xml:space="preserve">  下　　　 松 　　　市</t>
  </si>
  <si>
    <t xml:space="preserve">  長　　　 門     　市</t>
  </si>
  <si>
    <t xml:space="preserve">  美　　　 祢     　市</t>
  </si>
  <si>
    <t xml:space="preserve">　周　　　 南  　　 市</t>
  </si>
  <si>
    <t xml:space="preserve">  山 陽 小 野 田 市</t>
  </si>
  <si>
    <t xml:space="preserve">柳井地区広域消防組合</t>
  </si>
  <si>
    <t xml:space="preserve">光 地 区 消 防 組 合</t>
  </si>
  <si>
    <t xml:space="preserve">岩 国 地 区 消 防 組 合</t>
  </si>
  <si>
    <r>
      <rPr>
        <sz val="11"/>
        <rFont val="Noto Sans"/>
        <family val="2"/>
      </rPr>
      <t xml:space="preserve">注　</t>
    </r>
    <r>
      <rPr>
        <sz val="11"/>
        <rFont val="ＭＳ Ｐゴシック"/>
        <family val="3"/>
        <charset val="128"/>
      </rPr>
      <t xml:space="preserve">1) </t>
    </r>
    <r>
      <rPr>
        <sz val="11"/>
        <rFont val="Noto Sans"/>
        <family val="2"/>
      </rPr>
      <t xml:space="preserve">山口市に阿東町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，萩市に阿武町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を含む。</t>
    </r>
  </si>
  <si>
    <t xml:space="preserve">２３１　市    町    消    防    現    有    勢    力</t>
  </si>
  <si>
    <t xml:space="preserve">（２）　消               防               団</t>
  </si>
  <si>
    <t xml:space="preserve">消       防       機       械</t>
  </si>
  <si>
    <t xml:space="preserve">    区            分</t>
  </si>
  <si>
    <t xml:space="preserve">消防団数</t>
  </si>
  <si>
    <t xml:space="preserve">分 団 数</t>
  </si>
  <si>
    <t xml:space="preserve">団 員 数</t>
  </si>
  <si>
    <t xml:space="preserve">消防ポンプ</t>
  </si>
  <si>
    <t xml:space="preserve">指揮車</t>
  </si>
  <si>
    <t xml:space="preserve">小      型</t>
  </si>
  <si>
    <t xml:space="preserve">広報車</t>
  </si>
  <si>
    <t xml:space="preserve">資機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現  員</t>
    </r>
    <r>
      <rPr>
        <sz val="11"/>
        <rFont val="ＭＳ Ｐゴシック"/>
        <family val="3"/>
        <charset val="128"/>
      </rPr>
      <t xml:space="preserve">)</t>
    </r>
  </si>
  <si>
    <t xml:space="preserve">自  動  車</t>
  </si>
  <si>
    <t xml:space="preserve">動力ポンプ</t>
  </si>
  <si>
    <t xml:space="preserve">搬送車</t>
  </si>
  <si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下         関         市</t>
  </si>
  <si>
    <t xml:space="preserve">宇         部         市</t>
  </si>
  <si>
    <t xml:space="preserve">山         口         市</t>
  </si>
  <si>
    <t xml:space="preserve">阿         東         町</t>
  </si>
  <si>
    <t xml:space="preserve">萩          　         市</t>
  </si>
  <si>
    <t xml:space="preserve">阿         武         町</t>
  </si>
  <si>
    <t xml:space="preserve">防         府         市</t>
  </si>
  <si>
    <t xml:space="preserve">下         松         市</t>
  </si>
  <si>
    <t xml:space="preserve">長         門         市</t>
  </si>
  <si>
    <t xml:space="preserve">美         祢         市</t>
  </si>
  <si>
    <t xml:space="preserve">周         南         市</t>
  </si>
  <si>
    <t xml:space="preserve">山　陽　小　野　田　市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##\ ##0;\△###\ ##0;\－"/>
    <numFmt numFmtId="166" formatCode="###\ ###\ ###\ ##0"/>
  </numFmts>
  <fonts count="9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0001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0002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3000100"/>
      <sheetName val="230-1"/>
      <sheetName val="230_1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3000200"/>
      <sheetName val="230-2"/>
      <sheetName val="230_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0" activeCellId="0" sqref="A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3.87"/>
    <col collapsed="false" customWidth="true" hidden="false" outlineLevel="0" max="3" min="3" style="1" width="10.87"/>
    <col collapsed="false" customWidth="true" hidden="false" outlineLevel="0" max="14" min="4" style="1" width="7.87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/>
      <c r="B1" s="3"/>
      <c r="C1" s="3"/>
      <c r="D1" s="4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2"/>
      <c r="B2" s="3"/>
      <c r="C2" s="3"/>
      <c r="D2" s="2"/>
      <c r="E2" s="5" t="s">
        <v>1</v>
      </c>
      <c r="F2" s="2"/>
      <c r="G2" s="2"/>
      <c r="H2" s="2"/>
      <c r="I2" s="2"/>
      <c r="J2" s="2"/>
      <c r="K2" s="2"/>
      <c r="L2" s="3"/>
      <c r="M2" s="2"/>
      <c r="N2" s="2"/>
    </row>
    <row r="3" customFormat="false" ht="15" hidden="false" customHeight="false" outlineLevel="0" collapsed="false">
      <c r="A3" s="6"/>
      <c r="B3" s="7"/>
      <c r="C3" s="7"/>
      <c r="D3" s="6"/>
      <c r="E3" s="6"/>
      <c r="F3" s="6"/>
      <c r="G3" s="6"/>
      <c r="H3" s="6"/>
      <c r="I3" s="6"/>
      <c r="J3" s="6"/>
      <c r="K3" s="6"/>
      <c r="L3" s="7"/>
      <c r="M3" s="6"/>
      <c r="N3" s="8" t="s">
        <v>2</v>
      </c>
    </row>
    <row r="4" customFormat="false" ht="15.75" hidden="false" customHeight="true" outlineLevel="0" collapsed="false">
      <c r="A4" s="9"/>
      <c r="B4" s="10"/>
      <c r="C4" s="11"/>
      <c r="D4" s="12" t="s">
        <v>3</v>
      </c>
      <c r="E4" s="12"/>
      <c r="F4" s="12"/>
      <c r="G4" s="12"/>
      <c r="H4" s="12"/>
      <c r="I4" s="12"/>
      <c r="J4" s="12"/>
      <c r="K4" s="12"/>
      <c r="L4" s="13"/>
      <c r="M4" s="12" t="s">
        <v>4</v>
      </c>
      <c r="N4" s="14" t="s">
        <v>5</v>
      </c>
    </row>
    <row r="5" customFormat="false" ht="15.75" hidden="false" customHeight="true" outlineLevel="0" collapsed="false">
      <c r="A5" s="15" t="s">
        <v>6</v>
      </c>
      <c r="B5" s="16"/>
      <c r="C5" s="17"/>
      <c r="D5" s="18"/>
      <c r="E5" s="19" t="s">
        <v>7</v>
      </c>
      <c r="F5" s="19" t="s">
        <v>8</v>
      </c>
      <c r="G5" s="20" t="s">
        <v>9</v>
      </c>
      <c r="H5" s="19" t="s">
        <v>10</v>
      </c>
      <c r="I5" s="20" t="s">
        <v>11</v>
      </c>
      <c r="J5" s="19" t="s">
        <v>11</v>
      </c>
      <c r="K5" s="20"/>
      <c r="L5" s="21" t="s">
        <v>12</v>
      </c>
      <c r="M5" s="18"/>
      <c r="N5" s="22" t="s">
        <v>13</v>
      </c>
    </row>
    <row r="6" customFormat="false" ht="15.75" hidden="false" customHeight="true" outlineLevel="0" collapsed="false">
      <c r="A6" s="15"/>
      <c r="B6" s="16"/>
      <c r="C6" s="17"/>
      <c r="D6" s="21" t="s">
        <v>14</v>
      </c>
      <c r="E6" s="23"/>
      <c r="F6" s="23"/>
      <c r="G6" s="20"/>
      <c r="H6" s="23"/>
      <c r="I6" s="20" t="s">
        <v>15</v>
      </c>
      <c r="J6" s="23"/>
      <c r="K6" s="20" t="s">
        <v>16</v>
      </c>
      <c r="L6" s="21" t="s">
        <v>17</v>
      </c>
      <c r="M6" s="21" t="s">
        <v>18</v>
      </c>
      <c r="N6" s="22" t="s">
        <v>19</v>
      </c>
    </row>
    <row r="7" customFormat="false" ht="15.75" hidden="false" customHeight="true" outlineLevel="0" collapsed="false">
      <c r="A7" s="24"/>
      <c r="B7" s="25"/>
      <c r="C7" s="26"/>
      <c r="D7" s="27"/>
      <c r="E7" s="28" t="s">
        <v>20</v>
      </c>
      <c r="F7" s="28" t="s">
        <v>21</v>
      </c>
      <c r="G7" s="29" t="s">
        <v>22</v>
      </c>
      <c r="H7" s="28" t="s">
        <v>23</v>
      </c>
      <c r="I7" s="29" t="s">
        <v>24</v>
      </c>
      <c r="J7" s="28" t="s">
        <v>25</v>
      </c>
      <c r="K7" s="29"/>
      <c r="L7" s="27"/>
      <c r="M7" s="27"/>
      <c r="N7" s="30" t="s">
        <v>26</v>
      </c>
    </row>
    <row r="8" customFormat="false" ht="15.75" hidden="false" customHeight="true" outlineLevel="0" collapsed="false">
      <c r="A8" s="15"/>
      <c r="B8" s="31"/>
      <c r="C8" s="32"/>
      <c r="D8" s="33"/>
      <c r="E8" s="34"/>
      <c r="F8" s="34"/>
      <c r="G8" s="34"/>
      <c r="H8" s="34"/>
      <c r="I8" s="34"/>
      <c r="J8" s="34"/>
      <c r="K8" s="34"/>
      <c r="L8" s="34"/>
      <c r="M8" s="34"/>
      <c r="N8" s="34"/>
    </row>
    <row r="9" customFormat="false" ht="15.75" hidden="false" customHeight="true" outlineLevel="0" collapsed="false">
      <c r="A9" s="20" t="s">
        <v>27</v>
      </c>
      <c r="B9" s="15" t="n">
        <v>18</v>
      </c>
      <c r="C9" s="35" t="s">
        <v>28</v>
      </c>
      <c r="D9" s="36" t="n">
        <v>451</v>
      </c>
      <c r="E9" s="37" t="n">
        <v>114</v>
      </c>
      <c r="F9" s="37" t="n">
        <v>24</v>
      </c>
      <c r="G9" s="37" t="n">
        <v>84</v>
      </c>
      <c r="H9" s="37" t="n">
        <v>20</v>
      </c>
      <c r="I9" s="37" t="n">
        <v>19</v>
      </c>
      <c r="J9" s="37" t="n">
        <v>31</v>
      </c>
      <c r="K9" s="37" t="n">
        <v>159</v>
      </c>
      <c r="L9" s="37" t="n">
        <v>1855</v>
      </c>
      <c r="M9" s="37" t="n">
        <v>21800</v>
      </c>
      <c r="N9" s="37" t="n">
        <v>5119</v>
      </c>
    </row>
    <row r="10" customFormat="false" ht="15.75" hidden="false" customHeight="true" outlineLevel="0" collapsed="false">
      <c r="A10" s="20"/>
      <c r="B10" s="15" t="n">
        <v>19</v>
      </c>
      <c r="C10" s="17"/>
      <c r="D10" s="36" t="n">
        <v>454</v>
      </c>
      <c r="E10" s="37" t="n">
        <v>114</v>
      </c>
      <c r="F10" s="37" t="n">
        <v>24</v>
      </c>
      <c r="G10" s="37" t="n">
        <v>85</v>
      </c>
      <c r="H10" s="37" t="n">
        <v>20</v>
      </c>
      <c r="I10" s="37" t="n">
        <v>20</v>
      </c>
      <c r="J10" s="37" t="n">
        <v>32</v>
      </c>
      <c r="K10" s="37" t="n">
        <v>159</v>
      </c>
      <c r="L10" s="37" t="n">
        <v>1856</v>
      </c>
      <c r="M10" s="37" t="n">
        <v>23200</v>
      </c>
      <c r="N10" s="37" t="n">
        <v>5173</v>
      </c>
    </row>
    <row r="11" customFormat="false" ht="15.75" hidden="false" customHeight="true" outlineLevel="0" collapsed="false">
      <c r="A11" s="20"/>
      <c r="B11" s="15" t="n">
        <v>20</v>
      </c>
      <c r="C11" s="17"/>
      <c r="D11" s="36" t="n">
        <v>453</v>
      </c>
      <c r="E11" s="37" t="n">
        <v>115</v>
      </c>
      <c r="F11" s="37" t="n">
        <v>24</v>
      </c>
      <c r="G11" s="37" t="n">
        <v>85</v>
      </c>
      <c r="H11" s="37" t="n">
        <v>20</v>
      </c>
      <c r="I11" s="37" t="n">
        <v>19</v>
      </c>
      <c r="J11" s="37" t="n">
        <v>23</v>
      </c>
      <c r="K11" s="37" t="n">
        <v>167</v>
      </c>
      <c r="L11" s="37" t="n">
        <v>1860</v>
      </c>
      <c r="M11" s="37" t="n">
        <v>22225</v>
      </c>
      <c r="N11" s="37" t="n">
        <v>5189</v>
      </c>
    </row>
    <row r="12" customFormat="false" ht="15.75" hidden="false" customHeight="true" outlineLevel="0" collapsed="false">
      <c r="A12" s="20"/>
      <c r="B12" s="15"/>
      <c r="C12" s="17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</row>
    <row r="13" s="43" customFormat="true" ht="15.75" hidden="false" customHeight="true" outlineLevel="0" collapsed="false">
      <c r="A13" s="38"/>
      <c r="B13" s="39" t="n">
        <v>21</v>
      </c>
      <c r="C13" s="40"/>
      <c r="D13" s="41" t="n">
        <v>462</v>
      </c>
      <c r="E13" s="42" t="n">
        <v>113</v>
      </c>
      <c r="F13" s="42" t="n">
        <v>24</v>
      </c>
      <c r="G13" s="42" t="n">
        <v>85</v>
      </c>
      <c r="H13" s="42" t="n">
        <v>20</v>
      </c>
      <c r="I13" s="42" t="n">
        <v>5</v>
      </c>
      <c r="J13" s="42" t="n">
        <v>32</v>
      </c>
      <c r="K13" s="42" t="n">
        <v>183</v>
      </c>
      <c r="L13" s="42" t="n">
        <v>1885</v>
      </c>
      <c r="M13" s="42" t="n">
        <v>23976</v>
      </c>
      <c r="N13" s="42" t="n">
        <v>5263</v>
      </c>
    </row>
    <row r="14" customFormat="false" ht="15.75" hidden="false" customHeight="true" outlineLevel="0" collapsed="false">
      <c r="A14" s="15"/>
      <c r="B14" s="16"/>
      <c r="C14" s="17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</row>
    <row r="15" customFormat="false" ht="15.75" hidden="false" customHeight="true" outlineLevel="0" collapsed="false">
      <c r="A15" s="15" t="s">
        <v>29</v>
      </c>
      <c r="B15" s="16"/>
      <c r="C15" s="17"/>
      <c r="D15" s="36" t="n">
        <f aca="false">SUM(E15:K15)</f>
        <v>78</v>
      </c>
      <c r="E15" s="37" t="n">
        <v>19</v>
      </c>
      <c r="F15" s="37" t="n">
        <v>2</v>
      </c>
      <c r="G15" s="37" t="n">
        <v>12</v>
      </c>
      <c r="H15" s="37" t="n">
        <v>3</v>
      </c>
      <c r="I15" s="37" t="n">
        <v>0</v>
      </c>
      <c r="J15" s="37" t="n">
        <v>2</v>
      </c>
      <c r="K15" s="37" t="n">
        <v>40</v>
      </c>
      <c r="L15" s="37" t="n">
        <v>320</v>
      </c>
      <c r="M15" s="37" t="n">
        <v>5911</v>
      </c>
      <c r="N15" s="37" t="n">
        <v>383</v>
      </c>
    </row>
    <row r="16" customFormat="false" ht="15.75" hidden="false" customHeight="true" outlineLevel="0" collapsed="false">
      <c r="A16" s="15" t="s">
        <v>30</v>
      </c>
      <c r="B16" s="16"/>
      <c r="C16" s="17"/>
      <c r="D16" s="36" t="n">
        <f aca="false">SUM(E16:K16)</f>
        <v>60</v>
      </c>
      <c r="E16" s="37" t="n">
        <v>11</v>
      </c>
      <c r="F16" s="37" t="n">
        <v>4</v>
      </c>
      <c r="G16" s="37" t="n">
        <v>7</v>
      </c>
      <c r="H16" s="37" t="n">
        <v>2</v>
      </c>
      <c r="I16" s="37" t="n">
        <v>0</v>
      </c>
      <c r="J16" s="37" t="n">
        <v>0</v>
      </c>
      <c r="K16" s="37" t="n">
        <v>36</v>
      </c>
      <c r="L16" s="37" t="n">
        <v>192</v>
      </c>
      <c r="M16" s="37" t="n">
        <v>2818</v>
      </c>
      <c r="N16" s="37" t="n">
        <v>247</v>
      </c>
    </row>
    <row r="17" customFormat="false" ht="15.75" hidden="false" customHeight="true" outlineLevel="0" collapsed="false">
      <c r="A17" s="15" t="s">
        <v>31</v>
      </c>
      <c r="B17" s="16"/>
      <c r="C17" s="17"/>
      <c r="D17" s="36" t="n">
        <f aca="false">SUM(E17:K17)</f>
        <v>56</v>
      </c>
      <c r="E17" s="37" t="n">
        <v>10</v>
      </c>
      <c r="F17" s="37" t="n">
        <v>2</v>
      </c>
      <c r="G17" s="37" t="n">
        <v>7</v>
      </c>
      <c r="H17" s="37" t="n">
        <v>2</v>
      </c>
      <c r="I17" s="37" t="n">
        <v>1</v>
      </c>
      <c r="J17" s="37" t="n">
        <v>4</v>
      </c>
      <c r="K17" s="37" t="n">
        <v>30</v>
      </c>
      <c r="L17" s="37" t="n">
        <v>222</v>
      </c>
      <c r="M17" s="37" t="n">
        <v>3038</v>
      </c>
      <c r="N17" s="37" t="n">
        <v>753</v>
      </c>
    </row>
    <row r="18" customFormat="false" ht="15.75" hidden="false" customHeight="true" outlineLevel="0" collapsed="false">
      <c r="A18" s="15" t="s">
        <v>32</v>
      </c>
      <c r="B18" s="16"/>
      <c r="C18" s="17"/>
      <c r="D18" s="36" t="n">
        <f aca="false">SUM(E18:K18)</f>
        <v>39</v>
      </c>
      <c r="E18" s="37" t="n">
        <v>4</v>
      </c>
      <c r="F18" s="37" t="n">
        <v>1</v>
      </c>
      <c r="G18" s="37" t="n">
        <v>6</v>
      </c>
      <c r="H18" s="37" t="n">
        <v>1</v>
      </c>
      <c r="I18" s="37" t="n">
        <v>2</v>
      </c>
      <c r="J18" s="37" t="n">
        <v>3</v>
      </c>
      <c r="K18" s="37" t="n">
        <v>22</v>
      </c>
      <c r="L18" s="37" t="n">
        <v>81</v>
      </c>
      <c r="M18" s="37" t="n">
        <v>1331</v>
      </c>
      <c r="N18" s="37" t="n">
        <v>496</v>
      </c>
    </row>
    <row r="19" customFormat="false" ht="15.75" hidden="false" customHeight="true" outlineLevel="0" collapsed="false">
      <c r="A19" s="15" t="s">
        <v>33</v>
      </c>
      <c r="B19" s="16"/>
      <c r="C19" s="17"/>
      <c r="D19" s="36" t="n">
        <f aca="false">SUM(E19:K19)</f>
        <v>38</v>
      </c>
      <c r="E19" s="37" t="n">
        <v>10</v>
      </c>
      <c r="F19" s="37" t="n">
        <v>3</v>
      </c>
      <c r="G19" s="37" t="n">
        <v>6</v>
      </c>
      <c r="H19" s="37" t="n">
        <v>1</v>
      </c>
      <c r="I19" s="37" t="n">
        <v>0</v>
      </c>
      <c r="J19" s="37" t="n">
        <v>0</v>
      </c>
      <c r="K19" s="37" t="n">
        <v>18</v>
      </c>
      <c r="L19" s="37" t="n">
        <v>145</v>
      </c>
      <c r="M19" s="37" t="n">
        <v>1780</v>
      </c>
      <c r="N19" s="37" t="n">
        <v>311</v>
      </c>
    </row>
    <row r="20" customFormat="false" ht="15.75" hidden="false" customHeight="true" outlineLevel="0" collapsed="false">
      <c r="A20" s="15" t="s">
        <v>34</v>
      </c>
      <c r="B20" s="16"/>
      <c r="C20" s="17"/>
      <c r="D20" s="36" t="n">
        <f aca="false">SUM(E20:K20)</f>
        <v>17</v>
      </c>
      <c r="E20" s="37" t="n">
        <v>4</v>
      </c>
      <c r="F20" s="37" t="n">
        <v>0</v>
      </c>
      <c r="G20" s="37" t="n">
        <v>3</v>
      </c>
      <c r="H20" s="37" t="n">
        <v>1</v>
      </c>
      <c r="I20" s="37" t="n">
        <v>0</v>
      </c>
      <c r="J20" s="37" t="n">
        <v>0</v>
      </c>
      <c r="K20" s="37" t="n">
        <v>9</v>
      </c>
      <c r="L20" s="37" t="n">
        <v>57</v>
      </c>
      <c r="M20" s="37" t="n">
        <v>449</v>
      </c>
      <c r="N20" s="37" t="n">
        <v>196</v>
      </c>
    </row>
    <row r="21" customFormat="false" ht="15.75" hidden="false" customHeight="true" outlineLevel="0" collapsed="false">
      <c r="A21" s="15" t="s">
        <v>35</v>
      </c>
      <c r="B21" s="16"/>
      <c r="C21" s="17"/>
      <c r="D21" s="36" t="n">
        <f aca="false">SUM(E21:K21)</f>
        <v>20</v>
      </c>
      <c r="E21" s="37" t="n">
        <v>3</v>
      </c>
      <c r="F21" s="37" t="n">
        <v>1</v>
      </c>
      <c r="G21" s="37" t="n">
        <v>3</v>
      </c>
      <c r="H21" s="37" t="n">
        <v>1</v>
      </c>
      <c r="I21" s="37" t="n">
        <v>0</v>
      </c>
      <c r="J21" s="37" t="n">
        <v>0</v>
      </c>
      <c r="K21" s="37" t="n">
        <v>12</v>
      </c>
      <c r="L21" s="37" t="n">
        <v>66</v>
      </c>
      <c r="M21" s="37" t="n">
        <v>214</v>
      </c>
      <c r="N21" s="37" t="n">
        <v>220</v>
      </c>
    </row>
    <row r="22" customFormat="false" ht="15.75" hidden="false" customHeight="true" outlineLevel="0" collapsed="false">
      <c r="A22" s="15" t="s">
        <v>36</v>
      </c>
      <c r="B22" s="16"/>
      <c r="C22" s="17"/>
      <c r="D22" s="36" t="n">
        <f aca="false">SUM(E22:K22)</f>
        <v>27</v>
      </c>
      <c r="E22" s="37" t="n">
        <v>5</v>
      </c>
      <c r="F22" s="37" t="n">
        <v>1</v>
      </c>
      <c r="G22" s="37" t="n">
        <v>4</v>
      </c>
      <c r="H22" s="37" t="n">
        <v>1</v>
      </c>
      <c r="I22" s="37" t="n">
        <v>2</v>
      </c>
      <c r="J22" s="37" t="n">
        <v>0</v>
      </c>
      <c r="K22" s="37" t="n">
        <v>14</v>
      </c>
      <c r="L22" s="37" t="n">
        <v>56</v>
      </c>
      <c r="M22" s="37" t="n">
        <v>241</v>
      </c>
      <c r="N22" s="37" t="n">
        <v>332</v>
      </c>
    </row>
    <row r="23" customFormat="false" ht="15.75" hidden="false" customHeight="true" outlineLevel="0" collapsed="false">
      <c r="A23" s="15" t="s">
        <v>37</v>
      </c>
      <c r="B23" s="16"/>
      <c r="C23" s="17"/>
      <c r="D23" s="36" t="n">
        <f aca="false">SUM(E23:K23)</f>
        <v>74</v>
      </c>
      <c r="E23" s="37" t="n">
        <v>12</v>
      </c>
      <c r="F23" s="37" t="n">
        <v>4</v>
      </c>
      <c r="G23" s="37" t="n">
        <v>10</v>
      </c>
      <c r="H23" s="37" t="n">
        <v>3</v>
      </c>
      <c r="I23" s="37" t="n">
        <v>0</v>
      </c>
      <c r="J23" s="37" t="n">
        <v>0</v>
      </c>
      <c r="K23" s="37" t="n">
        <v>45</v>
      </c>
      <c r="L23" s="37" t="n">
        <v>197</v>
      </c>
      <c r="M23" s="37" t="n">
        <v>2128</v>
      </c>
      <c r="N23" s="37" t="n">
        <v>583</v>
      </c>
    </row>
    <row r="24" customFormat="false" ht="15.75" hidden="false" customHeight="true" outlineLevel="0" collapsed="false">
      <c r="A24" s="15" t="s">
        <v>38</v>
      </c>
      <c r="B24" s="16"/>
      <c r="C24" s="17"/>
      <c r="D24" s="36" t="n">
        <f aca="false">SUM(E24:K24)</f>
        <v>41</v>
      </c>
      <c r="E24" s="37" t="n">
        <v>6</v>
      </c>
      <c r="F24" s="37" t="n">
        <v>2</v>
      </c>
      <c r="G24" s="37" t="n">
        <v>5</v>
      </c>
      <c r="H24" s="37" t="n">
        <v>2</v>
      </c>
      <c r="I24" s="37" t="n">
        <v>0</v>
      </c>
      <c r="J24" s="37" t="n">
        <v>0</v>
      </c>
      <c r="K24" s="37" t="n">
        <v>26</v>
      </c>
      <c r="L24" s="37" t="n">
        <v>103</v>
      </c>
      <c r="M24" s="37" t="n">
        <v>1372</v>
      </c>
      <c r="N24" s="37" t="n">
        <v>193</v>
      </c>
    </row>
    <row r="25" customFormat="false" ht="15.75" hidden="false" customHeight="true" outlineLevel="0" collapsed="false">
      <c r="A25" s="15" t="s">
        <v>39</v>
      </c>
      <c r="B25" s="16"/>
      <c r="C25" s="17"/>
      <c r="D25" s="36" t="n">
        <f aca="false">SUM(E25:K25)</f>
        <v>43</v>
      </c>
      <c r="E25" s="37" t="n">
        <v>7</v>
      </c>
      <c r="F25" s="37" t="n">
        <v>1</v>
      </c>
      <c r="G25" s="37" t="n">
        <v>7</v>
      </c>
      <c r="H25" s="37" t="n">
        <v>1</v>
      </c>
      <c r="I25" s="37" t="n">
        <v>0</v>
      </c>
      <c r="J25" s="37" t="n">
        <v>2</v>
      </c>
      <c r="K25" s="37" t="n">
        <v>25</v>
      </c>
      <c r="L25" s="37" t="n">
        <v>133</v>
      </c>
      <c r="M25" s="37" t="n">
        <v>766</v>
      </c>
      <c r="N25" s="37" t="n">
        <v>560</v>
      </c>
    </row>
    <row r="26" customFormat="false" ht="15.75" hidden="false" customHeight="true" outlineLevel="0" collapsed="false">
      <c r="A26" s="15" t="s">
        <v>40</v>
      </c>
      <c r="B26" s="16"/>
      <c r="C26" s="17"/>
      <c r="D26" s="36" t="n">
        <f aca="false">SUM(E26:K26)</f>
        <v>28</v>
      </c>
      <c r="E26" s="37" t="n">
        <v>7</v>
      </c>
      <c r="F26" s="37" t="n">
        <v>1</v>
      </c>
      <c r="G26" s="37" t="n">
        <v>5</v>
      </c>
      <c r="H26" s="37" t="n">
        <v>1</v>
      </c>
      <c r="I26" s="37" t="n">
        <v>0</v>
      </c>
      <c r="J26" s="37" t="n">
        <v>0</v>
      </c>
      <c r="K26" s="37" t="n">
        <v>14</v>
      </c>
      <c r="L26" s="37" t="n">
        <v>103</v>
      </c>
      <c r="M26" s="37" t="n">
        <v>887</v>
      </c>
      <c r="N26" s="37" t="n">
        <v>218</v>
      </c>
    </row>
    <row r="27" customFormat="false" ht="15.75" hidden="false" customHeight="true" outlineLevel="0" collapsed="false">
      <c r="A27" s="15" t="s">
        <v>41</v>
      </c>
      <c r="B27" s="16"/>
      <c r="C27" s="17"/>
      <c r="D27" s="36" t="n">
        <f aca="false">SUM(E27:K27)</f>
        <v>105</v>
      </c>
      <c r="E27" s="37" t="n">
        <v>15</v>
      </c>
      <c r="F27" s="37" t="n">
        <v>2</v>
      </c>
      <c r="G27" s="37" t="n">
        <v>10</v>
      </c>
      <c r="H27" s="37" t="n">
        <v>1</v>
      </c>
      <c r="I27" s="37" t="n">
        <v>0</v>
      </c>
      <c r="J27" s="37" t="n">
        <v>21</v>
      </c>
      <c r="K27" s="37" t="n">
        <v>56</v>
      </c>
      <c r="L27" s="37" t="n">
        <v>210</v>
      </c>
      <c r="M27" s="37" t="n">
        <v>3041</v>
      </c>
      <c r="N27" s="37" t="n">
        <v>771</v>
      </c>
    </row>
    <row r="28" customFormat="false" ht="15.75" hidden="false" customHeight="true" outlineLevel="0" collapsed="false">
      <c r="A28" s="24"/>
      <c r="B28" s="25"/>
      <c r="C28" s="26"/>
      <c r="D28" s="44"/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customFormat="false" ht="14.25" hidden="false" customHeight="false" outlineLevel="0" collapsed="false">
      <c r="A29" s="46" t="s">
        <v>42</v>
      </c>
      <c r="B29" s="47"/>
      <c r="C29" s="47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</sheetData>
  <mergeCells count="1">
    <mergeCell ref="D4:K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9609375" defaultRowHeight="13.5" zeroHeight="false" outlineLevelRow="0" outlineLevelCol="0"/>
  <cols>
    <col collapsed="false" customWidth="true" hidden="false" outlineLevel="0" max="1" min="1" style="7" width="5.62"/>
    <col collapsed="false" customWidth="true" hidden="false" outlineLevel="0" max="2" min="2" style="7" width="3.87"/>
    <col collapsed="false" customWidth="true" hidden="false" outlineLevel="0" max="3" min="3" style="7" width="10.99"/>
    <col collapsed="false" customWidth="true" hidden="false" outlineLevel="0" max="13" min="4" style="7" width="9.24"/>
    <col collapsed="false" customWidth="false" hidden="false" outlineLevel="0" max="257" min="14" style="7" width="8.99"/>
  </cols>
  <sheetData>
    <row r="1" customFormat="false" ht="17.25" hidden="false" customHeight="false" outlineLevel="0" collapsed="false">
      <c r="A1" s="2"/>
      <c r="B1" s="3"/>
      <c r="C1" s="3"/>
      <c r="D1" s="4" t="s">
        <v>43</v>
      </c>
      <c r="E1" s="3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2"/>
      <c r="B2" s="3"/>
      <c r="C2" s="3"/>
      <c r="D2" s="2"/>
      <c r="E2" s="5" t="s">
        <v>44</v>
      </c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6"/>
      <c r="D3" s="6"/>
      <c r="E3" s="6"/>
      <c r="F3" s="6"/>
      <c r="G3" s="6"/>
      <c r="H3" s="6"/>
      <c r="I3" s="6"/>
      <c r="J3" s="6"/>
      <c r="K3" s="6"/>
      <c r="L3" s="6"/>
      <c r="M3" s="8" t="s">
        <v>2</v>
      </c>
    </row>
    <row r="4" customFormat="false" ht="15.75" hidden="false" customHeight="true" outlineLevel="0" collapsed="false">
      <c r="A4" s="9"/>
      <c r="B4" s="10"/>
      <c r="C4" s="11"/>
      <c r="D4" s="13"/>
      <c r="E4" s="48"/>
      <c r="F4" s="9"/>
      <c r="G4" s="49"/>
      <c r="H4" s="50"/>
      <c r="I4" s="51" t="s">
        <v>45</v>
      </c>
      <c r="J4" s="50"/>
      <c r="K4" s="50"/>
      <c r="L4" s="50"/>
      <c r="M4" s="50"/>
    </row>
    <row r="5" customFormat="false" ht="15.75" hidden="false" customHeight="true" outlineLevel="0" collapsed="false">
      <c r="A5" s="15" t="s">
        <v>46</v>
      </c>
      <c r="B5" s="16"/>
      <c r="C5" s="17"/>
      <c r="D5" s="21" t="s">
        <v>47</v>
      </c>
      <c r="E5" s="52" t="s">
        <v>48</v>
      </c>
      <c r="F5" s="20" t="s">
        <v>49</v>
      </c>
      <c r="G5" s="21" t="s">
        <v>14</v>
      </c>
      <c r="H5" s="19" t="s">
        <v>50</v>
      </c>
      <c r="I5" s="20" t="s">
        <v>51</v>
      </c>
      <c r="J5" s="19" t="s">
        <v>52</v>
      </c>
      <c r="K5" s="20" t="s">
        <v>53</v>
      </c>
      <c r="L5" s="19" t="s">
        <v>54</v>
      </c>
      <c r="M5" s="20" t="s">
        <v>16</v>
      </c>
    </row>
    <row r="6" customFormat="false" ht="15.75" hidden="false" customHeight="true" outlineLevel="0" collapsed="false">
      <c r="A6" s="24"/>
      <c r="B6" s="25"/>
      <c r="C6" s="26"/>
      <c r="D6" s="27"/>
      <c r="E6" s="28"/>
      <c r="F6" s="53" t="s">
        <v>55</v>
      </c>
      <c r="G6" s="27"/>
      <c r="H6" s="28" t="s">
        <v>56</v>
      </c>
      <c r="I6" s="53"/>
      <c r="J6" s="28" t="s">
        <v>57</v>
      </c>
      <c r="K6" s="53"/>
      <c r="L6" s="28" t="s">
        <v>58</v>
      </c>
      <c r="M6" s="53"/>
    </row>
    <row r="7" customFormat="false" ht="15.75" hidden="false" customHeight="true" outlineLevel="0" collapsed="false">
      <c r="A7" s="15"/>
      <c r="B7" s="31"/>
      <c r="C7" s="32"/>
      <c r="D7" s="33"/>
      <c r="E7" s="34"/>
      <c r="F7" s="34"/>
      <c r="G7" s="34"/>
      <c r="H7" s="34"/>
      <c r="I7" s="34"/>
      <c r="J7" s="34"/>
      <c r="K7" s="34"/>
      <c r="L7" s="34"/>
      <c r="M7" s="34"/>
    </row>
    <row r="8" customFormat="false" ht="15.75" hidden="false" customHeight="true" outlineLevel="0" collapsed="false">
      <c r="A8" s="20" t="s">
        <v>27</v>
      </c>
      <c r="B8" s="15" t="n">
        <v>18</v>
      </c>
      <c r="C8" s="35" t="s">
        <v>59</v>
      </c>
      <c r="D8" s="33" t="n">
        <v>22</v>
      </c>
      <c r="E8" s="34" t="n">
        <v>466</v>
      </c>
      <c r="F8" s="34" t="n">
        <v>13920</v>
      </c>
      <c r="G8" s="34" t="n">
        <v>1174</v>
      </c>
      <c r="H8" s="34" t="n">
        <v>222</v>
      </c>
      <c r="I8" s="34" t="n">
        <v>13</v>
      </c>
      <c r="J8" s="34" t="n">
        <v>920</v>
      </c>
      <c r="K8" s="34" t="n">
        <v>6</v>
      </c>
      <c r="L8" s="34" t="n">
        <v>2</v>
      </c>
      <c r="M8" s="34" t="n">
        <v>11</v>
      </c>
    </row>
    <row r="9" customFormat="false" ht="15.75" hidden="false" customHeight="true" outlineLevel="0" collapsed="false">
      <c r="A9" s="20"/>
      <c r="B9" s="15" t="n">
        <v>19</v>
      </c>
      <c r="C9" s="17"/>
      <c r="D9" s="33" t="n">
        <v>23</v>
      </c>
      <c r="E9" s="34" t="n">
        <v>422</v>
      </c>
      <c r="F9" s="34" t="n">
        <v>13776</v>
      </c>
      <c r="G9" s="34" t="n">
        <v>1176</v>
      </c>
      <c r="H9" s="34" t="n">
        <v>222</v>
      </c>
      <c r="I9" s="34" t="n">
        <v>13</v>
      </c>
      <c r="J9" s="34" t="n">
        <v>923</v>
      </c>
      <c r="K9" s="34" t="n">
        <v>7</v>
      </c>
      <c r="L9" s="34" t="n">
        <v>2</v>
      </c>
      <c r="M9" s="34" t="n">
        <v>9</v>
      </c>
    </row>
    <row r="10" customFormat="false" ht="15.75" hidden="false" customHeight="true" outlineLevel="0" collapsed="false">
      <c r="A10" s="20"/>
      <c r="B10" s="15" t="n">
        <v>20</v>
      </c>
      <c r="C10" s="17"/>
      <c r="D10" s="33" t="n">
        <v>21</v>
      </c>
      <c r="E10" s="34" t="n">
        <v>385</v>
      </c>
      <c r="F10" s="34" t="n">
        <v>13766</v>
      </c>
      <c r="G10" s="34" t="n">
        <v>1162</v>
      </c>
      <c r="H10" s="34" t="n">
        <v>215</v>
      </c>
      <c r="I10" s="34" t="n">
        <v>10</v>
      </c>
      <c r="J10" s="34" t="n">
        <v>920</v>
      </c>
      <c r="K10" s="34" t="n">
        <v>4</v>
      </c>
      <c r="L10" s="34" t="n">
        <v>1</v>
      </c>
      <c r="M10" s="34" t="n">
        <v>12</v>
      </c>
    </row>
    <row r="11" customFormat="false" ht="15.75" hidden="false" customHeight="true" outlineLevel="0" collapsed="false">
      <c r="A11" s="20"/>
      <c r="B11" s="15"/>
      <c r="C11" s="17"/>
      <c r="D11" s="33"/>
      <c r="E11" s="34"/>
      <c r="F11" s="34"/>
      <c r="G11" s="34"/>
      <c r="H11" s="34"/>
      <c r="I11" s="34"/>
      <c r="J11" s="34"/>
      <c r="K11" s="34"/>
      <c r="L11" s="34"/>
      <c r="M11" s="34"/>
    </row>
    <row r="12" s="54" customFormat="true" ht="15.75" hidden="false" customHeight="true" outlineLevel="0" collapsed="false">
      <c r="A12" s="38"/>
      <c r="B12" s="39" t="n">
        <v>21</v>
      </c>
      <c r="C12" s="40"/>
      <c r="D12" s="41" t="n">
        <v>21</v>
      </c>
      <c r="E12" s="42" t="n">
        <v>378</v>
      </c>
      <c r="F12" s="42" t="n">
        <v>13743</v>
      </c>
      <c r="G12" s="42" t="n">
        <v>1179</v>
      </c>
      <c r="H12" s="42" t="n">
        <v>224</v>
      </c>
      <c r="I12" s="42" t="n">
        <v>12</v>
      </c>
      <c r="J12" s="42" t="n">
        <v>935</v>
      </c>
      <c r="K12" s="42" t="n">
        <v>1</v>
      </c>
      <c r="L12" s="42" t="n">
        <v>1</v>
      </c>
      <c r="M12" s="42" t="n">
        <v>6</v>
      </c>
    </row>
    <row r="13" customFormat="false" ht="15.75" hidden="false" customHeight="true" outlineLevel="0" collapsed="false">
      <c r="A13" s="20"/>
      <c r="B13" s="16"/>
      <c r="C13" s="17"/>
      <c r="D13" s="36"/>
      <c r="E13" s="37"/>
      <c r="F13" s="55"/>
      <c r="G13" s="37"/>
      <c r="H13" s="37"/>
      <c r="I13" s="37"/>
      <c r="J13" s="37"/>
      <c r="K13" s="37"/>
      <c r="L13" s="37"/>
      <c r="M13" s="37"/>
    </row>
    <row r="14" customFormat="false" ht="15.75" hidden="false" customHeight="true" outlineLevel="0" collapsed="false">
      <c r="A14" s="15" t="s">
        <v>60</v>
      </c>
      <c r="B14" s="16"/>
      <c r="C14" s="17"/>
      <c r="D14" s="36" t="n">
        <v>1</v>
      </c>
      <c r="E14" s="37" t="n">
        <v>31</v>
      </c>
      <c r="F14" s="37" t="n">
        <v>1909</v>
      </c>
      <c r="G14" s="37" t="n">
        <v>149</v>
      </c>
      <c r="H14" s="37" t="n">
        <v>24</v>
      </c>
      <c r="I14" s="37" t="n">
        <v>0</v>
      </c>
      <c r="J14" s="37" t="n">
        <v>125</v>
      </c>
      <c r="K14" s="37" t="n">
        <v>0</v>
      </c>
      <c r="L14" s="37" t="n">
        <v>0</v>
      </c>
      <c r="M14" s="37" t="n">
        <v>0</v>
      </c>
    </row>
    <row r="15" customFormat="false" ht="15.75" hidden="false" customHeight="true" outlineLevel="0" collapsed="false">
      <c r="A15" s="15" t="s">
        <v>61</v>
      </c>
      <c r="B15" s="16"/>
      <c r="C15" s="17"/>
      <c r="D15" s="36" t="n">
        <v>2</v>
      </c>
      <c r="E15" s="37" t="n">
        <v>18</v>
      </c>
      <c r="F15" s="37" t="n">
        <v>669</v>
      </c>
      <c r="G15" s="37" t="n">
        <v>51</v>
      </c>
      <c r="H15" s="37" t="n">
        <v>15</v>
      </c>
      <c r="I15" s="37" t="n">
        <v>0</v>
      </c>
      <c r="J15" s="37" t="n">
        <v>34</v>
      </c>
      <c r="K15" s="37" t="n">
        <v>0</v>
      </c>
      <c r="L15" s="37" t="n">
        <v>0</v>
      </c>
      <c r="M15" s="37" t="n">
        <v>2</v>
      </c>
    </row>
    <row r="16" customFormat="false" ht="15.75" hidden="false" customHeight="true" outlineLevel="0" collapsed="false">
      <c r="A16" s="15" t="s">
        <v>62</v>
      </c>
      <c r="B16" s="16"/>
      <c r="C16" s="17"/>
      <c r="D16" s="36" t="n">
        <v>1</v>
      </c>
      <c r="E16" s="37" t="n">
        <v>31</v>
      </c>
      <c r="F16" s="37" t="n">
        <v>1019</v>
      </c>
      <c r="G16" s="37" t="n">
        <v>120</v>
      </c>
      <c r="H16" s="37" t="n">
        <v>36</v>
      </c>
      <c r="I16" s="37" t="n">
        <v>2</v>
      </c>
      <c r="J16" s="37" t="n">
        <v>82</v>
      </c>
      <c r="K16" s="37" t="n">
        <v>0</v>
      </c>
      <c r="L16" s="37" t="n">
        <v>0</v>
      </c>
      <c r="M16" s="37" t="n">
        <v>0</v>
      </c>
    </row>
    <row r="17" customFormat="false" ht="15.75" hidden="false" customHeight="true" outlineLevel="0" collapsed="false">
      <c r="A17" s="15" t="s">
        <v>63</v>
      </c>
      <c r="B17" s="16"/>
      <c r="C17" s="17"/>
      <c r="D17" s="36" t="n">
        <v>1</v>
      </c>
      <c r="E17" s="37" t="n">
        <v>5</v>
      </c>
      <c r="F17" s="37" t="n">
        <v>308</v>
      </c>
      <c r="G17" s="37" t="n">
        <v>23</v>
      </c>
      <c r="H17" s="37" t="n">
        <v>5</v>
      </c>
      <c r="I17" s="37" t="n">
        <v>0</v>
      </c>
      <c r="J17" s="37" t="n">
        <v>18</v>
      </c>
      <c r="K17" s="37" t="n">
        <v>0</v>
      </c>
      <c r="L17" s="37" t="n">
        <v>0</v>
      </c>
      <c r="M17" s="37" t="n">
        <v>0</v>
      </c>
    </row>
    <row r="18" customFormat="false" ht="15.75" hidden="false" customHeight="true" outlineLevel="0" collapsed="false">
      <c r="A18" s="15" t="s">
        <v>64</v>
      </c>
      <c r="B18" s="16"/>
      <c r="C18" s="17"/>
      <c r="D18" s="36" t="n">
        <v>1</v>
      </c>
      <c r="E18" s="37" t="n">
        <v>55</v>
      </c>
      <c r="F18" s="37" t="n">
        <v>1204</v>
      </c>
      <c r="G18" s="37" t="n">
        <v>100</v>
      </c>
      <c r="H18" s="37" t="n">
        <v>29</v>
      </c>
      <c r="I18" s="37" t="n">
        <v>1</v>
      </c>
      <c r="J18" s="37" t="n">
        <v>70</v>
      </c>
      <c r="K18" s="37" t="n">
        <v>0</v>
      </c>
      <c r="L18" s="37" t="n">
        <v>0</v>
      </c>
      <c r="M18" s="37" t="n">
        <v>0</v>
      </c>
    </row>
    <row r="19" customFormat="false" ht="15.75" hidden="false" customHeight="true" outlineLevel="0" collapsed="false">
      <c r="A19" s="56" t="s">
        <v>65</v>
      </c>
      <c r="B19" s="16"/>
      <c r="C19" s="17"/>
      <c r="D19" s="36" t="n">
        <v>1</v>
      </c>
      <c r="E19" s="37" t="n">
        <v>5</v>
      </c>
      <c r="F19" s="37" t="n">
        <v>174</v>
      </c>
      <c r="G19" s="37" t="n">
        <v>12</v>
      </c>
      <c r="H19" s="37" t="n">
        <v>4</v>
      </c>
      <c r="I19" s="37" t="n">
        <v>0</v>
      </c>
      <c r="J19" s="37" t="n">
        <v>8</v>
      </c>
      <c r="K19" s="37" t="n">
        <v>0</v>
      </c>
      <c r="L19" s="37" t="n">
        <v>0</v>
      </c>
      <c r="M19" s="37" t="n">
        <v>0</v>
      </c>
    </row>
    <row r="20" customFormat="false" ht="15.75" hidden="false" customHeight="true" outlineLevel="0" collapsed="false">
      <c r="A20" s="15" t="s">
        <v>66</v>
      </c>
      <c r="B20" s="16"/>
      <c r="C20" s="17"/>
      <c r="D20" s="36" t="n">
        <v>1</v>
      </c>
      <c r="E20" s="37" t="n">
        <v>13</v>
      </c>
      <c r="F20" s="37" t="n">
        <v>398</v>
      </c>
      <c r="G20" s="37" t="n">
        <v>13</v>
      </c>
      <c r="H20" s="37" t="n">
        <v>7</v>
      </c>
      <c r="I20" s="37" t="n">
        <v>0</v>
      </c>
      <c r="J20" s="37" t="n">
        <v>6</v>
      </c>
      <c r="K20" s="37" t="n">
        <v>0</v>
      </c>
      <c r="L20" s="37" t="n">
        <v>0</v>
      </c>
      <c r="M20" s="37" t="n">
        <v>0</v>
      </c>
    </row>
    <row r="21" customFormat="false" ht="15.75" hidden="false" customHeight="true" outlineLevel="0" collapsed="false">
      <c r="A21" s="15" t="s">
        <v>67</v>
      </c>
      <c r="B21" s="16"/>
      <c r="C21" s="17"/>
      <c r="D21" s="36" t="n">
        <v>1</v>
      </c>
      <c r="E21" s="37" t="n">
        <v>8</v>
      </c>
      <c r="F21" s="37" t="n">
        <v>350</v>
      </c>
      <c r="G21" s="37" t="n">
        <v>19</v>
      </c>
      <c r="H21" s="37" t="n">
        <v>2</v>
      </c>
      <c r="I21" s="37" t="n">
        <v>0</v>
      </c>
      <c r="J21" s="37" t="n">
        <v>17</v>
      </c>
      <c r="K21" s="37" t="n">
        <v>0</v>
      </c>
      <c r="L21" s="37" t="n">
        <v>0</v>
      </c>
      <c r="M21" s="37" t="n">
        <v>0</v>
      </c>
    </row>
    <row r="22" customFormat="false" ht="15.75" hidden="false" customHeight="true" outlineLevel="0" collapsed="false">
      <c r="A22" s="15" t="s">
        <v>68</v>
      </c>
      <c r="B22" s="16"/>
      <c r="C22" s="17"/>
      <c r="D22" s="36" t="n">
        <v>1</v>
      </c>
      <c r="E22" s="37" t="n">
        <v>12</v>
      </c>
      <c r="F22" s="37" t="n">
        <v>1072</v>
      </c>
      <c r="G22" s="37" t="n">
        <v>69</v>
      </c>
      <c r="H22" s="37" t="n">
        <v>18</v>
      </c>
      <c r="I22" s="37" t="n">
        <v>0</v>
      </c>
      <c r="J22" s="37" t="n">
        <v>51</v>
      </c>
      <c r="K22" s="37" t="n">
        <v>0</v>
      </c>
      <c r="L22" s="37" t="n">
        <v>0</v>
      </c>
      <c r="M22" s="37" t="n">
        <v>0</v>
      </c>
    </row>
    <row r="23" customFormat="false" ht="15.75" hidden="false" customHeight="true" outlineLevel="0" collapsed="false">
      <c r="A23" s="15" t="s">
        <v>69</v>
      </c>
      <c r="B23" s="16"/>
      <c r="C23" s="17"/>
      <c r="D23" s="36" t="n">
        <v>1</v>
      </c>
      <c r="E23" s="37" t="n">
        <v>13</v>
      </c>
      <c r="F23" s="37" t="n">
        <v>930</v>
      </c>
      <c r="G23" s="37" t="n">
        <v>59</v>
      </c>
      <c r="H23" s="37" t="n">
        <v>11</v>
      </c>
      <c r="I23" s="37" t="n">
        <v>0</v>
      </c>
      <c r="J23" s="37" t="n">
        <v>48</v>
      </c>
      <c r="K23" s="37" t="n">
        <v>0</v>
      </c>
      <c r="L23" s="37" t="n">
        <v>0</v>
      </c>
      <c r="M23" s="37" t="n">
        <v>0</v>
      </c>
    </row>
    <row r="24" customFormat="false" ht="15.75" hidden="false" customHeight="true" outlineLevel="0" collapsed="false">
      <c r="A24" s="15" t="s">
        <v>70</v>
      </c>
      <c r="B24" s="16"/>
      <c r="C24" s="17"/>
      <c r="D24" s="36" t="n">
        <v>1</v>
      </c>
      <c r="E24" s="37" t="n">
        <v>18</v>
      </c>
      <c r="F24" s="37" t="n">
        <v>1046</v>
      </c>
      <c r="G24" s="37" t="n">
        <v>90</v>
      </c>
      <c r="H24" s="37" t="n">
        <v>5</v>
      </c>
      <c r="I24" s="37" t="n">
        <v>0</v>
      </c>
      <c r="J24" s="37" t="n">
        <v>85</v>
      </c>
      <c r="K24" s="37" t="n">
        <v>0</v>
      </c>
      <c r="L24" s="37" t="n">
        <v>0</v>
      </c>
      <c r="M24" s="37" t="n">
        <v>0</v>
      </c>
    </row>
    <row r="25" customFormat="false" ht="15.75" hidden="false" customHeight="true" outlineLevel="0" collapsed="false">
      <c r="A25" s="15" t="s">
        <v>71</v>
      </c>
      <c r="B25" s="16"/>
      <c r="C25" s="17"/>
      <c r="D25" s="36" t="n">
        <v>1</v>
      </c>
      <c r="E25" s="37" t="n">
        <v>13</v>
      </c>
      <c r="F25" s="37" t="n">
        <v>434</v>
      </c>
      <c r="G25" s="37" t="n">
        <v>21</v>
      </c>
      <c r="H25" s="37" t="n">
        <v>13</v>
      </c>
      <c r="I25" s="37" t="n">
        <v>2</v>
      </c>
      <c r="J25" s="37" t="n">
        <v>6</v>
      </c>
      <c r="K25" s="37" t="n">
        <v>0</v>
      </c>
      <c r="L25" s="37" t="n">
        <v>0</v>
      </c>
      <c r="M25" s="37" t="n">
        <v>0</v>
      </c>
    </row>
    <row r="26" customFormat="false" ht="15.75" hidden="false" customHeight="true" outlineLevel="0" collapsed="false">
      <c r="A26" s="15" t="s">
        <v>39</v>
      </c>
      <c r="B26" s="16"/>
      <c r="C26" s="17"/>
      <c r="D26" s="36" t="n">
        <v>4</v>
      </c>
      <c r="E26" s="37" t="n">
        <v>86</v>
      </c>
      <c r="F26" s="37" t="n">
        <v>1827</v>
      </c>
      <c r="G26" s="37" t="n">
        <v>194</v>
      </c>
      <c r="H26" s="37" t="n">
        <v>9</v>
      </c>
      <c r="I26" s="37" t="n">
        <v>2</v>
      </c>
      <c r="J26" s="37" t="n">
        <v>183</v>
      </c>
      <c r="K26" s="37" t="n">
        <v>0</v>
      </c>
      <c r="L26" s="37" t="n">
        <v>0</v>
      </c>
      <c r="M26" s="37" t="n">
        <v>0</v>
      </c>
    </row>
    <row r="27" customFormat="false" ht="15.75" hidden="false" customHeight="true" outlineLevel="0" collapsed="false">
      <c r="A27" s="15" t="s">
        <v>40</v>
      </c>
      <c r="B27" s="16"/>
      <c r="C27" s="17"/>
      <c r="D27" s="36" t="n">
        <v>2</v>
      </c>
      <c r="E27" s="37" t="n">
        <v>17</v>
      </c>
      <c r="F27" s="37" t="n">
        <v>698</v>
      </c>
      <c r="G27" s="37" t="n">
        <v>43</v>
      </c>
      <c r="H27" s="37" t="n">
        <v>6</v>
      </c>
      <c r="I27" s="37" t="n">
        <v>0</v>
      </c>
      <c r="J27" s="37" t="n">
        <v>33</v>
      </c>
      <c r="K27" s="37" t="n">
        <v>1</v>
      </c>
      <c r="L27" s="37" t="n">
        <v>1</v>
      </c>
      <c r="M27" s="37" t="n">
        <v>2</v>
      </c>
    </row>
    <row r="28" customFormat="false" ht="15.75" hidden="false" customHeight="true" outlineLevel="0" collapsed="false">
      <c r="A28" s="15" t="s">
        <v>41</v>
      </c>
      <c r="B28" s="16"/>
      <c r="C28" s="17"/>
      <c r="D28" s="36" t="n">
        <v>2</v>
      </c>
      <c r="E28" s="37" t="n">
        <v>53</v>
      </c>
      <c r="F28" s="37" t="n">
        <v>1705</v>
      </c>
      <c r="G28" s="37" t="n">
        <v>216</v>
      </c>
      <c r="H28" s="37" t="n">
        <v>40</v>
      </c>
      <c r="I28" s="37" t="n">
        <v>5</v>
      </c>
      <c r="J28" s="37" t="n">
        <v>169</v>
      </c>
      <c r="K28" s="37" t="n">
        <v>0</v>
      </c>
      <c r="L28" s="37" t="n">
        <v>0</v>
      </c>
      <c r="M28" s="37" t="n">
        <v>2</v>
      </c>
    </row>
    <row r="29" customFormat="false" ht="15.75" hidden="false" customHeight="true" outlineLevel="0" collapsed="false">
      <c r="A29" s="24"/>
      <c r="B29" s="25"/>
      <c r="C29" s="26"/>
      <c r="D29" s="44"/>
      <c r="E29" s="45"/>
      <c r="F29" s="45"/>
      <c r="G29" s="45"/>
      <c r="H29" s="45"/>
      <c r="I29" s="45"/>
      <c r="J29" s="45"/>
      <c r="K29" s="45"/>
      <c r="L29" s="45"/>
      <c r="M29" s="45"/>
    </row>
    <row r="30" customFormat="false" ht="13.5" hidden="false" customHeight="false" outlineLevel="0" collapsed="false">
      <c r="D30" s="57"/>
      <c r="E30" s="57"/>
      <c r="F30" s="57"/>
      <c r="G30" s="57"/>
      <c r="H30" s="57"/>
      <c r="I30" s="57"/>
      <c r="J30" s="57"/>
      <c r="K30" s="57"/>
      <c r="L30" s="57"/>
      <c r="M30" s="57"/>
    </row>
    <row r="31" customFormat="false" ht="13.5" hidden="false" customHeight="false" outlineLevel="0" collapsed="false">
      <c r="D31" s="58"/>
      <c r="E31" s="58"/>
      <c r="F31" s="58"/>
      <c r="G31" s="58"/>
      <c r="H31" s="58"/>
      <c r="I31" s="58"/>
      <c r="J31" s="58"/>
      <c r="K31" s="58"/>
      <c r="L31" s="58"/>
      <c r="M31" s="58"/>
    </row>
    <row r="32" customFormat="false" ht="13.5" hidden="false" customHeight="false" outlineLevel="0" collapsed="false">
      <c r="D32" s="58"/>
      <c r="E32" s="58"/>
      <c r="F32" s="58"/>
      <c r="G32" s="58"/>
      <c r="H32" s="58"/>
      <c r="I32" s="58"/>
      <c r="J32" s="58"/>
      <c r="K32" s="58"/>
      <c r="L32" s="58"/>
      <c r="M32" s="58"/>
    </row>
    <row r="33" customFormat="false" ht="13.5" hidden="false" customHeight="false" outlineLevel="0" collapsed="false">
      <c r="D33" s="58"/>
      <c r="E33" s="58"/>
      <c r="F33" s="58"/>
      <c r="G33" s="58"/>
      <c r="H33" s="58"/>
      <c r="I33" s="58"/>
      <c r="J33" s="58"/>
      <c r="K33" s="58"/>
      <c r="L33" s="58"/>
      <c r="M33" s="58"/>
    </row>
    <row r="34" customFormat="false" ht="13.5" hidden="false" customHeight="false" outlineLevel="0" collapsed="false">
      <c r="D34" s="58"/>
      <c r="E34" s="58"/>
      <c r="F34" s="58"/>
      <c r="G34" s="58"/>
      <c r="H34" s="58"/>
      <c r="I34" s="58"/>
      <c r="J34" s="58"/>
      <c r="K34" s="58"/>
      <c r="L34" s="58"/>
      <c r="M34" s="58"/>
    </row>
    <row r="35" customFormat="false" ht="13.5" hidden="false" customHeight="false" outlineLevel="0" collapsed="false">
      <c r="D35" s="58"/>
      <c r="E35" s="58"/>
      <c r="F35" s="58"/>
      <c r="G35" s="58"/>
      <c r="H35" s="58"/>
      <c r="I35" s="58"/>
      <c r="J35" s="58"/>
      <c r="K35" s="58"/>
      <c r="L35" s="58"/>
      <c r="M35" s="58"/>
    </row>
    <row r="36" customFormat="false" ht="13.5" hidden="false" customHeight="false" outlineLevel="0" collapsed="false">
      <c r="D36" s="58"/>
      <c r="E36" s="58"/>
      <c r="F36" s="58"/>
      <c r="G36" s="58"/>
      <c r="H36" s="58"/>
      <c r="I36" s="58"/>
      <c r="J36" s="58"/>
      <c r="K36" s="58"/>
      <c r="L36" s="58"/>
      <c r="M36" s="58"/>
    </row>
    <row r="37" customFormat="false" ht="13.5" hidden="false" customHeight="false" outlineLevel="0" collapsed="false">
      <c r="D37" s="58"/>
      <c r="E37" s="58"/>
      <c r="F37" s="58"/>
      <c r="G37" s="58"/>
      <c r="H37" s="58"/>
      <c r="I37" s="58"/>
      <c r="J37" s="58"/>
      <c r="K37" s="58"/>
      <c r="L37" s="58"/>
      <c r="M37" s="58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5:28:03Z</dcterms:created>
  <dc:creator>012379</dc:creator>
  <dc:description/>
  <dc:language>en-US</dc:language>
  <cp:lastModifiedBy>012379</cp:lastModifiedBy>
  <dcterms:modified xsi:type="dcterms:W3CDTF">2010-12-17T07:41:52Z</dcterms:modified>
  <cp:revision>0</cp:revision>
  <dc:subject/>
  <dc:title/>
</cp:coreProperties>
</file>