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  <externalReference r:id="rId4"/>
  </externalReferences>
  <definedNames>
    <definedName function="false" hidden="false" name="web用範囲" vbProcedure="false">'[2]18500000'!$A$3:$C$36,'[2]18500000'!$E$3:$G$36,'[2]18500000'!$I$3:$J$36</definedName>
    <definedName function="false" hidden="false" localSheetId="0" name="web用範囲" vbProcedure="false">'[1]18800000'!$A$3:$C$40,'[1]18800000'!$E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１８３　身 体 障 害 者 手 帳 等 所 持 者 数</t>
  </si>
  <si>
    <t xml:space="preserve">県障害者支援課，医務保険課</t>
  </si>
  <si>
    <t xml:space="preserve">年  度  末</t>
  </si>
  <si>
    <t xml:space="preserve">身     体     障     害     者     手     帳</t>
  </si>
  <si>
    <t xml:space="preserve">原爆被爆者</t>
  </si>
  <si>
    <t xml:space="preserve">聴覚又は平</t>
  </si>
  <si>
    <t xml:space="preserve">音声機能又は</t>
  </si>
  <si>
    <t xml:space="preserve">療育手帳</t>
  </si>
  <si>
    <t xml:space="preserve">福祉事務所</t>
  </si>
  <si>
    <t xml:space="preserve">総    数</t>
  </si>
  <si>
    <t xml:space="preserve">視覚障害</t>
  </si>
  <si>
    <t xml:space="preserve">衡機能障害</t>
  </si>
  <si>
    <t xml:space="preserve">言語機能障害</t>
  </si>
  <si>
    <t xml:space="preserve">肢体不自由</t>
  </si>
  <si>
    <t xml:space="preserve">内部障害</t>
  </si>
  <si>
    <t xml:space="preserve">手      帳</t>
  </si>
  <si>
    <t xml:space="preserve">平成</t>
  </si>
  <si>
    <t xml:space="preserve">年度末</t>
  </si>
  <si>
    <t xml:space="preserve"> 市      計</t>
  </si>
  <si>
    <t xml:space="preserve">下関市</t>
  </si>
  <si>
    <t xml:space="preserve">宇部市</t>
  </si>
  <si>
    <t xml:space="preserve">山口市</t>
  </si>
  <si>
    <t xml:space="preserve">萩   市</t>
  </si>
  <si>
    <t xml:space="preserve">防府市</t>
  </si>
  <si>
    <t xml:space="preserve">下松市</t>
  </si>
  <si>
    <t xml:space="preserve">岩国市</t>
  </si>
  <si>
    <t xml:space="preserve">光　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町      計</t>
  </si>
  <si>
    <t xml:space="preserve">東部社会福祉事務所</t>
  </si>
  <si>
    <t xml:space="preserve">　周防大島町</t>
  </si>
  <si>
    <t xml:space="preserve">　和木町</t>
  </si>
  <si>
    <t xml:space="preserve">　上関町</t>
  </si>
  <si>
    <t xml:space="preserve">　田布施町</t>
  </si>
  <si>
    <t xml:space="preserve">　平生町</t>
  </si>
  <si>
    <t xml:space="preserve">中部社会福祉事務所</t>
  </si>
  <si>
    <t xml:space="preserve">　阿武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#\ 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8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800000"/>
      <sheetName val="188"/>
      <sheetName val="188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36"/>
    <col collapsed="false" customWidth="true" hidden="false" outlineLevel="0" max="3" min="3" style="1" width="6.5"/>
    <col collapsed="false" customWidth="true" hidden="false" outlineLevel="0" max="11" min="4" style="1" width="11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/>
      <c r="K3" s="6" t="s">
        <v>4</v>
      </c>
    </row>
    <row r="4" customFormat="false" ht="13.5" hidden="false" customHeight="false" outlineLevel="0" collapsed="false">
      <c r="A4" s="9"/>
      <c r="B4" s="10"/>
      <c r="C4" s="10"/>
      <c r="D4" s="11"/>
      <c r="E4" s="11"/>
      <c r="F4" s="12" t="s">
        <v>5</v>
      </c>
      <c r="G4" s="12" t="s">
        <v>6</v>
      </c>
      <c r="H4" s="11"/>
      <c r="I4" s="11"/>
      <c r="J4" s="13" t="s">
        <v>7</v>
      </c>
      <c r="K4" s="14"/>
    </row>
    <row r="5" customFormat="false" ht="13.5" hidden="false" customHeight="false" outlineLevel="0" collapsed="false">
      <c r="A5" s="15" t="s">
        <v>8</v>
      </c>
      <c r="B5" s="15"/>
      <c r="C5" s="15"/>
      <c r="D5" s="16" t="s">
        <v>9</v>
      </c>
      <c r="E5" s="16" t="s">
        <v>10</v>
      </c>
      <c r="F5" s="17" t="s">
        <v>11</v>
      </c>
      <c r="G5" s="17" t="s">
        <v>12</v>
      </c>
      <c r="H5" s="16" t="s">
        <v>13</v>
      </c>
      <c r="I5" s="16" t="s">
        <v>14</v>
      </c>
      <c r="J5" s="17"/>
      <c r="K5" s="15" t="s">
        <v>15</v>
      </c>
    </row>
    <row r="6" customFormat="false" ht="13.5" hidden="false" customHeight="false" outlineLevel="0" collapsed="false">
      <c r="A6" s="9"/>
      <c r="B6" s="18"/>
      <c r="C6" s="18"/>
      <c r="D6" s="19"/>
      <c r="E6" s="20"/>
      <c r="F6" s="20"/>
      <c r="G6" s="20"/>
      <c r="H6" s="20"/>
      <c r="I6" s="20"/>
      <c r="J6" s="20"/>
      <c r="K6" s="20"/>
    </row>
    <row r="7" customFormat="false" ht="13.5" hidden="false" customHeight="false" outlineLevel="0" collapsed="false">
      <c r="A7" s="21" t="s">
        <v>16</v>
      </c>
      <c r="B7" s="9" t="n">
        <v>19</v>
      </c>
      <c r="C7" s="22" t="s">
        <v>17</v>
      </c>
      <c r="D7" s="19" t="n">
        <v>79054</v>
      </c>
      <c r="E7" s="20" t="n">
        <v>7131</v>
      </c>
      <c r="F7" s="20" t="n">
        <v>8089</v>
      </c>
      <c r="G7" s="20" t="n">
        <v>1144</v>
      </c>
      <c r="H7" s="20" t="n">
        <v>41566</v>
      </c>
      <c r="I7" s="20" t="n">
        <v>21124</v>
      </c>
      <c r="J7" s="20" t="n">
        <v>9857</v>
      </c>
      <c r="K7" s="20" t="n">
        <v>4604</v>
      </c>
    </row>
    <row r="8" customFormat="false" ht="13.5" hidden="false" customHeight="false" outlineLevel="0" collapsed="false">
      <c r="A8" s="9"/>
      <c r="B8" s="9" t="n">
        <v>20</v>
      </c>
      <c r="C8" s="9"/>
      <c r="D8" s="19" t="n">
        <v>80528</v>
      </c>
      <c r="E8" s="20" t="n">
        <v>7167</v>
      </c>
      <c r="F8" s="20" t="n">
        <v>8170</v>
      </c>
      <c r="G8" s="20" t="n">
        <v>1148</v>
      </c>
      <c r="H8" s="20" t="n">
        <v>42447</v>
      </c>
      <c r="I8" s="20" t="n">
        <v>21596</v>
      </c>
      <c r="J8" s="20" t="n">
        <v>10145</v>
      </c>
      <c r="K8" s="20" t="n">
        <v>4408</v>
      </c>
    </row>
    <row r="9" customFormat="false" ht="13.5" hidden="false" customHeight="false" outlineLevel="0" collapsed="false">
      <c r="A9" s="9"/>
      <c r="B9" s="9"/>
      <c r="C9" s="9"/>
      <c r="D9" s="19"/>
      <c r="E9" s="20"/>
      <c r="F9" s="20"/>
      <c r="G9" s="20"/>
      <c r="H9" s="20"/>
      <c r="I9" s="20"/>
      <c r="J9" s="20"/>
      <c r="K9" s="20"/>
    </row>
    <row r="10" customFormat="false" ht="13.5" hidden="false" customHeight="false" outlineLevel="0" collapsed="false">
      <c r="A10" s="23"/>
      <c r="B10" s="23" t="n">
        <v>21</v>
      </c>
      <c r="C10" s="23"/>
      <c r="D10" s="24" t="n">
        <v>78435</v>
      </c>
      <c r="E10" s="25" t="n">
        <v>6803</v>
      </c>
      <c r="F10" s="25" t="n">
        <v>7790</v>
      </c>
      <c r="G10" s="25" t="n">
        <v>1105</v>
      </c>
      <c r="H10" s="25" t="n">
        <v>41436</v>
      </c>
      <c r="I10" s="25" t="n">
        <v>21301</v>
      </c>
      <c r="J10" s="25" t="n">
        <v>10473</v>
      </c>
      <c r="K10" s="25" t="n">
        <v>4245</v>
      </c>
    </row>
    <row r="11" customFormat="false" ht="13.5" hidden="false" customHeight="false" outlineLevel="0" collapsed="false">
      <c r="A11" s="9"/>
      <c r="B11" s="10"/>
      <c r="C11" s="10"/>
      <c r="D11" s="19"/>
      <c r="E11" s="20"/>
      <c r="F11" s="20"/>
      <c r="G11" s="20"/>
      <c r="H11" s="20"/>
      <c r="I11" s="20"/>
      <c r="J11" s="20"/>
      <c r="K11" s="20"/>
    </row>
    <row r="12" customFormat="false" ht="13.5" hidden="false" customHeight="false" outlineLevel="0" collapsed="false">
      <c r="A12" s="26" t="s">
        <v>18</v>
      </c>
      <c r="B12" s="27"/>
      <c r="C12" s="27"/>
      <c r="D12" s="24" t="n">
        <v>74576</v>
      </c>
      <c r="E12" s="25" t="n">
        <v>6477</v>
      </c>
      <c r="F12" s="25" t="n">
        <v>7328</v>
      </c>
      <c r="G12" s="25" t="n">
        <v>1057</v>
      </c>
      <c r="H12" s="25" t="n">
        <v>39367</v>
      </c>
      <c r="I12" s="25" t="n">
        <v>20347</v>
      </c>
      <c r="J12" s="25" t="n">
        <v>9948</v>
      </c>
      <c r="K12" s="25" t="n">
        <v>3901</v>
      </c>
    </row>
    <row r="13" customFormat="false" ht="13.5" hidden="false" customHeight="false" outlineLevel="0" collapsed="false">
      <c r="A13" s="22" t="s">
        <v>19</v>
      </c>
      <c r="B13" s="10"/>
      <c r="C13" s="10"/>
      <c r="D13" s="19" t="n">
        <v>13804</v>
      </c>
      <c r="E13" s="20" t="n">
        <v>1213</v>
      </c>
      <c r="F13" s="20" t="n">
        <v>1223</v>
      </c>
      <c r="G13" s="20" t="n">
        <v>166</v>
      </c>
      <c r="H13" s="20" t="n">
        <v>7336</v>
      </c>
      <c r="I13" s="20" t="n">
        <v>3866</v>
      </c>
      <c r="J13" s="20" t="n">
        <v>1956</v>
      </c>
      <c r="K13" s="20" t="n">
        <v>622</v>
      </c>
    </row>
    <row r="14" customFormat="false" ht="13.5" hidden="false" customHeight="false" outlineLevel="0" collapsed="false">
      <c r="A14" s="22" t="s">
        <v>20</v>
      </c>
      <c r="B14" s="10"/>
      <c r="C14" s="10"/>
      <c r="D14" s="19" t="n">
        <v>9620</v>
      </c>
      <c r="E14" s="20" t="n">
        <v>816</v>
      </c>
      <c r="F14" s="20" t="n">
        <v>925</v>
      </c>
      <c r="G14" s="20" t="n">
        <v>150</v>
      </c>
      <c r="H14" s="20" t="n">
        <v>5018</v>
      </c>
      <c r="I14" s="20" t="n">
        <v>2711</v>
      </c>
      <c r="J14" s="20" t="n">
        <v>1331</v>
      </c>
      <c r="K14" s="20" t="n">
        <v>290</v>
      </c>
    </row>
    <row r="15" customFormat="false" ht="13.5" hidden="false" customHeight="false" outlineLevel="0" collapsed="false">
      <c r="A15" s="22" t="s">
        <v>21</v>
      </c>
      <c r="B15" s="10"/>
      <c r="C15" s="10"/>
      <c r="D15" s="19" t="n">
        <v>10039</v>
      </c>
      <c r="E15" s="20" t="n">
        <v>823</v>
      </c>
      <c r="F15" s="20" t="n">
        <v>1063</v>
      </c>
      <c r="G15" s="20" t="n">
        <v>164</v>
      </c>
      <c r="H15" s="20" t="n">
        <v>5277</v>
      </c>
      <c r="I15" s="20" t="n">
        <v>2712</v>
      </c>
      <c r="J15" s="20" t="n">
        <v>1267</v>
      </c>
      <c r="K15" s="20" t="n">
        <f aca="false">377+19</f>
        <v>396</v>
      </c>
    </row>
    <row r="16" customFormat="false" ht="13.5" hidden="false" customHeight="false" outlineLevel="0" collapsed="false">
      <c r="A16" s="22" t="s">
        <v>22</v>
      </c>
      <c r="B16" s="10"/>
      <c r="C16" s="10"/>
      <c r="D16" s="19" t="n">
        <v>3610</v>
      </c>
      <c r="E16" s="20" t="n">
        <v>293</v>
      </c>
      <c r="F16" s="20" t="n">
        <v>347</v>
      </c>
      <c r="G16" s="20" t="n">
        <v>44</v>
      </c>
      <c r="H16" s="20" t="n">
        <v>2031</v>
      </c>
      <c r="I16" s="20" t="n">
        <v>895</v>
      </c>
      <c r="J16" s="20" t="n">
        <v>489</v>
      </c>
      <c r="K16" s="20" t="n">
        <v>99</v>
      </c>
    </row>
    <row r="17" customFormat="false" ht="13.5" hidden="false" customHeight="false" outlineLevel="0" collapsed="false">
      <c r="A17" s="22" t="s">
        <v>23</v>
      </c>
      <c r="B17" s="10"/>
      <c r="C17" s="10"/>
      <c r="D17" s="19" t="n">
        <v>6560</v>
      </c>
      <c r="E17" s="20" t="n">
        <v>505</v>
      </c>
      <c r="F17" s="20" t="n">
        <v>727</v>
      </c>
      <c r="G17" s="20" t="n">
        <v>98</v>
      </c>
      <c r="H17" s="20" t="n">
        <v>3496</v>
      </c>
      <c r="I17" s="20" t="n">
        <v>1734</v>
      </c>
      <c r="J17" s="20" t="n">
        <v>846</v>
      </c>
      <c r="K17" s="20" t="n">
        <v>278</v>
      </c>
    </row>
    <row r="18" customFormat="false" ht="13.5" hidden="false" customHeight="false" outlineLevel="0" collapsed="false">
      <c r="A18" s="22" t="s">
        <v>24</v>
      </c>
      <c r="B18" s="10"/>
      <c r="C18" s="10"/>
      <c r="D18" s="19" t="n">
        <v>2831</v>
      </c>
      <c r="E18" s="20" t="n">
        <v>278</v>
      </c>
      <c r="F18" s="20" t="n">
        <v>312</v>
      </c>
      <c r="G18" s="20" t="n">
        <v>51</v>
      </c>
      <c r="H18" s="20" t="n">
        <v>1470</v>
      </c>
      <c r="I18" s="20" t="n">
        <v>720</v>
      </c>
      <c r="J18" s="20" t="n">
        <v>337</v>
      </c>
      <c r="K18" s="20" t="n">
        <v>135</v>
      </c>
    </row>
    <row r="19" customFormat="false" ht="13.5" hidden="false" customHeight="false" outlineLevel="0" collapsed="false">
      <c r="A19" s="22" t="s">
        <v>25</v>
      </c>
      <c r="B19" s="10"/>
      <c r="C19" s="10"/>
      <c r="D19" s="19" t="n">
        <v>6999</v>
      </c>
      <c r="E19" s="20" t="n">
        <v>739</v>
      </c>
      <c r="F19" s="20" t="n">
        <v>581</v>
      </c>
      <c r="G19" s="20" t="n">
        <v>81</v>
      </c>
      <c r="H19" s="20" t="n">
        <v>3686</v>
      </c>
      <c r="I19" s="20" t="n">
        <v>1912</v>
      </c>
      <c r="J19" s="20" t="n">
        <v>1053</v>
      </c>
      <c r="K19" s="20" t="n">
        <v>1156</v>
      </c>
    </row>
    <row r="20" customFormat="false" ht="13.5" hidden="false" customHeight="false" outlineLevel="0" collapsed="false">
      <c r="A20" s="22" t="s">
        <v>26</v>
      </c>
      <c r="B20" s="10"/>
      <c r="C20" s="10"/>
      <c r="D20" s="19" t="n">
        <v>2540</v>
      </c>
      <c r="E20" s="20" t="n">
        <v>182</v>
      </c>
      <c r="F20" s="20" t="n">
        <v>237</v>
      </c>
      <c r="G20" s="20" t="n">
        <v>42</v>
      </c>
      <c r="H20" s="20" t="n">
        <v>1305</v>
      </c>
      <c r="I20" s="20" t="n">
        <v>774</v>
      </c>
      <c r="J20" s="20" t="n">
        <v>358</v>
      </c>
      <c r="K20" s="20" t="n">
        <v>136</v>
      </c>
    </row>
    <row r="21" customFormat="false" ht="13.5" hidden="false" customHeight="false" outlineLevel="0" collapsed="false">
      <c r="A21" s="22" t="s">
        <v>27</v>
      </c>
      <c r="B21" s="10"/>
      <c r="C21" s="10"/>
      <c r="D21" s="19" t="n">
        <v>2774</v>
      </c>
      <c r="E21" s="20" t="n">
        <v>239</v>
      </c>
      <c r="F21" s="20" t="n">
        <v>380</v>
      </c>
      <c r="G21" s="20" t="n">
        <v>35</v>
      </c>
      <c r="H21" s="20" t="n">
        <v>1373</v>
      </c>
      <c r="I21" s="20" t="n">
        <v>747</v>
      </c>
      <c r="J21" s="20" t="n">
        <v>326</v>
      </c>
      <c r="K21" s="20" t="n">
        <v>57</v>
      </c>
    </row>
    <row r="22" customFormat="false" ht="13.5" hidden="false" customHeight="false" outlineLevel="0" collapsed="false">
      <c r="A22" s="22" t="s">
        <v>28</v>
      </c>
      <c r="B22" s="10"/>
      <c r="C22" s="10"/>
      <c r="D22" s="19" t="n">
        <v>2041</v>
      </c>
      <c r="E22" s="20" t="n">
        <v>181</v>
      </c>
      <c r="F22" s="20" t="n">
        <v>188</v>
      </c>
      <c r="G22" s="20" t="n">
        <v>23</v>
      </c>
      <c r="H22" s="20" t="n">
        <v>1086</v>
      </c>
      <c r="I22" s="20" t="n">
        <v>563</v>
      </c>
      <c r="J22" s="20" t="n">
        <v>241</v>
      </c>
      <c r="K22" s="20" t="n">
        <v>236</v>
      </c>
    </row>
    <row r="23" customFormat="false" ht="13.5" hidden="false" customHeight="false" outlineLevel="0" collapsed="false">
      <c r="A23" s="22" t="s">
        <v>29</v>
      </c>
      <c r="B23" s="10"/>
      <c r="C23" s="10"/>
      <c r="D23" s="19" t="n">
        <v>2299</v>
      </c>
      <c r="E23" s="20" t="n">
        <v>190</v>
      </c>
      <c r="F23" s="20" t="n">
        <v>246</v>
      </c>
      <c r="G23" s="20" t="n">
        <v>20</v>
      </c>
      <c r="H23" s="20" t="n">
        <v>1287</v>
      </c>
      <c r="I23" s="20" t="n">
        <v>556</v>
      </c>
      <c r="J23" s="20" t="n">
        <v>277</v>
      </c>
      <c r="K23" s="20" t="n">
        <v>55</v>
      </c>
    </row>
    <row r="24" customFormat="false" ht="13.5" hidden="false" customHeight="false" outlineLevel="0" collapsed="false">
      <c r="A24" s="22" t="s">
        <v>30</v>
      </c>
      <c r="B24" s="10"/>
      <c r="C24" s="10"/>
      <c r="D24" s="19" t="n">
        <v>8333</v>
      </c>
      <c r="E24" s="20" t="n">
        <v>748</v>
      </c>
      <c r="F24" s="20" t="n">
        <v>821</v>
      </c>
      <c r="G24" s="20" t="n">
        <v>136</v>
      </c>
      <c r="H24" s="20" t="n">
        <v>4424</v>
      </c>
      <c r="I24" s="20" t="n">
        <v>2204</v>
      </c>
      <c r="J24" s="20" t="n">
        <v>1013</v>
      </c>
      <c r="K24" s="20" t="n">
        <v>356</v>
      </c>
    </row>
    <row r="25" customFormat="false" ht="13.5" hidden="false" customHeight="false" outlineLevel="0" collapsed="false">
      <c r="A25" s="22" t="s">
        <v>31</v>
      </c>
      <c r="B25" s="10"/>
      <c r="C25" s="10"/>
      <c r="D25" s="19" t="n">
        <v>3126</v>
      </c>
      <c r="E25" s="20" t="n">
        <v>270</v>
      </c>
      <c r="F25" s="20" t="n">
        <v>278</v>
      </c>
      <c r="G25" s="20" t="n">
        <v>47</v>
      </c>
      <c r="H25" s="20" t="n">
        <v>1578</v>
      </c>
      <c r="I25" s="20" t="n">
        <v>953</v>
      </c>
      <c r="J25" s="20" t="n">
        <v>454</v>
      </c>
      <c r="K25" s="20" t="n">
        <v>104</v>
      </c>
    </row>
    <row r="26" customFormat="false" ht="13.5" hidden="false" customHeight="false" outlineLevel="0" collapsed="false">
      <c r="A26" s="9"/>
      <c r="B26" s="10"/>
      <c r="C26" s="10"/>
      <c r="D26" s="19"/>
      <c r="E26" s="20"/>
      <c r="F26" s="20"/>
      <c r="G26" s="20"/>
      <c r="H26" s="20"/>
      <c r="I26" s="20"/>
      <c r="J26" s="20"/>
      <c r="K26" s="20"/>
    </row>
    <row r="27" customFormat="false" ht="13.5" hidden="false" customHeight="false" outlineLevel="0" collapsed="false">
      <c r="A27" s="26" t="s">
        <v>32</v>
      </c>
      <c r="B27" s="27"/>
      <c r="C27" s="27"/>
      <c r="D27" s="24" t="n">
        <v>3859</v>
      </c>
      <c r="E27" s="25" t="n">
        <v>326</v>
      </c>
      <c r="F27" s="25" t="n">
        <v>462</v>
      </c>
      <c r="G27" s="25" t="n">
        <v>48</v>
      </c>
      <c r="H27" s="25" t="n">
        <v>2069</v>
      </c>
      <c r="I27" s="25" t="n">
        <v>954</v>
      </c>
      <c r="J27" s="25" t="n">
        <v>525</v>
      </c>
      <c r="K27" s="25" t="n">
        <v>344</v>
      </c>
    </row>
    <row r="28" customFormat="false" ht="13.5" hidden="false" customHeight="false" outlineLevel="0" collapsed="false">
      <c r="A28" s="28" t="s">
        <v>33</v>
      </c>
      <c r="B28" s="28"/>
      <c r="C28" s="28"/>
      <c r="D28" s="19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22" t="s">
        <v>34</v>
      </c>
      <c r="B29" s="10"/>
      <c r="C29" s="10"/>
      <c r="D29" s="19" t="n">
        <v>1510</v>
      </c>
      <c r="E29" s="20" t="n">
        <v>145</v>
      </c>
      <c r="F29" s="20" t="n">
        <v>188</v>
      </c>
      <c r="G29" s="20" t="n">
        <v>16</v>
      </c>
      <c r="H29" s="20" t="n">
        <v>843</v>
      </c>
      <c r="I29" s="20" t="n">
        <v>318</v>
      </c>
      <c r="J29" s="20" t="n">
        <v>201</v>
      </c>
      <c r="K29" s="20" t="n">
        <v>143</v>
      </c>
    </row>
    <row r="30" customFormat="false" ht="13.5" hidden="false" customHeight="false" outlineLevel="0" collapsed="false">
      <c r="A30" s="22" t="s">
        <v>35</v>
      </c>
      <c r="B30" s="10"/>
      <c r="C30" s="10"/>
      <c r="D30" s="19" t="n">
        <v>266</v>
      </c>
      <c r="E30" s="20" t="n">
        <v>20</v>
      </c>
      <c r="F30" s="20" t="n">
        <v>23</v>
      </c>
      <c r="G30" s="20" t="n">
        <v>3</v>
      </c>
      <c r="H30" s="20" t="n">
        <v>151</v>
      </c>
      <c r="I30" s="20" t="n">
        <v>69</v>
      </c>
      <c r="J30" s="20" t="n">
        <v>36</v>
      </c>
      <c r="K30" s="20" t="n">
        <v>82</v>
      </c>
    </row>
    <row r="31" customFormat="false" ht="13.5" hidden="false" customHeight="false" outlineLevel="0" collapsed="false">
      <c r="A31" s="22" t="s">
        <v>36</v>
      </c>
      <c r="B31" s="10"/>
      <c r="C31" s="10"/>
      <c r="D31" s="29" t="n">
        <v>320</v>
      </c>
      <c r="E31" s="30" t="n">
        <v>37</v>
      </c>
      <c r="F31" s="30" t="n">
        <v>46</v>
      </c>
      <c r="G31" s="30" t="n">
        <v>6</v>
      </c>
      <c r="H31" s="30" t="n">
        <v>148</v>
      </c>
      <c r="I31" s="30" t="n">
        <v>83</v>
      </c>
      <c r="J31" s="30" t="n">
        <v>31</v>
      </c>
      <c r="K31" s="20" t="n">
        <v>14</v>
      </c>
    </row>
    <row r="32" customFormat="false" ht="13.5" hidden="false" customHeight="false" outlineLevel="0" collapsed="false">
      <c r="A32" s="22" t="s">
        <v>37</v>
      </c>
      <c r="B32" s="10"/>
      <c r="C32" s="10"/>
      <c r="D32" s="29" t="n">
        <v>755</v>
      </c>
      <c r="E32" s="30" t="n">
        <v>54</v>
      </c>
      <c r="F32" s="30" t="n">
        <v>93</v>
      </c>
      <c r="G32" s="30" t="n">
        <v>8</v>
      </c>
      <c r="H32" s="30" t="n">
        <v>395</v>
      </c>
      <c r="I32" s="30" t="n">
        <v>205</v>
      </c>
      <c r="J32" s="30" t="n">
        <v>134</v>
      </c>
      <c r="K32" s="20" t="n">
        <v>42</v>
      </c>
    </row>
    <row r="33" customFormat="false" ht="13.5" hidden="false" customHeight="false" outlineLevel="0" collapsed="false">
      <c r="A33" s="22" t="s">
        <v>38</v>
      </c>
      <c r="B33" s="10"/>
      <c r="C33" s="10"/>
      <c r="D33" s="29" t="n">
        <v>669</v>
      </c>
      <c r="E33" s="30" t="n">
        <v>33</v>
      </c>
      <c r="F33" s="30" t="n">
        <v>78</v>
      </c>
      <c r="G33" s="30" t="n">
        <v>9</v>
      </c>
      <c r="H33" s="30" t="n">
        <v>351</v>
      </c>
      <c r="I33" s="30" t="n">
        <v>198</v>
      </c>
      <c r="J33" s="30" t="n">
        <v>87</v>
      </c>
      <c r="K33" s="20" t="n">
        <v>41</v>
      </c>
    </row>
    <row r="34" customFormat="false" ht="14.25" hidden="false" customHeight="false" outlineLevel="0" collapsed="false">
      <c r="A34" s="28" t="s">
        <v>39</v>
      </c>
      <c r="B34" s="28"/>
      <c r="C34" s="28"/>
      <c r="D34" s="29"/>
      <c r="E34" s="30"/>
      <c r="F34" s="30"/>
      <c r="G34" s="30"/>
      <c r="H34" s="30"/>
      <c r="I34" s="30"/>
      <c r="J34" s="30"/>
      <c r="K34" s="30"/>
    </row>
    <row r="35" customFormat="false" ht="13.5" hidden="false" customHeight="false" outlineLevel="0" collapsed="false">
      <c r="A35" s="22" t="s">
        <v>40</v>
      </c>
      <c r="B35" s="10"/>
      <c r="C35" s="10"/>
      <c r="D35" s="19" t="n">
        <v>339</v>
      </c>
      <c r="E35" s="20" t="n">
        <v>37</v>
      </c>
      <c r="F35" s="20" t="n">
        <v>34</v>
      </c>
      <c r="G35" s="20" t="n">
        <v>6</v>
      </c>
      <c r="H35" s="20" t="n">
        <v>181</v>
      </c>
      <c r="I35" s="20" t="n">
        <v>81</v>
      </c>
      <c r="J35" s="20" t="n">
        <v>36</v>
      </c>
      <c r="K35" s="20" t="n">
        <v>3</v>
      </c>
    </row>
    <row r="36" customFormat="false" ht="13.5" hidden="false" customHeight="false" outlineLevel="0" collapsed="false">
      <c r="A36" s="31"/>
      <c r="B36" s="32"/>
      <c r="C36" s="32"/>
      <c r="D36" s="33"/>
      <c r="E36" s="34"/>
      <c r="F36" s="34"/>
      <c r="G36" s="34"/>
      <c r="H36" s="34"/>
      <c r="I36" s="34"/>
      <c r="J36" s="34"/>
      <c r="K36" s="34"/>
    </row>
    <row r="37" customFormat="false" ht="13.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</row>
    <row r="38" customFormat="false" ht="13.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</row>
  </sheetData>
  <mergeCells count="5">
    <mergeCell ref="A3:C3"/>
    <mergeCell ref="D3:I3"/>
    <mergeCell ref="A5:C5"/>
    <mergeCell ref="A28:C28"/>
    <mergeCell ref="A34:C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3:49Z</dcterms:created>
  <dc:creator>012379</dc:creator>
  <dc:description/>
  <dc:language>en-US</dc:language>
  <cp:lastModifiedBy>012379</cp:lastModifiedBy>
  <dcterms:modified xsi:type="dcterms:W3CDTF">2010-12-17T07:22:54Z</dcterms:modified>
  <cp:revision>0</cp:revision>
  <dc:subject/>
  <dc:title/>
</cp:coreProperties>
</file>