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 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500000'!$A$3:$C$56,'[1]19500000'!$E$3:$M$56,'[1]19500000'!$O$3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１９０　　　国　　　　民　　　　年　　　　金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山口社会保険事務局「社会保険事業年報」，厚生労働省ＨＰ「事業月報」</t>
  </si>
  <si>
    <t xml:space="preserve">年    度</t>
  </si>
  <si>
    <r>
      <rPr>
        <sz val="11"/>
        <rFont val="Noto Sans"/>
        <family val="2"/>
      </rPr>
      <t xml:space="preserve">被   保   険   者   数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総            数 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老  齢  年  金  </t>
    </r>
    <r>
      <rPr>
        <sz val="11"/>
        <rFont val="ＭＳ Ｐゴシック"/>
        <family val="3"/>
        <charset val="128"/>
      </rPr>
      <t xml:space="preserve">3)</t>
    </r>
  </si>
  <si>
    <t xml:space="preserve">老 齢 基 礎 年 金</t>
  </si>
  <si>
    <t xml:space="preserve">障  害  年  金</t>
  </si>
  <si>
    <t xml:space="preserve">障 害 基 礎 年 金</t>
  </si>
  <si>
    <t xml:space="preserve">寡婦年金等</t>
  </si>
  <si>
    <t xml:space="preserve">遺 族 基 礎 年 金</t>
  </si>
  <si>
    <t xml:space="preserve">死亡一時金</t>
  </si>
  <si>
    <t xml:space="preserve">老 齢 福 祉 年 金</t>
  </si>
  <si>
    <t xml:space="preserve">受 給 権</t>
  </si>
  <si>
    <t xml:space="preserve">市    町</t>
  </si>
  <si>
    <t xml:space="preserve">  総    数</t>
  </si>
  <si>
    <t xml:space="preserve">  第 １ 号</t>
  </si>
  <si>
    <t xml:space="preserve"> 第  ３  号</t>
  </si>
  <si>
    <t xml:space="preserve">者     数</t>
  </si>
  <si>
    <t xml:space="preserve">年  金  額</t>
  </si>
  <si>
    <t xml:space="preserve">市    町 </t>
  </si>
  <si>
    <t xml:space="preserve">平成</t>
  </si>
  <si>
    <t xml:space="preserve">年度</t>
  </si>
  <si>
    <t xml:space="preserve">4)</t>
  </si>
  <si>
    <r>
      <rPr>
        <sz val="11"/>
        <rFont val="Noto Sans"/>
        <family val="2"/>
      </rPr>
      <t xml:space="preserve">注　１）年度末現在。　２）老齢福祉年金は含まない。　３）通算老齢年金を含む。  ４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，厚生労働省ＨＰ「事業月報」の数値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#\ 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画面"/>
      <sheetName val="19500000"/>
      <sheetName val="195a"/>
      <sheetName val="195b"/>
      <sheetName val="19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3.37"/>
    <col collapsed="false" customWidth="true" hidden="false" outlineLevel="0" max="9" min="9" style="1" width="8.87"/>
    <col collapsed="false" customWidth="true" hidden="false" outlineLevel="0" max="10" min="10" style="1" width="12.87"/>
    <col collapsed="false" customWidth="true" hidden="false" outlineLevel="0" max="11" min="11" style="1" width="10.12"/>
    <col collapsed="false" customWidth="true" hidden="false" outlineLevel="0" max="12" min="12" style="1" width="13.37"/>
    <col collapsed="false" customWidth="true" hidden="false" outlineLevel="0" max="13" min="13" style="1" width="7.74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true" hidden="false" outlineLevel="0" max="16" min="16" style="1" width="12.36"/>
    <col collapsed="false" customWidth="true" hidden="false" outlineLevel="0" max="17" min="17" style="1" width="8.24"/>
    <col collapsed="false" customWidth="true" hidden="false" outlineLevel="0" max="18" min="18" style="1" width="10.62"/>
    <col collapsed="false" customWidth="true" hidden="false" outlineLevel="0" max="19" min="19" style="1" width="7.74"/>
    <col collapsed="false" customWidth="true" hidden="false" outlineLevel="0" max="20" min="20" style="1" width="11.36"/>
    <col collapsed="false" customWidth="true" hidden="false" outlineLevel="0" max="21" min="21" style="1" width="7.74"/>
    <col collapsed="false" customWidth="true" hidden="false" outlineLevel="0" max="22" min="22" style="1" width="11.36"/>
    <col collapsed="false" customWidth="true" hidden="false" outlineLevel="0" max="23" min="23" style="1" width="7.74"/>
    <col collapsed="false" customWidth="true" hidden="false" outlineLevel="0" max="24" min="24" style="1" width="10.24"/>
    <col collapsed="false" customWidth="true" hidden="false" outlineLevel="0" max="25" min="25" style="1" width="4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D1" s="3" t="s">
        <v>0</v>
      </c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2"/>
      <c r="Y2" s="2"/>
      <c r="AA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6" t="s">
        <v>6</v>
      </c>
      <c r="J3" s="6"/>
      <c r="K3" s="8" t="s">
        <v>7</v>
      </c>
      <c r="L3" s="8"/>
      <c r="M3" s="9" t="s">
        <v>8</v>
      </c>
      <c r="N3" s="9"/>
      <c r="O3" s="8" t="s">
        <v>9</v>
      </c>
      <c r="P3" s="8"/>
      <c r="Q3" s="10" t="s">
        <v>10</v>
      </c>
      <c r="R3" s="10"/>
      <c r="S3" s="8" t="s">
        <v>11</v>
      </c>
      <c r="T3" s="8"/>
      <c r="U3" s="11" t="s">
        <v>12</v>
      </c>
      <c r="V3" s="11"/>
      <c r="W3" s="12" t="s">
        <v>13</v>
      </c>
      <c r="X3" s="12"/>
      <c r="Y3" s="6" t="s">
        <v>3</v>
      </c>
      <c r="Z3" s="6"/>
      <c r="AA3" s="6"/>
    </row>
    <row r="4" customFormat="false" ht="21" hidden="false" customHeight="true" outlineLevel="0" collapsed="false">
      <c r="A4" s="13"/>
      <c r="B4" s="14"/>
      <c r="C4" s="14"/>
      <c r="D4" s="15"/>
      <c r="E4" s="15"/>
      <c r="F4" s="15"/>
      <c r="G4" s="16" t="s">
        <v>14</v>
      </c>
      <c r="H4" s="15"/>
      <c r="I4" s="16" t="s">
        <v>14</v>
      </c>
      <c r="J4" s="15"/>
      <c r="K4" s="16" t="s">
        <v>14</v>
      </c>
      <c r="L4" s="15"/>
      <c r="M4" s="16" t="s">
        <v>14</v>
      </c>
      <c r="N4" s="15"/>
      <c r="O4" s="16" t="s">
        <v>14</v>
      </c>
      <c r="P4" s="15"/>
      <c r="Q4" s="16" t="s">
        <v>14</v>
      </c>
      <c r="R4" s="15"/>
      <c r="S4" s="16" t="s">
        <v>14</v>
      </c>
      <c r="T4" s="15"/>
      <c r="U4" s="17" t="s">
        <v>14</v>
      </c>
      <c r="V4" s="18"/>
      <c r="W4" s="17" t="s">
        <v>14</v>
      </c>
      <c r="X4" s="15"/>
      <c r="Y4" s="13"/>
      <c r="Z4" s="14"/>
      <c r="AA4" s="14"/>
    </row>
    <row r="5" customFormat="false" ht="21" hidden="false" customHeight="true" outlineLevel="0" collapsed="false">
      <c r="A5" s="19" t="s">
        <v>15</v>
      </c>
      <c r="B5" s="19"/>
      <c r="C5" s="19"/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20" t="s">
        <v>19</v>
      </c>
      <c r="T5" s="20" t="s">
        <v>20</v>
      </c>
      <c r="U5" s="21" t="s">
        <v>19</v>
      </c>
      <c r="V5" s="22" t="s">
        <v>20</v>
      </c>
      <c r="W5" s="21" t="s">
        <v>19</v>
      </c>
      <c r="X5" s="20" t="s">
        <v>20</v>
      </c>
      <c r="Y5" s="19" t="s">
        <v>21</v>
      </c>
      <c r="Z5" s="19"/>
      <c r="AA5" s="19"/>
    </row>
    <row r="6" customFormat="false" ht="21" hidden="false" customHeight="true" outlineLevel="0" collapsed="false">
      <c r="A6" s="13"/>
      <c r="B6" s="14"/>
      <c r="C6" s="14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13"/>
      <c r="Z6" s="14"/>
      <c r="AA6" s="14"/>
    </row>
    <row r="7" customFormat="false" ht="21" hidden="false" customHeight="true" outlineLevel="0" collapsed="false">
      <c r="A7" s="26" t="s">
        <v>22</v>
      </c>
      <c r="B7" s="13" t="n">
        <v>16</v>
      </c>
      <c r="C7" s="27" t="s">
        <v>23</v>
      </c>
      <c r="D7" s="28" t="n">
        <v>351813</v>
      </c>
      <c r="E7" s="29" t="n">
        <v>219570</v>
      </c>
      <c r="F7" s="29" t="n">
        <v>132243</v>
      </c>
      <c r="G7" s="29" t="n">
        <f aca="false">I7+K7+M7+O7+Q7+S7+U7</f>
        <v>332746</v>
      </c>
      <c r="H7" s="29" t="n">
        <f aca="false">J7+L7+N7+P7+R7+T7+V7</f>
        <v>216594992.5</v>
      </c>
      <c r="I7" s="29" t="n">
        <v>74177</v>
      </c>
      <c r="J7" s="29" t="n">
        <v>31714505</v>
      </c>
      <c r="K7" s="29" t="n">
        <v>230659</v>
      </c>
      <c r="L7" s="29" t="n">
        <v>160630405</v>
      </c>
      <c r="M7" s="29" t="n">
        <v>1765</v>
      </c>
      <c r="N7" s="29" t="n">
        <v>1583644</v>
      </c>
      <c r="O7" s="29" t="n">
        <v>21103</v>
      </c>
      <c r="P7" s="29" t="n">
        <v>19282148</v>
      </c>
      <c r="Q7" s="29" t="n">
        <v>520</v>
      </c>
      <c r="R7" s="29" t="n">
        <v>245326</v>
      </c>
      <c r="S7" s="29" t="n">
        <v>3921</v>
      </c>
      <c r="T7" s="29" t="n">
        <v>3047901</v>
      </c>
      <c r="U7" s="29" t="n">
        <v>601</v>
      </c>
      <c r="V7" s="29" t="n">
        <v>91063.5</v>
      </c>
      <c r="W7" s="29" t="n">
        <v>1169</v>
      </c>
      <c r="X7" s="30" t="n">
        <v>331559</v>
      </c>
      <c r="Y7" s="31" t="s">
        <v>22</v>
      </c>
      <c r="Z7" s="13" t="n">
        <v>16</v>
      </c>
      <c r="AA7" s="27" t="s">
        <v>23</v>
      </c>
    </row>
    <row r="8" customFormat="false" ht="21" hidden="false" customHeight="true" outlineLevel="0" collapsed="false">
      <c r="A8" s="13"/>
      <c r="B8" s="13" t="n">
        <v>17</v>
      </c>
      <c r="C8" s="14"/>
      <c r="D8" s="28" t="n">
        <v>347818</v>
      </c>
      <c r="E8" s="29" t="n">
        <v>217407</v>
      </c>
      <c r="F8" s="29" t="n">
        <v>130411</v>
      </c>
      <c r="G8" s="29" t="n">
        <f aca="false">I8+K8+M8+O8+Q8+S8+U8</f>
        <v>344264</v>
      </c>
      <c r="H8" s="29" t="n">
        <f aca="false">J8+L8+N8+P8+R8+T8+V8</f>
        <v>226362182.5</v>
      </c>
      <c r="I8" s="29" t="n">
        <v>68788</v>
      </c>
      <c r="J8" s="29" t="n">
        <v>29419842</v>
      </c>
      <c r="K8" s="29" t="n">
        <v>247165</v>
      </c>
      <c r="L8" s="29" t="n">
        <v>172335881</v>
      </c>
      <c r="M8" s="29" t="n">
        <v>1668</v>
      </c>
      <c r="N8" s="29" t="n">
        <v>1497244</v>
      </c>
      <c r="O8" s="29" t="n">
        <v>21699</v>
      </c>
      <c r="P8" s="29" t="n">
        <v>19796815</v>
      </c>
      <c r="Q8" s="29" t="n">
        <v>499</v>
      </c>
      <c r="R8" s="29" t="n">
        <v>231416</v>
      </c>
      <c r="S8" s="29" t="n">
        <v>3845</v>
      </c>
      <c r="T8" s="29" t="n">
        <v>2989462</v>
      </c>
      <c r="U8" s="29" t="n">
        <v>600</v>
      </c>
      <c r="V8" s="29" t="n">
        <v>91522.5</v>
      </c>
      <c r="W8" s="29" t="n">
        <v>856</v>
      </c>
      <c r="X8" s="30" t="n">
        <v>232336</v>
      </c>
      <c r="Y8" s="13"/>
      <c r="Z8" s="13" t="n">
        <v>17</v>
      </c>
      <c r="AA8" s="14"/>
    </row>
    <row r="9" customFormat="false" ht="21" hidden="false" customHeight="true" outlineLevel="0" collapsed="false">
      <c r="A9" s="13"/>
      <c r="B9" s="13" t="n">
        <v>18</v>
      </c>
      <c r="C9" s="14"/>
      <c r="D9" s="28" t="n">
        <v>336652</v>
      </c>
      <c r="E9" s="29" t="n">
        <v>209271</v>
      </c>
      <c r="F9" s="29" t="n">
        <v>127381</v>
      </c>
      <c r="G9" s="29" t="n">
        <f aca="false">I9+K9+M9+O9+Q9+S9+U9</f>
        <v>356468</v>
      </c>
      <c r="H9" s="29" t="n">
        <f aca="false">J9+L9+N9+P9+R9+T9+V9</f>
        <v>235691936.1</v>
      </c>
      <c r="I9" s="29" t="n">
        <v>63643</v>
      </c>
      <c r="J9" s="29" t="n">
        <v>27151983</v>
      </c>
      <c r="K9" s="29" t="n">
        <v>264299</v>
      </c>
      <c r="L9" s="29" t="n">
        <v>183746908.6</v>
      </c>
      <c r="M9" s="29" t="n">
        <v>1586</v>
      </c>
      <c r="N9" s="29" t="n">
        <v>1418036.6</v>
      </c>
      <c r="O9" s="29" t="n">
        <v>22215</v>
      </c>
      <c r="P9" s="29" t="n">
        <v>20186199.6</v>
      </c>
      <c r="Q9" s="29" t="n">
        <v>452</v>
      </c>
      <c r="R9" s="29" t="n">
        <v>207079.1</v>
      </c>
      <c r="S9" s="29" t="n">
        <v>3744</v>
      </c>
      <c r="T9" s="29" t="n">
        <v>2904790.7</v>
      </c>
      <c r="U9" s="29" t="n">
        <v>529</v>
      </c>
      <c r="V9" s="29" t="n">
        <v>76938.5</v>
      </c>
      <c r="W9" s="29" t="n">
        <v>619</v>
      </c>
      <c r="X9" s="30" t="n">
        <v>161528.8</v>
      </c>
      <c r="Y9" s="13"/>
      <c r="Z9" s="13" t="n">
        <v>18</v>
      </c>
      <c r="AA9" s="14"/>
    </row>
    <row r="10" customFormat="false" ht="21" hidden="false" customHeight="true" outlineLevel="0" collapsed="false">
      <c r="A10" s="13"/>
      <c r="B10" s="13" t="n">
        <v>19</v>
      </c>
      <c r="C10" s="14"/>
      <c r="D10" s="28" t="n">
        <v>323717</v>
      </c>
      <c r="E10" s="29" t="n">
        <v>199383</v>
      </c>
      <c r="F10" s="29" t="n">
        <v>124334</v>
      </c>
      <c r="G10" s="29" t="n">
        <f aca="false">I10+K10+M10+O10+Q10+S10+U10</f>
        <v>368315</v>
      </c>
      <c r="H10" s="29" t="n">
        <f aca="false">J10+L10+N10+P10+R10+T10+V10</f>
        <v>245393921</v>
      </c>
      <c r="I10" s="29" t="n">
        <v>58532</v>
      </c>
      <c r="J10" s="29" t="n">
        <v>24975615</v>
      </c>
      <c r="K10" s="29" t="n">
        <v>281137</v>
      </c>
      <c r="L10" s="29" t="n">
        <v>195508099</v>
      </c>
      <c r="M10" s="29" t="n">
        <v>1477</v>
      </c>
      <c r="N10" s="29" t="n">
        <v>1321798</v>
      </c>
      <c r="O10" s="29" t="n">
        <v>22664</v>
      </c>
      <c r="P10" s="29" t="n">
        <v>20562082</v>
      </c>
      <c r="Q10" s="29" t="n">
        <v>420</v>
      </c>
      <c r="R10" s="29" t="n">
        <v>191702</v>
      </c>
      <c r="S10" s="29" t="n">
        <v>3541</v>
      </c>
      <c r="T10" s="29" t="n">
        <v>2753941</v>
      </c>
      <c r="U10" s="29" t="n">
        <v>544</v>
      </c>
      <c r="V10" s="29" t="n">
        <v>80684</v>
      </c>
      <c r="W10" s="29" t="n">
        <v>450</v>
      </c>
      <c r="X10" s="30" t="n">
        <v>113202</v>
      </c>
      <c r="Y10" s="13"/>
      <c r="Z10" s="13" t="n">
        <v>19</v>
      </c>
      <c r="AA10" s="14"/>
    </row>
    <row r="11" customFormat="false" ht="21" hidden="false" customHeight="true" outlineLevel="0" collapsed="false">
      <c r="A11" s="13"/>
      <c r="B11" s="13" t="n">
        <v>20</v>
      </c>
      <c r="C11" s="32" t="s">
        <v>24</v>
      </c>
      <c r="D11" s="28" t="n">
        <v>315151</v>
      </c>
      <c r="E11" s="29" t="n">
        <v>194544</v>
      </c>
      <c r="F11" s="29" t="n">
        <v>120607</v>
      </c>
      <c r="G11" s="29" t="n">
        <f aca="false">I11+K11+M11+O11+Q11+S11+U11</f>
        <v>379454</v>
      </c>
      <c r="H11" s="29" t="n">
        <f aca="false">J11+L11+N11+P11+R11+T11+V11</f>
        <v>254550455</v>
      </c>
      <c r="I11" s="29" t="n">
        <v>53932</v>
      </c>
      <c r="J11" s="29" t="n">
        <v>22892577</v>
      </c>
      <c r="K11" s="29" t="n">
        <v>296683</v>
      </c>
      <c r="L11" s="29" t="n">
        <v>206605908</v>
      </c>
      <c r="M11" s="29" t="n">
        <v>1411</v>
      </c>
      <c r="N11" s="29" t="n">
        <v>1263381</v>
      </c>
      <c r="O11" s="29" t="n">
        <v>23103</v>
      </c>
      <c r="P11" s="29" t="n">
        <v>20915253</v>
      </c>
      <c r="Q11" s="29" t="n">
        <v>388</v>
      </c>
      <c r="R11" s="29" t="n">
        <v>175740</v>
      </c>
      <c r="S11" s="29" t="n">
        <v>3359</v>
      </c>
      <c r="T11" s="29" t="n">
        <v>2615434</v>
      </c>
      <c r="U11" s="29" t="n">
        <v>578</v>
      </c>
      <c r="V11" s="29" t="n">
        <v>82162</v>
      </c>
      <c r="W11" s="29" t="n">
        <v>342</v>
      </c>
      <c r="X11" s="30" t="n">
        <v>72166</v>
      </c>
      <c r="Y11" s="13"/>
      <c r="Z11" s="13" t="n">
        <v>20</v>
      </c>
      <c r="AA11" s="14"/>
    </row>
    <row r="12" customFormat="false" ht="21" hidden="false" customHeight="true" outlineLevel="0" collapsed="false">
      <c r="A12" s="13"/>
      <c r="B12" s="13"/>
      <c r="C12" s="32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13"/>
      <c r="Z12" s="13"/>
      <c r="AA12" s="14"/>
    </row>
    <row r="13" s="39" customFormat="true" ht="21" hidden="false" customHeight="true" outlineLevel="0" collapsed="false">
      <c r="A13" s="33"/>
      <c r="B13" s="33" t="n">
        <v>21</v>
      </c>
      <c r="C13" s="34" t="s">
        <v>24</v>
      </c>
      <c r="D13" s="35" t="n">
        <v>306352</v>
      </c>
      <c r="E13" s="36" t="n">
        <v>190062</v>
      </c>
      <c r="F13" s="36" t="n">
        <v>116290</v>
      </c>
      <c r="G13" s="36" t="n">
        <f aca="false">I13+K13+M13+O13+Q13+S13+U13</f>
        <v>388809</v>
      </c>
      <c r="H13" s="36" t="n">
        <f aca="false">J13+L13+N13+P13+R13+T13+V13</f>
        <v>262722800</v>
      </c>
      <c r="I13" s="36" t="n">
        <v>49296</v>
      </c>
      <c r="J13" s="36" t="n">
        <v>20904575</v>
      </c>
      <c r="K13" s="36" t="n">
        <v>310552</v>
      </c>
      <c r="L13" s="36" t="n">
        <v>216582966</v>
      </c>
      <c r="M13" s="36" t="n">
        <v>1319</v>
      </c>
      <c r="N13" s="36" t="n">
        <v>1180014</v>
      </c>
      <c r="O13" s="36" t="n">
        <v>23507</v>
      </c>
      <c r="P13" s="36" t="n">
        <v>21220664</v>
      </c>
      <c r="Q13" s="36" t="n">
        <v>355</v>
      </c>
      <c r="R13" s="36" t="n">
        <v>158533</v>
      </c>
      <c r="S13" s="36" t="n">
        <v>3339</v>
      </c>
      <c r="T13" s="36" t="n">
        <v>2614254</v>
      </c>
      <c r="U13" s="36" t="n">
        <v>441</v>
      </c>
      <c r="V13" s="36" t="n">
        <v>61794</v>
      </c>
      <c r="W13" s="36" t="n">
        <v>238</v>
      </c>
      <c r="X13" s="37" t="n">
        <v>47037</v>
      </c>
      <c r="Y13" s="33"/>
      <c r="Z13" s="33" t="n">
        <v>21</v>
      </c>
      <c r="AA13" s="38"/>
    </row>
    <row r="14" customFormat="false" ht="21" hidden="false" customHeight="true" outlineLevel="0" collapsed="false">
      <c r="A14" s="40"/>
      <c r="B14" s="41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40"/>
      <c r="Z14" s="41"/>
      <c r="AA14" s="41"/>
    </row>
    <row r="15" customFormat="false" ht="21" hidden="false" customHeight="true" outlineLevel="0" collapsed="false">
      <c r="A15" s="45" t="s">
        <v>25</v>
      </c>
      <c r="B15" s="46"/>
      <c r="C15" s="47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5"/>
      <c r="Z15" s="46"/>
      <c r="AA15" s="46"/>
    </row>
    <row r="16" customFormat="false" ht="13.5" hidden="false" customHeight="false" outlineLevel="0" collapsed="false">
      <c r="A16" s="45"/>
      <c r="B16" s="46"/>
      <c r="C16" s="46"/>
      <c r="D16" s="29"/>
      <c r="E16" s="29"/>
      <c r="F16" s="29"/>
      <c r="G16" s="29"/>
      <c r="H16" s="29"/>
      <c r="I16" s="29"/>
      <c r="J16" s="29"/>
      <c r="K16" s="29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45"/>
      <c r="Z16" s="46"/>
      <c r="AA16" s="46"/>
    </row>
    <row r="17" customFormat="false" ht="13.5" hidden="false" customHeight="false" outlineLevel="0" collapsed="false">
      <c r="A17" s="48"/>
      <c r="B17" s="49"/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9"/>
    </row>
  </sheetData>
  <mergeCells count="14">
    <mergeCell ref="A3:C3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A3"/>
    <mergeCell ref="A5:C5"/>
    <mergeCell ref="Y5:AA5"/>
  </mergeCells>
  <printOptions headings="false" gridLines="false" gridLinesSet="true" horizontalCentered="true" verticalCentered="false"/>
  <pageMargins left="0.7875" right="0.7875" top="0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6:04Z</dcterms:created>
  <dc:creator>012379</dc:creator>
  <dc:description/>
  <dc:language>en-US</dc:language>
  <cp:lastModifiedBy>012379</cp:lastModifiedBy>
  <dcterms:modified xsi:type="dcterms:W3CDTF">2010-12-17T07:25:57Z</dcterms:modified>
  <cp:revision>0</cp:revision>
  <dc:subject/>
  <dc:title/>
</cp:coreProperties>
</file>