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　１　" sheetId="1" state="visible" r:id="rId2"/>
  </sheets>
  <definedNames>
    <definedName function="false" hidden="false" localSheetId="0" name="_xlnm.Print_Titles" vbProcedure="false">'Ⅴ　１　'!$1:$10</definedName>
    <definedName function="false" hidden="false" localSheetId="0" name="Excel_BuiltIn__FilterDatabase" vbProcedure="false">'Ⅴ　１　'!$A$10:$L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16">
  <si>
    <t xml:space="preserve">Ⅴ　耕作放棄地</t>
  </si>
  <si>
    <t xml:space="preserve">１　耕作放棄地のある農家（世帯）数と耕作放棄地面積</t>
  </si>
  <si>
    <t xml:space="preserve">農家、世帯数：戸</t>
  </si>
  <si>
    <t xml:space="preserve">面　積：ａ</t>
  </si>
  <si>
    <t xml:space="preserve">面積　計</t>
  </si>
  <si>
    <t xml:space="preserve">総農家</t>
  </si>
  <si>
    <t xml:space="preserve">土地持ち非農家</t>
  </si>
  <si>
    <t xml:space="preserve">販売農家</t>
  </si>
  <si>
    <t xml:space="preserve">自給的農家</t>
  </si>
  <si>
    <t xml:space="preserve">耕作放棄地の
ある世帯数</t>
  </si>
  <si>
    <t xml:space="preserve">面積</t>
  </si>
  <si>
    <t xml:space="preserve">耕作放棄地の
ある農家数</t>
  </si>
  <si>
    <r>
      <rPr>
        <b val="true"/>
        <sz val="9"/>
        <rFont val="ＭＳ 明朝"/>
        <family val="1"/>
        <charset val="128"/>
      </rPr>
      <t xml:space="preserve">35 </t>
    </r>
    <r>
      <rPr>
        <b val="true"/>
        <sz val="9"/>
        <rFont val="Noto Sans"/>
        <family val="2"/>
      </rPr>
      <t xml:space="preserve">山口県</t>
    </r>
  </si>
  <si>
    <r>
      <rPr>
        <b val="true"/>
        <sz val="9"/>
        <rFont val="ＭＳ 明朝"/>
        <family val="1"/>
        <charset val="128"/>
      </rPr>
      <t xml:space="preserve">201 </t>
    </r>
    <r>
      <rPr>
        <b val="true"/>
        <sz val="9"/>
        <rFont val="Noto Sans"/>
        <family val="2"/>
      </rPr>
      <t xml:space="preserve">下関市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下関市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王喜村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吉田村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内日村２－１</t>
    </r>
  </si>
  <si>
    <r>
      <rPr>
        <sz val="9"/>
        <rFont val="ＭＳ 明朝"/>
        <family val="1"/>
        <charset val="128"/>
      </rPr>
      <t xml:space="preserve">05 </t>
    </r>
    <r>
      <rPr>
        <sz val="9"/>
        <rFont val="Noto Sans"/>
        <family val="2"/>
      </rPr>
      <t xml:space="preserve">豊西村２－２</t>
    </r>
  </si>
  <si>
    <r>
      <rPr>
        <sz val="9"/>
        <rFont val="ＭＳ 明朝"/>
        <family val="1"/>
        <charset val="128"/>
      </rPr>
      <t xml:space="preserve">06 </t>
    </r>
    <r>
      <rPr>
        <sz val="9"/>
        <rFont val="Noto Sans"/>
        <family val="2"/>
      </rPr>
      <t xml:space="preserve">豊東村</t>
    </r>
  </si>
  <si>
    <r>
      <rPr>
        <sz val="9"/>
        <rFont val="ＭＳ 明朝"/>
        <family val="1"/>
        <charset val="128"/>
      </rPr>
      <t xml:space="preserve">07 </t>
    </r>
    <r>
      <rPr>
        <sz val="9"/>
        <rFont val="Noto Sans"/>
        <family val="2"/>
      </rPr>
      <t xml:space="preserve">岡枝村</t>
    </r>
  </si>
  <si>
    <r>
      <rPr>
        <sz val="9"/>
        <rFont val="ＭＳ 明朝"/>
        <family val="1"/>
        <charset val="128"/>
      </rPr>
      <t xml:space="preserve">08 </t>
    </r>
    <r>
      <rPr>
        <sz val="9"/>
        <rFont val="Noto Sans"/>
        <family val="2"/>
      </rPr>
      <t xml:space="preserve">楢崎村</t>
    </r>
  </si>
  <si>
    <r>
      <rPr>
        <sz val="9"/>
        <rFont val="ＭＳ 明朝"/>
        <family val="1"/>
        <charset val="128"/>
      </rPr>
      <t xml:space="preserve">09 </t>
    </r>
    <r>
      <rPr>
        <sz val="9"/>
        <rFont val="Noto Sans"/>
        <family val="2"/>
      </rPr>
      <t xml:space="preserve">内日村２－２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殿居村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豊田中村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西市町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豊田下村</t>
    </r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豊西村２－１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黒井村</t>
    </r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川棚村</t>
    </r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小串町</t>
    </r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宇賀村２－１</t>
    </r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宇賀村２－２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神玉村</t>
    </r>
  </si>
  <si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角島村</t>
    </r>
  </si>
  <si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神田村</t>
    </r>
  </si>
  <si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阿川村</t>
    </r>
  </si>
  <si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粟野村</t>
    </r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滝部村</t>
    </r>
  </si>
  <si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田耕村</t>
    </r>
  </si>
  <si>
    <r>
      <rPr>
        <b val="true"/>
        <sz val="9"/>
        <rFont val="ＭＳ 明朝"/>
        <family val="1"/>
        <charset val="128"/>
      </rPr>
      <t xml:space="preserve">202 </t>
    </r>
    <r>
      <rPr>
        <b val="true"/>
        <sz val="9"/>
        <rFont val="Noto Sans"/>
        <family val="2"/>
      </rPr>
      <t xml:space="preserve">宇部市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宇部市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東岐波村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厚東村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二俣瀬村</t>
    </r>
  </si>
  <si>
    <r>
      <rPr>
        <sz val="9"/>
        <rFont val="ＭＳ 明朝"/>
        <family val="1"/>
        <charset val="128"/>
      </rPr>
      <t xml:space="preserve">05 </t>
    </r>
    <r>
      <rPr>
        <sz val="9"/>
        <rFont val="Noto Sans"/>
        <family val="2"/>
      </rPr>
      <t xml:space="preserve">小野村</t>
    </r>
  </si>
  <si>
    <r>
      <rPr>
        <sz val="9"/>
        <rFont val="ＭＳ 明朝"/>
        <family val="1"/>
        <charset val="128"/>
      </rPr>
      <t xml:space="preserve">06 </t>
    </r>
    <r>
      <rPr>
        <sz val="9"/>
        <rFont val="Noto Sans"/>
        <family val="2"/>
      </rPr>
      <t xml:space="preserve">吉部村</t>
    </r>
  </si>
  <si>
    <r>
      <rPr>
        <sz val="9"/>
        <rFont val="ＭＳ 明朝"/>
        <family val="1"/>
        <charset val="128"/>
      </rPr>
      <t xml:space="preserve">07 </t>
    </r>
    <r>
      <rPr>
        <sz val="9"/>
        <rFont val="Noto Sans"/>
        <family val="2"/>
      </rPr>
      <t xml:space="preserve">万倉村２－１</t>
    </r>
  </si>
  <si>
    <r>
      <rPr>
        <sz val="9"/>
        <rFont val="ＭＳ 明朝"/>
        <family val="1"/>
        <charset val="128"/>
      </rPr>
      <t xml:space="preserve">08 </t>
    </r>
    <r>
      <rPr>
        <sz val="9"/>
        <rFont val="Noto Sans"/>
        <family val="2"/>
      </rPr>
      <t xml:space="preserve">船木町</t>
    </r>
  </si>
  <si>
    <r>
      <rPr>
        <b val="true"/>
        <sz val="9"/>
        <rFont val="ＭＳ 明朝"/>
        <family val="1"/>
        <charset val="128"/>
      </rPr>
      <t xml:space="preserve">203 </t>
    </r>
    <r>
      <rPr>
        <b val="true"/>
        <sz val="9"/>
        <rFont val="Noto Sans"/>
        <family val="2"/>
      </rPr>
      <t xml:space="preserve">山口市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山口市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鋳銭司村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仁保村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小鯖村</t>
    </r>
  </si>
  <si>
    <r>
      <rPr>
        <sz val="9"/>
        <rFont val="ＭＳ 明朝"/>
        <family val="1"/>
        <charset val="128"/>
      </rPr>
      <t xml:space="preserve">05 </t>
    </r>
    <r>
      <rPr>
        <sz val="9"/>
        <rFont val="Noto Sans"/>
        <family val="2"/>
      </rPr>
      <t xml:space="preserve">大内村</t>
    </r>
  </si>
  <si>
    <r>
      <rPr>
        <sz val="9"/>
        <rFont val="ＭＳ 明朝"/>
        <family val="1"/>
        <charset val="128"/>
      </rPr>
      <t xml:space="preserve">06 </t>
    </r>
    <r>
      <rPr>
        <sz val="9"/>
        <rFont val="Noto Sans"/>
        <family val="2"/>
      </rPr>
      <t xml:space="preserve">出雲村</t>
    </r>
  </si>
  <si>
    <r>
      <rPr>
        <sz val="9"/>
        <rFont val="ＭＳ 明朝"/>
        <family val="1"/>
        <charset val="128"/>
      </rPr>
      <t xml:space="preserve">07 </t>
    </r>
    <r>
      <rPr>
        <sz val="9"/>
        <rFont val="Noto Sans"/>
        <family val="2"/>
      </rPr>
      <t xml:space="preserve">島地村</t>
    </r>
  </si>
  <si>
    <r>
      <rPr>
        <sz val="9"/>
        <rFont val="ＭＳ 明朝"/>
        <family val="1"/>
        <charset val="128"/>
      </rPr>
      <t xml:space="preserve">08 </t>
    </r>
    <r>
      <rPr>
        <sz val="9"/>
        <rFont val="Noto Sans"/>
        <family val="2"/>
      </rPr>
      <t xml:space="preserve">串村２－１</t>
    </r>
  </si>
  <si>
    <r>
      <rPr>
        <sz val="9"/>
        <rFont val="ＭＳ 明朝"/>
        <family val="1"/>
        <charset val="128"/>
      </rPr>
      <t xml:space="preserve">09 </t>
    </r>
    <r>
      <rPr>
        <sz val="9"/>
        <rFont val="Noto Sans"/>
        <family val="2"/>
      </rPr>
      <t xml:space="preserve">八坂村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柚野村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秋穂町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小郡町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阿知須町</t>
    </r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篠生村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生雲村</t>
    </r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地福村</t>
    </r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徳佐村</t>
    </r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嘉年村</t>
    </r>
  </si>
  <si>
    <r>
      <rPr>
        <b val="true"/>
        <sz val="9"/>
        <rFont val="ＭＳ 明朝"/>
        <family val="1"/>
        <charset val="128"/>
      </rPr>
      <t xml:space="preserve">204 </t>
    </r>
    <r>
      <rPr>
        <b val="true"/>
        <sz val="9"/>
        <rFont val="Noto Sans"/>
        <family val="2"/>
      </rPr>
      <t xml:space="preserve">萩市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萩市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三見村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大井村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六島村</t>
    </r>
  </si>
  <si>
    <r>
      <rPr>
        <sz val="9"/>
        <rFont val="ＭＳ 明朝"/>
        <family val="1"/>
        <charset val="128"/>
      </rPr>
      <t xml:space="preserve">05 </t>
    </r>
    <r>
      <rPr>
        <sz val="9"/>
        <rFont val="Noto Sans"/>
        <family val="2"/>
      </rPr>
      <t xml:space="preserve">見島村</t>
    </r>
  </si>
  <si>
    <r>
      <rPr>
        <sz val="9"/>
        <rFont val="ＭＳ 明朝"/>
        <family val="1"/>
        <charset val="128"/>
      </rPr>
      <t xml:space="preserve">06 </t>
    </r>
    <r>
      <rPr>
        <sz val="9"/>
        <rFont val="Noto Sans"/>
        <family val="2"/>
      </rPr>
      <t xml:space="preserve">川上村</t>
    </r>
  </si>
  <si>
    <r>
      <rPr>
        <sz val="9"/>
        <rFont val="ＭＳ 明朝"/>
        <family val="1"/>
        <charset val="128"/>
      </rPr>
      <t xml:space="preserve">07 </t>
    </r>
    <r>
      <rPr>
        <sz val="9"/>
        <rFont val="Noto Sans"/>
        <family val="2"/>
      </rPr>
      <t xml:space="preserve">須佐町２－２</t>
    </r>
  </si>
  <si>
    <r>
      <rPr>
        <sz val="9"/>
        <rFont val="ＭＳ 明朝"/>
        <family val="1"/>
        <charset val="128"/>
      </rPr>
      <t xml:space="preserve">08 </t>
    </r>
    <r>
      <rPr>
        <sz val="9"/>
        <rFont val="Noto Sans"/>
        <family val="2"/>
      </rPr>
      <t xml:space="preserve">小川村</t>
    </r>
  </si>
  <si>
    <r>
      <rPr>
        <sz val="9"/>
        <rFont val="ＭＳ 明朝"/>
        <family val="1"/>
        <charset val="128"/>
      </rPr>
      <t xml:space="preserve">09 </t>
    </r>
    <r>
      <rPr>
        <sz val="9"/>
        <rFont val="Noto Sans"/>
        <family val="2"/>
      </rPr>
      <t xml:space="preserve">江崎町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高俣村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吉部村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須佐町２－１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弥富村</t>
    </r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明木村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佐々並村</t>
    </r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福川村</t>
    </r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紫福村</t>
    </r>
  </si>
  <si>
    <r>
      <rPr>
        <b val="true"/>
        <sz val="9"/>
        <rFont val="ＭＳ 明朝"/>
        <family val="1"/>
        <charset val="128"/>
      </rPr>
      <t xml:space="preserve">206 </t>
    </r>
    <r>
      <rPr>
        <b val="true"/>
        <sz val="9"/>
        <rFont val="Noto Sans"/>
        <family val="2"/>
      </rPr>
      <t xml:space="preserve">防府市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防府市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富海村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右田村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小野村</t>
    </r>
  </si>
  <si>
    <r>
      <rPr>
        <sz val="9"/>
        <rFont val="ＭＳ 明朝"/>
        <family val="1"/>
        <charset val="128"/>
      </rPr>
      <t xml:space="preserve">05 </t>
    </r>
    <r>
      <rPr>
        <sz val="9"/>
        <rFont val="Noto Sans"/>
        <family val="2"/>
      </rPr>
      <t xml:space="preserve">大道村</t>
    </r>
  </si>
  <si>
    <r>
      <rPr>
        <b val="true"/>
        <sz val="9"/>
        <rFont val="ＭＳ 明朝"/>
        <family val="1"/>
        <charset val="128"/>
      </rPr>
      <t xml:space="preserve">207 </t>
    </r>
    <r>
      <rPr>
        <b val="true"/>
        <sz val="9"/>
        <rFont val="Noto Sans"/>
        <family val="2"/>
      </rPr>
      <t xml:space="preserve">下松市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下松市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米川村</t>
    </r>
  </si>
  <si>
    <r>
      <rPr>
        <b val="true"/>
        <sz val="9"/>
        <rFont val="ＭＳ 明朝"/>
        <family val="1"/>
        <charset val="128"/>
      </rPr>
      <t xml:space="preserve">208 </t>
    </r>
    <r>
      <rPr>
        <b val="true"/>
        <sz val="9"/>
        <rFont val="Noto Sans"/>
        <family val="2"/>
      </rPr>
      <t xml:space="preserve">岩国市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岩国市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小瀬村</t>
    </r>
  </si>
  <si>
    <t xml:space="preserve">-</t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藤河村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御庄村</t>
    </r>
  </si>
  <si>
    <r>
      <rPr>
        <sz val="9"/>
        <rFont val="ＭＳ 明朝"/>
        <family val="1"/>
        <charset val="128"/>
      </rPr>
      <t xml:space="preserve">05 </t>
    </r>
    <r>
      <rPr>
        <sz val="9"/>
        <rFont val="Noto Sans"/>
        <family val="2"/>
      </rPr>
      <t xml:space="preserve">北河内村</t>
    </r>
  </si>
  <si>
    <r>
      <rPr>
        <sz val="9"/>
        <rFont val="ＭＳ 明朝"/>
        <family val="1"/>
        <charset val="128"/>
      </rPr>
      <t xml:space="preserve">06 </t>
    </r>
    <r>
      <rPr>
        <sz val="9"/>
        <rFont val="Noto Sans"/>
        <family val="2"/>
      </rPr>
      <t xml:space="preserve">南河内村</t>
    </r>
  </si>
  <si>
    <r>
      <rPr>
        <sz val="9"/>
        <rFont val="ＭＳ 明朝"/>
        <family val="1"/>
        <charset val="128"/>
      </rPr>
      <t xml:space="preserve">07 </t>
    </r>
    <r>
      <rPr>
        <sz val="9"/>
        <rFont val="Noto Sans"/>
        <family val="2"/>
      </rPr>
      <t xml:space="preserve">師木野村</t>
    </r>
  </si>
  <si>
    <r>
      <rPr>
        <sz val="9"/>
        <rFont val="ＭＳ 明朝"/>
        <family val="1"/>
        <charset val="128"/>
      </rPr>
      <t xml:space="preserve">08 </t>
    </r>
    <r>
      <rPr>
        <sz val="9"/>
        <rFont val="Noto Sans"/>
        <family val="2"/>
      </rPr>
      <t xml:space="preserve">通津村</t>
    </r>
  </si>
  <si>
    <r>
      <rPr>
        <sz val="9"/>
        <rFont val="ＭＳ 明朝"/>
        <family val="1"/>
        <charset val="128"/>
      </rPr>
      <t xml:space="preserve">09 </t>
    </r>
    <r>
      <rPr>
        <sz val="9"/>
        <rFont val="Noto Sans"/>
        <family val="2"/>
      </rPr>
      <t xml:space="preserve">由宇町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神代村２－１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玖珂町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本郷村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祖生村</t>
    </r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高森町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米川村</t>
    </r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川越村</t>
    </r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広瀬村</t>
    </r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深須村</t>
    </r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高根村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桑根村</t>
    </r>
  </si>
  <si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河山村</t>
    </r>
  </si>
  <si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秋中村</t>
    </r>
  </si>
  <si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賀見畑村</t>
    </r>
  </si>
  <si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坂上村</t>
    </r>
  </si>
  <si>
    <r>
      <rPr>
        <b val="true"/>
        <sz val="9"/>
        <rFont val="ＭＳ 明朝"/>
        <family val="1"/>
        <charset val="128"/>
      </rPr>
      <t xml:space="preserve">210 </t>
    </r>
    <r>
      <rPr>
        <b val="true"/>
        <sz val="9"/>
        <rFont val="Noto Sans"/>
        <family val="2"/>
      </rPr>
      <t xml:space="preserve">光市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光市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周防村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大和町</t>
    </r>
  </si>
  <si>
    <r>
      <rPr>
        <b val="true"/>
        <sz val="9"/>
        <rFont val="ＭＳ 明朝"/>
        <family val="1"/>
        <charset val="128"/>
      </rPr>
      <t xml:space="preserve">211 </t>
    </r>
    <r>
      <rPr>
        <b val="true"/>
        <sz val="9"/>
        <rFont val="Noto Sans"/>
        <family val="2"/>
      </rPr>
      <t xml:space="preserve">長門市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通村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仙崎町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深川町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俵山村</t>
    </r>
  </si>
  <si>
    <r>
      <rPr>
        <sz val="9"/>
        <rFont val="ＭＳ 明朝"/>
        <family val="1"/>
        <charset val="128"/>
      </rPr>
      <t xml:space="preserve">05 </t>
    </r>
    <r>
      <rPr>
        <sz val="9"/>
        <rFont val="Noto Sans"/>
        <family val="2"/>
      </rPr>
      <t xml:space="preserve">三隅町</t>
    </r>
  </si>
  <si>
    <r>
      <rPr>
        <sz val="9"/>
        <rFont val="ＭＳ 明朝"/>
        <family val="1"/>
        <charset val="128"/>
      </rPr>
      <t xml:space="preserve">06 </t>
    </r>
    <r>
      <rPr>
        <sz val="9"/>
        <rFont val="Noto Sans"/>
        <family val="2"/>
      </rPr>
      <t xml:space="preserve">日置町</t>
    </r>
  </si>
  <si>
    <r>
      <rPr>
        <sz val="9"/>
        <rFont val="ＭＳ 明朝"/>
        <family val="1"/>
        <charset val="128"/>
      </rPr>
      <t xml:space="preserve">07 </t>
    </r>
    <r>
      <rPr>
        <sz val="9"/>
        <rFont val="Noto Sans"/>
        <family val="2"/>
      </rPr>
      <t xml:space="preserve">菱海村</t>
    </r>
  </si>
  <si>
    <r>
      <rPr>
        <sz val="9"/>
        <rFont val="ＭＳ 明朝"/>
        <family val="1"/>
        <charset val="128"/>
      </rPr>
      <t xml:space="preserve">08 </t>
    </r>
    <r>
      <rPr>
        <sz val="9"/>
        <rFont val="Noto Sans"/>
        <family val="2"/>
      </rPr>
      <t xml:space="preserve">日置村２－２</t>
    </r>
  </si>
  <si>
    <r>
      <rPr>
        <sz val="9"/>
        <rFont val="ＭＳ 明朝"/>
        <family val="1"/>
        <charset val="128"/>
      </rPr>
      <t xml:space="preserve">09 </t>
    </r>
    <r>
      <rPr>
        <sz val="9"/>
        <rFont val="Noto Sans"/>
        <family val="2"/>
      </rPr>
      <t xml:space="preserve">宇津賀村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向津具村</t>
    </r>
  </si>
  <si>
    <r>
      <rPr>
        <b val="true"/>
        <sz val="9"/>
        <rFont val="ＭＳ 明朝"/>
        <family val="1"/>
        <charset val="128"/>
      </rPr>
      <t xml:space="preserve">212 </t>
    </r>
    <r>
      <rPr>
        <b val="true"/>
        <sz val="9"/>
        <rFont val="Noto Sans"/>
        <family val="2"/>
      </rPr>
      <t xml:space="preserve">柳井市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平郡村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日積村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柳井町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新庄村</t>
    </r>
  </si>
  <si>
    <r>
      <rPr>
        <sz val="9"/>
        <rFont val="ＭＳ 明朝"/>
        <family val="1"/>
        <charset val="128"/>
      </rPr>
      <t xml:space="preserve">05 </t>
    </r>
    <r>
      <rPr>
        <sz val="9"/>
        <rFont val="Noto Sans"/>
        <family val="2"/>
      </rPr>
      <t xml:space="preserve">余田村</t>
    </r>
  </si>
  <si>
    <r>
      <rPr>
        <sz val="9"/>
        <rFont val="ＭＳ 明朝"/>
        <family val="1"/>
        <charset val="128"/>
      </rPr>
      <t xml:space="preserve">06 </t>
    </r>
    <r>
      <rPr>
        <sz val="9"/>
        <rFont val="Noto Sans"/>
        <family val="2"/>
      </rPr>
      <t xml:space="preserve">伊陸村</t>
    </r>
  </si>
  <si>
    <r>
      <rPr>
        <sz val="9"/>
        <rFont val="ＭＳ 明朝"/>
        <family val="1"/>
        <charset val="128"/>
      </rPr>
      <t xml:space="preserve">07 </t>
    </r>
    <r>
      <rPr>
        <sz val="9"/>
        <rFont val="Noto Sans"/>
        <family val="2"/>
      </rPr>
      <t xml:space="preserve">伊保庄村</t>
    </r>
  </si>
  <si>
    <r>
      <rPr>
        <sz val="9"/>
        <rFont val="ＭＳ 明朝"/>
        <family val="1"/>
        <charset val="128"/>
      </rPr>
      <t xml:space="preserve">08 </t>
    </r>
    <r>
      <rPr>
        <sz val="9"/>
        <rFont val="Noto Sans"/>
        <family val="2"/>
      </rPr>
      <t xml:space="preserve">阿月村</t>
    </r>
  </si>
  <si>
    <r>
      <rPr>
        <sz val="9"/>
        <rFont val="ＭＳ 明朝"/>
        <family val="1"/>
        <charset val="128"/>
      </rPr>
      <t xml:space="preserve">09 </t>
    </r>
    <r>
      <rPr>
        <sz val="9"/>
        <rFont val="Noto Sans"/>
        <family val="2"/>
      </rPr>
      <t xml:space="preserve">神代村２－２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鳴門村</t>
    </r>
  </si>
  <si>
    <r>
      <rPr>
        <b val="true"/>
        <sz val="9"/>
        <rFont val="ＭＳ 明朝"/>
        <family val="1"/>
        <charset val="128"/>
      </rPr>
      <t xml:space="preserve">213 </t>
    </r>
    <r>
      <rPr>
        <b val="true"/>
        <sz val="9"/>
        <rFont val="Noto Sans"/>
        <family val="2"/>
      </rPr>
      <t xml:space="preserve">美祢市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万倉村２－２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豊田前村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伊佐町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東厚保村</t>
    </r>
  </si>
  <si>
    <r>
      <rPr>
        <sz val="9"/>
        <rFont val="ＭＳ 明朝"/>
        <family val="1"/>
        <charset val="128"/>
      </rPr>
      <t xml:space="preserve">05 </t>
    </r>
    <r>
      <rPr>
        <sz val="9"/>
        <rFont val="Noto Sans"/>
        <family val="2"/>
      </rPr>
      <t xml:space="preserve">西厚保村</t>
    </r>
  </si>
  <si>
    <r>
      <rPr>
        <sz val="9"/>
        <rFont val="ＭＳ 明朝"/>
        <family val="1"/>
        <charset val="128"/>
      </rPr>
      <t xml:space="preserve">06 </t>
    </r>
    <r>
      <rPr>
        <sz val="9"/>
        <rFont val="Noto Sans"/>
        <family val="2"/>
      </rPr>
      <t xml:space="preserve">大嶺町</t>
    </r>
  </si>
  <si>
    <r>
      <rPr>
        <sz val="9"/>
        <rFont val="ＭＳ 明朝"/>
        <family val="1"/>
        <charset val="128"/>
      </rPr>
      <t xml:space="preserve">07 </t>
    </r>
    <r>
      <rPr>
        <sz val="9"/>
        <rFont val="Noto Sans"/>
        <family val="2"/>
      </rPr>
      <t xml:space="preserve">於福村</t>
    </r>
  </si>
  <si>
    <r>
      <rPr>
        <sz val="9"/>
        <rFont val="ＭＳ 明朝"/>
        <family val="1"/>
        <charset val="128"/>
      </rPr>
      <t xml:space="preserve">08 </t>
    </r>
    <r>
      <rPr>
        <sz val="9"/>
        <rFont val="Noto Sans"/>
        <family val="2"/>
      </rPr>
      <t xml:space="preserve">大田町</t>
    </r>
  </si>
  <si>
    <r>
      <rPr>
        <sz val="9"/>
        <rFont val="ＭＳ 明朝"/>
        <family val="1"/>
        <charset val="128"/>
      </rPr>
      <t xml:space="preserve">09 </t>
    </r>
    <r>
      <rPr>
        <sz val="9"/>
        <rFont val="Noto Sans"/>
        <family val="2"/>
      </rPr>
      <t xml:space="preserve">綾木村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真長田村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赤郷村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秋吉村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岩永村</t>
    </r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別府村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共和村</t>
    </r>
  </si>
  <si>
    <r>
      <rPr>
        <b val="true"/>
        <sz val="9"/>
        <rFont val="ＭＳ 明朝"/>
        <family val="1"/>
        <charset val="128"/>
      </rPr>
      <t xml:space="preserve">215 </t>
    </r>
    <r>
      <rPr>
        <b val="true"/>
        <sz val="9"/>
        <rFont val="Noto Sans"/>
        <family val="2"/>
      </rPr>
      <t xml:space="preserve">周南市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徳山市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向道村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須々万村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中須村</t>
    </r>
  </si>
  <si>
    <r>
      <rPr>
        <sz val="9"/>
        <rFont val="ＭＳ 明朝"/>
        <family val="1"/>
        <charset val="128"/>
      </rPr>
      <t xml:space="preserve">05 </t>
    </r>
    <r>
      <rPr>
        <sz val="9"/>
        <rFont val="Noto Sans"/>
        <family val="2"/>
      </rPr>
      <t xml:space="preserve">須金村２－１</t>
    </r>
  </si>
  <si>
    <r>
      <rPr>
        <sz val="9"/>
        <rFont val="ＭＳ 明朝"/>
        <family val="1"/>
        <charset val="128"/>
      </rPr>
      <t xml:space="preserve">06 </t>
    </r>
    <r>
      <rPr>
        <sz val="9"/>
        <rFont val="Noto Sans"/>
        <family val="2"/>
      </rPr>
      <t xml:space="preserve">長穂村</t>
    </r>
  </si>
  <si>
    <r>
      <rPr>
        <sz val="9"/>
        <rFont val="ＭＳ 明朝"/>
        <family val="1"/>
        <charset val="128"/>
      </rPr>
      <t xml:space="preserve">07 </t>
    </r>
    <r>
      <rPr>
        <sz val="9"/>
        <rFont val="Noto Sans"/>
        <family val="2"/>
      </rPr>
      <t xml:space="preserve">富田町</t>
    </r>
  </si>
  <si>
    <r>
      <rPr>
        <sz val="9"/>
        <rFont val="ＭＳ 明朝"/>
        <family val="1"/>
        <charset val="128"/>
      </rPr>
      <t xml:space="preserve">08 </t>
    </r>
    <r>
      <rPr>
        <sz val="9"/>
        <rFont val="Noto Sans"/>
        <family val="2"/>
      </rPr>
      <t xml:space="preserve">福川町</t>
    </r>
  </si>
  <si>
    <r>
      <rPr>
        <sz val="9"/>
        <rFont val="ＭＳ 明朝"/>
        <family val="1"/>
        <charset val="128"/>
      </rPr>
      <t xml:space="preserve">09 </t>
    </r>
    <r>
      <rPr>
        <sz val="9"/>
        <rFont val="Noto Sans"/>
        <family val="2"/>
      </rPr>
      <t xml:space="preserve">和田村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三丘村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高水村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勝間村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八代村</t>
    </r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須金村２－２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鹿野町</t>
    </r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串村２－２</t>
    </r>
  </si>
  <si>
    <r>
      <rPr>
        <b val="true"/>
        <sz val="9"/>
        <rFont val="ＭＳ 明朝"/>
        <family val="1"/>
        <charset val="128"/>
      </rPr>
      <t xml:space="preserve">216 </t>
    </r>
    <r>
      <rPr>
        <b val="true"/>
        <sz val="9"/>
        <rFont val="Noto Sans"/>
        <family val="2"/>
      </rPr>
      <t xml:space="preserve">山陽小野田市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小野田市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厚狭町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埴生町</t>
    </r>
  </si>
  <si>
    <r>
      <rPr>
        <b val="true"/>
        <sz val="9"/>
        <rFont val="ＭＳ 明朝"/>
        <family val="1"/>
        <charset val="128"/>
      </rPr>
      <t xml:space="preserve">305 </t>
    </r>
    <r>
      <rPr>
        <b val="true"/>
        <sz val="9"/>
        <rFont val="Noto Sans"/>
        <family val="2"/>
      </rPr>
      <t xml:space="preserve">周防大島町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久賀町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蒲野村２－２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蒲野村２－１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屋代村</t>
    </r>
  </si>
  <si>
    <r>
      <rPr>
        <sz val="9"/>
        <rFont val="ＭＳ 明朝"/>
        <family val="1"/>
        <charset val="128"/>
      </rPr>
      <t xml:space="preserve">05 </t>
    </r>
    <r>
      <rPr>
        <sz val="9"/>
        <rFont val="Noto Sans"/>
        <family val="2"/>
      </rPr>
      <t xml:space="preserve">小松町</t>
    </r>
  </si>
  <si>
    <r>
      <rPr>
        <sz val="9"/>
        <rFont val="ＭＳ 明朝"/>
        <family val="1"/>
        <charset val="128"/>
      </rPr>
      <t xml:space="preserve">06 </t>
    </r>
    <r>
      <rPr>
        <sz val="9"/>
        <rFont val="Noto Sans"/>
        <family val="2"/>
      </rPr>
      <t xml:space="preserve">沖浦村２－１</t>
    </r>
  </si>
  <si>
    <r>
      <rPr>
        <sz val="9"/>
        <rFont val="ＭＳ 明朝"/>
        <family val="1"/>
        <charset val="128"/>
      </rPr>
      <t xml:space="preserve">07 </t>
    </r>
    <r>
      <rPr>
        <sz val="9"/>
        <rFont val="Noto Sans"/>
        <family val="2"/>
      </rPr>
      <t xml:space="preserve">油田村</t>
    </r>
  </si>
  <si>
    <r>
      <rPr>
        <sz val="9"/>
        <rFont val="ＭＳ 明朝"/>
        <family val="1"/>
        <charset val="128"/>
      </rPr>
      <t xml:space="preserve">08 </t>
    </r>
    <r>
      <rPr>
        <sz val="9"/>
        <rFont val="Noto Sans"/>
        <family val="2"/>
      </rPr>
      <t xml:space="preserve">和田村</t>
    </r>
  </si>
  <si>
    <r>
      <rPr>
        <sz val="9"/>
        <rFont val="ＭＳ 明朝"/>
        <family val="1"/>
        <charset val="128"/>
      </rPr>
      <t xml:space="preserve">09 </t>
    </r>
    <r>
      <rPr>
        <sz val="9"/>
        <rFont val="Noto Sans"/>
        <family val="2"/>
      </rPr>
      <t xml:space="preserve">森野村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白木村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日良居村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安下庄町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沖浦村２－２</t>
    </r>
  </si>
  <si>
    <r>
      <rPr>
        <b val="true"/>
        <sz val="9"/>
        <rFont val="ＭＳ 明朝"/>
        <family val="1"/>
        <charset val="128"/>
      </rPr>
      <t xml:space="preserve">321 </t>
    </r>
    <r>
      <rPr>
        <b val="true"/>
        <sz val="9"/>
        <rFont val="Noto Sans"/>
        <family val="2"/>
      </rPr>
      <t xml:space="preserve">和木町</t>
    </r>
  </si>
  <si>
    <r>
      <rPr>
        <b val="true"/>
        <sz val="9"/>
        <rFont val="ＭＳ 明朝"/>
        <family val="1"/>
        <charset val="128"/>
      </rPr>
      <t xml:space="preserve">341 </t>
    </r>
    <r>
      <rPr>
        <b val="true"/>
        <sz val="9"/>
        <rFont val="Noto Sans"/>
        <family val="2"/>
      </rPr>
      <t xml:space="preserve">上関町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室津村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上関村</t>
    </r>
  </si>
  <si>
    <r>
      <rPr>
        <b val="true"/>
        <sz val="9"/>
        <rFont val="ＭＳ 明朝"/>
        <family val="1"/>
        <charset val="128"/>
      </rPr>
      <t xml:space="preserve">343 </t>
    </r>
    <r>
      <rPr>
        <b val="true"/>
        <sz val="9"/>
        <rFont val="Noto Sans"/>
        <family val="2"/>
      </rPr>
      <t xml:space="preserve">田布施町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麻里府村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麻郷村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田布施町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城南村</t>
    </r>
  </si>
  <si>
    <r>
      <rPr>
        <b val="true"/>
        <sz val="9"/>
        <rFont val="ＭＳ 明朝"/>
        <family val="1"/>
        <charset val="128"/>
      </rPr>
      <t xml:space="preserve">344 </t>
    </r>
    <r>
      <rPr>
        <b val="true"/>
        <sz val="9"/>
        <rFont val="Noto Sans"/>
        <family val="2"/>
      </rPr>
      <t xml:space="preserve">平生町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佐賀村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大野村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平生町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曽根村</t>
    </r>
  </si>
  <si>
    <r>
      <rPr>
        <b val="true"/>
        <sz val="9"/>
        <rFont val="ＭＳ 明朝"/>
        <family val="1"/>
        <charset val="128"/>
      </rPr>
      <t xml:space="preserve">502 </t>
    </r>
    <r>
      <rPr>
        <b val="true"/>
        <sz val="9"/>
        <rFont val="Noto Sans"/>
        <family val="2"/>
      </rPr>
      <t xml:space="preserve">阿武町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奈古町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宇田郷村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福賀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#\ ###\ ###\ ###\ ###\ ##0"/>
    <numFmt numFmtId="167" formatCode="###\ ###\ ###\ ###\ ###\ ###\ ###"/>
    <numFmt numFmtId="168" formatCode="\ ###\ ###\ 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010結果表・一覧表様式集（農林業経営体調査）扉・本文（印刷後の修正100713）" xfId="21"/>
    <cellStyle name="標準_6-1_H20_10_07_農林業経営体調査集計結果表（案）#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69600</xdr:colOff>
      <xdr:row>3</xdr:row>
      <xdr:rowOff>57240</xdr:rowOff>
    </xdr:from>
    <xdr:to>
      <xdr:col>10</xdr:col>
      <xdr:colOff>750240</xdr:colOff>
      <xdr:row>4</xdr:row>
      <xdr:rowOff>142920</xdr:rowOff>
    </xdr:to>
    <xdr:sp>
      <xdr:nvSpPr>
        <xdr:cNvPr id="0" name="AutoShape 717"/>
        <xdr:cNvSpPr/>
      </xdr:nvSpPr>
      <xdr:spPr>
        <a:xfrm>
          <a:off x="9245880" y="62892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6120 h 276120"/>
            <a:gd name="textAreaBottom" fmla="*/ 27000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6"/>
                <a:pt x="10800" y="1552"/>
              </a:cubicBezTo>
              <a:lnTo>
                <a:pt x="10800" y="9248"/>
              </a:lnTo>
              <a:cubicBezTo>
                <a:pt x="10800" y="10024"/>
                <a:pt x="5400" y="10800"/>
                <a:pt x="0" y="10800"/>
              </a:cubicBezTo>
              <a:cubicBezTo>
                <a:pt x="5400" y="10800"/>
                <a:pt x="10800" y="11576"/>
                <a:pt x="10800" y="12352"/>
              </a:cubicBezTo>
              <a:lnTo>
                <a:pt x="10800" y="20048"/>
              </a:lnTo>
              <a:cubicBezTo>
                <a:pt x="10800" y="2082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3</xdr:row>
      <xdr:rowOff>66960</xdr:rowOff>
    </xdr:from>
    <xdr:to>
      <xdr:col>10</xdr:col>
      <xdr:colOff>570960</xdr:colOff>
      <xdr:row>4</xdr:row>
      <xdr:rowOff>114480</xdr:rowOff>
    </xdr:to>
    <xdr:sp>
      <xdr:nvSpPr>
        <xdr:cNvPr id="1" name="Text Box 724"/>
        <xdr:cNvSpPr/>
      </xdr:nvSpPr>
      <xdr:spPr>
        <a:xfrm>
          <a:off x="8665920" y="638640"/>
          <a:ext cx="4813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1.2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62"/>
    <col collapsed="false" customWidth="true" hidden="false" outlineLevel="0" max="12" min="4" style="2" width="12.62"/>
    <col collapsed="false" customWidth="false" hidden="false" outlineLevel="0" max="257" min="13" style="3" width="8.86"/>
  </cols>
  <sheetData>
    <row r="1" s="7" customFormat="true" ht="1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</row>
    <row r="2" s="7" customFormat="true" ht="15" hidden="false" customHeight="true" outlineLevel="0" collapsed="false">
      <c r="A2" s="5"/>
      <c r="B2" s="5"/>
      <c r="C2" s="5"/>
      <c r="D2" s="8" t="s">
        <v>1</v>
      </c>
      <c r="E2" s="6"/>
      <c r="F2" s="6"/>
      <c r="G2" s="6"/>
      <c r="H2" s="6"/>
      <c r="I2" s="6"/>
      <c r="J2" s="6"/>
      <c r="K2" s="6"/>
      <c r="L2" s="6"/>
    </row>
    <row r="3" s="7" customFormat="true" ht="15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</row>
    <row r="4" s="7" customFormat="true" ht="15" hidden="false" customHeight="true" outlineLevel="0" collapsed="false">
      <c r="A4" s="9"/>
      <c r="B4" s="9"/>
      <c r="C4" s="9"/>
      <c r="D4" s="11"/>
      <c r="E4" s="12"/>
      <c r="F4" s="12"/>
      <c r="G4" s="13"/>
      <c r="H4" s="13"/>
      <c r="I4" s="12"/>
      <c r="J4" s="12"/>
      <c r="K4" s="14"/>
      <c r="L4" s="15" t="s">
        <v>2</v>
      </c>
    </row>
    <row r="5" s="7" customFormat="true" ht="15" hidden="false" customHeight="true" outlineLevel="0" collapsed="false">
      <c r="A5" s="9"/>
      <c r="B5" s="9"/>
      <c r="C5" s="9"/>
      <c r="D5" s="11"/>
      <c r="E5" s="12"/>
      <c r="F5" s="12"/>
      <c r="G5" s="16"/>
      <c r="H5" s="16"/>
      <c r="I5" s="12"/>
      <c r="J5" s="12"/>
      <c r="K5" s="14"/>
      <c r="L5" s="17" t="s">
        <v>3</v>
      </c>
    </row>
    <row r="6" customFormat="false" ht="15" hidden="false" customHeight="true" outlineLevel="0" collapsed="false">
      <c r="A6" s="18"/>
      <c r="B6" s="19"/>
      <c r="C6" s="20"/>
      <c r="D6" s="21" t="s">
        <v>4</v>
      </c>
      <c r="E6" s="22" t="s">
        <v>5</v>
      </c>
      <c r="F6" s="22"/>
      <c r="G6" s="23"/>
      <c r="H6" s="23"/>
      <c r="I6" s="23"/>
      <c r="J6" s="24"/>
      <c r="K6" s="25" t="s">
        <v>6</v>
      </c>
      <c r="L6" s="25"/>
    </row>
    <row r="7" customFormat="false" ht="15" hidden="false" customHeight="true" outlineLevel="0" collapsed="false">
      <c r="A7" s="26"/>
      <c r="B7" s="27"/>
      <c r="C7" s="28"/>
      <c r="D7" s="21"/>
      <c r="E7" s="22"/>
      <c r="F7" s="22"/>
      <c r="G7" s="29" t="s">
        <v>7</v>
      </c>
      <c r="H7" s="29"/>
      <c r="I7" s="30" t="s">
        <v>8</v>
      </c>
      <c r="J7" s="30"/>
      <c r="K7" s="31" t="s">
        <v>9</v>
      </c>
      <c r="L7" s="32" t="s">
        <v>10</v>
      </c>
    </row>
    <row r="8" customFormat="false" ht="15" hidden="false" customHeight="true" outlineLevel="0" collapsed="false">
      <c r="A8" s="26"/>
      <c r="B8" s="27"/>
      <c r="C8" s="28"/>
      <c r="D8" s="21"/>
      <c r="E8" s="31" t="s">
        <v>11</v>
      </c>
      <c r="F8" s="31" t="s">
        <v>10</v>
      </c>
      <c r="G8" s="31" t="s">
        <v>11</v>
      </c>
      <c r="H8" s="31" t="s">
        <v>10</v>
      </c>
      <c r="I8" s="31" t="s">
        <v>11</v>
      </c>
      <c r="J8" s="31" t="s">
        <v>10</v>
      </c>
      <c r="K8" s="31"/>
      <c r="L8" s="32"/>
    </row>
    <row r="9" customFormat="false" ht="15" hidden="false" customHeight="true" outlineLevel="0" collapsed="false">
      <c r="A9" s="26"/>
      <c r="B9" s="27"/>
      <c r="C9" s="28"/>
      <c r="D9" s="21"/>
      <c r="E9" s="31"/>
      <c r="F9" s="31"/>
      <c r="G9" s="31"/>
      <c r="H9" s="31"/>
      <c r="I9" s="31"/>
      <c r="J9" s="31"/>
      <c r="K9" s="31"/>
      <c r="L9" s="32"/>
    </row>
    <row r="10" customFormat="false" ht="15" hidden="false" customHeight="true" outlineLevel="0" collapsed="false">
      <c r="A10" s="33"/>
      <c r="B10" s="34"/>
      <c r="C10" s="35"/>
      <c r="D10" s="21"/>
      <c r="E10" s="31"/>
      <c r="F10" s="31"/>
      <c r="G10" s="31"/>
      <c r="H10" s="31"/>
      <c r="I10" s="31"/>
      <c r="J10" s="31"/>
      <c r="K10" s="31"/>
      <c r="L10" s="32"/>
    </row>
    <row r="11" s="41" customFormat="true" ht="17.1" hidden="false" customHeight="true" outlineLevel="0" collapsed="false">
      <c r="A11" s="36" t="s">
        <v>12</v>
      </c>
      <c r="B11" s="37"/>
      <c r="C11" s="38"/>
      <c r="D11" s="39" t="n">
        <f aca="false">+F11+L11</f>
        <v>816929</v>
      </c>
      <c r="E11" s="39" t="n">
        <v>14996</v>
      </c>
      <c r="F11" s="39" t="n">
        <v>370600</v>
      </c>
      <c r="G11" s="39" t="n">
        <v>7466</v>
      </c>
      <c r="H11" s="39" t="n">
        <v>190537</v>
      </c>
      <c r="I11" s="39" t="n">
        <v>7530</v>
      </c>
      <c r="J11" s="39" t="n">
        <v>180063</v>
      </c>
      <c r="K11" s="39" t="n">
        <v>15367</v>
      </c>
      <c r="L11" s="40" t="n">
        <v>446329</v>
      </c>
    </row>
    <row r="12" s="41" customFormat="true" ht="17.1" hidden="false" customHeight="true" outlineLevel="0" collapsed="false">
      <c r="A12" s="36"/>
      <c r="B12" s="37" t="s">
        <v>13</v>
      </c>
      <c r="C12" s="38"/>
      <c r="D12" s="39" t="n">
        <f aca="false">+F12+L12</f>
        <v>81973</v>
      </c>
      <c r="E12" s="39" t="n">
        <v>1362</v>
      </c>
      <c r="F12" s="39" t="n">
        <v>39494</v>
      </c>
      <c r="G12" s="39" t="n">
        <v>897</v>
      </c>
      <c r="H12" s="39" t="n">
        <v>24445</v>
      </c>
      <c r="I12" s="39" t="n">
        <v>465</v>
      </c>
      <c r="J12" s="39" t="n">
        <v>15049</v>
      </c>
      <c r="K12" s="39" t="n">
        <v>1326</v>
      </c>
      <c r="L12" s="40" t="n">
        <v>42479</v>
      </c>
    </row>
    <row r="13" customFormat="false" ht="17.1" hidden="false" customHeight="true" outlineLevel="0" collapsed="false">
      <c r="A13" s="42"/>
      <c r="C13" s="43" t="s">
        <v>14</v>
      </c>
      <c r="D13" s="44" t="n">
        <f aca="false">+F13+L13</f>
        <v>20388</v>
      </c>
      <c r="E13" s="44" t="n">
        <v>425</v>
      </c>
      <c r="F13" s="44" t="n">
        <v>11270</v>
      </c>
      <c r="G13" s="44" t="n">
        <v>276</v>
      </c>
      <c r="H13" s="44" t="n">
        <v>7175</v>
      </c>
      <c r="I13" s="44" t="n">
        <v>149</v>
      </c>
      <c r="J13" s="44" t="n">
        <v>4095</v>
      </c>
      <c r="K13" s="44" t="n">
        <v>318</v>
      </c>
      <c r="L13" s="45" t="n">
        <v>9118</v>
      </c>
    </row>
    <row r="14" customFormat="false" ht="17.1" hidden="false" customHeight="true" outlineLevel="0" collapsed="false">
      <c r="A14" s="42"/>
      <c r="C14" s="43" t="s">
        <v>15</v>
      </c>
      <c r="D14" s="44" t="n">
        <f aca="false">+F14+L14</f>
        <v>3273</v>
      </c>
      <c r="E14" s="44" t="n">
        <v>40</v>
      </c>
      <c r="F14" s="44" t="n">
        <v>1365</v>
      </c>
      <c r="G14" s="44" t="n">
        <v>24</v>
      </c>
      <c r="H14" s="44" t="n">
        <v>653</v>
      </c>
      <c r="I14" s="44" t="n">
        <v>16</v>
      </c>
      <c r="J14" s="44" t="n">
        <v>712</v>
      </c>
      <c r="K14" s="44" t="n">
        <v>41</v>
      </c>
      <c r="L14" s="45" t="n">
        <v>1908</v>
      </c>
    </row>
    <row r="15" customFormat="false" ht="17.1" hidden="false" customHeight="true" outlineLevel="0" collapsed="false">
      <c r="A15" s="42"/>
      <c r="C15" s="43" t="s">
        <v>16</v>
      </c>
      <c r="D15" s="44" t="n">
        <f aca="false">+F15+L15</f>
        <v>2257</v>
      </c>
      <c r="E15" s="44" t="n">
        <v>36</v>
      </c>
      <c r="F15" s="44" t="n">
        <v>1124</v>
      </c>
      <c r="G15" s="44" t="n">
        <v>23</v>
      </c>
      <c r="H15" s="44" t="n">
        <v>662</v>
      </c>
      <c r="I15" s="44" t="n">
        <v>13</v>
      </c>
      <c r="J15" s="44" t="n">
        <v>462</v>
      </c>
      <c r="K15" s="44" t="n">
        <v>33</v>
      </c>
      <c r="L15" s="45" t="n">
        <v>1133</v>
      </c>
    </row>
    <row r="16" customFormat="false" ht="17.1" hidden="false" customHeight="true" outlineLevel="0" collapsed="false">
      <c r="A16" s="42"/>
      <c r="C16" s="43" t="s">
        <v>17</v>
      </c>
      <c r="D16" s="44" t="n">
        <f aca="false">+F16+L16</f>
        <v>2669</v>
      </c>
      <c r="E16" s="44" t="n">
        <v>44</v>
      </c>
      <c r="F16" s="44" t="n">
        <v>1443</v>
      </c>
      <c r="G16" s="44" t="n">
        <v>31</v>
      </c>
      <c r="H16" s="44" t="n">
        <v>892</v>
      </c>
      <c r="I16" s="44" t="n">
        <v>13</v>
      </c>
      <c r="J16" s="44" t="n">
        <v>551</v>
      </c>
      <c r="K16" s="44" t="n">
        <v>24</v>
      </c>
      <c r="L16" s="45" t="n">
        <v>1226</v>
      </c>
    </row>
    <row r="17" customFormat="false" ht="17.1" hidden="false" customHeight="true" outlineLevel="0" collapsed="false">
      <c r="A17" s="42"/>
      <c r="C17" s="43" t="s">
        <v>18</v>
      </c>
      <c r="D17" s="44" t="n">
        <f aca="false">+F17+L17</f>
        <v>834</v>
      </c>
      <c r="E17" s="44" t="n">
        <v>17</v>
      </c>
      <c r="F17" s="44" t="n">
        <v>386</v>
      </c>
      <c r="G17" s="44" t="n">
        <v>4</v>
      </c>
      <c r="H17" s="44" t="n">
        <v>93</v>
      </c>
      <c r="I17" s="44" t="n">
        <v>13</v>
      </c>
      <c r="J17" s="44" t="n">
        <v>293</v>
      </c>
      <c r="K17" s="44" t="n">
        <v>17</v>
      </c>
      <c r="L17" s="45" t="n">
        <v>448</v>
      </c>
    </row>
    <row r="18" customFormat="false" ht="17.1" hidden="false" customHeight="true" outlineLevel="0" collapsed="false">
      <c r="A18" s="42"/>
      <c r="C18" s="43" t="s">
        <v>19</v>
      </c>
      <c r="D18" s="44" t="n">
        <f aca="false">+F18+L18</f>
        <v>2400</v>
      </c>
      <c r="E18" s="44" t="n">
        <v>41</v>
      </c>
      <c r="F18" s="44" t="n">
        <v>951</v>
      </c>
      <c r="G18" s="44" t="n">
        <v>29</v>
      </c>
      <c r="H18" s="44" t="n">
        <v>691</v>
      </c>
      <c r="I18" s="44" t="n">
        <v>12</v>
      </c>
      <c r="J18" s="44" t="n">
        <v>260</v>
      </c>
      <c r="K18" s="44" t="n">
        <v>52</v>
      </c>
      <c r="L18" s="45" t="n">
        <v>1449</v>
      </c>
    </row>
    <row r="19" customFormat="false" ht="17.1" hidden="false" customHeight="true" outlineLevel="0" collapsed="false">
      <c r="A19" s="42"/>
      <c r="C19" s="43" t="s">
        <v>20</v>
      </c>
      <c r="D19" s="44" t="n">
        <f aca="false">+F19+L19</f>
        <v>957</v>
      </c>
      <c r="E19" s="44" t="n">
        <v>18</v>
      </c>
      <c r="F19" s="44" t="n">
        <v>434</v>
      </c>
      <c r="G19" s="44" t="n">
        <v>15</v>
      </c>
      <c r="H19" s="44" t="n">
        <v>395</v>
      </c>
      <c r="I19" s="44" t="n">
        <v>3</v>
      </c>
      <c r="J19" s="44" t="n">
        <v>39</v>
      </c>
      <c r="K19" s="44" t="n">
        <v>14</v>
      </c>
      <c r="L19" s="45" t="n">
        <v>523</v>
      </c>
    </row>
    <row r="20" customFormat="false" ht="17.1" hidden="false" customHeight="true" outlineLevel="0" collapsed="false">
      <c r="A20" s="42"/>
      <c r="C20" s="43" t="s">
        <v>21</v>
      </c>
      <c r="D20" s="44" t="n">
        <f aca="false">+F20+L20</f>
        <v>674</v>
      </c>
      <c r="E20" s="44" t="n">
        <v>14</v>
      </c>
      <c r="F20" s="44" t="n">
        <v>276</v>
      </c>
      <c r="G20" s="44" t="n">
        <v>11</v>
      </c>
      <c r="H20" s="44" t="n">
        <v>221</v>
      </c>
      <c r="I20" s="44" t="n">
        <v>3</v>
      </c>
      <c r="J20" s="44" t="n">
        <v>55</v>
      </c>
      <c r="K20" s="44" t="n">
        <v>15</v>
      </c>
      <c r="L20" s="45" t="n">
        <v>398</v>
      </c>
    </row>
    <row r="21" customFormat="false" ht="17.1" hidden="false" customHeight="true" outlineLevel="0" collapsed="false">
      <c r="A21" s="42"/>
      <c r="C21" s="43" t="s">
        <v>22</v>
      </c>
      <c r="D21" s="44" t="n">
        <f aca="false">+F21+L21</f>
        <v>143</v>
      </c>
      <c r="E21" s="44" t="n">
        <v>4</v>
      </c>
      <c r="F21" s="44" t="n">
        <v>29</v>
      </c>
      <c r="G21" s="44" t="n">
        <v>3</v>
      </c>
      <c r="H21" s="44" t="n">
        <v>26</v>
      </c>
      <c r="I21" s="44" t="n">
        <v>1</v>
      </c>
      <c r="J21" s="44" t="n">
        <v>3</v>
      </c>
      <c r="K21" s="44" t="n">
        <v>5</v>
      </c>
      <c r="L21" s="45" t="n">
        <v>114</v>
      </c>
    </row>
    <row r="22" customFormat="false" ht="17.1" hidden="false" customHeight="true" outlineLevel="0" collapsed="false">
      <c r="A22" s="42"/>
      <c r="C22" s="43" t="s">
        <v>23</v>
      </c>
      <c r="D22" s="44" t="n">
        <f aca="false">+F22+L22</f>
        <v>2291</v>
      </c>
      <c r="E22" s="44" t="n">
        <v>32</v>
      </c>
      <c r="F22" s="44" t="n">
        <v>1247</v>
      </c>
      <c r="G22" s="44" t="n">
        <v>24</v>
      </c>
      <c r="H22" s="44" t="n">
        <v>814</v>
      </c>
      <c r="I22" s="44" t="n">
        <v>8</v>
      </c>
      <c r="J22" s="44" t="n">
        <v>433</v>
      </c>
      <c r="K22" s="44" t="n">
        <v>17</v>
      </c>
      <c r="L22" s="45" t="n">
        <v>1044</v>
      </c>
    </row>
    <row r="23" customFormat="false" ht="17.1" hidden="false" customHeight="true" outlineLevel="0" collapsed="false">
      <c r="A23" s="42"/>
      <c r="C23" s="43" t="s">
        <v>24</v>
      </c>
      <c r="D23" s="44" t="n">
        <f aca="false">+F23+L23</f>
        <v>3142</v>
      </c>
      <c r="E23" s="44" t="n">
        <v>37</v>
      </c>
      <c r="F23" s="44" t="n">
        <v>1451</v>
      </c>
      <c r="G23" s="44" t="n">
        <v>29</v>
      </c>
      <c r="H23" s="44" t="n">
        <v>834</v>
      </c>
      <c r="I23" s="44" t="n">
        <v>8</v>
      </c>
      <c r="J23" s="44" t="n">
        <v>617</v>
      </c>
      <c r="K23" s="44" t="n">
        <v>36</v>
      </c>
      <c r="L23" s="45" t="n">
        <v>1691</v>
      </c>
    </row>
    <row r="24" customFormat="false" ht="17.1" hidden="false" customHeight="true" outlineLevel="0" collapsed="false">
      <c r="A24" s="42"/>
      <c r="C24" s="43" t="s">
        <v>25</v>
      </c>
      <c r="D24" s="44" t="n">
        <f aca="false">+F24+L24</f>
        <v>3692</v>
      </c>
      <c r="E24" s="44" t="n">
        <v>40</v>
      </c>
      <c r="F24" s="44" t="n">
        <v>1214</v>
      </c>
      <c r="G24" s="44" t="n">
        <v>27</v>
      </c>
      <c r="H24" s="44" t="n">
        <v>688</v>
      </c>
      <c r="I24" s="44" t="n">
        <v>13</v>
      </c>
      <c r="J24" s="44" t="n">
        <v>526</v>
      </c>
      <c r="K24" s="44" t="n">
        <v>49</v>
      </c>
      <c r="L24" s="45" t="n">
        <v>2478</v>
      </c>
    </row>
    <row r="25" customFormat="false" ht="17.1" hidden="false" customHeight="true" outlineLevel="0" collapsed="false">
      <c r="A25" s="42"/>
      <c r="C25" s="43" t="s">
        <v>26</v>
      </c>
      <c r="D25" s="44" t="n">
        <f aca="false">+F25+L25</f>
        <v>1014</v>
      </c>
      <c r="E25" s="44" t="n">
        <v>17</v>
      </c>
      <c r="F25" s="44" t="n">
        <v>612</v>
      </c>
      <c r="G25" s="44" t="n">
        <v>16</v>
      </c>
      <c r="H25" s="44" t="n">
        <v>576</v>
      </c>
      <c r="I25" s="44" t="n">
        <v>1</v>
      </c>
      <c r="J25" s="44" t="n">
        <v>36</v>
      </c>
      <c r="K25" s="44" t="n">
        <v>11</v>
      </c>
      <c r="L25" s="45" t="n">
        <v>402</v>
      </c>
    </row>
    <row r="26" customFormat="false" ht="17.1" hidden="false" customHeight="true" outlineLevel="0" collapsed="false">
      <c r="A26" s="42"/>
      <c r="C26" s="43" t="s">
        <v>27</v>
      </c>
      <c r="D26" s="44" t="n">
        <f aca="false">+F26+L26</f>
        <v>1382</v>
      </c>
      <c r="E26" s="44" t="n">
        <v>15</v>
      </c>
      <c r="F26" s="44" t="n">
        <v>282</v>
      </c>
      <c r="G26" s="44" t="n">
        <v>6</v>
      </c>
      <c r="H26" s="44" t="n">
        <v>76</v>
      </c>
      <c r="I26" s="44" t="n">
        <v>9</v>
      </c>
      <c r="J26" s="44" t="n">
        <v>206</v>
      </c>
      <c r="K26" s="44" t="n">
        <v>69</v>
      </c>
      <c r="L26" s="45" t="n">
        <v>1100</v>
      </c>
    </row>
    <row r="27" customFormat="false" ht="17.1" hidden="false" customHeight="true" outlineLevel="0" collapsed="false">
      <c r="A27" s="42"/>
      <c r="C27" s="43" t="s">
        <v>28</v>
      </c>
      <c r="D27" s="44" t="n">
        <f aca="false">+F27+L27</f>
        <v>5410</v>
      </c>
      <c r="E27" s="44" t="n">
        <v>74</v>
      </c>
      <c r="F27" s="44" t="n">
        <v>2688</v>
      </c>
      <c r="G27" s="44" t="n">
        <v>46</v>
      </c>
      <c r="H27" s="44" t="n">
        <v>1424</v>
      </c>
      <c r="I27" s="44" t="n">
        <v>28</v>
      </c>
      <c r="J27" s="44" t="n">
        <v>1264</v>
      </c>
      <c r="K27" s="44" t="n">
        <v>109</v>
      </c>
      <c r="L27" s="45" t="n">
        <v>2722</v>
      </c>
    </row>
    <row r="28" customFormat="false" ht="17.1" hidden="false" customHeight="true" outlineLevel="0" collapsed="false">
      <c r="A28" s="42"/>
      <c r="C28" s="43" t="s">
        <v>29</v>
      </c>
      <c r="D28" s="44" t="n">
        <f aca="false">+F28+L28</f>
        <v>3569</v>
      </c>
      <c r="E28" s="44" t="n">
        <v>58</v>
      </c>
      <c r="F28" s="44" t="n">
        <v>1659</v>
      </c>
      <c r="G28" s="44" t="n">
        <v>33</v>
      </c>
      <c r="H28" s="44" t="n">
        <v>1047</v>
      </c>
      <c r="I28" s="44" t="n">
        <v>25</v>
      </c>
      <c r="J28" s="44" t="n">
        <v>612</v>
      </c>
      <c r="K28" s="44" t="n">
        <v>92</v>
      </c>
      <c r="L28" s="45" t="n">
        <v>1910</v>
      </c>
    </row>
    <row r="29" customFormat="false" ht="17.1" hidden="false" customHeight="true" outlineLevel="0" collapsed="false">
      <c r="A29" s="42"/>
      <c r="C29" s="43" t="s">
        <v>30</v>
      </c>
      <c r="D29" s="44" t="n">
        <f aca="false">+F29+L29</f>
        <v>698</v>
      </c>
      <c r="E29" s="44" t="n">
        <v>10</v>
      </c>
      <c r="F29" s="44" t="n">
        <v>212</v>
      </c>
      <c r="G29" s="44" t="n">
        <v>6</v>
      </c>
      <c r="H29" s="44" t="n">
        <v>109</v>
      </c>
      <c r="I29" s="44" t="n">
        <v>4</v>
      </c>
      <c r="J29" s="44" t="n">
        <v>103</v>
      </c>
      <c r="K29" s="44" t="n">
        <v>30</v>
      </c>
      <c r="L29" s="45" t="n">
        <v>486</v>
      </c>
    </row>
    <row r="30" customFormat="false" ht="17.1" hidden="false" customHeight="true" outlineLevel="0" collapsed="false">
      <c r="A30" s="42"/>
      <c r="C30" s="43" t="s">
        <v>31</v>
      </c>
      <c r="D30" s="44" t="n">
        <f aca="false">+F30+L30</f>
        <v>1346</v>
      </c>
      <c r="E30" s="44" t="n">
        <v>25</v>
      </c>
      <c r="F30" s="44" t="n">
        <v>468</v>
      </c>
      <c r="G30" s="44" t="n">
        <v>15</v>
      </c>
      <c r="H30" s="44" t="n">
        <v>263</v>
      </c>
      <c r="I30" s="44" t="n">
        <v>10</v>
      </c>
      <c r="J30" s="44" t="n">
        <v>205</v>
      </c>
      <c r="K30" s="44" t="n">
        <v>39</v>
      </c>
      <c r="L30" s="45" t="n">
        <v>878</v>
      </c>
    </row>
    <row r="31" customFormat="false" ht="17.1" hidden="false" customHeight="true" outlineLevel="0" collapsed="false">
      <c r="A31" s="42"/>
      <c r="C31" s="43" t="s">
        <v>32</v>
      </c>
      <c r="D31" s="44" t="n">
        <f aca="false">+F31+L31</f>
        <v>1429</v>
      </c>
      <c r="E31" s="44" t="n">
        <v>26</v>
      </c>
      <c r="F31" s="44" t="n">
        <v>569</v>
      </c>
      <c r="G31" s="44" t="n">
        <v>22</v>
      </c>
      <c r="H31" s="44" t="n">
        <v>441</v>
      </c>
      <c r="I31" s="44" t="n">
        <v>4</v>
      </c>
      <c r="J31" s="44" t="n">
        <v>128</v>
      </c>
      <c r="K31" s="44" t="n">
        <v>23</v>
      </c>
      <c r="L31" s="45" t="n">
        <v>860</v>
      </c>
    </row>
    <row r="32" customFormat="false" ht="17.1" hidden="false" customHeight="true" outlineLevel="0" collapsed="false">
      <c r="A32" s="42"/>
      <c r="C32" s="43" t="s">
        <v>33</v>
      </c>
      <c r="D32" s="44" t="n">
        <f aca="false">+F32+L32</f>
        <v>4572</v>
      </c>
      <c r="E32" s="44" t="n">
        <v>87</v>
      </c>
      <c r="F32" s="44" t="n">
        <v>3113</v>
      </c>
      <c r="G32" s="44" t="n">
        <v>71</v>
      </c>
      <c r="H32" s="44" t="n">
        <v>2502</v>
      </c>
      <c r="I32" s="44" t="n">
        <v>16</v>
      </c>
      <c r="J32" s="44" t="n">
        <v>611</v>
      </c>
      <c r="K32" s="44" t="n">
        <v>43</v>
      </c>
      <c r="L32" s="45" t="n">
        <v>1459</v>
      </c>
    </row>
    <row r="33" customFormat="false" ht="17.1" hidden="false" customHeight="true" outlineLevel="0" collapsed="false">
      <c r="A33" s="42"/>
      <c r="C33" s="43" t="s">
        <v>34</v>
      </c>
      <c r="D33" s="44" t="n">
        <f aca="false">+F33+L33</f>
        <v>4978</v>
      </c>
      <c r="E33" s="44" t="n">
        <v>58</v>
      </c>
      <c r="F33" s="44" t="n">
        <v>2060</v>
      </c>
      <c r="G33" s="44" t="n">
        <v>20</v>
      </c>
      <c r="H33" s="44" t="n">
        <v>735</v>
      </c>
      <c r="I33" s="44" t="n">
        <v>38</v>
      </c>
      <c r="J33" s="44" t="n">
        <v>1325</v>
      </c>
      <c r="K33" s="44" t="n">
        <v>75</v>
      </c>
      <c r="L33" s="45" t="n">
        <v>2918</v>
      </c>
    </row>
    <row r="34" customFormat="false" ht="17.1" hidden="false" customHeight="true" outlineLevel="0" collapsed="false">
      <c r="A34" s="42"/>
      <c r="C34" s="43" t="s">
        <v>35</v>
      </c>
      <c r="D34" s="44" t="n">
        <f aca="false">+F34+L34</f>
        <v>3829</v>
      </c>
      <c r="E34" s="44" t="n">
        <v>47</v>
      </c>
      <c r="F34" s="44" t="n">
        <v>1654</v>
      </c>
      <c r="G34" s="44" t="n">
        <v>19</v>
      </c>
      <c r="H34" s="44" t="n">
        <v>725</v>
      </c>
      <c r="I34" s="44" t="n">
        <v>28</v>
      </c>
      <c r="J34" s="44" t="n">
        <v>929</v>
      </c>
      <c r="K34" s="44" t="n">
        <v>64</v>
      </c>
      <c r="L34" s="45" t="n">
        <v>2175</v>
      </c>
    </row>
    <row r="35" customFormat="false" ht="17.1" hidden="false" customHeight="true" outlineLevel="0" collapsed="false">
      <c r="A35" s="42"/>
      <c r="C35" s="43" t="s">
        <v>36</v>
      </c>
      <c r="D35" s="44" t="n">
        <f aca="false">+F35+L35</f>
        <v>1721</v>
      </c>
      <c r="E35" s="44" t="n">
        <v>42</v>
      </c>
      <c r="F35" s="44" t="n">
        <v>882</v>
      </c>
      <c r="G35" s="44" t="n">
        <v>27</v>
      </c>
      <c r="H35" s="44" t="n">
        <v>580</v>
      </c>
      <c r="I35" s="44" t="n">
        <v>15</v>
      </c>
      <c r="J35" s="44" t="n">
        <v>302</v>
      </c>
      <c r="K35" s="44" t="n">
        <v>37</v>
      </c>
      <c r="L35" s="45" t="n">
        <v>839</v>
      </c>
    </row>
    <row r="36" customFormat="false" ht="17.1" hidden="false" customHeight="true" outlineLevel="0" collapsed="false">
      <c r="A36" s="42"/>
      <c r="C36" s="43" t="s">
        <v>37</v>
      </c>
      <c r="D36" s="44" t="n">
        <f aca="false">+F36+L36</f>
        <v>1790</v>
      </c>
      <c r="E36" s="44" t="n">
        <v>39</v>
      </c>
      <c r="F36" s="44" t="n">
        <v>1078</v>
      </c>
      <c r="G36" s="44" t="n">
        <v>25</v>
      </c>
      <c r="H36" s="44" t="n">
        <v>550</v>
      </c>
      <c r="I36" s="44" t="n">
        <v>14</v>
      </c>
      <c r="J36" s="44" t="n">
        <v>528</v>
      </c>
      <c r="K36" s="44" t="n">
        <v>17</v>
      </c>
      <c r="L36" s="45" t="n">
        <v>712</v>
      </c>
    </row>
    <row r="37" customFormat="false" ht="17.1" hidden="false" customHeight="true" outlineLevel="0" collapsed="false">
      <c r="A37" s="42"/>
      <c r="C37" s="43" t="s">
        <v>38</v>
      </c>
      <c r="D37" s="44" t="n">
        <f aca="false">+F37+L37</f>
        <v>2761</v>
      </c>
      <c r="E37" s="44" t="n">
        <v>46</v>
      </c>
      <c r="F37" s="44" t="n">
        <v>1059</v>
      </c>
      <c r="G37" s="44" t="n">
        <v>35</v>
      </c>
      <c r="H37" s="44" t="n">
        <v>819</v>
      </c>
      <c r="I37" s="44" t="n">
        <v>11</v>
      </c>
      <c r="J37" s="44" t="n">
        <v>240</v>
      </c>
      <c r="K37" s="44" t="n">
        <v>43</v>
      </c>
      <c r="L37" s="45" t="n">
        <v>1702</v>
      </c>
    </row>
    <row r="38" customFormat="false" ht="17.1" hidden="false" customHeight="true" outlineLevel="0" collapsed="false">
      <c r="A38" s="42"/>
      <c r="C38" s="43" t="s">
        <v>39</v>
      </c>
      <c r="D38" s="44" t="n">
        <f aca="false">+F38+L38</f>
        <v>4754</v>
      </c>
      <c r="E38" s="44" t="n">
        <v>70</v>
      </c>
      <c r="F38" s="44" t="n">
        <v>1968</v>
      </c>
      <c r="G38" s="44" t="n">
        <v>60</v>
      </c>
      <c r="H38" s="44" t="n">
        <v>1454</v>
      </c>
      <c r="I38" s="44" t="n">
        <v>10</v>
      </c>
      <c r="J38" s="44" t="n">
        <v>514</v>
      </c>
      <c r="K38" s="44" t="n">
        <v>53</v>
      </c>
      <c r="L38" s="45" t="n">
        <v>2786</v>
      </c>
    </row>
    <row r="39" s="41" customFormat="true" ht="17.1" hidden="false" customHeight="true" outlineLevel="0" collapsed="false">
      <c r="A39" s="36"/>
      <c r="B39" s="37" t="s">
        <v>40</v>
      </c>
      <c r="C39" s="38"/>
      <c r="D39" s="39" t="n">
        <f aca="false">+F39+L39</f>
        <v>70867</v>
      </c>
      <c r="E39" s="39" t="n">
        <v>988</v>
      </c>
      <c r="F39" s="39" t="n">
        <v>27565</v>
      </c>
      <c r="G39" s="39" t="n">
        <v>579</v>
      </c>
      <c r="H39" s="39" t="n">
        <v>17014</v>
      </c>
      <c r="I39" s="39" t="n">
        <v>409</v>
      </c>
      <c r="J39" s="39" t="n">
        <v>10551</v>
      </c>
      <c r="K39" s="39" t="n">
        <v>1426</v>
      </c>
      <c r="L39" s="40" t="n">
        <v>43302</v>
      </c>
    </row>
    <row r="40" customFormat="false" ht="17.1" hidden="false" customHeight="true" outlineLevel="0" collapsed="false">
      <c r="A40" s="42"/>
      <c r="C40" s="43" t="s">
        <v>41</v>
      </c>
      <c r="D40" s="44" t="n">
        <f aca="false">+F40+L40</f>
        <v>25298</v>
      </c>
      <c r="E40" s="44" t="n">
        <v>322</v>
      </c>
      <c r="F40" s="44" t="n">
        <v>7323</v>
      </c>
      <c r="G40" s="44" t="n">
        <v>104</v>
      </c>
      <c r="H40" s="44" t="n">
        <v>2655</v>
      </c>
      <c r="I40" s="44" t="n">
        <v>218</v>
      </c>
      <c r="J40" s="44" t="n">
        <v>4668</v>
      </c>
      <c r="K40" s="44" t="n">
        <v>765</v>
      </c>
      <c r="L40" s="45" t="n">
        <v>17975</v>
      </c>
    </row>
    <row r="41" customFormat="false" ht="17.1" hidden="false" customHeight="true" outlineLevel="0" collapsed="false">
      <c r="A41" s="42"/>
      <c r="C41" s="43" t="s">
        <v>42</v>
      </c>
      <c r="D41" s="44" t="n">
        <f aca="false">+F41+L41</f>
        <v>10221</v>
      </c>
      <c r="E41" s="44" t="n">
        <v>132</v>
      </c>
      <c r="F41" s="44" t="n">
        <v>3605</v>
      </c>
      <c r="G41" s="44" t="n">
        <v>77</v>
      </c>
      <c r="H41" s="44" t="n">
        <v>2049</v>
      </c>
      <c r="I41" s="44" t="n">
        <v>55</v>
      </c>
      <c r="J41" s="44" t="n">
        <v>1556</v>
      </c>
      <c r="K41" s="44" t="n">
        <v>199</v>
      </c>
      <c r="L41" s="45" t="n">
        <v>6616</v>
      </c>
    </row>
    <row r="42" customFormat="false" ht="17.1" hidden="false" customHeight="true" outlineLevel="0" collapsed="false">
      <c r="A42" s="42"/>
      <c r="C42" s="43" t="s">
        <v>43</v>
      </c>
      <c r="D42" s="44" t="n">
        <f aca="false">+F42+L42</f>
        <v>4823</v>
      </c>
      <c r="E42" s="44" t="n">
        <v>79</v>
      </c>
      <c r="F42" s="44" t="n">
        <v>1593</v>
      </c>
      <c r="G42" s="44" t="n">
        <v>49</v>
      </c>
      <c r="H42" s="44" t="n">
        <v>934</v>
      </c>
      <c r="I42" s="44" t="n">
        <v>30</v>
      </c>
      <c r="J42" s="44" t="n">
        <v>659</v>
      </c>
      <c r="K42" s="44" t="n">
        <v>100</v>
      </c>
      <c r="L42" s="45" t="n">
        <v>3230</v>
      </c>
    </row>
    <row r="43" customFormat="false" ht="17.1" hidden="false" customHeight="true" outlineLevel="0" collapsed="false">
      <c r="A43" s="42"/>
      <c r="C43" s="43" t="s">
        <v>44</v>
      </c>
      <c r="D43" s="44" t="n">
        <f aca="false">+F43+L43</f>
        <v>5038</v>
      </c>
      <c r="E43" s="44" t="n">
        <v>63</v>
      </c>
      <c r="F43" s="44" t="n">
        <v>2217</v>
      </c>
      <c r="G43" s="44" t="n">
        <v>48</v>
      </c>
      <c r="H43" s="44" t="n">
        <v>1564</v>
      </c>
      <c r="I43" s="44" t="n">
        <v>15</v>
      </c>
      <c r="J43" s="44" t="n">
        <v>653</v>
      </c>
      <c r="K43" s="44" t="n">
        <v>67</v>
      </c>
      <c r="L43" s="45" t="n">
        <v>2821</v>
      </c>
    </row>
    <row r="44" customFormat="false" ht="17.1" hidden="false" customHeight="true" outlineLevel="0" collapsed="false">
      <c r="A44" s="42"/>
      <c r="C44" s="43" t="s">
        <v>45</v>
      </c>
      <c r="D44" s="44" t="n">
        <f aca="false">+F44+L44</f>
        <v>10367</v>
      </c>
      <c r="E44" s="44" t="n">
        <v>142</v>
      </c>
      <c r="F44" s="44" t="n">
        <v>5447</v>
      </c>
      <c r="G44" s="44" t="n">
        <v>121</v>
      </c>
      <c r="H44" s="44" t="n">
        <v>4423</v>
      </c>
      <c r="I44" s="44" t="n">
        <v>21</v>
      </c>
      <c r="J44" s="44" t="n">
        <v>1024</v>
      </c>
      <c r="K44" s="44" t="n">
        <v>93</v>
      </c>
      <c r="L44" s="45" t="n">
        <v>4920</v>
      </c>
    </row>
    <row r="45" customFormat="false" ht="17.1" hidden="false" customHeight="true" outlineLevel="0" collapsed="false">
      <c r="A45" s="42"/>
      <c r="C45" s="43" t="s">
        <v>46</v>
      </c>
      <c r="D45" s="44" t="n">
        <f aca="false">+F45+L45</f>
        <v>5508</v>
      </c>
      <c r="E45" s="44" t="n">
        <v>104</v>
      </c>
      <c r="F45" s="44" t="n">
        <v>3526</v>
      </c>
      <c r="G45" s="44" t="n">
        <v>79</v>
      </c>
      <c r="H45" s="44" t="n">
        <v>2769</v>
      </c>
      <c r="I45" s="44" t="n">
        <v>25</v>
      </c>
      <c r="J45" s="44" t="n">
        <v>757</v>
      </c>
      <c r="K45" s="44" t="n">
        <v>35</v>
      </c>
      <c r="L45" s="45" t="n">
        <v>1982</v>
      </c>
    </row>
    <row r="46" customFormat="false" ht="17.1" hidden="false" customHeight="true" outlineLevel="0" collapsed="false">
      <c r="A46" s="42"/>
      <c r="C46" s="43" t="s">
        <v>47</v>
      </c>
      <c r="D46" s="44" t="n">
        <f aca="false">+F46+L46</f>
        <v>5241</v>
      </c>
      <c r="E46" s="44" t="n">
        <v>81</v>
      </c>
      <c r="F46" s="44" t="n">
        <v>2354</v>
      </c>
      <c r="G46" s="44" t="n">
        <v>58</v>
      </c>
      <c r="H46" s="44" t="n">
        <v>1592</v>
      </c>
      <c r="I46" s="44" t="n">
        <v>23</v>
      </c>
      <c r="J46" s="44" t="n">
        <v>762</v>
      </c>
      <c r="K46" s="44" t="n">
        <v>72</v>
      </c>
      <c r="L46" s="45" t="n">
        <v>2887</v>
      </c>
    </row>
    <row r="47" customFormat="false" ht="17.1" hidden="false" customHeight="true" outlineLevel="0" collapsed="false">
      <c r="A47" s="42"/>
      <c r="C47" s="43" t="s">
        <v>48</v>
      </c>
      <c r="D47" s="44" t="n">
        <f aca="false">+F47+L47</f>
        <v>4371</v>
      </c>
      <c r="E47" s="44" t="n">
        <v>65</v>
      </c>
      <c r="F47" s="44" t="n">
        <v>1500</v>
      </c>
      <c r="G47" s="44" t="n">
        <v>43</v>
      </c>
      <c r="H47" s="44" t="n">
        <v>1028</v>
      </c>
      <c r="I47" s="44" t="n">
        <v>22</v>
      </c>
      <c r="J47" s="44" t="n">
        <v>472</v>
      </c>
      <c r="K47" s="44" t="n">
        <v>95</v>
      </c>
      <c r="L47" s="45" t="n">
        <v>2871</v>
      </c>
    </row>
    <row r="48" s="41" customFormat="true" ht="17.1" hidden="false" customHeight="true" outlineLevel="0" collapsed="false">
      <c r="A48" s="36"/>
      <c r="B48" s="37" t="s">
        <v>49</v>
      </c>
      <c r="C48" s="38"/>
      <c r="D48" s="39" t="n">
        <f aca="false">+F48+L48</f>
        <v>96532</v>
      </c>
      <c r="E48" s="39" t="n">
        <v>1689</v>
      </c>
      <c r="F48" s="39" t="n">
        <v>39431</v>
      </c>
      <c r="G48" s="39" t="n">
        <v>1040</v>
      </c>
      <c r="H48" s="39" t="n">
        <v>23871</v>
      </c>
      <c r="I48" s="39" t="n">
        <v>649</v>
      </c>
      <c r="J48" s="39" t="n">
        <v>15560</v>
      </c>
      <c r="K48" s="39" t="n">
        <v>1830</v>
      </c>
      <c r="L48" s="40" t="n">
        <v>57101</v>
      </c>
    </row>
    <row r="49" customFormat="false" ht="17.1" hidden="false" customHeight="true" outlineLevel="0" collapsed="false">
      <c r="A49" s="42"/>
      <c r="C49" s="43" t="s">
        <v>50</v>
      </c>
      <c r="D49" s="44" t="n">
        <f aca="false">+F49+L49</f>
        <v>39494</v>
      </c>
      <c r="E49" s="44" t="n">
        <v>575</v>
      </c>
      <c r="F49" s="44" t="n">
        <v>13698</v>
      </c>
      <c r="G49" s="44" t="n">
        <v>330</v>
      </c>
      <c r="H49" s="44" t="n">
        <v>7302</v>
      </c>
      <c r="I49" s="44" t="n">
        <v>245</v>
      </c>
      <c r="J49" s="44" t="n">
        <v>6396</v>
      </c>
      <c r="K49" s="44" t="n">
        <v>782</v>
      </c>
      <c r="L49" s="45" t="n">
        <v>25796</v>
      </c>
    </row>
    <row r="50" customFormat="false" ht="17.1" hidden="false" customHeight="true" outlineLevel="0" collapsed="false">
      <c r="A50" s="42"/>
      <c r="C50" s="43" t="s">
        <v>51</v>
      </c>
      <c r="D50" s="44" t="n">
        <f aca="false">+F50+L50</f>
        <v>3808</v>
      </c>
      <c r="E50" s="44" t="n">
        <v>77</v>
      </c>
      <c r="F50" s="44" t="n">
        <v>2008</v>
      </c>
      <c r="G50" s="44" t="n">
        <v>59</v>
      </c>
      <c r="H50" s="44" t="n">
        <v>1525</v>
      </c>
      <c r="I50" s="44" t="n">
        <v>18</v>
      </c>
      <c r="J50" s="44" t="n">
        <v>483</v>
      </c>
      <c r="K50" s="44" t="n">
        <v>57</v>
      </c>
      <c r="L50" s="45" t="n">
        <v>1800</v>
      </c>
    </row>
    <row r="51" customFormat="false" ht="17.1" hidden="false" customHeight="true" outlineLevel="0" collapsed="false">
      <c r="A51" s="42"/>
      <c r="C51" s="43" t="s">
        <v>52</v>
      </c>
      <c r="D51" s="44" t="n">
        <f aca="false">+F51+L51</f>
        <v>3059</v>
      </c>
      <c r="E51" s="44" t="n">
        <v>77</v>
      </c>
      <c r="F51" s="44" t="n">
        <v>2134</v>
      </c>
      <c r="G51" s="44" t="n">
        <v>52</v>
      </c>
      <c r="H51" s="44" t="n">
        <v>1453</v>
      </c>
      <c r="I51" s="44" t="n">
        <v>25</v>
      </c>
      <c r="J51" s="44" t="n">
        <v>681</v>
      </c>
      <c r="K51" s="44" t="n">
        <v>38</v>
      </c>
      <c r="L51" s="45" t="n">
        <v>925</v>
      </c>
    </row>
    <row r="52" customFormat="false" ht="17.1" hidden="false" customHeight="true" outlineLevel="0" collapsed="false">
      <c r="A52" s="42"/>
      <c r="C52" s="43" t="s">
        <v>53</v>
      </c>
      <c r="D52" s="44" t="n">
        <f aca="false">+F52+L52</f>
        <v>2981</v>
      </c>
      <c r="E52" s="44" t="n">
        <v>68</v>
      </c>
      <c r="F52" s="44" t="n">
        <v>1402</v>
      </c>
      <c r="G52" s="44" t="n">
        <v>50</v>
      </c>
      <c r="H52" s="44" t="n">
        <v>894</v>
      </c>
      <c r="I52" s="44" t="n">
        <v>18</v>
      </c>
      <c r="J52" s="44" t="n">
        <v>508</v>
      </c>
      <c r="K52" s="44" t="n">
        <v>51</v>
      </c>
      <c r="L52" s="45" t="n">
        <v>1579</v>
      </c>
    </row>
    <row r="53" customFormat="false" ht="17.1" hidden="false" customHeight="true" outlineLevel="0" collapsed="false">
      <c r="A53" s="42"/>
      <c r="C53" s="43" t="s">
        <v>54</v>
      </c>
      <c r="D53" s="44" t="n">
        <f aca="false">+F53+L53</f>
        <v>4467</v>
      </c>
      <c r="E53" s="44" t="n">
        <v>63</v>
      </c>
      <c r="F53" s="44" t="n">
        <v>1427</v>
      </c>
      <c r="G53" s="44" t="n">
        <v>36</v>
      </c>
      <c r="H53" s="44" t="n">
        <v>591</v>
      </c>
      <c r="I53" s="44" t="n">
        <v>27</v>
      </c>
      <c r="J53" s="44" t="n">
        <v>836</v>
      </c>
      <c r="K53" s="44" t="n">
        <v>87</v>
      </c>
      <c r="L53" s="45" t="n">
        <v>3040</v>
      </c>
    </row>
    <row r="54" customFormat="false" ht="17.1" hidden="false" customHeight="true" outlineLevel="0" collapsed="false">
      <c r="A54" s="42"/>
      <c r="C54" s="43" t="s">
        <v>55</v>
      </c>
      <c r="D54" s="44" t="n">
        <f aca="false">+F54+L54</f>
        <v>3078</v>
      </c>
      <c r="E54" s="44" t="n">
        <v>86</v>
      </c>
      <c r="F54" s="44" t="n">
        <v>1385</v>
      </c>
      <c r="G54" s="44" t="n">
        <v>36</v>
      </c>
      <c r="H54" s="44" t="n">
        <v>488</v>
      </c>
      <c r="I54" s="44" t="n">
        <v>50</v>
      </c>
      <c r="J54" s="44" t="n">
        <v>897</v>
      </c>
      <c r="K54" s="44" t="n">
        <v>63</v>
      </c>
      <c r="L54" s="45" t="n">
        <v>1693</v>
      </c>
    </row>
    <row r="55" customFormat="false" ht="17.1" hidden="false" customHeight="true" outlineLevel="0" collapsed="false">
      <c r="A55" s="42"/>
      <c r="C55" s="43" t="s">
        <v>56</v>
      </c>
      <c r="D55" s="44" t="n">
        <f aca="false">+F55+L55</f>
        <v>4578</v>
      </c>
      <c r="E55" s="44" t="n">
        <v>120</v>
      </c>
      <c r="F55" s="44" t="n">
        <v>3135</v>
      </c>
      <c r="G55" s="44" t="n">
        <v>74</v>
      </c>
      <c r="H55" s="44" t="n">
        <v>2005</v>
      </c>
      <c r="I55" s="44" t="n">
        <v>46</v>
      </c>
      <c r="J55" s="44" t="n">
        <v>1130</v>
      </c>
      <c r="K55" s="44" t="n">
        <v>49</v>
      </c>
      <c r="L55" s="45" t="n">
        <v>1443</v>
      </c>
    </row>
    <row r="56" customFormat="false" ht="17.1" hidden="false" customHeight="true" outlineLevel="0" collapsed="false">
      <c r="A56" s="42"/>
      <c r="C56" s="43" t="s">
        <v>57</v>
      </c>
      <c r="D56" s="44" t="n">
        <f aca="false">+F56+L56</f>
        <v>1654</v>
      </c>
      <c r="E56" s="44" t="n">
        <v>58</v>
      </c>
      <c r="F56" s="44" t="n">
        <v>1113</v>
      </c>
      <c r="G56" s="44" t="n">
        <v>40</v>
      </c>
      <c r="H56" s="44" t="n">
        <v>634</v>
      </c>
      <c r="I56" s="44" t="n">
        <v>18</v>
      </c>
      <c r="J56" s="44" t="n">
        <v>479</v>
      </c>
      <c r="K56" s="44" t="n">
        <v>20</v>
      </c>
      <c r="L56" s="45" t="n">
        <v>541</v>
      </c>
    </row>
    <row r="57" customFormat="false" ht="17.1" hidden="false" customHeight="true" outlineLevel="0" collapsed="false">
      <c r="A57" s="42"/>
      <c r="C57" s="43" t="s">
        <v>58</v>
      </c>
      <c r="D57" s="44" t="n">
        <f aca="false">+F57+L57</f>
        <v>2232</v>
      </c>
      <c r="E57" s="44" t="n">
        <v>76</v>
      </c>
      <c r="F57" s="44" t="n">
        <v>1006</v>
      </c>
      <c r="G57" s="44" t="n">
        <v>43</v>
      </c>
      <c r="H57" s="44" t="n">
        <v>598</v>
      </c>
      <c r="I57" s="44" t="n">
        <v>33</v>
      </c>
      <c r="J57" s="44" t="n">
        <v>408</v>
      </c>
      <c r="K57" s="44" t="n">
        <v>44</v>
      </c>
      <c r="L57" s="45" t="n">
        <v>1226</v>
      </c>
    </row>
    <row r="58" customFormat="false" ht="17.1" hidden="false" customHeight="true" outlineLevel="0" collapsed="false">
      <c r="A58" s="42"/>
      <c r="C58" s="43" t="s">
        <v>59</v>
      </c>
      <c r="D58" s="44" t="n">
        <f aca="false">+F58+L58</f>
        <v>1634</v>
      </c>
      <c r="E58" s="44" t="n">
        <v>35</v>
      </c>
      <c r="F58" s="44" t="n">
        <v>667</v>
      </c>
      <c r="G58" s="44" t="n">
        <v>23</v>
      </c>
      <c r="H58" s="44" t="n">
        <v>412</v>
      </c>
      <c r="I58" s="44" t="n">
        <v>12</v>
      </c>
      <c r="J58" s="44" t="n">
        <v>255</v>
      </c>
      <c r="K58" s="44" t="n">
        <v>29</v>
      </c>
      <c r="L58" s="45" t="n">
        <v>967</v>
      </c>
    </row>
    <row r="59" customFormat="false" ht="17.1" hidden="false" customHeight="true" outlineLevel="0" collapsed="false">
      <c r="A59" s="42"/>
      <c r="C59" s="43" t="s">
        <v>60</v>
      </c>
      <c r="D59" s="44" t="n">
        <f aca="false">+F59+L59</f>
        <v>9498</v>
      </c>
      <c r="E59" s="44" t="n">
        <v>103</v>
      </c>
      <c r="F59" s="44" t="n">
        <v>4099</v>
      </c>
      <c r="G59" s="44" t="n">
        <v>54</v>
      </c>
      <c r="H59" s="44" t="n">
        <v>2981</v>
      </c>
      <c r="I59" s="44" t="n">
        <v>49</v>
      </c>
      <c r="J59" s="44" t="n">
        <v>1118</v>
      </c>
      <c r="K59" s="44" t="n">
        <v>192</v>
      </c>
      <c r="L59" s="45" t="n">
        <v>5399</v>
      </c>
    </row>
    <row r="60" customFormat="false" ht="17.1" hidden="false" customHeight="true" outlineLevel="0" collapsed="false">
      <c r="A60" s="42"/>
      <c r="C60" s="43" t="s">
        <v>61</v>
      </c>
      <c r="D60" s="44" t="n">
        <f aca="false">+F60+L60</f>
        <v>4405</v>
      </c>
      <c r="E60" s="44" t="n">
        <v>60</v>
      </c>
      <c r="F60" s="44" t="n">
        <v>1040</v>
      </c>
      <c r="G60" s="44" t="n">
        <v>24</v>
      </c>
      <c r="H60" s="44" t="n">
        <v>372</v>
      </c>
      <c r="I60" s="44" t="n">
        <v>36</v>
      </c>
      <c r="J60" s="44" t="n">
        <v>668</v>
      </c>
      <c r="K60" s="44" t="n">
        <v>110</v>
      </c>
      <c r="L60" s="45" t="n">
        <v>3365</v>
      </c>
    </row>
    <row r="61" customFormat="false" ht="17.1" hidden="false" customHeight="true" outlineLevel="0" collapsed="false">
      <c r="A61" s="42"/>
      <c r="C61" s="43" t="s">
        <v>62</v>
      </c>
      <c r="D61" s="44" t="n">
        <f aca="false">+F61+L61</f>
        <v>8897</v>
      </c>
      <c r="E61" s="44" t="n">
        <v>137</v>
      </c>
      <c r="F61" s="44" t="n">
        <v>3111</v>
      </c>
      <c r="G61" s="44" t="n">
        <v>83</v>
      </c>
      <c r="H61" s="44" t="n">
        <v>1788</v>
      </c>
      <c r="I61" s="44" t="n">
        <v>54</v>
      </c>
      <c r="J61" s="44" t="n">
        <v>1323</v>
      </c>
      <c r="K61" s="44" t="n">
        <v>182</v>
      </c>
      <c r="L61" s="45" t="n">
        <v>5786</v>
      </c>
    </row>
    <row r="62" customFormat="false" ht="17.1" hidden="false" customHeight="true" outlineLevel="0" collapsed="false">
      <c r="A62" s="42"/>
      <c r="C62" s="43" t="s">
        <v>63</v>
      </c>
      <c r="D62" s="44" t="n">
        <f aca="false">+F62+L62</f>
        <v>1605</v>
      </c>
      <c r="E62" s="44" t="n">
        <v>33</v>
      </c>
      <c r="F62" s="44" t="n">
        <v>740</v>
      </c>
      <c r="G62" s="44" t="n">
        <v>29</v>
      </c>
      <c r="H62" s="44" t="n">
        <v>665</v>
      </c>
      <c r="I62" s="44" t="n">
        <v>4</v>
      </c>
      <c r="J62" s="44" t="n">
        <v>75</v>
      </c>
      <c r="K62" s="44" t="n">
        <v>32</v>
      </c>
      <c r="L62" s="45" t="n">
        <v>865</v>
      </c>
    </row>
    <row r="63" customFormat="false" ht="17.1" hidden="false" customHeight="true" outlineLevel="0" collapsed="false">
      <c r="A63" s="42"/>
      <c r="C63" s="43" t="s">
        <v>64</v>
      </c>
      <c r="D63" s="44" t="n">
        <f aca="false">+F63+L63</f>
        <v>2177</v>
      </c>
      <c r="E63" s="44" t="n">
        <v>40</v>
      </c>
      <c r="F63" s="44" t="n">
        <v>749</v>
      </c>
      <c r="G63" s="44" t="n">
        <v>38</v>
      </c>
      <c r="H63" s="44" t="n">
        <v>717</v>
      </c>
      <c r="I63" s="44" t="n">
        <v>2</v>
      </c>
      <c r="J63" s="44" t="n">
        <v>32</v>
      </c>
      <c r="K63" s="44" t="n">
        <v>36</v>
      </c>
      <c r="L63" s="45" t="n">
        <v>1428</v>
      </c>
    </row>
    <row r="64" customFormat="false" ht="17.1" hidden="false" customHeight="true" outlineLevel="0" collapsed="false">
      <c r="A64" s="42"/>
      <c r="C64" s="43" t="s">
        <v>65</v>
      </c>
      <c r="D64" s="44" t="n">
        <f aca="false">+F64+L64</f>
        <v>1475</v>
      </c>
      <c r="E64" s="44" t="n">
        <v>28</v>
      </c>
      <c r="F64" s="44" t="n">
        <v>719</v>
      </c>
      <c r="G64" s="44" t="n">
        <v>26</v>
      </c>
      <c r="H64" s="44" t="n">
        <v>685</v>
      </c>
      <c r="I64" s="44" t="n">
        <v>2</v>
      </c>
      <c r="J64" s="44" t="n">
        <v>34</v>
      </c>
      <c r="K64" s="44" t="n">
        <v>23</v>
      </c>
      <c r="L64" s="45" t="n">
        <v>756</v>
      </c>
    </row>
    <row r="65" customFormat="false" ht="17.1" hidden="false" customHeight="true" outlineLevel="0" collapsed="false">
      <c r="A65" s="42"/>
      <c r="C65" s="43" t="s">
        <v>66</v>
      </c>
      <c r="D65" s="44" t="n">
        <f aca="false">+F65+L65</f>
        <v>1014</v>
      </c>
      <c r="E65" s="44" t="n">
        <v>44</v>
      </c>
      <c r="F65" s="44" t="n">
        <v>754</v>
      </c>
      <c r="G65" s="44" t="n">
        <v>39</v>
      </c>
      <c r="H65" s="44" t="n">
        <v>681</v>
      </c>
      <c r="I65" s="44" t="n">
        <v>5</v>
      </c>
      <c r="J65" s="44" t="n">
        <v>73</v>
      </c>
      <c r="K65" s="44" t="n">
        <v>20</v>
      </c>
      <c r="L65" s="45" t="n">
        <v>260</v>
      </c>
    </row>
    <row r="66" customFormat="false" ht="17.1" hidden="false" customHeight="true" outlineLevel="0" collapsed="false">
      <c r="A66" s="42"/>
      <c r="C66" s="43" t="s">
        <v>67</v>
      </c>
      <c r="D66" s="44" t="n">
        <f aca="false">+F66+L66</f>
        <v>476</v>
      </c>
      <c r="E66" s="44" t="n">
        <v>9</v>
      </c>
      <c r="F66" s="44" t="n">
        <v>244</v>
      </c>
      <c r="G66" s="44" t="n">
        <v>4</v>
      </c>
      <c r="H66" s="44" t="n">
        <v>80</v>
      </c>
      <c r="I66" s="44" t="n">
        <v>5</v>
      </c>
      <c r="J66" s="44" t="n">
        <v>164</v>
      </c>
      <c r="K66" s="44" t="n">
        <v>15</v>
      </c>
      <c r="L66" s="45" t="n">
        <v>232</v>
      </c>
    </row>
    <row r="67" s="41" customFormat="true" ht="17.1" hidden="false" customHeight="true" outlineLevel="0" collapsed="false">
      <c r="A67" s="36"/>
      <c r="B67" s="37" t="s">
        <v>68</v>
      </c>
      <c r="C67" s="38"/>
      <c r="D67" s="39" t="n">
        <f aca="false">+F67+L67</f>
        <v>51900</v>
      </c>
      <c r="E67" s="39" t="n">
        <v>1076</v>
      </c>
      <c r="F67" s="39" t="n">
        <v>29059</v>
      </c>
      <c r="G67" s="39" t="n">
        <v>653</v>
      </c>
      <c r="H67" s="39" t="n">
        <v>18037</v>
      </c>
      <c r="I67" s="39" t="n">
        <v>423</v>
      </c>
      <c r="J67" s="39" t="n">
        <v>11022</v>
      </c>
      <c r="K67" s="39" t="n">
        <v>713</v>
      </c>
      <c r="L67" s="40" t="n">
        <v>22841</v>
      </c>
    </row>
    <row r="68" customFormat="false" ht="17.1" hidden="false" customHeight="true" outlineLevel="0" collapsed="false">
      <c r="A68" s="42"/>
      <c r="C68" s="43" t="s">
        <v>69</v>
      </c>
      <c r="D68" s="44" t="n">
        <f aca="false">+F68+L68</f>
        <v>10753</v>
      </c>
      <c r="E68" s="44" t="n">
        <v>223</v>
      </c>
      <c r="F68" s="44" t="n">
        <v>4798</v>
      </c>
      <c r="G68" s="44" t="n">
        <v>98</v>
      </c>
      <c r="H68" s="44" t="n">
        <v>2213</v>
      </c>
      <c r="I68" s="44" t="n">
        <v>125</v>
      </c>
      <c r="J68" s="44" t="n">
        <v>2585</v>
      </c>
      <c r="K68" s="44" t="n">
        <v>214</v>
      </c>
      <c r="L68" s="45" t="n">
        <v>5955</v>
      </c>
    </row>
    <row r="69" customFormat="false" ht="17.1" hidden="false" customHeight="true" outlineLevel="0" collapsed="false">
      <c r="A69" s="42"/>
      <c r="C69" s="43" t="s">
        <v>70</v>
      </c>
      <c r="D69" s="44" t="n">
        <f aca="false">+F69+L69</f>
        <v>1715</v>
      </c>
      <c r="E69" s="44" t="n">
        <v>48</v>
      </c>
      <c r="F69" s="44" t="n">
        <v>921</v>
      </c>
      <c r="G69" s="44" t="n">
        <v>24</v>
      </c>
      <c r="H69" s="44" t="n">
        <v>443</v>
      </c>
      <c r="I69" s="44" t="n">
        <v>24</v>
      </c>
      <c r="J69" s="44" t="n">
        <v>478</v>
      </c>
      <c r="K69" s="44" t="n">
        <v>32</v>
      </c>
      <c r="L69" s="45" t="n">
        <v>794</v>
      </c>
    </row>
    <row r="70" customFormat="false" ht="17.1" hidden="false" customHeight="true" outlineLevel="0" collapsed="false">
      <c r="A70" s="42"/>
      <c r="C70" s="43" t="s">
        <v>71</v>
      </c>
      <c r="D70" s="44" t="n">
        <f aca="false">+F70+L70</f>
        <v>3249</v>
      </c>
      <c r="E70" s="44" t="n">
        <v>80</v>
      </c>
      <c r="F70" s="44" t="n">
        <v>1710</v>
      </c>
      <c r="G70" s="44" t="n">
        <v>51</v>
      </c>
      <c r="H70" s="44" t="n">
        <v>1214</v>
      </c>
      <c r="I70" s="44" t="n">
        <v>29</v>
      </c>
      <c r="J70" s="44" t="n">
        <v>496</v>
      </c>
      <c r="K70" s="44" t="n">
        <v>53</v>
      </c>
      <c r="L70" s="45" t="n">
        <v>1539</v>
      </c>
    </row>
    <row r="71" customFormat="false" ht="17.1" hidden="false" customHeight="true" outlineLevel="0" collapsed="false">
      <c r="A71" s="42"/>
      <c r="C71" s="43" t="s">
        <v>72</v>
      </c>
      <c r="D71" s="44" t="n">
        <f aca="false">+F71+L71</f>
        <v>5636</v>
      </c>
      <c r="E71" s="44" t="n">
        <v>80</v>
      </c>
      <c r="F71" s="44" t="n">
        <v>3070</v>
      </c>
      <c r="G71" s="44" t="n">
        <v>51</v>
      </c>
      <c r="H71" s="44" t="n">
        <v>1723</v>
      </c>
      <c r="I71" s="44" t="n">
        <v>29</v>
      </c>
      <c r="J71" s="44" t="n">
        <v>1347</v>
      </c>
      <c r="K71" s="44" t="n">
        <v>63</v>
      </c>
      <c r="L71" s="45" t="n">
        <v>2566</v>
      </c>
    </row>
    <row r="72" customFormat="false" ht="17.1" hidden="false" customHeight="true" outlineLevel="0" collapsed="false">
      <c r="A72" s="42"/>
      <c r="C72" s="43" t="s">
        <v>73</v>
      </c>
      <c r="D72" s="44" t="n">
        <f aca="false">+F72+L72</f>
        <v>5622</v>
      </c>
      <c r="E72" s="44" t="n">
        <v>87</v>
      </c>
      <c r="F72" s="44" t="n">
        <v>4083</v>
      </c>
      <c r="G72" s="44" t="n">
        <v>59</v>
      </c>
      <c r="H72" s="44" t="n">
        <v>2877</v>
      </c>
      <c r="I72" s="44" t="n">
        <v>28</v>
      </c>
      <c r="J72" s="44" t="n">
        <v>1206</v>
      </c>
      <c r="K72" s="44" t="n">
        <v>30</v>
      </c>
      <c r="L72" s="45" t="n">
        <v>1539</v>
      </c>
    </row>
    <row r="73" customFormat="false" ht="17.1" hidden="false" customHeight="true" outlineLevel="0" collapsed="false">
      <c r="A73" s="42"/>
      <c r="C73" s="43" t="s">
        <v>74</v>
      </c>
      <c r="D73" s="44" t="n">
        <f aca="false">+F73+L73</f>
        <v>1517</v>
      </c>
      <c r="E73" s="44" t="n">
        <v>34</v>
      </c>
      <c r="F73" s="44" t="n">
        <v>715</v>
      </c>
      <c r="G73" s="44" t="n">
        <v>23</v>
      </c>
      <c r="H73" s="44" t="n">
        <v>496</v>
      </c>
      <c r="I73" s="44" t="n">
        <v>11</v>
      </c>
      <c r="J73" s="44" t="n">
        <v>219</v>
      </c>
      <c r="K73" s="44" t="n">
        <v>31</v>
      </c>
      <c r="L73" s="45" t="n">
        <v>802</v>
      </c>
    </row>
    <row r="74" customFormat="false" ht="17.1" hidden="false" customHeight="true" outlineLevel="0" collapsed="false">
      <c r="A74" s="42"/>
      <c r="C74" s="43" t="s">
        <v>75</v>
      </c>
      <c r="D74" s="44" t="n">
        <f aca="false">+F74+L74</f>
        <v>253</v>
      </c>
      <c r="E74" s="44" t="n">
        <v>6</v>
      </c>
      <c r="F74" s="44" t="n">
        <v>62</v>
      </c>
      <c r="G74" s="44" t="n">
        <v>3</v>
      </c>
      <c r="H74" s="44" t="n">
        <v>25</v>
      </c>
      <c r="I74" s="44" t="n">
        <v>3</v>
      </c>
      <c r="J74" s="44" t="n">
        <v>37</v>
      </c>
      <c r="K74" s="44" t="n">
        <v>9</v>
      </c>
      <c r="L74" s="45" t="n">
        <v>191</v>
      </c>
    </row>
    <row r="75" customFormat="false" ht="17.1" hidden="false" customHeight="true" outlineLevel="0" collapsed="false">
      <c r="A75" s="42"/>
      <c r="C75" s="43" t="s">
        <v>76</v>
      </c>
      <c r="D75" s="44" t="n">
        <f aca="false">+F75+L75</f>
        <v>3066</v>
      </c>
      <c r="E75" s="44" t="n">
        <v>67</v>
      </c>
      <c r="F75" s="44" t="n">
        <v>2010</v>
      </c>
      <c r="G75" s="44" t="n">
        <v>43</v>
      </c>
      <c r="H75" s="44" t="n">
        <v>1457</v>
      </c>
      <c r="I75" s="44" t="n">
        <v>24</v>
      </c>
      <c r="J75" s="44" t="n">
        <v>553</v>
      </c>
      <c r="K75" s="44" t="n">
        <v>46</v>
      </c>
      <c r="L75" s="45" t="n">
        <v>1056</v>
      </c>
    </row>
    <row r="76" customFormat="false" ht="17.1" hidden="false" customHeight="true" outlineLevel="0" collapsed="false">
      <c r="A76" s="42"/>
      <c r="C76" s="43" t="s">
        <v>77</v>
      </c>
      <c r="D76" s="44" t="n">
        <f aca="false">+F76+L76</f>
        <v>1453</v>
      </c>
      <c r="E76" s="44" t="n">
        <v>44</v>
      </c>
      <c r="F76" s="44" t="n">
        <v>623</v>
      </c>
      <c r="G76" s="44" t="n">
        <v>17</v>
      </c>
      <c r="H76" s="44" t="n">
        <v>229</v>
      </c>
      <c r="I76" s="44" t="n">
        <v>27</v>
      </c>
      <c r="J76" s="44" t="n">
        <v>394</v>
      </c>
      <c r="K76" s="44" t="n">
        <v>33</v>
      </c>
      <c r="L76" s="45" t="n">
        <v>830</v>
      </c>
    </row>
    <row r="77" customFormat="false" ht="17.1" hidden="false" customHeight="true" outlineLevel="0" collapsed="false">
      <c r="A77" s="42"/>
      <c r="C77" s="43" t="s">
        <v>78</v>
      </c>
      <c r="D77" s="44" t="n">
        <f aca="false">+F77+L77</f>
        <v>1066</v>
      </c>
      <c r="E77" s="44" t="n">
        <v>33</v>
      </c>
      <c r="F77" s="44" t="n">
        <v>726</v>
      </c>
      <c r="G77" s="44" t="n">
        <v>27</v>
      </c>
      <c r="H77" s="44" t="n">
        <v>477</v>
      </c>
      <c r="I77" s="44" t="n">
        <v>6</v>
      </c>
      <c r="J77" s="44" t="n">
        <v>249</v>
      </c>
      <c r="K77" s="44" t="n">
        <v>9</v>
      </c>
      <c r="L77" s="45" t="n">
        <v>340</v>
      </c>
    </row>
    <row r="78" customFormat="false" ht="17.1" hidden="false" customHeight="true" outlineLevel="0" collapsed="false">
      <c r="A78" s="42"/>
      <c r="C78" s="43" t="s">
        <v>79</v>
      </c>
      <c r="D78" s="44" t="n">
        <f aca="false">+F78+L78</f>
        <v>3350</v>
      </c>
      <c r="E78" s="44" t="n">
        <v>51</v>
      </c>
      <c r="F78" s="44" t="n">
        <v>1469</v>
      </c>
      <c r="G78" s="44" t="n">
        <v>36</v>
      </c>
      <c r="H78" s="44" t="n">
        <v>968</v>
      </c>
      <c r="I78" s="44" t="n">
        <v>15</v>
      </c>
      <c r="J78" s="44" t="n">
        <v>501</v>
      </c>
      <c r="K78" s="44" t="n">
        <v>40</v>
      </c>
      <c r="L78" s="45" t="n">
        <v>1881</v>
      </c>
    </row>
    <row r="79" customFormat="false" ht="17.1" hidden="false" customHeight="true" outlineLevel="0" collapsed="false">
      <c r="A79" s="42"/>
      <c r="C79" s="43" t="s">
        <v>80</v>
      </c>
      <c r="D79" s="44" t="n">
        <f aca="false">+F79+L79</f>
        <v>2723</v>
      </c>
      <c r="E79" s="44" t="n">
        <v>58</v>
      </c>
      <c r="F79" s="44" t="n">
        <v>1625</v>
      </c>
      <c r="G79" s="44" t="n">
        <v>41</v>
      </c>
      <c r="H79" s="44" t="n">
        <v>1094</v>
      </c>
      <c r="I79" s="44" t="n">
        <v>17</v>
      </c>
      <c r="J79" s="44" t="n">
        <v>531</v>
      </c>
      <c r="K79" s="44" t="n">
        <v>37</v>
      </c>
      <c r="L79" s="45" t="n">
        <v>1098</v>
      </c>
    </row>
    <row r="80" customFormat="false" ht="17.1" hidden="false" customHeight="true" outlineLevel="0" collapsed="false">
      <c r="A80" s="42"/>
      <c r="C80" s="43" t="s">
        <v>81</v>
      </c>
      <c r="D80" s="44" t="n">
        <f aca="false">+F80+L80</f>
        <v>2826</v>
      </c>
      <c r="E80" s="44" t="n">
        <v>48</v>
      </c>
      <c r="F80" s="44" t="n">
        <v>1231</v>
      </c>
      <c r="G80" s="44" t="n">
        <v>24</v>
      </c>
      <c r="H80" s="44" t="n">
        <v>480</v>
      </c>
      <c r="I80" s="44" t="n">
        <v>24</v>
      </c>
      <c r="J80" s="44" t="n">
        <v>751</v>
      </c>
      <c r="K80" s="44" t="n">
        <v>35</v>
      </c>
      <c r="L80" s="45" t="n">
        <v>1595</v>
      </c>
    </row>
    <row r="81" customFormat="false" ht="17.1" hidden="false" customHeight="true" outlineLevel="0" collapsed="false">
      <c r="A81" s="42"/>
      <c r="C81" s="43" t="s">
        <v>82</v>
      </c>
      <c r="D81" s="44" t="n">
        <f aca="false">+F81+L81</f>
        <v>2049</v>
      </c>
      <c r="E81" s="44" t="n">
        <v>59</v>
      </c>
      <c r="F81" s="44" t="n">
        <v>1460</v>
      </c>
      <c r="G81" s="44" t="n">
        <v>43</v>
      </c>
      <c r="H81" s="44" t="n">
        <v>999</v>
      </c>
      <c r="I81" s="44" t="n">
        <v>16</v>
      </c>
      <c r="J81" s="44" t="n">
        <v>461</v>
      </c>
      <c r="K81" s="44" t="n">
        <v>18</v>
      </c>
      <c r="L81" s="45" t="n">
        <v>589</v>
      </c>
    </row>
    <row r="82" customFormat="false" ht="17.1" hidden="false" customHeight="true" outlineLevel="0" collapsed="false">
      <c r="A82" s="42"/>
      <c r="C82" s="43" t="s">
        <v>83</v>
      </c>
      <c r="D82" s="44" t="n">
        <f aca="false">+F82+L82</f>
        <v>1156</v>
      </c>
      <c r="E82" s="44" t="n">
        <v>39</v>
      </c>
      <c r="F82" s="44" t="n">
        <v>910</v>
      </c>
      <c r="G82" s="44" t="n">
        <v>37</v>
      </c>
      <c r="H82" s="44" t="n">
        <v>895</v>
      </c>
      <c r="I82" s="44" t="n">
        <v>2</v>
      </c>
      <c r="J82" s="44" t="n">
        <v>15</v>
      </c>
      <c r="K82" s="44" t="n">
        <v>11</v>
      </c>
      <c r="L82" s="45" t="n">
        <v>246</v>
      </c>
    </row>
    <row r="83" customFormat="false" ht="17.1" hidden="false" customHeight="true" outlineLevel="0" collapsed="false">
      <c r="A83" s="42"/>
      <c r="C83" s="43" t="s">
        <v>84</v>
      </c>
      <c r="D83" s="44" t="n">
        <f aca="false">+F83+L83</f>
        <v>3493</v>
      </c>
      <c r="E83" s="44" t="n">
        <v>71</v>
      </c>
      <c r="F83" s="44" t="n">
        <v>2368</v>
      </c>
      <c r="G83" s="44" t="n">
        <v>49</v>
      </c>
      <c r="H83" s="44" t="n">
        <v>1609</v>
      </c>
      <c r="I83" s="44" t="n">
        <v>22</v>
      </c>
      <c r="J83" s="44" t="n">
        <v>759</v>
      </c>
      <c r="K83" s="44" t="n">
        <v>27</v>
      </c>
      <c r="L83" s="45" t="n">
        <v>1125</v>
      </c>
    </row>
    <row r="84" customFormat="false" ht="17.1" hidden="false" customHeight="true" outlineLevel="0" collapsed="false">
      <c r="A84" s="42"/>
      <c r="C84" s="43" t="s">
        <v>85</v>
      </c>
      <c r="D84" s="44" t="n">
        <f aca="false">+F84+L84</f>
        <v>1973</v>
      </c>
      <c r="E84" s="44" t="n">
        <v>48</v>
      </c>
      <c r="F84" s="44" t="n">
        <v>1278</v>
      </c>
      <c r="G84" s="44" t="n">
        <v>27</v>
      </c>
      <c r="H84" s="44" t="n">
        <v>838</v>
      </c>
      <c r="I84" s="44" t="n">
        <v>21</v>
      </c>
      <c r="J84" s="44" t="n">
        <v>440</v>
      </c>
      <c r="K84" s="44" t="n">
        <v>25</v>
      </c>
      <c r="L84" s="45" t="n">
        <v>695</v>
      </c>
    </row>
    <row r="85" s="41" customFormat="true" ht="17.1" hidden="false" customHeight="true" outlineLevel="0" collapsed="false">
      <c r="A85" s="36"/>
      <c r="B85" s="37" t="s">
        <v>86</v>
      </c>
      <c r="C85" s="38"/>
      <c r="D85" s="39" t="n">
        <f aca="false">+F85+L85</f>
        <v>46489</v>
      </c>
      <c r="E85" s="39" t="n">
        <v>999</v>
      </c>
      <c r="F85" s="39" t="n">
        <v>19310</v>
      </c>
      <c r="G85" s="39" t="n">
        <v>281</v>
      </c>
      <c r="H85" s="39" t="n">
        <v>6605</v>
      </c>
      <c r="I85" s="39" t="n">
        <v>718</v>
      </c>
      <c r="J85" s="39" t="n">
        <v>12705</v>
      </c>
      <c r="K85" s="39" t="n">
        <v>1233</v>
      </c>
      <c r="L85" s="40" t="n">
        <v>27179</v>
      </c>
    </row>
    <row r="86" customFormat="false" ht="17.1" hidden="false" customHeight="true" outlineLevel="0" collapsed="false">
      <c r="A86" s="42"/>
      <c r="C86" s="43" t="s">
        <v>87</v>
      </c>
      <c r="D86" s="44" t="n">
        <f aca="false">+F86+L86</f>
        <v>22208</v>
      </c>
      <c r="E86" s="44" t="n">
        <v>425</v>
      </c>
      <c r="F86" s="44" t="n">
        <v>7849</v>
      </c>
      <c r="G86" s="44" t="n">
        <v>95</v>
      </c>
      <c r="H86" s="44" t="n">
        <v>2622</v>
      </c>
      <c r="I86" s="44" t="n">
        <v>330</v>
      </c>
      <c r="J86" s="44" t="n">
        <v>5227</v>
      </c>
      <c r="K86" s="44" t="n">
        <v>695</v>
      </c>
      <c r="L86" s="45" t="n">
        <v>14359</v>
      </c>
    </row>
    <row r="87" customFormat="false" ht="17.1" hidden="false" customHeight="true" outlineLevel="0" collapsed="false">
      <c r="A87" s="42"/>
      <c r="C87" s="43" t="s">
        <v>88</v>
      </c>
      <c r="D87" s="44" t="n">
        <f aca="false">+F87+L87</f>
        <v>4093</v>
      </c>
      <c r="E87" s="44" t="n">
        <v>91</v>
      </c>
      <c r="F87" s="44" t="n">
        <v>2312</v>
      </c>
      <c r="G87" s="44" t="n">
        <v>27</v>
      </c>
      <c r="H87" s="44" t="n">
        <v>637</v>
      </c>
      <c r="I87" s="44" t="n">
        <v>64</v>
      </c>
      <c r="J87" s="44" t="n">
        <v>1675</v>
      </c>
      <c r="K87" s="44" t="n">
        <v>73</v>
      </c>
      <c r="L87" s="45" t="n">
        <v>1781</v>
      </c>
    </row>
    <row r="88" customFormat="false" ht="17.1" hidden="false" customHeight="true" outlineLevel="0" collapsed="false">
      <c r="A88" s="42"/>
      <c r="C88" s="43" t="s">
        <v>89</v>
      </c>
      <c r="D88" s="44" t="n">
        <f aca="false">+F88+L88</f>
        <v>9677</v>
      </c>
      <c r="E88" s="44" t="n">
        <v>224</v>
      </c>
      <c r="F88" s="44" t="n">
        <v>4185</v>
      </c>
      <c r="G88" s="44" t="n">
        <v>54</v>
      </c>
      <c r="H88" s="44" t="n">
        <v>1291</v>
      </c>
      <c r="I88" s="44" t="n">
        <v>170</v>
      </c>
      <c r="J88" s="44" t="n">
        <v>2894</v>
      </c>
      <c r="K88" s="44" t="n">
        <v>273</v>
      </c>
      <c r="L88" s="45" t="n">
        <v>5492</v>
      </c>
    </row>
    <row r="89" customFormat="false" ht="17.1" hidden="false" customHeight="true" outlineLevel="0" collapsed="false">
      <c r="A89" s="42"/>
      <c r="C89" s="43" t="s">
        <v>90</v>
      </c>
      <c r="D89" s="44" t="n">
        <f aca="false">+F89+L89</f>
        <v>3272</v>
      </c>
      <c r="E89" s="44" t="n">
        <v>138</v>
      </c>
      <c r="F89" s="44" t="n">
        <v>2285</v>
      </c>
      <c r="G89" s="44" t="n">
        <v>40</v>
      </c>
      <c r="H89" s="44" t="n">
        <v>836</v>
      </c>
      <c r="I89" s="44" t="n">
        <v>98</v>
      </c>
      <c r="J89" s="44" t="n">
        <v>1449</v>
      </c>
      <c r="K89" s="44" t="n">
        <v>53</v>
      </c>
      <c r="L89" s="45" t="n">
        <v>987</v>
      </c>
    </row>
    <row r="90" customFormat="false" ht="17.1" hidden="false" customHeight="true" outlineLevel="0" collapsed="false">
      <c r="A90" s="42"/>
      <c r="C90" s="43" t="s">
        <v>91</v>
      </c>
      <c r="D90" s="44" t="n">
        <f aca="false">+F90+L90</f>
        <v>7239</v>
      </c>
      <c r="E90" s="44" t="n">
        <v>121</v>
      </c>
      <c r="F90" s="44" t="n">
        <v>2679</v>
      </c>
      <c r="G90" s="44" t="n">
        <v>65</v>
      </c>
      <c r="H90" s="44" t="n">
        <v>1219</v>
      </c>
      <c r="I90" s="44" t="n">
        <v>56</v>
      </c>
      <c r="J90" s="44" t="n">
        <v>1460</v>
      </c>
      <c r="K90" s="44" t="n">
        <v>139</v>
      </c>
      <c r="L90" s="45" t="n">
        <v>4560</v>
      </c>
    </row>
    <row r="91" s="41" customFormat="true" ht="17.1" hidden="false" customHeight="true" outlineLevel="0" collapsed="false">
      <c r="A91" s="36"/>
      <c r="B91" s="37" t="s">
        <v>92</v>
      </c>
      <c r="C91" s="38"/>
      <c r="D91" s="39" t="n">
        <f aca="false">+F91+L91</f>
        <v>18400</v>
      </c>
      <c r="E91" s="39" t="n">
        <v>381</v>
      </c>
      <c r="F91" s="39" t="n">
        <v>8492</v>
      </c>
      <c r="G91" s="39" t="n">
        <v>87</v>
      </c>
      <c r="H91" s="39" t="n">
        <v>2374</v>
      </c>
      <c r="I91" s="39" t="n">
        <v>294</v>
      </c>
      <c r="J91" s="39" t="n">
        <v>6118</v>
      </c>
      <c r="K91" s="39" t="n">
        <v>412</v>
      </c>
      <c r="L91" s="40" t="n">
        <v>9908</v>
      </c>
    </row>
    <row r="92" customFormat="false" ht="17.1" hidden="false" customHeight="true" outlineLevel="0" collapsed="false">
      <c r="A92" s="42"/>
      <c r="C92" s="43" t="s">
        <v>93</v>
      </c>
      <c r="D92" s="44" t="n">
        <f aca="false">+F92+L92</f>
        <v>16119</v>
      </c>
      <c r="E92" s="44" t="n">
        <v>336</v>
      </c>
      <c r="F92" s="44" t="n">
        <v>7303</v>
      </c>
      <c r="G92" s="44" t="n">
        <v>69</v>
      </c>
      <c r="H92" s="44" t="n">
        <v>1920</v>
      </c>
      <c r="I92" s="44" t="n">
        <v>267</v>
      </c>
      <c r="J92" s="44" t="n">
        <v>5383</v>
      </c>
      <c r="K92" s="44" t="n">
        <v>382</v>
      </c>
      <c r="L92" s="45" t="n">
        <v>8816</v>
      </c>
    </row>
    <row r="93" customFormat="false" ht="17.1" hidden="false" customHeight="true" outlineLevel="0" collapsed="false">
      <c r="A93" s="42"/>
      <c r="C93" s="43" t="s">
        <v>94</v>
      </c>
      <c r="D93" s="44" t="n">
        <f aca="false">+F93+L93</f>
        <v>2281</v>
      </c>
      <c r="E93" s="44" t="n">
        <v>45</v>
      </c>
      <c r="F93" s="44" t="n">
        <v>1189</v>
      </c>
      <c r="G93" s="44" t="n">
        <v>18</v>
      </c>
      <c r="H93" s="44" t="n">
        <v>454</v>
      </c>
      <c r="I93" s="44" t="n">
        <v>27</v>
      </c>
      <c r="J93" s="44" t="n">
        <v>735</v>
      </c>
      <c r="K93" s="44" t="n">
        <v>30</v>
      </c>
      <c r="L93" s="45" t="n">
        <v>1092</v>
      </c>
    </row>
    <row r="94" s="41" customFormat="true" ht="17.1" hidden="false" customHeight="true" outlineLevel="0" collapsed="false">
      <c r="A94" s="36"/>
      <c r="B94" s="37" t="s">
        <v>95</v>
      </c>
      <c r="C94" s="38"/>
      <c r="D94" s="39" t="n">
        <f aca="false">+F94+L94</f>
        <v>71710</v>
      </c>
      <c r="E94" s="39" t="n">
        <v>1814</v>
      </c>
      <c r="F94" s="39" t="n">
        <v>35550</v>
      </c>
      <c r="G94" s="39" t="n">
        <v>735</v>
      </c>
      <c r="H94" s="39" t="n">
        <v>14343</v>
      </c>
      <c r="I94" s="39" t="n">
        <v>1079</v>
      </c>
      <c r="J94" s="39" t="n">
        <v>21207</v>
      </c>
      <c r="K94" s="39" t="n">
        <v>1478</v>
      </c>
      <c r="L94" s="40" t="n">
        <v>36160</v>
      </c>
    </row>
    <row r="95" customFormat="false" ht="17.1" hidden="false" customHeight="true" outlineLevel="0" collapsed="false">
      <c r="A95" s="42"/>
      <c r="C95" s="43" t="s">
        <v>96</v>
      </c>
      <c r="D95" s="44" t="n">
        <f aca="false">+F95+L95</f>
        <v>12453</v>
      </c>
      <c r="E95" s="44" t="n">
        <v>202</v>
      </c>
      <c r="F95" s="44" t="n">
        <v>4604</v>
      </c>
      <c r="G95" s="44" t="n">
        <v>53</v>
      </c>
      <c r="H95" s="44" t="n">
        <v>1030</v>
      </c>
      <c r="I95" s="44" t="n">
        <v>149</v>
      </c>
      <c r="J95" s="44" t="n">
        <v>3574</v>
      </c>
      <c r="K95" s="44" t="n">
        <v>307</v>
      </c>
      <c r="L95" s="45" t="n">
        <v>7849</v>
      </c>
    </row>
    <row r="96" customFormat="false" ht="17.1" hidden="false" customHeight="true" outlineLevel="0" collapsed="false">
      <c r="A96" s="42"/>
      <c r="C96" s="43" t="s">
        <v>97</v>
      </c>
      <c r="D96" s="44" t="n">
        <f aca="false">+F96+L96</f>
        <v>555</v>
      </c>
      <c r="E96" s="44" t="n">
        <v>2</v>
      </c>
      <c r="F96" s="44" t="n">
        <v>14</v>
      </c>
      <c r="G96" s="44" t="s">
        <v>98</v>
      </c>
      <c r="H96" s="44" t="s">
        <v>98</v>
      </c>
      <c r="I96" s="44" t="n">
        <v>2</v>
      </c>
      <c r="J96" s="44" t="n">
        <v>14</v>
      </c>
      <c r="K96" s="44" t="n">
        <v>46</v>
      </c>
      <c r="L96" s="45" t="n">
        <v>541</v>
      </c>
    </row>
    <row r="97" customFormat="false" ht="17.1" hidden="false" customHeight="true" outlineLevel="0" collapsed="false">
      <c r="A97" s="42"/>
      <c r="C97" s="43" t="s">
        <v>99</v>
      </c>
      <c r="D97" s="44" t="n">
        <f aca="false">+F97+L97</f>
        <v>1058</v>
      </c>
      <c r="E97" s="44" t="n">
        <v>19</v>
      </c>
      <c r="F97" s="44" t="n">
        <v>281</v>
      </c>
      <c r="G97" s="44" t="n">
        <v>3</v>
      </c>
      <c r="H97" s="44" t="n">
        <v>62</v>
      </c>
      <c r="I97" s="44" t="n">
        <v>16</v>
      </c>
      <c r="J97" s="44" t="n">
        <v>219</v>
      </c>
      <c r="K97" s="44" t="n">
        <v>40</v>
      </c>
      <c r="L97" s="45" t="n">
        <v>777</v>
      </c>
    </row>
    <row r="98" customFormat="false" ht="17.1" hidden="false" customHeight="true" outlineLevel="0" collapsed="false">
      <c r="A98" s="42"/>
      <c r="C98" s="43" t="s">
        <v>100</v>
      </c>
      <c r="D98" s="44" t="n">
        <f aca="false">+F98+L98</f>
        <v>981</v>
      </c>
      <c r="E98" s="44" t="n">
        <v>26</v>
      </c>
      <c r="F98" s="44" t="n">
        <v>474</v>
      </c>
      <c r="G98" s="44" t="n">
        <v>4</v>
      </c>
      <c r="H98" s="44" t="n">
        <v>56</v>
      </c>
      <c r="I98" s="44" t="n">
        <v>22</v>
      </c>
      <c r="J98" s="44" t="n">
        <v>418</v>
      </c>
      <c r="K98" s="44" t="n">
        <v>33</v>
      </c>
      <c r="L98" s="45" t="n">
        <v>507</v>
      </c>
    </row>
    <row r="99" customFormat="false" ht="17.1" hidden="false" customHeight="true" outlineLevel="0" collapsed="false">
      <c r="A99" s="42"/>
      <c r="C99" s="43" t="s">
        <v>101</v>
      </c>
      <c r="D99" s="44" t="n">
        <f aca="false">+F99+L99</f>
        <v>402</v>
      </c>
      <c r="E99" s="44" t="n">
        <v>20</v>
      </c>
      <c r="F99" s="44" t="n">
        <v>222</v>
      </c>
      <c r="G99" s="44" t="n">
        <v>6</v>
      </c>
      <c r="H99" s="44" t="n">
        <v>60</v>
      </c>
      <c r="I99" s="44" t="n">
        <v>14</v>
      </c>
      <c r="J99" s="44" t="n">
        <v>162</v>
      </c>
      <c r="K99" s="44" t="n">
        <v>16</v>
      </c>
      <c r="L99" s="45" t="n">
        <v>180</v>
      </c>
    </row>
    <row r="100" customFormat="false" ht="17.1" hidden="false" customHeight="true" outlineLevel="0" collapsed="false">
      <c r="A100" s="42"/>
      <c r="C100" s="43" t="s">
        <v>102</v>
      </c>
      <c r="D100" s="44" t="n">
        <f aca="false">+F100+L100</f>
        <v>3352</v>
      </c>
      <c r="E100" s="44" t="n">
        <v>89</v>
      </c>
      <c r="F100" s="44" t="n">
        <v>1664</v>
      </c>
      <c r="G100" s="44" t="n">
        <v>39</v>
      </c>
      <c r="H100" s="44" t="n">
        <v>649</v>
      </c>
      <c r="I100" s="44" t="n">
        <v>50</v>
      </c>
      <c r="J100" s="44" t="n">
        <v>1015</v>
      </c>
      <c r="K100" s="44" t="n">
        <v>56</v>
      </c>
      <c r="L100" s="45" t="n">
        <v>1688</v>
      </c>
    </row>
    <row r="101" customFormat="false" ht="17.1" hidden="false" customHeight="true" outlineLevel="0" collapsed="false">
      <c r="A101" s="42"/>
      <c r="C101" s="43" t="s">
        <v>103</v>
      </c>
      <c r="D101" s="44" t="n">
        <f aca="false">+F101+L101</f>
        <v>1154</v>
      </c>
      <c r="E101" s="44" t="n">
        <v>25</v>
      </c>
      <c r="F101" s="44" t="n">
        <v>482</v>
      </c>
      <c r="G101" s="44" t="n">
        <v>6</v>
      </c>
      <c r="H101" s="44" t="n">
        <v>146</v>
      </c>
      <c r="I101" s="44" t="n">
        <v>19</v>
      </c>
      <c r="J101" s="44" t="n">
        <v>336</v>
      </c>
      <c r="K101" s="44" t="n">
        <v>35</v>
      </c>
      <c r="L101" s="45" t="n">
        <v>672</v>
      </c>
    </row>
    <row r="102" customFormat="false" ht="17.1" hidden="false" customHeight="true" outlineLevel="0" collapsed="false">
      <c r="A102" s="42"/>
      <c r="C102" s="43" t="s">
        <v>104</v>
      </c>
      <c r="D102" s="44" t="n">
        <f aca="false">+F102+L102</f>
        <v>4520</v>
      </c>
      <c r="E102" s="44" t="n">
        <v>98</v>
      </c>
      <c r="F102" s="44" t="n">
        <v>2138</v>
      </c>
      <c r="G102" s="44" t="n">
        <v>35</v>
      </c>
      <c r="H102" s="44" t="n">
        <v>730</v>
      </c>
      <c r="I102" s="44" t="n">
        <v>63</v>
      </c>
      <c r="J102" s="44" t="n">
        <v>1408</v>
      </c>
      <c r="K102" s="44" t="n">
        <v>93</v>
      </c>
      <c r="L102" s="45" t="n">
        <v>2382</v>
      </c>
    </row>
    <row r="103" customFormat="false" ht="17.1" hidden="false" customHeight="true" outlineLevel="0" collapsed="false">
      <c r="A103" s="42"/>
      <c r="C103" s="43" t="s">
        <v>105</v>
      </c>
      <c r="D103" s="44" t="n">
        <f aca="false">+F103+L103</f>
        <v>6671</v>
      </c>
      <c r="E103" s="44" t="n">
        <v>180</v>
      </c>
      <c r="F103" s="44" t="n">
        <v>4175</v>
      </c>
      <c r="G103" s="44" t="n">
        <v>87</v>
      </c>
      <c r="H103" s="44" t="n">
        <v>1911</v>
      </c>
      <c r="I103" s="44" t="n">
        <v>93</v>
      </c>
      <c r="J103" s="44" t="n">
        <v>2264</v>
      </c>
      <c r="K103" s="44" t="n">
        <v>104</v>
      </c>
      <c r="L103" s="45" t="n">
        <v>2496</v>
      </c>
    </row>
    <row r="104" customFormat="false" ht="17.1" hidden="false" customHeight="true" outlineLevel="0" collapsed="false">
      <c r="A104" s="42"/>
      <c r="C104" s="43" t="s">
        <v>106</v>
      </c>
      <c r="D104" s="44" t="n">
        <f aca="false">+F104+L104</f>
        <v>3843</v>
      </c>
      <c r="E104" s="44" t="n">
        <v>56</v>
      </c>
      <c r="F104" s="44" t="n">
        <v>1655</v>
      </c>
      <c r="G104" s="44" t="n">
        <v>13</v>
      </c>
      <c r="H104" s="44" t="n">
        <v>371</v>
      </c>
      <c r="I104" s="44" t="n">
        <v>43</v>
      </c>
      <c r="J104" s="44" t="n">
        <v>1284</v>
      </c>
      <c r="K104" s="44" t="n">
        <v>41</v>
      </c>
      <c r="L104" s="45" t="n">
        <v>2188</v>
      </c>
    </row>
    <row r="105" customFormat="false" ht="17.1" hidden="false" customHeight="true" outlineLevel="0" collapsed="false">
      <c r="A105" s="42"/>
      <c r="C105" s="43" t="s">
        <v>107</v>
      </c>
      <c r="D105" s="44" t="n">
        <f aca="false">+F105+L105</f>
        <v>6942</v>
      </c>
      <c r="E105" s="44" t="n">
        <v>167</v>
      </c>
      <c r="F105" s="44" t="n">
        <v>3481</v>
      </c>
      <c r="G105" s="44" t="n">
        <v>74</v>
      </c>
      <c r="H105" s="44" t="n">
        <v>1501</v>
      </c>
      <c r="I105" s="44" t="n">
        <v>93</v>
      </c>
      <c r="J105" s="44" t="n">
        <v>1980</v>
      </c>
      <c r="K105" s="44" t="n">
        <v>130</v>
      </c>
      <c r="L105" s="45" t="n">
        <v>3461</v>
      </c>
    </row>
    <row r="106" customFormat="false" ht="17.1" hidden="false" customHeight="true" outlineLevel="0" collapsed="false">
      <c r="A106" s="42"/>
      <c r="C106" s="43" t="s">
        <v>108</v>
      </c>
      <c r="D106" s="44" t="n">
        <f aca="false">+F106+L106</f>
        <v>2835</v>
      </c>
      <c r="E106" s="44" t="n">
        <v>70</v>
      </c>
      <c r="F106" s="44" t="n">
        <v>1141</v>
      </c>
      <c r="G106" s="44" t="n">
        <v>18</v>
      </c>
      <c r="H106" s="44" t="n">
        <v>252</v>
      </c>
      <c r="I106" s="44" t="n">
        <v>52</v>
      </c>
      <c r="J106" s="44" t="n">
        <v>889</v>
      </c>
      <c r="K106" s="44" t="n">
        <v>39</v>
      </c>
      <c r="L106" s="45" t="n">
        <v>1694</v>
      </c>
    </row>
    <row r="107" customFormat="false" ht="17.1" hidden="false" customHeight="true" outlineLevel="0" collapsed="false">
      <c r="A107" s="42"/>
      <c r="C107" s="43" t="s">
        <v>109</v>
      </c>
      <c r="D107" s="44" t="n">
        <f aca="false">+F107+L107</f>
        <v>3383</v>
      </c>
      <c r="E107" s="44" t="n">
        <v>110</v>
      </c>
      <c r="F107" s="44" t="n">
        <v>2251</v>
      </c>
      <c r="G107" s="44" t="n">
        <v>73</v>
      </c>
      <c r="H107" s="44" t="n">
        <v>1421</v>
      </c>
      <c r="I107" s="44" t="n">
        <v>37</v>
      </c>
      <c r="J107" s="44" t="n">
        <v>830</v>
      </c>
      <c r="K107" s="44" t="n">
        <v>41</v>
      </c>
      <c r="L107" s="45" t="n">
        <v>1132</v>
      </c>
    </row>
    <row r="108" customFormat="false" ht="17.1" hidden="false" customHeight="true" outlineLevel="0" collapsed="false">
      <c r="A108" s="42"/>
      <c r="C108" s="43" t="s">
        <v>110</v>
      </c>
      <c r="D108" s="44" t="n">
        <f aca="false">+F108+L108</f>
        <v>5877</v>
      </c>
      <c r="E108" s="44" t="n">
        <v>190</v>
      </c>
      <c r="F108" s="44" t="n">
        <v>3690</v>
      </c>
      <c r="G108" s="44" t="n">
        <v>96</v>
      </c>
      <c r="H108" s="44" t="n">
        <v>2193</v>
      </c>
      <c r="I108" s="44" t="n">
        <v>94</v>
      </c>
      <c r="J108" s="44" t="n">
        <v>1497</v>
      </c>
      <c r="K108" s="44" t="n">
        <v>102</v>
      </c>
      <c r="L108" s="45" t="n">
        <v>2187</v>
      </c>
    </row>
    <row r="109" customFormat="false" ht="17.1" hidden="false" customHeight="true" outlineLevel="0" collapsed="false">
      <c r="A109" s="42"/>
      <c r="C109" s="43" t="s">
        <v>111</v>
      </c>
      <c r="D109" s="44" t="n">
        <f aca="false">+F109+L109</f>
        <v>5115</v>
      </c>
      <c r="E109" s="44" t="n">
        <v>162</v>
      </c>
      <c r="F109" s="44" t="n">
        <v>3028</v>
      </c>
      <c r="G109" s="44" t="n">
        <v>60</v>
      </c>
      <c r="H109" s="44" t="n">
        <v>1142</v>
      </c>
      <c r="I109" s="44" t="n">
        <v>102</v>
      </c>
      <c r="J109" s="44" t="n">
        <v>1886</v>
      </c>
      <c r="K109" s="44" t="n">
        <v>80</v>
      </c>
      <c r="L109" s="45" t="n">
        <v>2087</v>
      </c>
    </row>
    <row r="110" customFormat="false" ht="17.1" hidden="false" customHeight="true" outlineLevel="0" collapsed="false">
      <c r="A110" s="42"/>
      <c r="C110" s="43" t="s">
        <v>112</v>
      </c>
      <c r="D110" s="44" t="n">
        <f aca="false">+F110+L110</f>
        <v>1615</v>
      </c>
      <c r="E110" s="44" t="n">
        <v>42</v>
      </c>
      <c r="F110" s="44" t="n">
        <v>975</v>
      </c>
      <c r="G110" s="44" t="n">
        <v>24</v>
      </c>
      <c r="H110" s="44" t="n">
        <v>524</v>
      </c>
      <c r="I110" s="44" t="n">
        <v>18</v>
      </c>
      <c r="J110" s="44" t="n">
        <v>451</v>
      </c>
      <c r="K110" s="44" t="n">
        <v>21</v>
      </c>
      <c r="L110" s="45" t="n">
        <v>640</v>
      </c>
    </row>
    <row r="111" customFormat="false" ht="17.1" hidden="false" customHeight="true" outlineLevel="0" collapsed="false">
      <c r="A111" s="42"/>
      <c r="C111" s="43" t="s">
        <v>113</v>
      </c>
      <c r="D111" s="44" t="n">
        <f aca="false">+F111+L111</f>
        <v>1752</v>
      </c>
      <c r="E111" s="44" t="n">
        <v>49</v>
      </c>
      <c r="F111" s="44" t="n">
        <v>617</v>
      </c>
      <c r="G111" s="44" t="n">
        <v>14</v>
      </c>
      <c r="H111" s="44" t="n">
        <v>163</v>
      </c>
      <c r="I111" s="44" t="n">
        <v>35</v>
      </c>
      <c r="J111" s="44" t="n">
        <v>454</v>
      </c>
      <c r="K111" s="44" t="n">
        <v>57</v>
      </c>
      <c r="L111" s="45" t="n">
        <v>1135</v>
      </c>
    </row>
    <row r="112" customFormat="false" ht="17.1" hidden="false" customHeight="true" outlineLevel="0" collapsed="false">
      <c r="A112" s="42"/>
      <c r="C112" s="43" t="s">
        <v>114</v>
      </c>
      <c r="D112" s="44" t="n">
        <f aca="false">+F112+L112</f>
        <v>1421</v>
      </c>
      <c r="E112" s="44" t="n">
        <v>37</v>
      </c>
      <c r="F112" s="44" t="n">
        <v>437</v>
      </c>
      <c r="G112" s="44" t="n">
        <v>4</v>
      </c>
      <c r="H112" s="44" t="n">
        <v>51</v>
      </c>
      <c r="I112" s="44" t="n">
        <v>33</v>
      </c>
      <c r="J112" s="44" t="n">
        <v>386</v>
      </c>
      <c r="K112" s="44" t="n">
        <v>48</v>
      </c>
      <c r="L112" s="45" t="n">
        <v>984</v>
      </c>
    </row>
    <row r="113" customFormat="false" ht="17.1" hidden="false" customHeight="true" outlineLevel="0" collapsed="false">
      <c r="A113" s="42"/>
      <c r="C113" s="43" t="s">
        <v>115</v>
      </c>
      <c r="D113" s="44" t="n">
        <f aca="false">+F113+L113</f>
        <v>2147</v>
      </c>
      <c r="E113" s="44" t="n">
        <v>47</v>
      </c>
      <c r="F113" s="44" t="n">
        <v>1095</v>
      </c>
      <c r="G113" s="44" t="n">
        <v>18</v>
      </c>
      <c r="H113" s="44" t="n">
        <v>557</v>
      </c>
      <c r="I113" s="44" t="n">
        <v>29</v>
      </c>
      <c r="J113" s="44" t="n">
        <v>538</v>
      </c>
      <c r="K113" s="44" t="n">
        <v>40</v>
      </c>
      <c r="L113" s="45" t="n">
        <v>1052</v>
      </c>
    </row>
    <row r="114" customFormat="false" ht="17.1" hidden="false" customHeight="true" outlineLevel="0" collapsed="false">
      <c r="A114" s="42"/>
      <c r="C114" s="43" t="s">
        <v>116</v>
      </c>
      <c r="D114" s="44" t="n">
        <f aca="false">+F114+L114</f>
        <v>104</v>
      </c>
      <c r="E114" s="44" t="n">
        <v>4</v>
      </c>
      <c r="F114" s="44" t="n">
        <v>32</v>
      </c>
      <c r="G114" s="44" t="s">
        <v>98</v>
      </c>
      <c r="H114" s="44" t="s">
        <v>98</v>
      </c>
      <c r="I114" s="44" t="n">
        <v>4</v>
      </c>
      <c r="J114" s="44" t="n">
        <v>32</v>
      </c>
      <c r="K114" s="44" t="n">
        <v>11</v>
      </c>
      <c r="L114" s="45" t="n">
        <v>72</v>
      </c>
    </row>
    <row r="115" customFormat="false" ht="17.1" hidden="false" customHeight="true" outlineLevel="0" collapsed="false">
      <c r="A115" s="42"/>
      <c r="C115" s="43" t="s">
        <v>117</v>
      </c>
      <c r="D115" s="44" t="n">
        <f aca="false">+F115+L115</f>
        <v>356</v>
      </c>
      <c r="E115" s="44" t="n">
        <v>17</v>
      </c>
      <c r="F115" s="44" t="n">
        <v>226</v>
      </c>
      <c r="G115" s="44" t="n">
        <v>4</v>
      </c>
      <c r="H115" s="44" t="n">
        <v>25</v>
      </c>
      <c r="I115" s="44" t="n">
        <v>13</v>
      </c>
      <c r="J115" s="44" t="n">
        <v>201</v>
      </c>
      <c r="K115" s="44" t="n">
        <v>13</v>
      </c>
      <c r="L115" s="45" t="n">
        <v>130</v>
      </c>
    </row>
    <row r="116" customFormat="false" ht="17.1" hidden="false" customHeight="true" outlineLevel="0" collapsed="false">
      <c r="A116" s="42"/>
      <c r="C116" s="43" t="s">
        <v>118</v>
      </c>
      <c r="D116" s="44" t="n">
        <f aca="false">+F116+L116</f>
        <v>1094</v>
      </c>
      <c r="E116" s="44" t="n">
        <v>38</v>
      </c>
      <c r="F116" s="44" t="n">
        <v>479</v>
      </c>
      <c r="G116" s="44" t="n">
        <v>20</v>
      </c>
      <c r="H116" s="44" t="n">
        <v>288</v>
      </c>
      <c r="I116" s="44" t="n">
        <v>18</v>
      </c>
      <c r="J116" s="44" t="n">
        <v>191</v>
      </c>
      <c r="K116" s="44" t="n">
        <v>22</v>
      </c>
      <c r="L116" s="45" t="n">
        <v>615</v>
      </c>
    </row>
    <row r="117" customFormat="false" ht="17.1" hidden="false" customHeight="true" outlineLevel="0" collapsed="false">
      <c r="A117" s="42"/>
      <c r="C117" s="43" t="s">
        <v>119</v>
      </c>
      <c r="D117" s="44" t="n">
        <f aca="false">+F117+L117</f>
        <v>1992</v>
      </c>
      <c r="E117" s="44" t="n">
        <v>70</v>
      </c>
      <c r="F117" s="44" t="n">
        <v>1273</v>
      </c>
      <c r="G117" s="44" t="n">
        <v>35</v>
      </c>
      <c r="H117" s="44" t="n">
        <v>691</v>
      </c>
      <c r="I117" s="44" t="n">
        <v>35</v>
      </c>
      <c r="J117" s="44" t="n">
        <v>582</v>
      </c>
      <c r="K117" s="44" t="n">
        <v>49</v>
      </c>
      <c r="L117" s="45" t="n">
        <v>719</v>
      </c>
    </row>
    <row r="118" customFormat="false" ht="17.1" hidden="false" customHeight="true" outlineLevel="0" collapsed="false">
      <c r="A118" s="42"/>
      <c r="C118" s="43" t="s">
        <v>120</v>
      </c>
      <c r="D118" s="44" t="n">
        <f aca="false">+F118+L118</f>
        <v>2088</v>
      </c>
      <c r="E118" s="44" t="n">
        <v>94</v>
      </c>
      <c r="F118" s="44" t="n">
        <v>1116</v>
      </c>
      <c r="G118" s="44" t="n">
        <v>49</v>
      </c>
      <c r="H118" s="44" t="n">
        <v>520</v>
      </c>
      <c r="I118" s="44" t="n">
        <v>45</v>
      </c>
      <c r="J118" s="44" t="n">
        <v>596</v>
      </c>
      <c r="K118" s="44" t="n">
        <v>54</v>
      </c>
      <c r="L118" s="45" t="n">
        <v>972</v>
      </c>
    </row>
    <row r="119" s="41" customFormat="true" ht="17.1" hidden="false" customHeight="true" outlineLevel="0" collapsed="false">
      <c r="A119" s="36"/>
      <c r="B119" s="37" t="s">
        <v>121</v>
      </c>
      <c r="C119" s="38"/>
      <c r="D119" s="39" t="n">
        <f aca="false">+F119+L119</f>
        <v>27435</v>
      </c>
      <c r="E119" s="39" t="n">
        <v>568</v>
      </c>
      <c r="F119" s="39" t="n">
        <v>11168</v>
      </c>
      <c r="G119" s="39" t="n">
        <v>191</v>
      </c>
      <c r="H119" s="39" t="n">
        <v>3644</v>
      </c>
      <c r="I119" s="39" t="n">
        <v>377</v>
      </c>
      <c r="J119" s="39" t="n">
        <v>7524</v>
      </c>
      <c r="K119" s="39" t="n">
        <v>655</v>
      </c>
      <c r="L119" s="40" t="n">
        <v>16267</v>
      </c>
    </row>
    <row r="120" customFormat="false" ht="17.1" hidden="false" customHeight="true" outlineLevel="0" collapsed="false">
      <c r="A120" s="42"/>
      <c r="C120" s="43" t="s">
        <v>122</v>
      </c>
      <c r="D120" s="44" t="n">
        <f aca="false">+F120+L120</f>
        <v>14003</v>
      </c>
      <c r="E120" s="44" t="n">
        <v>285</v>
      </c>
      <c r="F120" s="44" t="n">
        <v>5230</v>
      </c>
      <c r="G120" s="44" t="n">
        <v>70</v>
      </c>
      <c r="H120" s="44" t="n">
        <v>1226</v>
      </c>
      <c r="I120" s="44" t="n">
        <v>215</v>
      </c>
      <c r="J120" s="44" t="n">
        <v>4004</v>
      </c>
      <c r="K120" s="44" t="n">
        <v>364</v>
      </c>
      <c r="L120" s="45" t="n">
        <v>8773</v>
      </c>
    </row>
    <row r="121" customFormat="false" ht="17.1" hidden="false" customHeight="true" outlineLevel="0" collapsed="false">
      <c r="A121" s="42"/>
      <c r="C121" s="43" t="s">
        <v>123</v>
      </c>
      <c r="D121" s="44" t="n">
        <f aca="false">+F121+L121</f>
        <v>3809</v>
      </c>
      <c r="E121" s="44" t="n">
        <v>88</v>
      </c>
      <c r="F121" s="44" t="n">
        <v>1866</v>
      </c>
      <c r="G121" s="44" t="n">
        <v>34</v>
      </c>
      <c r="H121" s="44" t="n">
        <v>821</v>
      </c>
      <c r="I121" s="44" t="n">
        <v>54</v>
      </c>
      <c r="J121" s="44" t="n">
        <v>1045</v>
      </c>
      <c r="K121" s="44" t="n">
        <v>75</v>
      </c>
      <c r="L121" s="45" t="n">
        <v>1943</v>
      </c>
    </row>
    <row r="122" customFormat="false" ht="17.1" hidden="false" customHeight="true" outlineLevel="0" collapsed="false">
      <c r="A122" s="42"/>
      <c r="C122" s="43" t="s">
        <v>124</v>
      </c>
      <c r="D122" s="44" t="n">
        <f aca="false">+F122+L122</f>
        <v>9623</v>
      </c>
      <c r="E122" s="44" t="n">
        <v>195</v>
      </c>
      <c r="F122" s="44" t="n">
        <v>4072</v>
      </c>
      <c r="G122" s="44" t="n">
        <v>87</v>
      </c>
      <c r="H122" s="44" t="n">
        <v>1597</v>
      </c>
      <c r="I122" s="44" t="n">
        <v>108</v>
      </c>
      <c r="J122" s="44" t="n">
        <v>2475</v>
      </c>
      <c r="K122" s="44" t="n">
        <v>216</v>
      </c>
      <c r="L122" s="45" t="n">
        <v>5551</v>
      </c>
    </row>
    <row r="123" s="41" customFormat="true" ht="17.1" hidden="false" customHeight="true" outlineLevel="0" collapsed="false">
      <c r="A123" s="36"/>
      <c r="B123" s="37" t="s">
        <v>125</v>
      </c>
      <c r="C123" s="38"/>
      <c r="D123" s="39" t="n">
        <f aca="false">+F123+L123</f>
        <v>32733</v>
      </c>
      <c r="E123" s="39" t="n">
        <v>555</v>
      </c>
      <c r="F123" s="39" t="n">
        <v>16145</v>
      </c>
      <c r="G123" s="39" t="n">
        <v>374</v>
      </c>
      <c r="H123" s="39" t="n">
        <v>10434</v>
      </c>
      <c r="I123" s="39" t="n">
        <v>181</v>
      </c>
      <c r="J123" s="39" t="n">
        <v>5711</v>
      </c>
      <c r="K123" s="39" t="n">
        <v>452</v>
      </c>
      <c r="L123" s="40" t="n">
        <v>16588</v>
      </c>
    </row>
    <row r="124" customFormat="false" ht="17.1" hidden="false" customHeight="true" outlineLevel="0" collapsed="false">
      <c r="A124" s="42"/>
      <c r="C124" s="43" t="s">
        <v>126</v>
      </c>
      <c r="D124" s="44" t="n">
        <f aca="false">+L124</f>
        <v>230</v>
      </c>
      <c r="E124" s="44" t="s">
        <v>98</v>
      </c>
      <c r="F124" s="44" t="s">
        <v>98</v>
      </c>
      <c r="G124" s="44" t="s">
        <v>98</v>
      </c>
      <c r="H124" s="44" t="s">
        <v>98</v>
      </c>
      <c r="I124" s="44" t="s">
        <v>98</v>
      </c>
      <c r="J124" s="44" t="s">
        <v>98</v>
      </c>
      <c r="K124" s="44" t="n">
        <v>11</v>
      </c>
      <c r="L124" s="45" t="n">
        <v>230</v>
      </c>
    </row>
    <row r="125" customFormat="false" ht="17.1" hidden="false" customHeight="true" outlineLevel="0" collapsed="false">
      <c r="A125" s="42"/>
      <c r="C125" s="43" t="s">
        <v>127</v>
      </c>
      <c r="D125" s="44" t="n">
        <f aca="false">+F125+L125</f>
        <v>1229</v>
      </c>
      <c r="E125" s="44" t="n">
        <v>31</v>
      </c>
      <c r="F125" s="44" t="n">
        <v>705</v>
      </c>
      <c r="G125" s="44" t="n">
        <v>18</v>
      </c>
      <c r="H125" s="44" t="n">
        <v>546</v>
      </c>
      <c r="I125" s="44" t="n">
        <v>13</v>
      </c>
      <c r="J125" s="44" t="n">
        <v>159</v>
      </c>
      <c r="K125" s="44" t="n">
        <v>17</v>
      </c>
      <c r="L125" s="45" t="n">
        <v>524</v>
      </c>
    </row>
    <row r="126" customFormat="false" ht="17.1" hidden="false" customHeight="true" outlineLevel="0" collapsed="false">
      <c r="A126" s="42"/>
      <c r="C126" s="43" t="s">
        <v>128</v>
      </c>
      <c r="D126" s="44" t="n">
        <f aca="false">+F126+L126</f>
        <v>3924</v>
      </c>
      <c r="E126" s="44" t="n">
        <v>125</v>
      </c>
      <c r="F126" s="44" t="n">
        <v>2260</v>
      </c>
      <c r="G126" s="44" t="n">
        <v>89</v>
      </c>
      <c r="H126" s="44" t="n">
        <v>1598</v>
      </c>
      <c r="I126" s="44" t="n">
        <v>36</v>
      </c>
      <c r="J126" s="44" t="n">
        <v>662</v>
      </c>
      <c r="K126" s="44" t="n">
        <v>51</v>
      </c>
      <c r="L126" s="45" t="n">
        <v>1664</v>
      </c>
    </row>
    <row r="127" customFormat="false" ht="17.1" hidden="false" customHeight="true" outlineLevel="0" collapsed="false">
      <c r="A127" s="42"/>
      <c r="C127" s="43" t="s">
        <v>129</v>
      </c>
      <c r="D127" s="44" t="n">
        <f aca="false">+F127+L127</f>
        <v>2375</v>
      </c>
      <c r="E127" s="44" t="n">
        <v>54</v>
      </c>
      <c r="F127" s="44" t="n">
        <v>1560</v>
      </c>
      <c r="G127" s="44" t="n">
        <v>46</v>
      </c>
      <c r="H127" s="44" t="n">
        <v>1312</v>
      </c>
      <c r="I127" s="44" t="n">
        <v>8</v>
      </c>
      <c r="J127" s="44" t="n">
        <v>248</v>
      </c>
      <c r="K127" s="44" t="n">
        <v>21</v>
      </c>
      <c r="L127" s="45" t="n">
        <v>815</v>
      </c>
    </row>
    <row r="128" customFormat="false" ht="17.1" hidden="false" customHeight="true" outlineLevel="0" collapsed="false">
      <c r="A128" s="42"/>
      <c r="C128" s="43" t="s">
        <v>130</v>
      </c>
      <c r="D128" s="44" t="n">
        <f aca="false">+F128+L128</f>
        <v>3074</v>
      </c>
      <c r="E128" s="44" t="n">
        <v>73</v>
      </c>
      <c r="F128" s="44" t="n">
        <v>1348</v>
      </c>
      <c r="G128" s="44" t="n">
        <v>37</v>
      </c>
      <c r="H128" s="44" t="n">
        <v>619</v>
      </c>
      <c r="I128" s="44" t="n">
        <v>36</v>
      </c>
      <c r="J128" s="44" t="n">
        <v>729</v>
      </c>
      <c r="K128" s="44" t="n">
        <v>71</v>
      </c>
      <c r="L128" s="45" t="n">
        <v>1726</v>
      </c>
    </row>
    <row r="129" customFormat="false" ht="17.1" hidden="false" customHeight="true" outlineLevel="0" collapsed="false">
      <c r="A129" s="42"/>
      <c r="C129" s="43" t="s">
        <v>131</v>
      </c>
      <c r="D129" s="44" t="n">
        <f aca="false">+F129+L129</f>
        <v>4688</v>
      </c>
      <c r="E129" s="44" t="n">
        <v>82</v>
      </c>
      <c r="F129" s="44" t="n">
        <v>2461</v>
      </c>
      <c r="G129" s="44" t="n">
        <v>63</v>
      </c>
      <c r="H129" s="44" t="n">
        <v>1875</v>
      </c>
      <c r="I129" s="44" t="n">
        <v>19</v>
      </c>
      <c r="J129" s="44" t="n">
        <v>586</v>
      </c>
      <c r="K129" s="44" t="n">
        <v>77</v>
      </c>
      <c r="L129" s="45" t="n">
        <v>2227</v>
      </c>
    </row>
    <row r="130" customFormat="false" ht="17.1" hidden="false" customHeight="true" outlineLevel="0" collapsed="false">
      <c r="A130" s="42"/>
      <c r="C130" s="43" t="s">
        <v>132</v>
      </c>
      <c r="D130" s="44" t="n">
        <f aca="false">+F130+L130</f>
        <v>3162</v>
      </c>
      <c r="E130" s="44" t="n">
        <v>54</v>
      </c>
      <c r="F130" s="44" t="n">
        <v>1638</v>
      </c>
      <c r="G130" s="44" t="n">
        <v>39</v>
      </c>
      <c r="H130" s="44" t="n">
        <v>1270</v>
      </c>
      <c r="I130" s="44" t="n">
        <v>15</v>
      </c>
      <c r="J130" s="44" t="n">
        <v>368</v>
      </c>
      <c r="K130" s="44" t="n">
        <v>49</v>
      </c>
      <c r="L130" s="45" t="n">
        <v>1524</v>
      </c>
    </row>
    <row r="131" customFormat="false" ht="17.1" hidden="false" customHeight="true" outlineLevel="0" collapsed="false">
      <c r="A131" s="42"/>
      <c r="C131" s="43" t="s">
        <v>133</v>
      </c>
      <c r="D131" s="44" t="n">
        <f aca="false">+F131+L131</f>
        <v>1129</v>
      </c>
      <c r="E131" s="44" t="n">
        <v>14</v>
      </c>
      <c r="F131" s="44" t="n">
        <v>623</v>
      </c>
      <c r="G131" s="44" t="n">
        <v>10</v>
      </c>
      <c r="H131" s="44" t="n">
        <v>467</v>
      </c>
      <c r="I131" s="44" t="n">
        <v>4</v>
      </c>
      <c r="J131" s="44" t="n">
        <v>156</v>
      </c>
      <c r="K131" s="44" t="n">
        <v>10</v>
      </c>
      <c r="L131" s="45" t="n">
        <v>506</v>
      </c>
    </row>
    <row r="132" customFormat="false" ht="17.1" hidden="false" customHeight="true" outlineLevel="0" collapsed="false">
      <c r="A132" s="42"/>
      <c r="C132" s="43" t="s">
        <v>134</v>
      </c>
      <c r="D132" s="44" t="n">
        <f aca="false">+F132+L132</f>
        <v>7311</v>
      </c>
      <c r="E132" s="44" t="n">
        <v>57</v>
      </c>
      <c r="F132" s="44" t="n">
        <v>3123</v>
      </c>
      <c r="G132" s="44" t="n">
        <v>30</v>
      </c>
      <c r="H132" s="44" t="n">
        <v>1229</v>
      </c>
      <c r="I132" s="44" t="n">
        <v>27</v>
      </c>
      <c r="J132" s="44" t="n">
        <v>1894</v>
      </c>
      <c r="K132" s="44" t="n">
        <v>72</v>
      </c>
      <c r="L132" s="45" t="n">
        <v>4188</v>
      </c>
    </row>
    <row r="133" customFormat="false" ht="17.1" hidden="false" customHeight="true" outlineLevel="0" collapsed="false">
      <c r="A133" s="42"/>
      <c r="C133" s="43" t="s">
        <v>135</v>
      </c>
      <c r="D133" s="44" t="n">
        <f aca="false">+F133+L133</f>
        <v>5611</v>
      </c>
      <c r="E133" s="44" t="n">
        <v>65</v>
      </c>
      <c r="F133" s="44" t="n">
        <v>2427</v>
      </c>
      <c r="G133" s="44" t="n">
        <v>42</v>
      </c>
      <c r="H133" s="44" t="n">
        <v>1518</v>
      </c>
      <c r="I133" s="44" t="n">
        <v>23</v>
      </c>
      <c r="J133" s="44" t="n">
        <v>909</v>
      </c>
      <c r="K133" s="44" t="n">
        <v>73</v>
      </c>
      <c r="L133" s="45" t="n">
        <v>3184</v>
      </c>
    </row>
    <row r="134" s="41" customFormat="true" ht="17.1" hidden="false" customHeight="true" outlineLevel="0" collapsed="false">
      <c r="A134" s="36"/>
      <c r="B134" s="37" t="s">
        <v>136</v>
      </c>
      <c r="C134" s="38"/>
      <c r="D134" s="39" t="n">
        <f aca="false">+F134+L134</f>
        <v>43135</v>
      </c>
      <c r="E134" s="39" t="n">
        <v>802</v>
      </c>
      <c r="F134" s="39" t="n">
        <v>21022</v>
      </c>
      <c r="G134" s="39" t="n">
        <v>404</v>
      </c>
      <c r="H134" s="39" t="n">
        <v>9938</v>
      </c>
      <c r="I134" s="39" t="n">
        <v>398</v>
      </c>
      <c r="J134" s="39" t="n">
        <v>11084</v>
      </c>
      <c r="K134" s="39" t="n">
        <v>741</v>
      </c>
      <c r="L134" s="40" t="n">
        <v>22113</v>
      </c>
    </row>
    <row r="135" customFormat="false" ht="17.1" hidden="false" customHeight="true" outlineLevel="0" collapsed="false">
      <c r="A135" s="42"/>
      <c r="C135" s="43" t="s">
        <v>137</v>
      </c>
      <c r="D135" s="44" t="n">
        <f aca="false">+F135+L135</f>
        <v>1695</v>
      </c>
      <c r="E135" s="44" t="n">
        <v>29</v>
      </c>
      <c r="F135" s="44" t="n">
        <v>921</v>
      </c>
      <c r="G135" s="44" t="n">
        <v>9</v>
      </c>
      <c r="H135" s="44" t="n">
        <v>462</v>
      </c>
      <c r="I135" s="44" t="n">
        <v>20</v>
      </c>
      <c r="J135" s="44" t="n">
        <v>459</v>
      </c>
      <c r="K135" s="44" t="n">
        <v>34</v>
      </c>
      <c r="L135" s="45" t="n">
        <v>774</v>
      </c>
    </row>
    <row r="136" customFormat="false" ht="17.1" hidden="false" customHeight="true" outlineLevel="0" collapsed="false">
      <c r="A136" s="42"/>
      <c r="C136" s="43" t="s">
        <v>138</v>
      </c>
      <c r="D136" s="44" t="n">
        <f aca="false">+F136+L136</f>
        <v>8061</v>
      </c>
      <c r="E136" s="44" t="n">
        <v>172</v>
      </c>
      <c r="F136" s="44" t="n">
        <v>4568</v>
      </c>
      <c r="G136" s="44" t="n">
        <v>97</v>
      </c>
      <c r="H136" s="44" t="n">
        <v>2523</v>
      </c>
      <c r="I136" s="44" t="n">
        <v>75</v>
      </c>
      <c r="J136" s="44" t="n">
        <v>2045</v>
      </c>
      <c r="K136" s="44" t="n">
        <v>91</v>
      </c>
      <c r="L136" s="45" t="n">
        <v>3493</v>
      </c>
    </row>
    <row r="137" customFormat="false" ht="17.1" hidden="false" customHeight="true" outlineLevel="0" collapsed="false">
      <c r="A137" s="42"/>
      <c r="C137" s="43" t="s">
        <v>139</v>
      </c>
      <c r="D137" s="44" t="n">
        <f aca="false">+F137+L137</f>
        <v>5778</v>
      </c>
      <c r="E137" s="44" t="n">
        <v>97</v>
      </c>
      <c r="F137" s="44" t="n">
        <v>2235</v>
      </c>
      <c r="G137" s="44" t="n">
        <v>36</v>
      </c>
      <c r="H137" s="44" t="n">
        <v>924</v>
      </c>
      <c r="I137" s="44" t="n">
        <v>61</v>
      </c>
      <c r="J137" s="44" t="n">
        <v>1311</v>
      </c>
      <c r="K137" s="44" t="n">
        <v>141</v>
      </c>
      <c r="L137" s="45" t="n">
        <v>3543</v>
      </c>
    </row>
    <row r="138" customFormat="false" ht="17.1" hidden="false" customHeight="true" outlineLevel="0" collapsed="false">
      <c r="A138" s="42"/>
      <c r="C138" s="43" t="s">
        <v>140</v>
      </c>
      <c r="D138" s="44" t="n">
        <f aca="false">+F138+L138</f>
        <v>3261</v>
      </c>
      <c r="E138" s="44" t="n">
        <v>70</v>
      </c>
      <c r="F138" s="44" t="n">
        <v>1347</v>
      </c>
      <c r="G138" s="44" t="n">
        <v>45</v>
      </c>
      <c r="H138" s="44" t="n">
        <v>864</v>
      </c>
      <c r="I138" s="44" t="n">
        <v>25</v>
      </c>
      <c r="J138" s="44" t="n">
        <v>483</v>
      </c>
      <c r="K138" s="44" t="n">
        <v>69</v>
      </c>
      <c r="L138" s="45" t="n">
        <v>1914</v>
      </c>
    </row>
    <row r="139" customFormat="false" ht="17.1" hidden="false" customHeight="true" outlineLevel="0" collapsed="false">
      <c r="A139" s="42"/>
      <c r="C139" s="43" t="s">
        <v>141</v>
      </c>
      <c r="D139" s="44" t="n">
        <f aca="false">+F139+L139</f>
        <v>5099</v>
      </c>
      <c r="E139" s="44" t="n">
        <v>76</v>
      </c>
      <c r="F139" s="44" t="n">
        <v>2211</v>
      </c>
      <c r="G139" s="44" t="n">
        <v>54</v>
      </c>
      <c r="H139" s="44" t="n">
        <v>1549</v>
      </c>
      <c r="I139" s="44" t="n">
        <v>22</v>
      </c>
      <c r="J139" s="44" t="n">
        <v>662</v>
      </c>
      <c r="K139" s="44" t="n">
        <v>62</v>
      </c>
      <c r="L139" s="45" t="n">
        <v>2888</v>
      </c>
    </row>
    <row r="140" customFormat="false" ht="17.1" hidden="false" customHeight="true" outlineLevel="0" collapsed="false">
      <c r="A140" s="42"/>
      <c r="C140" s="43" t="s">
        <v>142</v>
      </c>
      <c r="D140" s="44" t="n">
        <f aca="false">+F140+L140</f>
        <v>6374</v>
      </c>
      <c r="E140" s="44" t="n">
        <v>144</v>
      </c>
      <c r="F140" s="44" t="n">
        <v>3575</v>
      </c>
      <c r="G140" s="44" t="n">
        <v>100</v>
      </c>
      <c r="H140" s="44" t="n">
        <v>2133</v>
      </c>
      <c r="I140" s="44" t="n">
        <v>44</v>
      </c>
      <c r="J140" s="44" t="n">
        <v>1442</v>
      </c>
      <c r="K140" s="44" t="n">
        <v>91</v>
      </c>
      <c r="L140" s="45" t="n">
        <v>2799</v>
      </c>
    </row>
    <row r="141" customFormat="false" ht="17.1" hidden="false" customHeight="true" outlineLevel="0" collapsed="false">
      <c r="A141" s="42"/>
      <c r="C141" s="43" t="s">
        <v>143</v>
      </c>
      <c r="D141" s="44" t="n">
        <f aca="false">+F141+L141</f>
        <v>4546</v>
      </c>
      <c r="E141" s="44" t="n">
        <v>88</v>
      </c>
      <c r="F141" s="44" t="n">
        <v>2359</v>
      </c>
      <c r="G141" s="44" t="n">
        <v>32</v>
      </c>
      <c r="H141" s="44" t="n">
        <v>800</v>
      </c>
      <c r="I141" s="44" t="n">
        <v>56</v>
      </c>
      <c r="J141" s="44" t="n">
        <v>1559</v>
      </c>
      <c r="K141" s="44" t="n">
        <v>96</v>
      </c>
      <c r="L141" s="45" t="n">
        <v>2187</v>
      </c>
    </row>
    <row r="142" customFormat="false" ht="17.1" hidden="false" customHeight="true" outlineLevel="0" collapsed="false">
      <c r="A142" s="42"/>
      <c r="C142" s="43" t="s">
        <v>144</v>
      </c>
      <c r="D142" s="44" t="n">
        <f aca="false">+F142+L142</f>
        <v>2818</v>
      </c>
      <c r="E142" s="44" t="n">
        <v>33</v>
      </c>
      <c r="F142" s="44" t="n">
        <v>887</v>
      </c>
      <c r="G142" s="44" t="n">
        <v>15</v>
      </c>
      <c r="H142" s="44" t="n">
        <v>360</v>
      </c>
      <c r="I142" s="44" t="n">
        <v>18</v>
      </c>
      <c r="J142" s="44" t="n">
        <v>527</v>
      </c>
      <c r="K142" s="44" t="n">
        <v>65</v>
      </c>
      <c r="L142" s="45" t="n">
        <v>1931</v>
      </c>
    </row>
    <row r="143" customFormat="false" ht="17.1" hidden="false" customHeight="true" outlineLevel="0" collapsed="false">
      <c r="A143" s="42"/>
      <c r="C143" s="43" t="s">
        <v>145</v>
      </c>
      <c r="D143" s="44" t="n">
        <f aca="false">+F143+L143</f>
        <v>2500</v>
      </c>
      <c r="E143" s="44" t="n">
        <v>46</v>
      </c>
      <c r="F143" s="44" t="n">
        <v>1247</v>
      </c>
      <c r="G143" s="44" t="n">
        <v>9</v>
      </c>
      <c r="H143" s="44" t="n">
        <v>204</v>
      </c>
      <c r="I143" s="44" t="n">
        <v>37</v>
      </c>
      <c r="J143" s="44" t="n">
        <v>1043</v>
      </c>
      <c r="K143" s="44" t="n">
        <v>38</v>
      </c>
      <c r="L143" s="45" t="n">
        <v>1253</v>
      </c>
    </row>
    <row r="144" customFormat="false" ht="17.1" hidden="false" customHeight="true" outlineLevel="0" collapsed="false">
      <c r="A144" s="42"/>
      <c r="C144" s="43" t="s">
        <v>146</v>
      </c>
      <c r="D144" s="44" t="n">
        <f aca="false">+F144+L144</f>
        <v>3003</v>
      </c>
      <c r="E144" s="44" t="n">
        <v>47</v>
      </c>
      <c r="F144" s="44" t="n">
        <v>1672</v>
      </c>
      <c r="G144" s="44" t="n">
        <v>7</v>
      </c>
      <c r="H144" s="44" t="n">
        <v>119</v>
      </c>
      <c r="I144" s="44" t="n">
        <v>40</v>
      </c>
      <c r="J144" s="44" t="n">
        <v>1553</v>
      </c>
      <c r="K144" s="44" t="n">
        <v>54</v>
      </c>
      <c r="L144" s="45" t="n">
        <v>1331</v>
      </c>
    </row>
    <row r="145" s="41" customFormat="true" ht="17.1" hidden="false" customHeight="true" outlineLevel="0" collapsed="false">
      <c r="A145" s="36"/>
      <c r="B145" s="37" t="s">
        <v>147</v>
      </c>
      <c r="C145" s="38"/>
      <c r="D145" s="39" t="n">
        <f aca="false">+F145+L145</f>
        <v>29630</v>
      </c>
      <c r="E145" s="39" t="n">
        <v>635</v>
      </c>
      <c r="F145" s="39" t="n">
        <v>14590</v>
      </c>
      <c r="G145" s="39" t="n">
        <v>436</v>
      </c>
      <c r="H145" s="39" t="n">
        <v>9643</v>
      </c>
      <c r="I145" s="39" t="n">
        <v>199</v>
      </c>
      <c r="J145" s="39" t="n">
        <v>4947</v>
      </c>
      <c r="K145" s="39" t="n">
        <v>452</v>
      </c>
      <c r="L145" s="40" t="n">
        <v>15040</v>
      </c>
    </row>
    <row r="146" customFormat="false" ht="17.1" hidden="false" customHeight="true" outlineLevel="0" collapsed="false">
      <c r="A146" s="42"/>
      <c r="C146" s="43" t="s">
        <v>148</v>
      </c>
      <c r="D146" s="44" t="n">
        <f aca="false">+F146+L146</f>
        <v>482</v>
      </c>
      <c r="E146" s="44" t="n">
        <v>12</v>
      </c>
      <c r="F146" s="44" t="n">
        <v>223</v>
      </c>
      <c r="G146" s="44" t="n">
        <v>8</v>
      </c>
      <c r="H146" s="44" t="n">
        <v>142</v>
      </c>
      <c r="I146" s="44" t="n">
        <v>4</v>
      </c>
      <c r="J146" s="44" t="n">
        <v>81</v>
      </c>
      <c r="K146" s="44" t="n">
        <v>10</v>
      </c>
      <c r="L146" s="45" t="n">
        <v>259</v>
      </c>
    </row>
    <row r="147" customFormat="false" ht="17.1" hidden="false" customHeight="true" outlineLevel="0" collapsed="false">
      <c r="A147" s="42"/>
      <c r="C147" s="43" t="s">
        <v>149</v>
      </c>
      <c r="D147" s="44" t="n">
        <f aca="false">+F147+L147</f>
        <v>1164</v>
      </c>
      <c r="E147" s="44" t="n">
        <v>30</v>
      </c>
      <c r="F147" s="44" t="n">
        <v>694</v>
      </c>
      <c r="G147" s="44" t="n">
        <v>25</v>
      </c>
      <c r="H147" s="44" t="n">
        <v>586</v>
      </c>
      <c r="I147" s="44" t="n">
        <v>5</v>
      </c>
      <c r="J147" s="44" t="n">
        <v>108</v>
      </c>
      <c r="K147" s="44" t="n">
        <v>16</v>
      </c>
      <c r="L147" s="45" t="n">
        <v>470</v>
      </c>
    </row>
    <row r="148" customFormat="false" ht="17.1" hidden="false" customHeight="true" outlineLevel="0" collapsed="false">
      <c r="A148" s="42"/>
      <c r="C148" s="43" t="s">
        <v>150</v>
      </c>
      <c r="D148" s="44" t="n">
        <f aca="false">+F148+L148</f>
        <v>3276</v>
      </c>
      <c r="E148" s="44" t="n">
        <v>62</v>
      </c>
      <c r="F148" s="44" t="n">
        <v>1849</v>
      </c>
      <c r="G148" s="44" t="n">
        <v>48</v>
      </c>
      <c r="H148" s="44" t="n">
        <v>1543</v>
      </c>
      <c r="I148" s="44" t="n">
        <v>14</v>
      </c>
      <c r="J148" s="44" t="n">
        <v>306</v>
      </c>
      <c r="K148" s="44" t="n">
        <v>36</v>
      </c>
      <c r="L148" s="45" t="n">
        <v>1427</v>
      </c>
    </row>
    <row r="149" customFormat="false" ht="17.1" hidden="false" customHeight="true" outlineLevel="0" collapsed="false">
      <c r="A149" s="42"/>
      <c r="C149" s="43" t="s">
        <v>151</v>
      </c>
      <c r="D149" s="44" t="n">
        <f aca="false">+F149+L149</f>
        <v>3672</v>
      </c>
      <c r="E149" s="44" t="n">
        <v>70</v>
      </c>
      <c r="F149" s="44" t="n">
        <v>1933</v>
      </c>
      <c r="G149" s="44" t="n">
        <v>48</v>
      </c>
      <c r="H149" s="44" t="n">
        <v>1298</v>
      </c>
      <c r="I149" s="44" t="n">
        <v>22</v>
      </c>
      <c r="J149" s="44" t="n">
        <v>635</v>
      </c>
      <c r="K149" s="44" t="n">
        <v>44</v>
      </c>
      <c r="L149" s="45" t="n">
        <v>1739</v>
      </c>
    </row>
    <row r="150" customFormat="false" ht="17.1" hidden="false" customHeight="true" outlineLevel="0" collapsed="false">
      <c r="A150" s="42"/>
      <c r="C150" s="43" t="s">
        <v>152</v>
      </c>
      <c r="D150" s="44" t="n">
        <f aca="false">+F150+L150</f>
        <v>1366</v>
      </c>
      <c r="E150" s="44" t="n">
        <v>51</v>
      </c>
      <c r="F150" s="44" t="n">
        <v>1138</v>
      </c>
      <c r="G150" s="44" t="n">
        <v>27</v>
      </c>
      <c r="H150" s="44" t="n">
        <v>604</v>
      </c>
      <c r="I150" s="44" t="n">
        <v>24</v>
      </c>
      <c r="J150" s="44" t="n">
        <v>534</v>
      </c>
      <c r="K150" s="44" t="n">
        <v>12</v>
      </c>
      <c r="L150" s="45" t="n">
        <v>228</v>
      </c>
    </row>
    <row r="151" customFormat="false" ht="17.1" hidden="false" customHeight="true" outlineLevel="0" collapsed="false">
      <c r="A151" s="42"/>
      <c r="C151" s="43" t="s">
        <v>153</v>
      </c>
      <c r="D151" s="44" t="n">
        <f aca="false">+F151+L151</f>
        <v>5617</v>
      </c>
      <c r="E151" s="44" t="n">
        <v>83</v>
      </c>
      <c r="F151" s="44" t="n">
        <v>2297</v>
      </c>
      <c r="G151" s="44" t="n">
        <v>45</v>
      </c>
      <c r="H151" s="44" t="n">
        <v>1301</v>
      </c>
      <c r="I151" s="44" t="n">
        <v>38</v>
      </c>
      <c r="J151" s="44" t="n">
        <v>996</v>
      </c>
      <c r="K151" s="44" t="n">
        <v>109</v>
      </c>
      <c r="L151" s="45" t="n">
        <v>3320</v>
      </c>
    </row>
    <row r="152" customFormat="false" ht="17.1" hidden="false" customHeight="true" outlineLevel="0" collapsed="false">
      <c r="A152" s="42"/>
      <c r="C152" s="43" t="s">
        <v>154</v>
      </c>
      <c r="D152" s="44" t="n">
        <f aca="false">+F152+L152</f>
        <v>3255</v>
      </c>
      <c r="E152" s="44" t="n">
        <v>64</v>
      </c>
      <c r="F152" s="44" t="n">
        <v>1203</v>
      </c>
      <c r="G152" s="44" t="n">
        <v>44</v>
      </c>
      <c r="H152" s="44" t="n">
        <v>841</v>
      </c>
      <c r="I152" s="44" t="n">
        <v>20</v>
      </c>
      <c r="J152" s="44" t="n">
        <v>362</v>
      </c>
      <c r="K152" s="44" t="n">
        <v>55</v>
      </c>
      <c r="L152" s="45" t="n">
        <v>2052</v>
      </c>
    </row>
    <row r="153" customFormat="false" ht="17.1" hidden="false" customHeight="true" outlineLevel="0" collapsed="false">
      <c r="A153" s="42"/>
      <c r="C153" s="43" t="s">
        <v>155</v>
      </c>
      <c r="D153" s="44" t="n">
        <f aca="false">+F153+L153</f>
        <v>897</v>
      </c>
      <c r="E153" s="44" t="n">
        <v>35</v>
      </c>
      <c r="F153" s="44" t="n">
        <v>603</v>
      </c>
      <c r="G153" s="44" t="n">
        <v>26</v>
      </c>
      <c r="H153" s="44" t="n">
        <v>357</v>
      </c>
      <c r="I153" s="44" t="n">
        <v>9</v>
      </c>
      <c r="J153" s="44" t="n">
        <v>246</v>
      </c>
      <c r="K153" s="44" t="n">
        <v>12</v>
      </c>
      <c r="L153" s="45" t="n">
        <v>294</v>
      </c>
    </row>
    <row r="154" customFormat="false" ht="17.1" hidden="false" customHeight="true" outlineLevel="0" collapsed="false">
      <c r="A154" s="42"/>
      <c r="C154" s="43" t="s">
        <v>156</v>
      </c>
      <c r="D154" s="44" t="n">
        <f aca="false">+F154+L154</f>
        <v>1337</v>
      </c>
      <c r="E154" s="44" t="n">
        <v>39</v>
      </c>
      <c r="F154" s="44" t="n">
        <v>825</v>
      </c>
      <c r="G154" s="44" t="n">
        <v>29</v>
      </c>
      <c r="H154" s="44" t="n">
        <v>530</v>
      </c>
      <c r="I154" s="44" t="n">
        <v>10</v>
      </c>
      <c r="J154" s="44" t="n">
        <v>295</v>
      </c>
      <c r="K154" s="44" t="n">
        <v>18</v>
      </c>
      <c r="L154" s="45" t="n">
        <v>512</v>
      </c>
    </row>
    <row r="155" customFormat="false" ht="17.1" hidden="false" customHeight="true" outlineLevel="0" collapsed="false">
      <c r="A155" s="42"/>
      <c r="C155" s="43" t="s">
        <v>157</v>
      </c>
      <c r="D155" s="44" t="n">
        <f aca="false">+F155+L155</f>
        <v>2237</v>
      </c>
      <c r="E155" s="44" t="n">
        <v>34</v>
      </c>
      <c r="F155" s="44" t="n">
        <v>951</v>
      </c>
      <c r="G155" s="44" t="n">
        <v>25</v>
      </c>
      <c r="H155" s="44" t="n">
        <v>692</v>
      </c>
      <c r="I155" s="44" t="n">
        <v>9</v>
      </c>
      <c r="J155" s="44" t="n">
        <v>259</v>
      </c>
      <c r="K155" s="44" t="n">
        <v>37</v>
      </c>
      <c r="L155" s="45" t="n">
        <v>1286</v>
      </c>
    </row>
    <row r="156" customFormat="false" ht="17.1" hidden="false" customHeight="true" outlineLevel="0" collapsed="false">
      <c r="A156" s="42"/>
      <c r="C156" s="43" t="s">
        <v>158</v>
      </c>
      <c r="D156" s="44" t="n">
        <f aca="false">+F156+L156</f>
        <v>1496</v>
      </c>
      <c r="E156" s="44" t="n">
        <v>31</v>
      </c>
      <c r="F156" s="44" t="n">
        <v>661</v>
      </c>
      <c r="G156" s="44" t="n">
        <v>21</v>
      </c>
      <c r="H156" s="44" t="n">
        <v>334</v>
      </c>
      <c r="I156" s="44" t="n">
        <v>10</v>
      </c>
      <c r="J156" s="44" t="n">
        <v>327</v>
      </c>
      <c r="K156" s="44" t="n">
        <v>32</v>
      </c>
      <c r="L156" s="45" t="n">
        <v>835</v>
      </c>
    </row>
    <row r="157" customFormat="false" ht="17.1" hidden="false" customHeight="true" outlineLevel="0" collapsed="false">
      <c r="A157" s="42"/>
      <c r="C157" s="43" t="s">
        <v>159</v>
      </c>
      <c r="D157" s="44" t="n">
        <f aca="false">+F157+L157</f>
        <v>2295</v>
      </c>
      <c r="E157" s="44" t="n">
        <v>44</v>
      </c>
      <c r="F157" s="44" t="n">
        <v>781</v>
      </c>
      <c r="G157" s="44" t="n">
        <v>27</v>
      </c>
      <c r="H157" s="44" t="n">
        <v>445</v>
      </c>
      <c r="I157" s="44" t="n">
        <v>17</v>
      </c>
      <c r="J157" s="44" t="n">
        <v>336</v>
      </c>
      <c r="K157" s="44" t="n">
        <v>43</v>
      </c>
      <c r="L157" s="45" t="n">
        <v>1514</v>
      </c>
    </row>
    <row r="158" customFormat="false" ht="17.1" hidden="false" customHeight="true" outlineLevel="0" collapsed="false">
      <c r="A158" s="42"/>
      <c r="C158" s="43" t="s">
        <v>160</v>
      </c>
      <c r="D158" s="44" t="n">
        <f aca="false">+F158+L158</f>
        <v>1200</v>
      </c>
      <c r="E158" s="44" t="n">
        <v>33</v>
      </c>
      <c r="F158" s="44" t="n">
        <v>589</v>
      </c>
      <c r="G158" s="44" t="n">
        <v>27</v>
      </c>
      <c r="H158" s="44" t="n">
        <v>496</v>
      </c>
      <c r="I158" s="44" t="n">
        <v>6</v>
      </c>
      <c r="J158" s="44" t="n">
        <v>93</v>
      </c>
      <c r="K158" s="44" t="n">
        <v>14</v>
      </c>
      <c r="L158" s="45" t="n">
        <v>611</v>
      </c>
    </row>
    <row r="159" customFormat="false" ht="17.1" hidden="false" customHeight="true" outlineLevel="0" collapsed="false">
      <c r="A159" s="42"/>
      <c r="C159" s="43" t="s">
        <v>161</v>
      </c>
      <c r="D159" s="44" t="n">
        <f aca="false">+F159+L159</f>
        <v>787</v>
      </c>
      <c r="E159" s="44" t="n">
        <v>22</v>
      </c>
      <c r="F159" s="44" t="n">
        <v>569</v>
      </c>
      <c r="G159" s="44" t="n">
        <v>16</v>
      </c>
      <c r="H159" s="44" t="n">
        <v>263</v>
      </c>
      <c r="I159" s="44" t="n">
        <v>6</v>
      </c>
      <c r="J159" s="44" t="n">
        <v>306</v>
      </c>
      <c r="K159" s="44" t="n">
        <v>7</v>
      </c>
      <c r="L159" s="45" t="n">
        <v>218</v>
      </c>
    </row>
    <row r="160" customFormat="false" ht="17.1" hidden="false" customHeight="true" outlineLevel="0" collapsed="false">
      <c r="A160" s="42"/>
      <c r="C160" s="43" t="s">
        <v>162</v>
      </c>
      <c r="D160" s="44" t="n">
        <f aca="false">+F160+L160</f>
        <v>549</v>
      </c>
      <c r="E160" s="44" t="n">
        <v>25</v>
      </c>
      <c r="F160" s="44" t="n">
        <v>274</v>
      </c>
      <c r="G160" s="44" t="n">
        <v>20</v>
      </c>
      <c r="H160" s="44" t="n">
        <v>211</v>
      </c>
      <c r="I160" s="44" t="n">
        <v>5</v>
      </c>
      <c r="J160" s="44" t="n">
        <v>63</v>
      </c>
      <c r="K160" s="44" t="n">
        <v>7</v>
      </c>
      <c r="L160" s="45" t="n">
        <v>275</v>
      </c>
    </row>
    <row r="161" s="41" customFormat="true" ht="17.1" hidden="false" customHeight="true" outlineLevel="0" collapsed="false">
      <c r="A161" s="36"/>
      <c r="B161" s="37" t="s">
        <v>163</v>
      </c>
      <c r="C161" s="38"/>
      <c r="D161" s="39" t="n">
        <f aca="false">+F161+L161</f>
        <v>69424</v>
      </c>
      <c r="E161" s="39" t="n">
        <v>1530</v>
      </c>
      <c r="F161" s="39" t="n">
        <v>33801</v>
      </c>
      <c r="G161" s="39" t="n">
        <v>637</v>
      </c>
      <c r="H161" s="39" t="n">
        <v>14471</v>
      </c>
      <c r="I161" s="39" t="n">
        <v>893</v>
      </c>
      <c r="J161" s="39" t="n">
        <v>19330</v>
      </c>
      <c r="K161" s="39" t="n">
        <v>1251</v>
      </c>
      <c r="L161" s="40" t="n">
        <v>35623</v>
      </c>
    </row>
    <row r="162" customFormat="false" ht="17.1" hidden="false" customHeight="true" outlineLevel="0" collapsed="false">
      <c r="A162" s="42"/>
      <c r="C162" s="43" t="s">
        <v>164</v>
      </c>
      <c r="D162" s="44" t="n">
        <f aca="false">+F162+L162</f>
        <v>27627</v>
      </c>
      <c r="E162" s="44" t="n">
        <v>611</v>
      </c>
      <c r="F162" s="44" t="n">
        <v>13603</v>
      </c>
      <c r="G162" s="44" t="n">
        <v>206</v>
      </c>
      <c r="H162" s="44" t="n">
        <v>5124</v>
      </c>
      <c r="I162" s="44" t="n">
        <v>405</v>
      </c>
      <c r="J162" s="44" t="n">
        <v>8479</v>
      </c>
      <c r="K162" s="44" t="n">
        <v>514</v>
      </c>
      <c r="L162" s="45" t="n">
        <v>14024</v>
      </c>
    </row>
    <row r="163" customFormat="false" ht="17.1" hidden="false" customHeight="true" outlineLevel="0" collapsed="false">
      <c r="A163" s="42"/>
      <c r="C163" s="43" t="s">
        <v>165</v>
      </c>
      <c r="D163" s="44" t="n">
        <f aca="false">+F163+L163</f>
        <v>2655</v>
      </c>
      <c r="E163" s="44" t="n">
        <v>74</v>
      </c>
      <c r="F163" s="44" t="n">
        <v>1373</v>
      </c>
      <c r="G163" s="44" t="n">
        <v>38</v>
      </c>
      <c r="H163" s="44" t="n">
        <v>691</v>
      </c>
      <c r="I163" s="44" t="n">
        <v>36</v>
      </c>
      <c r="J163" s="44" t="n">
        <v>682</v>
      </c>
      <c r="K163" s="44" t="n">
        <v>60</v>
      </c>
      <c r="L163" s="45" t="n">
        <v>1282</v>
      </c>
    </row>
    <row r="164" customFormat="false" ht="17.1" hidden="false" customHeight="true" outlineLevel="0" collapsed="false">
      <c r="A164" s="42"/>
      <c r="C164" s="43" t="s">
        <v>166</v>
      </c>
      <c r="D164" s="44" t="n">
        <f aca="false">+F164+L164</f>
        <v>3706</v>
      </c>
      <c r="E164" s="44" t="n">
        <v>83</v>
      </c>
      <c r="F164" s="44" t="n">
        <v>1895</v>
      </c>
      <c r="G164" s="44" t="n">
        <v>51</v>
      </c>
      <c r="H164" s="44" t="n">
        <v>966</v>
      </c>
      <c r="I164" s="44" t="n">
        <v>32</v>
      </c>
      <c r="J164" s="44" t="n">
        <v>929</v>
      </c>
      <c r="K164" s="44" t="n">
        <v>63</v>
      </c>
      <c r="L164" s="45" t="n">
        <v>1811</v>
      </c>
    </row>
    <row r="165" customFormat="false" ht="17.1" hidden="false" customHeight="true" outlineLevel="0" collapsed="false">
      <c r="A165" s="42"/>
      <c r="C165" s="43" t="s">
        <v>167</v>
      </c>
      <c r="D165" s="44" t="n">
        <f aca="false">+F165+L165</f>
        <v>4317</v>
      </c>
      <c r="E165" s="44" t="n">
        <v>71</v>
      </c>
      <c r="F165" s="44" t="n">
        <v>2612</v>
      </c>
      <c r="G165" s="44" t="n">
        <v>36</v>
      </c>
      <c r="H165" s="44" t="n">
        <v>1409</v>
      </c>
      <c r="I165" s="44" t="n">
        <v>35</v>
      </c>
      <c r="J165" s="44" t="n">
        <v>1203</v>
      </c>
      <c r="K165" s="44" t="n">
        <v>43</v>
      </c>
      <c r="L165" s="45" t="n">
        <v>1705</v>
      </c>
    </row>
    <row r="166" customFormat="false" ht="17.1" hidden="false" customHeight="true" outlineLevel="0" collapsed="false">
      <c r="A166" s="42"/>
      <c r="C166" s="43" t="s">
        <v>168</v>
      </c>
      <c r="D166" s="44" t="n">
        <f aca="false">+F166+L166</f>
        <v>1464</v>
      </c>
      <c r="E166" s="44" t="n">
        <v>11</v>
      </c>
      <c r="F166" s="44" t="n">
        <v>168</v>
      </c>
      <c r="G166" s="44" t="n">
        <v>6</v>
      </c>
      <c r="H166" s="44" t="n">
        <v>94</v>
      </c>
      <c r="I166" s="44" t="n">
        <v>5</v>
      </c>
      <c r="J166" s="44" t="n">
        <v>74</v>
      </c>
      <c r="K166" s="44" t="n">
        <v>36</v>
      </c>
      <c r="L166" s="45" t="n">
        <v>1296</v>
      </c>
    </row>
    <row r="167" customFormat="false" ht="17.1" hidden="false" customHeight="true" outlineLevel="0" collapsed="false">
      <c r="A167" s="42"/>
      <c r="C167" s="43" t="s">
        <v>169</v>
      </c>
      <c r="D167" s="44" t="n">
        <f aca="false">+F167+L167</f>
        <v>1491</v>
      </c>
      <c r="E167" s="44" t="n">
        <v>36</v>
      </c>
      <c r="F167" s="44" t="n">
        <v>673</v>
      </c>
      <c r="G167" s="44" t="n">
        <v>24</v>
      </c>
      <c r="H167" s="44" t="n">
        <v>450</v>
      </c>
      <c r="I167" s="44" t="n">
        <v>12</v>
      </c>
      <c r="J167" s="44" t="n">
        <v>223</v>
      </c>
      <c r="K167" s="44" t="n">
        <v>27</v>
      </c>
      <c r="L167" s="45" t="n">
        <v>818</v>
      </c>
    </row>
    <row r="168" customFormat="false" ht="17.1" hidden="false" customHeight="true" outlineLevel="0" collapsed="false">
      <c r="A168" s="42"/>
      <c r="C168" s="43" t="s">
        <v>170</v>
      </c>
      <c r="D168" s="44" t="n">
        <f aca="false">+F168+L168</f>
        <v>1841</v>
      </c>
      <c r="E168" s="44" t="n">
        <v>61</v>
      </c>
      <c r="F168" s="44" t="n">
        <v>878</v>
      </c>
      <c r="G168" s="44" t="n">
        <v>14</v>
      </c>
      <c r="H168" s="44" t="n">
        <v>245</v>
      </c>
      <c r="I168" s="44" t="n">
        <v>47</v>
      </c>
      <c r="J168" s="44" t="n">
        <v>633</v>
      </c>
      <c r="K168" s="44" t="n">
        <v>61</v>
      </c>
      <c r="L168" s="45" t="n">
        <v>963</v>
      </c>
    </row>
    <row r="169" customFormat="false" ht="17.1" hidden="false" customHeight="true" outlineLevel="0" collapsed="false">
      <c r="A169" s="42"/>
      <c r="C169" s="43" t="s">
        <v>171</v>
      </c>
      <c r="D169" s="44" t="n">
        <f aca="false">+F169+L169</f>
        <v>1630</v>
      </c>
      <c r="E169" s="44" t="n">
        <v>37</v>
      </c>
      <c r="F169" s="44" t="n">
        <v>705</v>
      </c>
      <c r="G169" s="44" t="n">
        <v>12</v>
      </c>
      <c r="H169" s="44" t="n">
        <v>355</v>
      </c>
      <c r="I169" s="44" t="n">
        <v>25</v>
      </c>
      <c r="J169" s="44" t="n">
        <v>350</v>
      </c>
      <c r="K169" s="44" t="n">
        <v>43</v>
      </c>
      <c r="L169" s="45" t="n">
        <v>925</v>
      </c>
    </row>
    <row r="170" customFormat="false" ht="17.1" hidden="false" customHeight="true" outlineLevel="0" collapsed="false">
      <c r="A170" s="42"/>
      <c r="C170" s="43" t="s">
        <v>172</v>
      </c>
      <c r="D170" s="44" t="n">
        <f aca="false">+F170+L170</f>
        <v>3663</v>
      </c>
      <c r="E170" s="44" t="n">
        <v>92</v>
      </c>
      <c r="F170" s="44" t="n">
        <v>1962</v>
      </c>
      <c r="G170" s="44" t="n">
        <v>34</v>
      </c>
      <c r="H170" s="44" t="n">
        <v>750</v>
      </c>
      <c r="I170" s="44" t="n">
        <v>58</v>
      </c>
      <c r="J170" s="44" t="n">
        <v>1212</v>
      </c>
      <c r="K170" s="44" t="n">
        <v>66</v>
      </c>
      <c r="L170" s="45" t="n">
        <v>1701</v>
      </c>
    </row>
    <row r="171" customFormat="false" ht="17.1" hidden="false" customHeight="true" outlineLevel="0" collapsed="false">
      <c r="A171" s="42"/>
      <c r="C171" s="43" t="s">
        <v>173</v>
      </c>
      <c r="D171" s="44" t="n">
        <f aca="false">+F171+L171</f>
        <v>2581</v>
      </c>
      <c r="E171" s="44" t="n">
        <v>67</v>
      </c>
      <c r="F171" s="44" t="n">
        <v>1271</v>
      </c>
      <c r="G171" s="44" t="n">
        <v>37</v>
      </c>
      <c r="H171" s="44" t="n">
        <v>790</v>
      </c>
      <c r="I171" s="44" t="n">
        <v>30</v>
      </c>
      <c r="J171" s="44" t="n">
        <v>481</v>
      </c>
      <c r="K171" s="44" t="n">
        <v>55</v>
      </c>
      <c r="L171" s="45" t="n">
        <v>1310</v>
      </c>
    </row>
    <row r="172" customFormat="false" ht="17.1" hidden="false" customHeight="true" outlineLevel="0" collapsed="false">
      <c r="A172" s="42"/>
      <c r="C172" s="43" t="s">
        <v>174</v>
      </c>
      <c r="D172" s="44" t="n">
        <f aca="false">+F172+L172</f>
        <v>3026</v>
      </c>
      <c r="E172" s="44" t="n">
        <v>71</v>
      </c>
      <c r="F172" s="44" t="n">
        <v>1587</v>
      </c>
      <c r="G172" s="44" t="n">
        <v>26</v>
      </c>
      <c r="H172" s="44" t="n">
        <v>485</v>
      </c>
      <c r="I172" s="44" t="n">
        <v>45</v>
      </c>
      <c r="J172" s="44" t="n">
        <v>1102</v>
      </c>
      <c r="K172" s="44" t="n">
        <v>57</v>
      </c>
      <c r="L172" s="45" t="n">
        <v>1439</v>
      </c>
    </row>
    <row r="173" customFormat="false" ht="17.1" hidden="false" customHeight="true" outlineLevel="0" collapsed="false">
      <c r="A173" s="42"/>
      <c r="C173" s="43" t="s">
        <v>175</v>
      </c>
      <c r="D173" s="44" t="n">
        <f aca="false">+F173+L173</f>
        <v>7164</v>
      </c>
      <c r="E173" s="44" t="n">
        <v>144</v>
      </c>
      <c r="F173" s="44" t="n">
        <v>3217</v>
      </c>
      <c r="G173" s="44" t="n">
        <v>50</v>
      </c>
      <c r="H173" s="44" t="n">
        <v>1049</v>
      </c>
      <c r="I173" s="44" t="n">
        <v>94</v>
      </c>
      <c r="J173" s="44" t="n">
        <v>2168</v>
      </c>
      <c r="K173" s="44" t="n">
        <v>125</v>
      </c>
      <c r="L173" s="45" t="n">
        <v>3947</v>
      </c>
    </row>
    <row r="174" customFormat="false" ht="17.1" hidden="false" customHeight="true" outlineLevel="0" collapsed="false">
      <c r="A174" s="42"/>
      <c r="C174" s="43" t="s">
        <v>176</v>
      </c>
      <c r="D174" s="44" t="n">
        <f aca="false">+F174+L174</f>
        <v>1841</v>
      </c>
      <c r="E174" s="44" t="n">
        <v>53</v>
      </c>
      <c r="F174" s="44" t="n">
        <v>1454</v>
      </c>
      <c r="G174" s="44" t="n">
        <v>35</v>
      </c>
      <c r="H174" s="44" t="n">
        <v>820</v>
      </c>
      <c r="I174" s="44" t="n">
        <v>18</v>
      </c>
      <c r="J174" s="44" t="n">
        <v>634</v>
      </c>
      <c r="K174" s="44" t="n">
        <v>16</v>
      </c>
      <c r="L174" s="45" t="n">
        <v>387</v>
      </c>
    </row>
    <row r="175" customFormat="false" ht="17.1" hidden="false" customHeight="true" outlineLevel="0" collapsed="false">
      <c r="A175" s="42"/>
      <c r="C175" s="43" t="s">
        <v>177</v>
      </c>
      <c r="D175" s="44" t="n">
        <f aca="false">+F175</f>
        <v>188</v>
      </c>
      <c r="E175" s="44" t="n">
        <v>4</v>
      </c>
      <c r="F175" s="44" t="n">
        <v>188</v>
      </c>
      <c r="G175" s="44" t="n">
        <v>3</v>
      </c>
      <c r="H175" s="44" t="n">
        <v>170</v>
      </c>
      <c r="I175" s="44" t="n">
        <v>1</v>
      </c>
      <c r="J175" s="44" t="n">
        <v>18</v>
      </c>
      <c r="K175" s="44" t="s">
        <v>98</v>
      </c>
      <c r="L175" s="45" t="s">
        <v>98</v>
      </c>
    </row>
    <row r="176" customFormat="false" ht="17.1" hidden="false" customHeight="true" outlineLevel="0" collapsed="false">
      <c r="A176" s="42"/>
      <c r="C176" s="43" t="s">
        <v>178</v>
      </c>
      <c r="D176" s="44" t="n">
        <f aca="false">+F176+L176</f>
        <v>5805</v>
      </c>
      <c r="E176" s="44" t="n">
        <v>110</v>
      </c>
      <c r="F176" s="44" t="n">
        <v>2069</v>
      </c>
      <c r="G176" s="44" t="n">
        <v>63</v>
      </c>
      <c r="H176" s="44" t="n">
        <v>984</v>
      </c>
      <c r="I176" s="44" t="n">
        <v>47</v>
      </c>
      <c r="J176" s="44" t="n">
        <v>1085</v>
      </c>
      <c r="K176" s="44" t="n">
        <v>79</v>
      </c>
      <c r="L176" s="45" t="n">
        <v>3736</v>
      </c>
    </row>
    <row r="177" customFormat="false" ht="17.1" hidden="false" customHeight="true" outlineLevel="0" collapsed="false">
      <c r="A177" s="42"/>
      <c r="C177" s="43" t="s">
        <v>179</v>
      </c>
      <c r="D177" s="44" t="n">
        <f aca="false">+F177+L177</f>
        <v>425</v>
      </c>
      <c r="E177" s="44" t="n">
        <v>5</v>
      </c>
      <c r="F177" s="44" t="n">
        <v>146</v>
      </c>
      <c r="G177" s="44" t="n">
        <v>2</v>
      </c>
      <c r="H177" s="44" t="n">
        <v>89</v>
      </c>
      <c r="I177" s="44" t="n">
        <v>3</v>
      </c>
      <c r="J177" s="44" t="n">
        <v>57</v>
      </c>
      <c r="K177" s="44" t="n">
        <v>6</v>
      </c>
      <c r="L177" s="45" t="n">
        <v>279</v>
      </c>
    </row>
    <row r="178" s="41" customFormat="true" ht="17.1" hidden="false" customHeight="true" outlineLevel="0" collapsed="false">
      <c r="A178" s="36"/>
      <c r="B178" s="37" t="s">
        <v>180</v>
      </c>
      <c r="C178" s="38"/>
      <c r="D178" s="39" t="n">
        <f aca="false">+F178+L178</f>
        <v>28590</v>
      </c>
      <c r="E178" s="39" t="n">
        <v>459</v>
      </c>
      <c r="F178" s="39" t="n">
        <v>11182</v>
      </c>
      <c r="G178" s="39" t="n">
        <v>228</v>
      </c>
      <c r="H178" s="39" t="n">
        <v>6317</v>
      </c>
      <c r="I178" s="39" t="n">
        <v>231</v>
      </c>
      <c r="J178" s="39" t="n">
        <v>4865</v>
      </c>
      <c r="K178" s="39" t="n">
        <v>629</v>
      </c>
      <c r="L178" s="40" t="n">
        <v>17408</v>
      </c>
    </row>
    <row r="179" customFormat="false" ht="17.1" hidden="false" customHeight="true" outlineLevel="0" collapsed="false">
      <c r="A179" s="42"/>
      <c r="C179" s="43" t="s">
        <v>181</v>
      </c>
      <c r="D179" s="44" t="n">
        <f aca="false">+F179+L179</f>
        <v>9829</v>
      </c>
      <c r="E179" s="44" t="n">
        <v>158</v>
      </c>
      <c r="F179" s="44" t="n">
        <v>2975</v>
      </c>
      <c r="G179" s="44" t="n">
        <v>42</v>
      </c>
      <c r="H179" s="44" t="n">
        <v>1074</v>
      </c>
      <c r="I179" s="44" t="n">
        <v>116</v>
      </c>
      <c r="J179" s="44" t="n">
        <v>1901</v>
      </c>
      <c r="K179" s="44" t="n">
        <v>291</v>
      </c>
      <c r="L179" s="45" t="n">
        <v>6854</v>
      </c>
    </row>
    <row r="180" customFormat="false" ht="17.1" hidden="false" customHeight="true" outlineLevel="0" collapsed="false">
      <c r="A180" s="42"/>
      <c r="C180" s="43" t="s">
        <v>182</v>
      </c>
      <c r="D180" s="44" t="n">
        <f aca="false">+F180+L180</f>
        <v>12670</v>
      </c>
      <c r="E180" s="44" t="n">
        <v>200</v>
      </c>
      <c r="F180" s="44" t="n">
        <v>4969</v>
      </c>
      <c r="G180" s="44" t="n">
        <v>125</v>
      </c>
      <c r="H180" s="44" t="n">
        <v>3140</v>
      </c>
      <c r="I180" s="44" t="n">
        <v>75</v>
      </c>
      <c r="J180" s="44" t="n">
        <v>1829</v>
      </c>
      <c r="K180" s="44" t="n">
        <v>247</v>
      </c>
      <c r="L180" s="45" t="n">
        <v>7701</v>
      </c>
    </row>
    <row r="181" customFormat="false" ht="17.1" hidden="false" customHeight="true" outlineLevel="0" collapsed="false">
      <c r="A181" s="42"/>
      <c r="C181" s="43" t="s">
        <v>183</v>
      </c>
      <c r="D181" s="44" t="n">
        <f aca="false">+F181+L181</f>
        <v>6091</v>
      </c>
      <c r="E181" s="44" t="n">
        <v>101</v>
      </c>
      <c r="F181" s="44" t="n">
        <v>3238</v>
      </c>
      <c r="G181" s="44" t="n">
        <v>61</v>
      </c>
      <c r="H181" s="44" t="n">
        <v>2103</v>
      </c>
      <c r="I181" s="44" t="n">
        <v>40</v>
      </c>
      <c r="J181" s="44" t="n">
        <v>1135</v>
      </c>
      <c r="K181" s="44" t="n">
        <v>91</v>
      </c>
      <c r="L181" s="45" t="n">
        <v>2853</v>
      </c>
    </row>
    <row r="182" s="41" customFormat="true" ht="17.1" hidden="false" customHeight="true" outlineLevel="0" collapsed="false">
      <c r="A182" s="36"/>
      <c r="B182" s="37" t="s">
        <v>184</v>
      </c>
      <c r="C182" s="38"/>
      <c r="D182" s="39" t="n">
        <f aca="false">+F182+L182</f>
        <v>73488</v>
      </c>
      <c r="E182" s="39" t="n">
        <v>1090</v>
      </c>
      <c r="F182" s="39" t="n">
        <v>35086</v>
      </c>
      <c r="G182" s="39" t="n">
        <v>501</v>
      </c>
      <c r="H182" s="39" t="n">
        <v>17924</v>
      </c>
      <c r="I182" s="39" t="n">
        <v>589</v>
      </c>
      <c r="J182" s="39" t="n">
        <v>17162</v>
      </c>
      <c r="K182" s="39" t="n">
        <v>1230</v>
      </c>
      <c r="L182" s="40" t="n">
        <v>38402</v>
      </c>
    </row>
    <row r="183" customFormat="false" ht="17.1" hidden="false" customHeight="true" outlineLevel="0" collapsed="false">
      <c r="A183" s="42"/>
      <c r="C183" s="43" t="s">
        <v>185</v>
      </c>
      <c r="D183" s="44" t="n">
        <f aca="false">+F183+L183</f>
        <v>10910</v>
      </c>
      <c r="E183" s="44" t="n">
        <v>131</v>
      </c>
      <c r="F183" s="44" t="n">
        <v>5674</v>
      </c>
      <c r="G183" s="44" t="n">
        <v>69</v>
      </c>
      <c r="H183" s="44" t="n">
        <v>3099</v>
      </c>
      <c r="I183" s="44" t="n">
        <v>62</v>
      </c>
      <c r="J183" s="44" t="n">
        <v>2575</v>
      </c>
      <c r="K183" s="44" t="n">
        <v>145</v>
      </c>
      <c r="L183" s="45" t="n">
        <v>5236</v>
      </c>
    </row>
    <row r="184" customFormat="false" ht="17.1" hidden="false" customHeight="true" outlineLevel="0" collapsed="false">
      <c r="A184" s="42"/>
      <c r="C184" s="43" t="s">
        <v>186</v>
      </c>
      <c r="D184" s="44" t="n">
        <f aca="false">+F184+L184</f>
        <v>1492</v>
      </c>
      <c r="E184" s="44" t="n">
        <v>29</v>
      </c>
      <c r="F184" s="44" t="n">
        <v>729</v>
      </c>
      <c r="G184" s="44" t="n">
        <v>13</v>
      </c>
      <c r="H184" s="44" t="n">
        <v>268</v>
      </c>
      <c r="I184" s="44" t="n">
        <v>16</v>
      </c>
      <c r="J184" s="44" t="n">
        <v>461</v>
      </c>
      <c r="K184" s="44" t="n">
        <v>31</v>
      </c>
      <c r="L184" s="45" t="n">
        <v>763</v>
      </c>
    </row>
    <row r="185" customFormat="false" ht="17.1" hidden="false" customHeight="true" outlineLevel="0" collapsed="false">
      <c r="A185" s="42"/>
      <c r="C185" s="43" t="s">
        <v>187</v>
      </c>
      <c r="D185" s="44" t="n">
        <f aca="false">+F185+L185</f>
        <v>5240</v>
      </c>
      <c r="E185" s="44" t="n">
        <v>96</v>
      </c>
      <c r="F185" s="44" t="n">
        <v>2300</v>
      </c>
      <c r="G185" s="44" t="n">
        <v>25</v>
      </c>
      <c r="H185" s="44" t="n">
        <v>519</v>
      </c>
      <c r="I185" s="44" t="n">
        <v>71</v>
      </c>
      <c r="J185" s="44" t="n">
        <v>1781</v>
      </c>
      <c r="K185" s="44" t="n">
        <v>87</v>
      </c>
      <c r="L185" s="45" t="n">
        <v>2940</v>
      </c>
    </row>
    <row r="186" customFormat="false" ht="17.1" hidden="false" customHeight="true" outlineLevel="0" collapsed="false">
      <c r="A186" s="42"/>
      <c r="C186" s="43" t="s">
        <v>188</v>
      </c>
      <c r="D186" s="44" t="n">
        <f aca="false">+F186+L186</f>
        <v>6133</v>
      </c>
      <c r="E186" s="44" t="n">
        <v>114</v>
      </c>
      <c r="F186" s="44" t="n">
        <v>2471</v>
      </c>
      <c r="G186" s="44" t="n">
        <v>30</v>
      </c>
      <c r="H186" s="44" t="n">
        <v>637</v>
      </c>
      <c r="I186" s="44" t="n">
        <v>84</v>
      </c>
      <c r="J186" s="44" t="n">
        <v>1834</v>
      </c>
      <c r="K186" s="44" t="n">
        <v>126</v>
      </c>
      <c r="L186" s="45" t="n">
        <v>3662</v>
      </c>
    </row>
    <row r="187" customFormat="false" ht="17.1" hidden="false" customHeight="true" outlineLevel="0" collapsed="false">
      <c r="A187" s="42"/>
      <c r="C187" s="43" t="s">
        <v>189</v>
      </c>
      <c r="D187" s="44" t="n">
        <f aca="false">+F187+L187</f>
        <v>4327</v>
      </c>
      <c r="E187" s="44" t="n">
        <v>76</v>
      </c>
      <c r="F187" s="44" t="n">
        <v>1898</v>
      </c>
      <c r="G187" s="44" t="n">
        <v>26</v>
      </c>
      <c r="H187" s="44" t="n">
        <v>742</v>
      </c>
      <c r="I187" s="44" t="n">
        <v>50</v>
      </c>
      <c r="J187" s="44" t="n">
        <v>1156</v>
      </c>
      <c r="K187" s="44" t="n">
        <v>101</v>
      </c>
      <c r="L187" s="45" t="n">
        <v>2429</v>
      </c>
    </row>
    <row r="188" customFormat="false" ht="17.1" hidden="false" customHeight="true" outlineLevel="0" collapsed="false">
      <c r="A188" s="42"/>
      <c r="C188" s="43" t="s">
        <v>190</v>
      </c>
      <c r="D188" s="44" t="n">
        <f aca="false">+F188+L188</f>
        <v>4935</v>
      </c>
      <c r="E188" s="44" t="n">
        <v>114</v>
      </c>
      <c r="F188" s="44" t="n">
        <v>3142</v>
      </c>
      <c r="G188" s="44" t="n">
        <v>68</v>
      </c>
      <c r="H188" s="44" t="n">
        <v>1824</v>
      </c>
      <c r="I188" s="44" t="n">
        <v>46</v>
      </c>
      <c r="J188" s="44" t="n">
        <v>1318</v>
      </c>
      <c r="K188" s="44" t="n">
        <v>66</v>
      </c>
      <c r="L188" s="45" t="n">
        <v>1793</v>
      </c>
    </row>
    <row r="189" customFormat="false" ht="17.1" hidden="false" customHeight="true" outlineLevel="0" collapsed="false">
      <c r="A189" s="42"/>
      <c r="C189" s="43" t="s">
        <v>191</v>
      </c>
      <c r="D189" s="44" t="n">
        <f aca="false">+F189+L189</f>
        <v>7208</v>
      </c>
      <c r="E189" s="44" t="n">
        <v>92</v>
      </c>
      <c r="F189" s="44" t="n">
        <v>3812</v>
      </c>
      <c r="G189" s="44" t="n">
        <v>41</v>
      </c>
      <c r="H189" s="44" t="n">
        <v>1952</v>
      </c>
      <c r="I189" s="44" t="n">
        <v>51</v>
      </c>
      <c r="J189" s="44" t="n">
        <v>1860</v>
      </c>
      <c r="K189" s="44" t="n">
        <v>126</v>
      </c>
      <c r="L189" s="45" t="n">
        <v>3396</v>
      </c>
    </row>
    <row r="190" customFormat="false" ht="17.1" hidden="false" customHeight="true" outlineLevel="0" collapsed="false">
      <c r="A190" s="42"/>
      <c r="C190" s="43" t="s">
        <v>192</v>
      </c>
      <c r="D190" s="44" t="n">
        <f aca="false">+F190+L190</f>
        <v>2918</v>
      </c>
      <c r="E190" s="44" t="n">
        <v>37</v>
      </c>
      <c r="F190" s="44" t="n">
        <v>1532</v>
      </c>
      <c r="G190" s="44" t="n">
        <v>24</v>
      </c>
      <c r="H190" s="44" t="n">
        <v>1184</v>
      </c>
      <c r="I190" s="44" t="n">
        <v>13</v>
      </c>
      <c r="J190" s="44" t="n">
        <v>348</v>
      </c>
      <c r="K190" s="44" t="n">
        <v>52</v>
      </c>
      <c r="L190" s="45" t="n">
        <v>1386</v>
      </c>
    </row>
    <row r="191" customFormat="false" ht="17.1" hidden="false" customHeight="true" outlineLevel="0" collapsed="false">
      <c r="A191" s="42"/>
      <c r="C191" s="43" t="s">
        <v>193</v>
      </c>
      <c r="D191" s="44" t="n">
        <f aca="false">+F191+L191</f>
        <v>5140</v>
      </c>
      <c r="E191" s="44" t="n">
        <v>75</v>
      </c>
      <c r="F191" s="44" t="n">
        <v>2010</v>
      </c>
      <c r="G191" s="44" t="n">
        <v>24</v>
      </c>
      <c r="H191" s="44" t="n">
        <v>641</v>
      </c>
      <c r="I191" s="44" t="n">
        <v>51</v>
      </c>
      <c r="J191" s="44" t="n">
        <v>1369</v>
      </c>
      <c r="K191" s="44" t="n">
        <v>95</v>
      </c>
      <c r="L191" s="45" t="n">
        <v>3130</v>
      </c>
    </row>
    <row r="192" customFormat="false" ht="17.1" hidden="false" customHeight="true" outlineLevel="0" collapsed="false">
      <c r="A192" s="42"/>
      <c r="C192" s="43" t="s">
        <v>194</v>
      </c>
      <c r="D192" s="44" t="n">
        <f aca="false">+F192+L192</f>
        <v>8969</v>
      </c>
      <c r="E192" s="44" t="n">
        <v>101</v>
      </c>
      <c r="F192" s="44" t="n">
        <v>3369</v>
      </c>
      <c r="G192" s="44" t="n">
        <v>38</v>
      </c>
      <c r="H192" s="44" t="n">
        <v>1448</v>
      </c>
      <c r="I192" s="44" t="n">
        <v>63</v>
      </c>
      <c r="J192" s="44" t="n">
        <v>1921</v>
      </c>
      <c r="K192" s="44" t="n">
        <v>167</v>
      </c>
      <c r="L192" s="45" t="n">
        <v>5600</v>
      </c>
    </row>
    <row r="193" customFormat="false" ht="17.1" hidden="false" customHeight="true" outlineLevel="0" collapsed="false">
      <c r="A193" s="42"/>
      <c r="C193" s="43" t="s">
        <v>195</v>
      </c>
      <c r="D193" s="44" t="n">
        <f aca="false">+F193+L193</f>
        <v>7795</v>
      </c>
      <c r="E193" s="44" t="n">
        <v>100</v>
      </c>
      <c r="F193" s="44" t="n">
        <v>4067</v>
      </c>
      <c r="G193" s="44" t="n">
        <v>61</v>
      </c>
      <c r="H193" s="44" t="n">
        <v>2984</v>
      </c>
      <c r="I193" s="44" t="n">
        <v>39</v>
      </c>
      <c r="J193" s="44" t="n">
        <v>1083</v>
      </c>
      <c r="K193" s="44" t="n">
        <v>95</v>
      </c>
      <c r="L193" s="45" t="n">
        <v>3728</v>
      </c>
    </row>
    <row r="194" customFormat="false" ht="17.1" hidden="false" customHeight="true" outlineLevel="0" collapsed="false">
      <c r="A194" s="42"/>
      <c r="C194" s="43" t="s">
        <v>196</v>
      </c>
      <c r="D194" s="44" t="n">
        <f aca="false">+F194+L194</f>
        <v>6952</v>
      </c>
      <c r="E194" s="44" t="n">
        <v>105</v>
      </c>
      <c r="F194" s="44" t="n">
        <v>3273</v>
      </c>
      <c r="G194" s="44" t="n">
        <v>71</v>
      </c>
      <c r="H194" s="44" t="n">
        <v>2240</v>
      </c>
      <c r="I194" s="44" t="n">
        <v>34</v>
      </c>
      <c r="J194" s="44" t="n">
        <v>1033</v>
      </c>
      <c r="K194" s="44" t="n">
        <v>110</v>
      </c>
      <c r="L194" s="45" t="n">
        <v>3679</v>
      </c>
    </row>
    <row r="195" customFormat="false" ht="17.1" hidden="false" customHeight="true" outlineLevel="0" collapsed="false">
      <c r="A195" s="42"/>
      <c r="C195" s="43" t="s">
        <v>197</v>
      </c>
      <c r="D195" s="44" t="n">
        <f aca="false">+F195+L195</f>
        <v>1469</v>
      </c>
      <c r="E195" s="44" t="n">
        <v>20</v>
      </c>
      <c r="F195" s="44" t="n">
        <v>809</v>
      </c>
      <c r="G195" s="44" t="n">
        <v>11</v>
      </c>
      <c r="H195" s="44" t="n">
        <v>386</v>
      </c>
      <c r="I195" s="44" t="n">
        <v>9</v>
      </c>
      <c r="J195" s="44" t="n">
        <v>423</v>
      </c>
      <c r="K195" s="44" t="n">
        <v>29</v>
      </c>
      <c r="L195" s="45" t="n">
        <v>660</v>
      </c>
    </row>
    <row r="196" s="41" customFormat="true" ht="17.1" hidden="false" customHeight="true" outlineLevel="0" collapsed="false">
      <c r="A196" s="36"/>
      <c r="B196" s="37" t="s">
        <v>198</v>
      </c>
      <c r="C196" s="38"/>
      <c r="D196" s="39" t="n">
        <f aca="false">+F196+L196</f>
        <v>298</v>
      </c>
      <c r="E196" s="39" t="n">
        <v>5</v>
      </c>
      <c r="F196" s="39" t="n">
        <v>94</v>
      </c>
      <c r="G196" s="39" t="s">
        <v>98</v>
      </c>
      <c r="H196" s="39" t="s">
        <v>98</v>
      </c>
      <c r="I196" s="39" t="n">
        <v>5</v>
      </c>
      <c r="J196" s="39" t="n">
        <v>94</v>
      </c>
      <c r="K196" s="39" t="n">
        <v>14</v>
      </c>
      <c r="L196" s="40" t="n">
        <v>204</v>
      </c>
    </row>
    <row r="197" s="41" customFormat="true" ht="17.1" hidden="false" customHeight="true" outlineLevel="0" collapsed="false">
      <c r="A197" s="36"/>
      <c r="B197" s="37" t="s">
        <v>199</v>
      </c>
      <c r="C197" s="38"/>
      <c r="D197" s="39" t="n">
        <f aca="false">+F197+L197</f>
        <v>13859</v>
      </c>
      <c r="E197" s="39" t="n">
        <v>90</v>
      </c>
      <c r="F197" s="39" t="n">
        <v>3053</v>
      </c>
      <c r="G197" s="39" t="n">
        <v>22</v>
      </c>
      <c r="H197" s="39" t="n">
        <v>781</v>
      </c>
      <c r="I197" s="39" t="n">
        <v>68</v>
      </c>
      <c r="J197" s="39" t="n">
        <v>2272</v>
      </c>
      <c r="K197" s="39" t="n">
        <v>318</v>
      </c>
      <c r="L197" s="40" t="n">
        <v>10806</v>
      </c>
    </row>
    <row r="198" customFormat="false" ht="17.1" hidden="false" customHeight="true" outlineLevel="0" collapsed="false">
      <c r="A198" s="42"/>
      <c r="C198" s="43" t="s">
        <v>200</v>
      </c>
      <c r="D198" s="44" t="n">
        <f aca="false">+F198+L198</f>
        <v>2347</v>
      </c>
      <c r="E198" s="44" t="n">
        <v>28</v>
      </c>
      <c r="F198" s="44" t="n">
        <v>932</v>
      </c>
      <c r="G198" s="44" t="n">
        <v>9</v>
      </c>
      <c r="H198" s="44" t="n">
        <v>272</v>
      </c>
      <c r="I198" s="44" t="n">
        <v>19</v>
      </c>
      <c r="J198" s="44" t="n">
        <v>660</v>
      </c>
      <c r="K198" s="44" t="n">
        <v>48</v>
      </c>
      <c r="L198" s="45" t="n">
        <v>1415</v>
      </c>
    </row>
    <row r="199" customFormat="false" ht="17.1" hidden="false" customHeight="true" outlineLevel="0" collapsed="false">
      <c r="A199" s="42"/>
      <c r="C199" s="43" t="s">
        <v>201</v>
      </c>
      <c r="D199" s="44" t="n">
        <f aca="false">+F199+L199</f>
        <v>11512</v>
      </c>
      <c r="E199" s="44" t="n">
        <v>62</v>
      </c>
      <c r="F199" s="44" t="n">
        <v>2121</v>
      </c>
      <c r="G199" s="44" t="n">
        <v>13</v>
      </c>
      <c r="H199" s="44" t="n">
        <v>509</v>
      </c>
      <c r="I199" s="44" t="n">
        <v>49</v>
      </c>
      <c r="J199" s="44" t="n">
        <v>1612</v>
      </c>
      <c r="K199" s="44" t="n">
        <v>270</v>
      </c>
      <c r="L199" s="45" t="n">
        <v>9391</v>
      </c>
    </row>
    <row r="200" s="41" customFormat="true" ht="17.1" hidden="false" customHeight="true" outlineLevel="0" collapsed="false">
      <c r="A200" s="36"/>
      <c r="B200" s="37" t="s">
        <v>202</v>
      </c>
      <c r="C200" s="38"/>
      <c r="D200" s="39" t="n">
        <f aca="false">+F200+L200</f>
        <v>32350</v>
      </c>
      <c r="E200" s="39" t="n">
        <v>462</v>
      </c>
      <c r="F200" s="39" t="n">
        <v>12919</v>
      </c>
      <c r="G200" s="39" t="n">
        <v>178</v>
      </c>
      <c r="H200" s="39" t="n">
        <v>4954</v>
      </c>
      <c r="I200" s="39" t="n">
        <v>284</v>
      </c>
      <c r="J200" s="39" t="n">
        <v>7965</v>
      </c>
      <c r="K200" s="39" t="n">
        <v>637</v>
      </c>
      <c r="L200" s="40" t="n">
        <v>19431</v>
      </c>
    </row>
    <row r="201" customFormat="false" ht="17.1" hidden="false" customHeight="true" outlineLevel="0" collapsed="false">
      <c r="A201" s="42"/>
      <c r="C201" s="43" t="s">
        <v>203</v>
      </c>
      <c r="D201" s="44" t="n">
        <f aca="false">+F201+L201</f>
        <v>2217</v>
      </c>
      <c r="E201" s="44" t="n">
        <v>32</v>
      </c>
      <c r="F201" s="44" t="n">
        <v>940</v>
      </c>
      <c r="G201" s="44" t="n">
        <v>7</v>
      </c>
      <c r="H201" s="44" t="n">
        <v>335</v>
      </c>
      <c r="I201" s="44" t="n">
        <v>25</v>
      </c>
      <c r="J201" s="44" t="n">
        <v>605</v>
      </c>
      <c r="K201" s="44" t="n">
        <v>53</v>
      </c>
      <c r="L201" s="45" t="n">
        <v>1277</v>
      </c>
    </row>
    <row r="202" customFormat="false" ht="17.1" hidden="false" customHeight="true" outlineLevel="0" collapsed="false">
      <c r="A202" s="42"/>
      <c r="C202" s="43" t="s">
        <v>204</v>
      </c>
      <c r="D202" s="44" t="n">
        <f aca="false">+F202+L202</f>
        <v>10679</v>
      </c>
      <c r="E202" s="44" t="n">
        <v>134</v>
      </c>
      <c r="F202" s="44" t="n">
        <v>4304</v>
      </c>
      <c r="G202" s="44" t="n">
        <v>42</v>
      </c>
      <c r="H202" s="44" t="n">
        <v>1295</v>
      </c>
      <c r="I202" s="44" t="n">
        <v>92</v>
      </c>
      <c r="J202" s="44" t="n">
        <v>3009</v>
      </c>
      <c r="K202" s="44" t="n">
        <v>205</v>
      </c>
      <c r="L202" s="45" t="n">
        <v>6375</v>
      </c>
    </row>
    <row r="203" customFormat="false" ht="17.1" hidden="false" customHeight="true" outlineLevel="0" collapsed="false">
      <c r="A203" s="42"/>
      <c r="C203" s="43" t="s">
        <v>205</v>
      </c>
      <c r="D203" s="44" t="n">
        <f aca="false">+F203+L203</f>
        <v>12524</v>
      </c>
      <c r="E203" s="44" t="n">
        <v>197</v>
      </c>
      <c r="F203" s="44" t="n">
        <v>4722</v>
      </c>
      <c r="G203" s="44" t="n">
        <v>84</v>
      </c>
      <c r="H203" s="44" t="n">
        <v>1796</v>
      </c>
      <c r="I203" s="44" t="n">
        <v>113</v>
      </c>
      <c r="J203" s="44" t="n">
        <v>2926</v>
      </c>
      <c r="K203" s="44" t="n">
        <v>260</v>
      </c>
      <c r="L203" s="45" t="n">
        <v>7802</v>
      </c>
    </row>
    <row r="204" customFormat="false" ht="17.1" hidden="false" customHeight="true" outlineLevel="0" collapsed="false">
      <c r="A204" s="42"/>
      <c r="C204" s="43" t="s">
        <v>206</v>
      </c>
      <c r="D204" s="44" t="n">
        <f aca="false">+F204+L204</f>
        <v>6930</v>
      </c>
      <c r="E204" s="44" t="n">
        <v>99</v>
      </c>
      <c r="F204" s="44" t="n">
        <v>2953</v>
      </c>
      <c r="G204" s="44" t="n">
        <v>45</v>
      </c>
      <c r="H204" s="44" t="n">
        <v>1528</v>
      </c>
      <c r="I204" s="44" t="n">
        <v>54</v>
      </c>
      <c r="J204" s="44" t="n">
        <v>1425</v>
      </c>
      <c r="K204" s="44" t="n">
        <v>119</v>
      </c>
      <c r="L204" s="45" t="n">
        <v>3977</v>
      </c>
    </row>
    <row r="205" s="41" customFormat="true" ht="17.1" hidden="false" customHeight="true" outlineLevel="0" collapsed="false">
      <c r="A205" s="36"/>
      <c r="B205" s="37" t="s">
        <v>207</v>
      </c>
      <c r="C205" s="38"/>
      <c r="D205" s="39" t="n">
        <f aca="false">+F205+L205</f>
        <v>20304</v>
      </c>
      <c r="E205" s="39" t="n">
        <v>351</v>
      </c>
      <c r="F205" s="39" t="n">
        <v>8642</v>
      </c>
      <c r="G205" s="39" t="n">
        <v>143</v>
      </c>
      <c r="H205" s="39" t="n">
        <v>3500</v>
      </c>
      <c r="I205" s="39" t="n">
        <v>208</v>
      </c>
      <c r="J205" s="39" t="n">
        <v>5142</v>
      </c>
      <c r="K205" s="39" t="n">
        <v>422</v>
      </c>
      <c r="L205" s="40" t="n">
        <v>11662</v>
      </c>
    </row>
    <row r="206" customFormat="false" ht="17.1" hidden="false" customHeight="true" outlineLevel="0" collapsed="false">
      <c r="A206" s="42"/>
      <c r="C206" s="43" t="s">
        <v>208</v>
      </c>
      <c r="D206" s="44" t="n">
        <f aca="false">+F206+L206</f>
        <v>4221</v>
      </c>
      <c r="E206" s="44" t="n">
        <v>71</v>
      </c>
      <c r="F206" s="44" t="n">
        <v>1699</v>
      </c>
      <c r="G206" s="44" t="n">
        <v>32</v>
      </c>
      <c r="H206" s="44" t="n">
        <v>712</v>
      </c>
      <c r="I206" s="44" t="n">
        <v>39</v>
      </c>
      <c r="J206" s="44" t="n">
        <v>987</v>
      </c>
      <c r="K206" s="44" t="n">
        <v>107</v>
      </c>
      <c r="L206" s="45" t="n">
        <v>2522</v>
      </c>
    </row>
    <row r="207" customFormat="false" ht="17.1" hidden="false" customHeight="true" outlineLevel="0" collapsed="false">
      <c r="A207" s="42"/>
      <c r="C207" s="43" t="s">
        <v>209</v>
      </c>
      <c r="D207" s="44" t="n">
        <f aca="false">+F207+L207</f>
        <v>6223</v>
      </c>
      <c r="E207" s="44" t="n">
        <v>101</v>
      </c>
      <c r="F207" s="44" t="n">
        <v>2901</v>
      </c>
      <c r="G207" s="44" t="n">
        <v>50</v>
      </c>
      <c r="H207" s="44" t="n">
        <v>1496</v>
      </c>
      <c r="I207" s="44" t="n">
        <v>51</v>
      </c>
      <c r="J207" s="44" t="n">
        <v>1405</v>
      </c>
      <c r="K207" s="44" t="n">
        <v>89</v>
      </c>
      <c r="L207" s="45" t="n">
        <v>3322</v>
      </c>
    </row>
    <row r="208" customFormat="false" ht="17.1" hidden="false" customHeight="true" outlineLevel="0" collapsed="false">
      <c r="A208" s="42"/>
      <c r="C208" s="43" t="s">
        <v>210</v>
      </c>
      <c r="D208" s="44" t="n">
        <f aca="false">+F208+L208</f>
        <v>7355</v>
      </c>
      <c r="E208" s="44" t="n">
        <v>114</v>
      </c>
      <c r="F208" s="44" t="n">
        <v>2686</v>
      </c>
      <c r="G208" s="44" t="n">
        <v>35</v>
      </c>
      <c r="H208" s="44" t="n">
        <v>822</v>
      </c>
      <c r="I208" s="44" t="n">
        <v>79</v>
      </c>
      <c r="J208" s="44" t="n">
        <v>1864</v>
      </c>
      <c r="K208" s="44" t="n">
        <v>167</v>
      </c>
      <c r="L208" s="45" t="n">
        <v>4669</v>
      </c>
    </row>
    <row r="209" customFormat="false" ht="17.1" hidden="false" customHeight="true" outlineLevel="0" collapsed="false">
      <c r="A209" s="42"/>
      <c r="C209" s="43" t="s">
        <v>211</v>
      </c>
      <c r="D209" s="44" t="n">
        <f aca="false">+F209+L209</f>
        <v>2505</v>
      </c>
      <c r="E209" s="44" t="n">
        <v>65</v>
      </c>
      <c r="F209" s="44" t="n">
        <v>1356</v>
      </c>
      <c r="G209" s="44" t="n">
        <v>26</v>
      </c>
      <c r="H209" s="44" t="n">
        <v>470</v>
      </c>
      <c r="I209" s="44" t="n">
        <v>39</v>
      </c>
      <c r="J209" s="44" t="n">
        <v>886</v>
      </c>
      <c r="K209" s="44" t="n">
        <v>59</v>
      </c>
      <c r="L209" s="45" t="n">
        <v>1149</v>
      </c>
    </row>
    <row r="210" s="41" customFormat="true" ht="17.1" hidden="false" customHeight="true" outlineLevel="0" collapsed="false">
      <c r="A210" s="36"/>
      <c r="B210" s="37" t="s">
        <v>212</v>
      </c>
      <c r="C210" s="38"/>
      <c r="D210" s="39" t="n">
        <f aca="false">+F210+L210</f>
        <v>7812</v>
      </c>
      <c r="E210" s="39" t="n">
        <v>140</v>
      </c>
      <c r="F210" s="39" t="n">
        <v>3997</v>
      </c>
      <c r="G210" s="39" t="n">
        <v>80</v>
      </c>
      <c r="H210" s="39" t="n">
        <v>2242</v>
      </c>
      <c r="I210" s="39" t="n">
        <v>60</v>
      </c>
      <c r="J210" s="39" t="n">
        <v>1755</v>
      </c>
      <c r="K210" s="39" t="n">
        <v>148</v>
      </c>
      <c r="L210" s="40" t="n">
        <v>3815</v>
      </c>
    </row>
    <row r="211" customFormat="false" ht="17.1" hidden="false" customHeight="true" outlineLevel="0" collapsed="false">
      <c r="A211" s="42"/>
      <c r="C211" s="43" t="s">
        <v>213</v>
      </c>
      <c r="D211" s="44" t="n">
        <f aca="false">+F211+L211</f>
        <v>3579</v>
      </c>
      <c r="E211" s="44" t="n">
        <v>82</v>
      </c>
      <c r="F211" s="44" t="n">
        <v>1980</v>
      </c>
      <c r="G211" s="44" t="n">
        <v>49</v>
      </c>
      <c r="H211" s="44" t="n">
        <v>1259</v>
      </c>
      <c r="I211" s="44" t="n">
        <v>33</v>
      </c>
      <c r="J211" s="44" t="n">
        <v>721</v>
      </c>
      <c r="K211" s="44" t="n">
        <v>63</v>
      </c>
      <c r="L211" s="45" t="n">
        <v>1599</v>
      </c>
    </row>
    <row r="212" customFormat="false" ht="17.1" hidden="false" customHeight="true" outlineLevel="0" collapsed="false">
      <c r="A212" s="42"/>
      <c r="C212" s="43" t="s">
        <v>214</v>
      </c>
      <c r="D212" s="44" t="n">
        <f aca="false">+F212+L212</f>
        <v>2618</v>
      </c>
      <c r="E212" s="44" t="n">
        <v>29</v>
      </c>
      <c r="F212" s="44" t="n">
        <v>1019</v>
      </c>
      <c r="G212" s="44" t="n">
        <v>7</v>
      </c>
      <c r="H212" s="44" t="n">
        <v>142</v>
      </c>
      <c r="I212" s="44" t="n">
        <v>22</v>
      </c>
      <c r="J212" s="44" t="n">
        <v>877</v>
      </c>
      <c r="K212" s="44" t="n">
        <v>64</v>
      </c>
      <c r="L212" s="45" t="n">
        <v>1599</v>
      </c>
    </row>
    <row r="213" customFormat="false" ht="17.1" hidden="false" customHeight="true" outlineLevel="0" collapsed="false">
      <c r="A213" s="46"/>
      <c r="B213" s="47"/>
      <c r="C213" s="48" t="s">
        <v>215</v>
      </c>
      <c r="D213" s="49" t="n">
        <f aca="false">+F213+L213</f>
        <v>1615</v>
      </c>
      <c r="E213" s="49" t="n">
        <v>29</v>
      </c>
      <c r="F213" s="49" t="n">
        <v>998</v>
      </c>
      <c r="G213" s="49" t="n">
        <v>24</v>
      </c>
      <c r="H213" s="49" t="n">
        <v>841</v>
      </c>
      <c r="I213" s="49" t="n">
        <v>5</v>
      </c>
      <c r="J213" s="49" t="n">
        <v>157</v>
      </c>
      <c r="K213" s="49" t="n">
        <v>21</v>
      </c>
      <c r="L213" s="50" t="n">
        <v>617</v>
      </c>
    </row>
  </sheetData>
  <mergeCells count="13">
    <mergeCell ref="D6:D10"/>
    <mergeCell ref="E6:F7"/>
    <mergeCell ref="K6:L6"/>
    <mergeCell ref="G7:H7"/>
    <mergeCell ref="I7:J7"/>
    <mergeCell ref="K7:K10"/>
    <mergeCell ref="L7:L10"/>
    <mergeCell ref="E8:E10"/>
    <mergeCell ref="F8:F10"/>
    <mergeCell ref="G8:G10"/>
    <mergeCell ref="H8:H10"/>
    <mergeCell ref="I8:I10"/>
    <mergeCell ref="J8:J1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80" fitToWidth="1" fitToHeight="1" pageOrder="overThenDown" orientation="portrait" blackAndWhite="false" draft="false" cellComments="none" firstPageNumber="414" useFirstPageNumber="true" horizontalDpi="300" verticalDpi="300" copies="1"/>
  <headerFooter differentFirst="false" differentOddEven="false">
    <oddHeader/>
    <oddFooter>&amp;C&amp;"ＭＳ 明朝,Regular"&amp;12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0:03:39Z</dcterms:created>
  <dc:creator/>
  <dc:description/>
  <dc:language>en-US</dc:language>
  <cp:lastModifiedBy/>
  <dcterms:modified xsi:type="dcterms:W3CDTF">2011-09-28T05:27:20Z</dcterms:modified>
  <cp:revision>0</cp:revision>
  <dc:subject/>
  <dc:title/>
</cp:coreProperties>
</file>