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0"/>
  </bookViews>
  <sheets>
    <sheet name="93雇用表" sheetId="1" state="visible" r:id="rId2"/>
    <sheet name="93就業(雇用)係数" sheetId="2" state="visible" r:id="rId3"/>
    <sheet name="就業誘発係数" sheetId="3" state="visible" r:id="rId4"/>
    <sheet name="雇用誘発係数" sheetId="4" state="visible" r:id="rId5"/>
  </sheets>
  <definedNames>
    <definedName function="false" hidden="false" name="雇用表９３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9" uniqueCount="203">
  <si>
    <t xml:space="preserve">雇用表（９３部門）</t>
  </si>
  <si>
    <t xml:space="preserve">単位：人</t>
  </si>
  <si>
    <t xml:space="preserve">従業者総数</t>
  </si>
  <si>
    <t xml:space="preserve">自営業主</t>
  </si>
  <si>
    <t xml:space="preserve">家族従業者</t>
  </si>
  <si>
    <t xml:space="preserve">有給役員</t>
  </si>
  <si>
    <t xml:space="preserve">・雇用者</t>
  </si>
  <si>
    <t xml:space="preserve">常用雇用者</t>
  </si>
  <si>
    <t xml:space="preserve">臨時・日雇</t>
  </si>
  <si>
    <t xml:space="preserve">01</t>
  </si>
  <si>
    <t xml:space="preserve">耕種農業</t>
  </si>
  <si>
    <t xml:space="preserve">02</t>
  </si>
  <si>
    <t xml:space="preserve">畜産・養蚕</t>
  </si>
  <si>
    <t xml:space="preserve">03</t>
  </si>
  <si>
    <t xml:space="preserve">農業サービス</t>
  </si>
  <si>
    <t xml:space="preserve">04</t>
  </si>
  <si>
    <t xml:space="preserve">林業</t>
  </si>
  <si>
    <t xml:space="preserve">05</t>
  </si>
  <si>
    <t xml:space="preserve">漁業</t>
  </si>
  <si>
    <t xml:space="preserve">06</t>
  </si>
  <si>
    <t xml:space="preserve">金属鉱物</t>
  </si>
  <si>
    <t xml:space="preserve">07</t>
  </si>
  <si>
    <t xml:space="preserve">非金属鉱物</t>
  </si>
  <si>
    <t xml:space="preserve">08</t>
  </si>
  <si>
    <t xml:space="preserve">石炭・亜炭</t>
  </si>
  <si>
    <t xml:space="preserve">09</t>
  </si>
  <si>
    <t xml:space="preserve">原油・天然ガス</t>
  </si>
  <si>
    <t xml:space="preserve">10</t>
  </si>
  <si>
    <t xml:space="preserve">食料品</t>
  </si>
  <si>
    <t xml:space="preserve">11</t>
  </si>
  <si>
    <t xml:space="preserve">飲料</t>
  </si>
  <si>
    <t xml:space="preserve">12</t>
  </si>
  <si>
    <t xml:space="preserve">飼料・有機質肥料（除別掲）</t>
  </si>
  <si>
    <t xml:space="preserve">13</t>
  </si>
  <si>
    <t xml:space="preserve">たばこ</t>
  </si>
  <si>
    <t xml:space="preserve">14</t>
  </si>
  <si>
    <t xml:space="preserve">繊維工業製品</t>
  </si>
  <si>
    <t xml:space="preserve">15</t>
  </si>
  <si>
    <t xml:space="preserve">衣服・その他の繊維製品</t>
  </si>
  <si>
    <t xml:space="preserve">16</t>
  </si>
  <si>
    <t xml:space="preserve">製材・木製品</t>
  </si>
  <si>
    <t xml:space="preserve">17</t>
  </si>
  <si>
    <t xml:space="preserve">家具・装備品</t>
  </si>
  <si>
    <t xml:space="preserve">18</t>
  </si>
  <si>
    <t xml:space="preserve">パルプ・紙・板紙・加工紙</t>
  </si>
  <si>
    <t xml:space="preserve">19</t>
  </si>
  <si>
    <t xml:space="preserve">紙加工品</t>
  </si>
  <si>
    <t xml:space="preserve">20</t>
  </si>
  <si>
    <t xml:space="preserve">出版・印刷</t>
  </si>
  <si>
    <t xml:space="preserve">21</t>
  </si>
  <si>
    <t xml:space="preserve">化学肥料</t>
  </si>
  <si>
    <t xml:space="preserve">22</t>
  </si>
  <si>
    <t xml:space="preserve">無機化学基礎製品</t>
  </si>
  <si>
    <t xml:space="preserve">23</t>
  </si>
  <si>
    <t xml:space="preserve">有機化学基礎・中間製品</t>
  </si>
  <si>
    <t xml:space="preserve">24</t>
  </si>
  <si>
    <t xml:space="preserve">合成樹脂</t>
  </si>
  <si>
    <t xml:space="preserve">25</t>
  </si>
  <si>
    <t xml:space="preserve">化学繊維</t>
  </si>
  <si>
    <t xml:space="preserve">26</t>
  </si>
  <si>
    <t xml:space="preserve">医薬品</t>
  </si>
  <si>
    <t xml:space="preserve">27</t>
  </si>
  <si>
    <t xml:space="preserve">化学最終製品（除別掲）</t>
  </si>
  <si>
    <t xml:space="preserve">28</t>
  </si>
  <si>
    <t xml:space="preserve">石油製品</t>
  </si>
  <si>
    <t xml:space="preserve">29</t>
  </si>
  <si>
    <t xml:space="preserve">石炭製品</t>
  </si>
  <si>
    <t xml:space="preserve">30</t>
  </si>
  <si>
    <t xml:space="preserve">プラスチック製品</t>
  </si>
  <si>
    <t xml:space="preserve">31</t>
  </si>
  <si>
    <t xml:space="preserve">ゴム製品</t>
  </si>
  <si>
    <t xml:space="preserve">32</t>
  </si>
  <si>
    <t xml:space="preserve">なめし革・毛皮・同製品</t>
  </si>
  <si>
    <t xml:space="preserve">33</t>
  </si>
  <si>
    <t xml:space="preserve">ガラス・ガラス製品</t>
  </si>
  <si>
    <t xml:space="preserve">34</t>
  </si>
  <si>
    <t xml:space="preserve">セメント・セメント製品</t>
  </si>
  <si>
    <t xml:space="preserve">35</t>
  </si>
  <si>
    <t xml:space="preserve">陶磁器</t>
  </si>
  <si>
    <t xml:space="preserve">36</t>
  </si>
  <si>
    <t xml:space="preserve">その他の窯業・土石製品</t>
  </si>
  <si>
    <t xml:space="preserve">37</t>
  </si>
  <si>
    <t xml:space="preserve">銑鉄・粗鋼</t>
  </si>
  <si>
    <t xml:space="preserve">38</t>
  </si>
  <si>
    <t xml:space="preserve">鋼材</t>
  </si>
  <si>
    <t xml:space="preserve">39</t>
  </si>
  <si>
    <t xml:space="preserve">鋳鍛造品・その他の鉄鋼製品</t>
  </si>
  <si>
    <t xml:space="preserve">40</t>
  </si>
  <si>
    <t xml:space="preserve">非鉄金属製錬・精製</t>
  </si>
  <si>
    <t xml:space="preserve">41</t>
  </si>
  <si>
    <t xml:space="preserve">非鉄金属加工製品</t>
  </si>
  <si>
    <t xml:space="preserve">42</t>
  </si>
  <si>
    <t xml:space="preserve">建設・建築用金属製品</t>
  </si>
  <si>
    <t xml:space="preserve">43</t>
  </si>
  <si>
    <t xml:space="preserve">その他の金属製品</t>
  </si>
  <si>
    <t xml:space="preserve">44</t>
  </si>
  <si>
    <t xml:space="preserve">一般産業機械</t>
  </si>
  <si>
    <t xml:space="preserve">45</t>
  </si>
  <si>
    <t xml:space="preserve">特殊産業機械</t>
  </si>
  <si>
    <t xml:space="preserve">46</t>
  </si>
  <si>
    <t xml:space="preserve">その他の一般機器</t>
  </si>
  <si>
    <t xml:space="preserve">47</t>
  </si>
  <si>
    <t xml:space="preserve">事務用・サービス用機器</t>
  </si>
  <si>
    <t xml:space="preserve">48</t>
  </si>
  <si>
    <t xml:space="preserve">民生用電気機械</t>
  </si>
  <si>
    <t xml:space="preserve">49</t>
  </si>
  <si>
    <t xml:space="preserve">電子・通信機器</t>
  </si>
  <si>
    <t xml:space="preserve">50</t>
  </si>
  <si>
    <t xml:space="preserve">重電機器</t>
  </si>
  <si>
    <t xml:space="preserve">51</t>
  </si>
  <si>
    <t xml:space="preserve">その他の電気機器</t>
  </si>
  <si>
    <t xml:space="preserve">52</t>
  </si>
  <si>
    <t xml:space="preserve">自動車</t>
  </si>
  <si>
    <t xml:space="preserve">53</t>
  </si>
  <si>
    <t xml:space="preserve">船舶・同修理</t>
  </si>
  <si>
    <t xml:space="preserve">54</t>
  </si>
  <si>
    <t xml:space="preserve">その他の輸送機械・同修理</t>
  </si>
  <si>
    <t xml:space="preserve">55</t>
  </si>
  <si>
    <t xml:space="preserve">精密機械</t>
  </si>
  <si>
    <t xml:space="preserve">56</t>
  </si>
  <si>
    <t xml:space="preserve">その他の製造工業製品</t>
  </si>
  <si>
    <t xml:space="preserve">57</t>
  </si>
  <si>
    <t xml:space="preserve">建築</t>
  </si>
  <si>
    <t xml:space="preserve">58</t>
  </si>
  <si>
    <t xml:space="preserve">建設補修</t>
  </si>
  <si>
    <t xml:space="preserve">59</t>
  </si>
  <si>
    <t xml:space="preserve">土木</t>
  </si>
  <si>
    <t xml:space="preserve">60</t>
  </si>
  <si>
    <t xml:space="preserve">電力</t>
  </si>
  <si>
    <t xml:space="preserve">61</t>
  </si>
  <si>
    <t xml:space="preserve">ガス・熱供給</t>
  </si>
  <si>
    <t xml:space="preserve">62</t>
  </si>
  <si>
    <t xml:space="preserve">水道</t>
  </si>
  <si>
    <t xml:space="preserve">63</t>
  </si>
  <si>
    <t xml:space="preserve">廃棄物処理</t>
  </si>
  <si>
    <t xml:space="preserve">64</t>
  </si>
  <si>
    <t xml:space="preserve">商業</t>
  </si>
  <si>
    <t xml:space="preserve">65</t>
  </si>
  <si>
    <t xml:space="preserve">金融・保険</t>
  </si>
  <si>
    <t xml:space="preserve">66</t>
  </si>
  <si>
    <t xml:space="preserve">不動産仲介及び賃貸</t>
  </si>
  <si>
    <t xml:space="preserve">67</t>
  </si>
  <si>
    <t xml:space="preserve">住宅賃貸料</t>
  </si>
  <si>
    <t xml:space="preserve">68</t>
  </si>
  <si>
    <t xml:space="preserve">鉄道輸送</t>
  </si>
  <si>
    <t xml:space="preserve">69</t>
  </si>
  <si>
    <t xml:space="preserve">道路輸送（除自家輸送）</t>
  </si>
  <si>
    <t xml:space="preserve">70</t>
  </si>
  <si>
    <t xml:space="preserve">自家用自動車輸送</t>
  </si>
  <si>
    <t xml:space="preserve">71</t>
  </si>
  <si>
    <t xml:space="preserve">水運</t>
  </si>
  <si>
    <t xml:space="preserve">72</t>
  </si>
  <si>
    <t xml:space="preserve">航空輸送</t>
  </si>
  <si>
    <t xml:space="preserve">73</t>
  </si>
  <si>
    <t xml:space="preserve">貨物運送取扱</t>
  </si>
  <si>
    <t xml:space="preserve">74</t>
  </si>
  <si>
    <t xml:space="preserve">倉庫</t>
  </si>
  <si>
    <t xml:space="preserve">75</t>
  </si>
  <si>
    <t xml:space="preserve">運輸付帯サービス</t>
  </si>
  <si>
    <t xml:space="preserve">76</t>
  </si>
  <si>
    <t xml:space="preserve">通信</t>
  </si>
  <si>
    <t xml:space="preserve">77</t>
  </si>
  <si>
    <t xml:space="preserve">放送</t>
  </si>
  <si>
    <t xml:space="preserve">78</t>
  </si>
  <si>
    <t xml:space="preserve">公務</t>
  </si>
  <si>
    <t xml:space="preserve">79</t>
  </si>
  <si>
    <t xml:space="preserve">教育</t>
  </si>
  <si>
    <t xml:space="preserve">80</t>
  </si>
  <si>
    <t xml:space="preserve">研究</t>
  </si>
  <si>
    <t xml:space="preserve">81</t>
  </si>
  <si>
    <t xml:space="preserve">医療・保健</t>
  </si>
  <si>
    <t xml:space="preserve">82</t>
  </si>
  <si>
    <t xml:space="preserve">社会保障</t>
  </si>
  <si>
    <t xml:space="preserve">83</t>
  </si>
  <si>
    <t xml:space="preserve">その他の公共サービス</t>
  </si>
  <si>
    <t xml:space="preserve">84</t>
  </si>
  <si>
    <t xml:space="preserve">広告・調査・情報サービス</t>
  </si>
  <si>
    <t xml:space="preserve">85</t>
  </si>
  <si>
    <t xml:space="preserve">物品賃貸サービス</t>
  </si>
  <si>
    <t xml:space="preserve">86</t>
  </si>
  <si>
    <t xml:space="preserve">自動車・機械修理</t>
  </si>
  <si>
    <t xml:space="preserve">87</t>
  </si>
  <si>
    <t xml:space="preserve">その他の対事業所サービス</t>
  </si>
  <si>
    <t xml:space="preserve">88</t>
  </si>
  <si>
    <t xml:space="preserve">娯楽サービス</t>
  </si>
  <si>
    <t xml:space="preserve">89</t>
  </si>
  <si>
    <t xml:space="preserve">飲食店</t>
  </si>
  <si>
    <t xml:space="preserve">90</t>
  </si>
  <si>
    <t xml:space="preserve">旅館・その他の宿泊所</t>
  </si>
  <si>
    <t xml:space="preserve">91</t>
  </si>
  <si>
    <t xml:space="preserve">その他の対個人サービス</t>
  </si>
  <si>
    <t xml:space="preserve">92</t>
  </si>
  <si>
    <t xml:space="preserve">事務用品</t>
  </si>
  <si>
    <t xml:space="preserve">93</t>
  </si>
  <si>
    <t xml:space="preserve">分類不明</t>
  </si>
  <si>
    <t xml:space="preserve">計</t>
  </si>
  <si>
    <t xml:space="preserve">就業係数、雇用係数（９３部門）</t>
  </si>
  <si>
    <t xml:space="preserve">単位：人／百万円</t>
  </si>
  <si>
    <t xml:space="preserve">就業係数</t>
  </si>
  <si>
    <t xml:space="preserve">雇用係数</t>
  </si>
  <si>
    <t xml:space="preserve">-</t>
  </si>
  <si>
    <t xml:space="preserve">行和</t>
  </si>
  <si>
    <t xml:space="preserve">列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00000;[RED]\-#,##0.000000"/>
    <numFmt numFmtId="167" formatCode="0.000000"/>
  </numFmts>
  <fonts count="9">
    <font>
      <sz val="11"/>
      <name val="ＭＳ 明朝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ＭＳ Ｐゴシック"/>
      <family val="1"/>
    </font>
    <font>
      <sz val="11"/>
      <name val="ＭＳ Ｐ明朝"/>
      <family val="1"/>
    </font>
    <font>
      <u val="single"/>
      <sz val="10"/>
      <color rgb="FFFF00FF"/>
      <name val="ＭＳ Ｐゴシック"/>
      <family val="1"/>
    </font>
    <font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標準_報告書（雇用表及び雇用係数表）" xfId="21"/>
    <cellStyle name="表示済みのハイパーリンク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 A1"/>
    </sheetView>
  </sheetViews>
  <sheetFormatPr defaultColWidth="8.9921875" defaultRowHeight="15.8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25.87"/>
    <col collapsed="false" customWidth="true" hidden="false" outlineLevel="0" max="9" min="3" style="1" width="11.5"/>
    <col collapsed="false" customWidth="false" hidden="false" outlineLevel="0" max="257" min="10" style="1" width="8.99"/>
  </cols>
  <sheetData>
    <row r="1" customFormat="false" ht="19.35" hidden="false" customHeight="false" outlineLevel="0" collapsed="false">
      <c r="A1" s="2" t="s">
        <v>0</v>
      </c>
      <c r="I1" s="3" t="s">
        <v>1</v>
      </c>
    </row>
    <row r="2" customFormat="false" ht="12.95" hidden="false" customHeight="true" outlineLevel="0" collapsed="false">
      <c r="A2" s="4"/>
      <c r="B2" s="5"/>
      <c r="C2" s="6" t="s">
        <v>2</v>
      </c>
      <c r="D2" s="7" t="s">
        <v>3</v>
      </c>
      <c r="E2" s="6" t="s">
        <v>4</v>
      </c>
      <c r="F2" s="8" t="s">
        <v>5</v>
      </c>
      <c r="G2" s="9"/>
      <c r="H2" s="9"/>
      <c r="I2" s="10"/>
    </row>
    <row r="3" customFormat="false" ht="12.95" hidden="false" customHeight="true" outlineLevel="0" collapsed="false">
      <c r="A3" s="11"/>
      <c r="B3" s="12"/>
      <c r="C3" s="13"/>
      <c r="D3" s="14"/>
      <c r="E3" s="13"/>
      <c r="F3" s="15" t="s">
        <v>6</v>
      </c>
      <c r="G3" s="16" t="s">
        <v>5</v>
      </c>
      <c r="H3" s="16" t="s">
        <v>7</v>
      </c>
      <c r="I3" s="17" t="s">
        <v>8</v>
      </c>
    </row>
    <row r="4" customFormat="false" ht="12.95" hidden="false" customHeight="true" outlineLevel="0" collapsed="false">
      <c r="A4" s="18" t="s">
        <v>9</v>
      </c>
      <c r="B4" s="19" t="s">
        <v>10</v>
      </c>
      <c r="C4" s="8" t="n">
        <v>69411</v>
      </c>
      <c r="D4" s="8" t="n">
        <v>40177</v>
      </c>
      <c r="E4" s="8" t="n">
        <v>27447</v>
      </c>
      <c r="F4" s="8" t="n">
        <v>1787</v>
      </c>
      <c r="G4" s="8" t="n">
        <v>222</v>
      </c>
      <c r="H4" s="8" t="n">
        <v>1095</v>
      </c>
      <c r="I4" s="19" t="n">
        <v>470</v>
      </c>
    </row>
    <row r="5" customFormat="false" ht="12.95" hidden="false" customHeight="true" outlineLevel="0" collapsed="false">
      <c r="A5" s="20" t="s">
        <v>11</v>
      </c>
      <c r="B5" s="21" t="s">
        <v>12</v>
      </c>
      <c r="C5" s="3" t="n">
        <v>1081</v>
      </c>
      <c r="D5" s="3" t="n">
        <v>626</v>
      </c>
      <c r="E5" s="3" t="n">
        <v>428</v>
      </c>
      <c r="F5" s="3" t="n">
        <v>27</v>
      </c>
      <c r="G5" s="3" t="n">
        <v>3</v>
      </c>
      <c r="H5" s="3" t="n">
        <v>17</v>
      </c>
      <c r="I5" s="21" t="n">
        <v>7</v>
      </c>
    </row>
    <row r="6" customFormat="false" ht="12.95" hidden="false" customHeight="true" outlineLevel="0" collapsed="false">
      <c r="A6" s="20" t="s">
        <v>13</v>
      </c>
      <c r="B6" s="21" t="s">
        <v>14</v>
      </c>
      <c r="C6" s="3" t="n">
        <v>906</v>
      </c>
      <c r="D6" s="3" t="n">
        <v>116</v>
      </c>
      <c r="E6" s="3" t="n">
        <v>23</v>
      </c>
      <c r="F6" s="3" t="n">
        <v>767</v>
      </c>
      <c r="G6" s="3" t="n">
        <v>51</v>
      </c>
      <c r="H6" s="3" t="n">
        <v>560</v>
      </c>
      <c r="I6" s="21" t="n">
        <v>156</v>
      </c>
    </row>
    <row r="7" customFormat="false" ht="12.95" hidden="false" customHeight="true" outlineLevel="0" collapsed="false">
      <c r="A7" s="20" t="s">
        <v>15</v>
      </c>
      <c r="B7" s="21" t="s">
        <v>16</v>
      </c>
      <c r="C7" s="3" t="n">
        <v>1176</v>
      </c>
      <c r="D7" s="3" t="n">
        <v>493</v>
      </c>
      <c r="E7" s="3" t="n">
        <v>196</v>
      </c>
      <c r="F7" s="3" t="n">
        <v>487</v>
      </c>
      <c r="G7" s="3" t="n">
        <v>67</v>
      </c>
      <c r="H7" s="3" t="n">
        <v>387</v>
      </c>
      <c r="I7" s="21" t="n">
        <v>33</v>
      </c>
    </row>
    <row r="8" customFormat="false" ht="12.95" hidden="false" customHeight="true" outlineLevel="0" collapsed="false">
      <c r="A8" s="20" t="s">
        <v>17</v>
      </c>
      <c r="B8" s="21" t="s">
        <v>18</v>
      </c>
      <c r="C8" s="3" t="n">
        <v>9764</v>
      </c>
      <c r="D8" s="3" t="n">
        <v>6013</v>
      </c>
      <c r="E8" s="3" t="n">
        <v>2431</v>
      </c>
      <c r="F8" s="3" t="n">
        <v>1320</v>
      </c>
      <c r="G8" s="3" t="n">
        <v>171</v>
      </c>
      <c r="H8" s="3" t="n">
        <v>1104</v>
      </c>
      <c r="I8" s="21" t="n">
        <v>45</v>
      </c>
    </row>
    <row r="9" customFormat="false" ht="12.95" hidden="false" customHeight="true" outlineLevel="0" collapsed="false">
      <c r="A9" s="20" t="s">
        <v>19</v>
      </c>
      <c r="B9" s="21" t="s">
        <v>20</v>
      </c>
      <c r="C9" s="3" t="n">
        <v>0</v>
      </c>
      <c r="D9" s="3" t="n">
        <v>0</v>
      </c>
      <c r="E9" s="3" t="n">
        <v>0</v>
      </c>
      <c r="F9" s="3" t="n">
        <v>0</v>
      </c>
      <c r="G9" s="3" t="n">
        <v>0</v>
      </c>
      <c r="H9" s="3" t="n">
        <v>0</v>
      </c>
      <c r="I9" s="21" t="n">
        <v>0</v>
      </c>
    </row>
    <row r="10" customFormat="false" ht="12.95" hidden="false" customHeight="true" outlineLevel="0" collapsed="false">
      <c r="A10" s="20" t="s">
        <v>21</v>
      </c>
      <c r="B10" s="21" t="s">
        <v>22</v>
      </c>
      <c r="C10" s="3" t="n">
        <v>1188</v>
      </c>
      <c r="D10" s="3" t="n">
        <v>16</v>
      </c>
      <c r="E10" s="3" t="n">
        <v>6</v>
      </c>
      <c r="F10" s="3" t="n">
        <v>1166</v>
      </c>
      <c r="G10" s="3" t="n">
        <v>110</v>
      </c>
      <c r="H10" s="3" t="n">
        <v>1029</v>
      </c>
      <c r="I10" s="21" t="n">
        <v>27</v>
      </c>
    </row>
    <row r="11" customFormat="false" ht="12.95" hidden="false" customHeight="true" outlineLevel="0" collapsed="false">
      <c r="A11" s="20" t="s">
        <v>23</v>
      </c>
      <c r="B11" s="21" t="s">
        <v>24</v>
      </c>
      <c r="C11" s="3" t="n">
        <v>14</v>
      </c>
      <c r="D11" s="3" t="n">
        <v>1</v>
      </c>
      <c r="E11" s="3" t="n">
        <v>0</v>
      </c>
      <c r="F11" s="3" t="n">
        <v>13</v>
      </c>
      <c r="G11" s="3" t="n">
        <v>1</v>
      </c>
      <c r="H11" s="3" t="n">
        <v>10</v>
      </c>
      <c r="I11" s="21" t="n">
        <v>2</v>
      </c>
    </row>
    <row r="12" customFormat="false" ht="12.95" hidden="false" customHeight="true" outlineLevel="0" collapsed="false">
      <c r="A12" s="20" t="s">
        <v>25</v>
      </c>
      <c r="B12" s="21" t="s">
        <v>26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0</v>
      </c>
      <c r="I12" s="21" t="n">
        <v>0</v>
      </c>
    </row>
    <row r="13" customFormat="false" ht="12.95" hidden="false" customHeight="true" outlineLevel="0" collapsed="false">
      <c r="A13" s="20" t="s">
        <v>27</v>
      </c>
      <c r="B13" s="21" t="s">
        <v>28</v>
      </c>
      <c r="C13" s="3" t="n">
        <v>23701</v>
      </c>
      <c r="D13" s="3" t="n">
        <v>1565</v>
      </c>
      <c r="E13" s="3" t="n">
        <v>630</v>
      </c>
      <c r="F13" s="3" t="n">
        <v>21506</v>
      </c>
      <c r="G13" s="3" t="n">
        <v>1322</v>
      </c>
      <c r="H13" s="3" t="n">
        <v>19476</v>
      </c>
      <c r="I13" s="21" t="n">
        <v>708</v>
      </c>
    </row>
    <row r="14" customFormat="false" ht="12.95" hidden="false" customHeight="true" outlineLevel="0" collapsed="false">
      <c r="A14" s="20" t="s">
        <v>29</v>
      </c>
      <c r="B14" s="21" t="s">
        <v>30</v>
      </c>
      <c r="C14" s="3" t="n">
        <v>1653</v>
      </c>
      <c r="D14" s="3" t="n">
        <v>12</v>
      </c>
      <c r="E14" s="3" t="n">
        <v>5</v>
      </c>
      <c r="F14" s="3" t="n">
        <v>1636</v>
      </c>
      <c r="G14" s="3" t="n">
        <v>209</v>
      </c>
      <c r="H14" s="3" t="n">
        <v>1373</v>
      </c>
      <c r="I14" s="21" t="n">
        <v>54</v>
      </c>
    </row>
    <row r="15" customFormat="false" ht="12.95" hidden="false" customHeight="true" outlineLevel="0" collapsed="false">
      <c r="A15" s="20" t="s">
        <v>31</v>
      </c>
      <c r="B15" s="21" t="s">
        <v>32</v>
      </c>
      <c r="C15" s="3" t="n">
        <v>400</v>
      </c>
      <c r="D15" s="3" t="n">
        <v>14</v>
      </c>
      <c r="E15" s="3" t="n">
        <v>0</v>
      </c>
      <c r="F15" s="3" t="n">
        <v>386</v>
      </c>
      <c r="G15" s="3" t="n">
        <v>43</v>
      </c>
      <c r="H15" s="3" t="n">
        <v>330</v>
      </c>
      <c r="I15" s="21" t="n">
        <v>54</v>
      </c>
    </row>
    <row r="16" customFormat="false" ht="12.95" hidden="false" customHeight="true" outlineLevel="0" collapsed="false">
      <c r="A16" s="20" t="s">
        <v>33</v>
      </c>
      <c r="B16" s="21" t="s">
        <v>34</v>
      </c>
      <c r="C16" s="3" t="n">
        <v>95</v>
      </c>
      <c r="D16" s="3" t="n">
        <v>0</v>
      </c>
      <c r="E16" s="3" t="n">
        <v>0</v>
      </c>
      <c r="F16" s="3" t="n">
        <v>95</v>
      </c>
      <c r="G16" s="3" t="n">
        <v>0</v>
      </c>
      <c r="H16" s="3" t="n">
        <v>92</v>
      </c>
      <c r="I16" s="21" t="n">
        <v>13</v>
      </c>
    </row>
    <row r="17" customFormat="false" ht="12.95" hidden="false" customHeight="true" outlineLevel="0" collapsed="false">
      <c r="A17" s="20" t="s">
        <v>35</v>
      </c>
      <c r="B17" s="21" t="s">
        <v>36</v>
      </c>
      <c r="C17" s="3" t="n">
        <v>771</v>
      </c>
      <c r="D17" s="3" t="n">
        <v>41</v>
      </c>
      <c r="E17" s="3" t="n">
        <v>12</v>
      </c>
      <c r="F17" s="3" t="n">
        <v>718</v>
      </c>
      <c r="G17" s="3" t="n">
        <v>33</v>
      </c>
      <c r="H17" s="3" t="n">
        <v>661</v>
      </c>
      <c r="I17" s="21" t="n">
        <v>3</v>
      </c>
    </row>
    <row r="18" customFormat="false" ht="12.95" hidden="false" customHeight="true" outlineLevel="0" collapsed="false">
      <c r="A18" s="20" t="s">
        <v>37</v>
      </c>
      <c r="B18" s="21" t="s">
        <v>38</v>
      </c>
      <c r="C18" s="3" t="n">
        <v>9820</v>
      </c>
      <c r="D18" s="3" t="n">
        <v>1055</v>
      </c>
      <c r="E18" s="3" t="n">
        <v>134</v>
      </c>
      <c r="F18" s="3" t="n">
        <v>8631</v>
      </c>
      <c r="G18" s="3" t="n">
        <v>298</v>
      </c>
      <c r="H18" s="3" t="n">
        <v>8049</v>
      </c>
      <c r="I18" s="21" t="n">
        <v>24</v>
      </c>
    </row>
    <row r="19" customFormat="false" ht="12.95" hidden="false" customHeight="true" outlineLevel="0" collapsed="false">
      <c r="A19" s="20" t="s">
        <v>39</v>
      </c>
      <c r="B19" s="21" t="s">
        <v>40</v>
      </c>
      <c r="C19" s="3" t="n">
        <v>4328</v>
      </c>
      <c r="D19" s="3" t="n">
        <v>107</v>
      </c>
      <c r="E19" s="3" t="n">
        <v>48</v>
      </c>
      <c r="F19" s="3" t="n">
        <v>4173</v>
      </c>
      <c r="G19" s="3" t="n">
        <v>387</v>
      </c>
      <c r="H19" s="3" t="n">
        <v>3649</v>
      </c>
      <c r="I19" s="21" t="n">
        <v>284</v>
      </c>
    </row>
    <row r="20" customFormat="false" ht="12.95" hidden="false" customHeight="true" outlineLevel="0" collapsed="false">
      <c r="A20" s="20" t="s">
        <v>41</v>
      </c>
      <c r="B20" s="21" t="s">
        <v>42</v>
      </c>
      <c r="C20" s="3" t="n">
        <v>2117</v>
      </c>
      <c r="D20" s="3" t="n">
        <v>518</v>
      </c>
      <c r="E20" s="3" t="n">
        <v>320</v>
      </c>
      <c r="F20" s="3" t="n">
        <v>1279</v>
      </c>
      <c r="G20" s="3" t="n">
        <v>155</v>
      </c>
      <c r="H20" s="3" t="n">
        <v>1082</v>
      </c>
      <c r="I20" s="21" t="n">
        <v>137</v>
      </c>
    </row>
    <row r="21" customFormat="false" ht="12.95" hidden="false" customHeight="true" outlineLevel="0" collapsed="false">
      <c r="A21" s="20" t="s">
        <v>43</v>
      </c>
      <c r="B21" s="21" t="s">
        <v>44</v>
      </c>
      <c r="C21" s="3" t="n">
        <v>2044</v>
      </c>
      <c r="D21" s="3" t="n">
        <v>0</v>
      </c>
      <c r="E21" s="3" t="n">
        <v>0</v>
      </c>
      <c r="F21" s="3" t="n">
        <v>2044</v>
      </c>
      <c r="G21" s="3" t="n">
        <v>41</v>
      </c>
      <c r="H21" s="3" t="n">
        <v>1936</v>
      </c>
      <c r="I21" s="21" t="n">
        <v>42</v>
      </c>
    </row>
    <row r="22" customFormat="false" ht="12.95" hidden="false" customHeight="true" outlineLevel="0" collapsed="false">
      <c r="A22" s="20" t="s">
        <v>45</v>
      </c>
      <c r="B22" s="21" t="s">
        <v>46</v>
      </c>
      <c r="C22" s="3" t="n">
        <v>1491</v>
      </c>
      <c r="D22" s="3" t="n">
        <v>160</v>
      </c>
      <c r="E22" s="3" t="n">
        <v>21</v>
      </c>
      <c r="F22" s="3" t="n">
        <v>1310</v>
      </c>
      <c r="G22" s="3" t="n">
        <v>28</v>
      </c>
      <c r="H22" s="3" t="n">
        <v>1239</v>
      </c>
      <c r="I22" s="21" t="n">
        <v>67</v>
      </c>
    </row>
    <row r="23" customFormat="false" ht="12.95" hidden="false" customHeight="true" outlineLevel="0" collapsed="false">
      <c r="A23" s="20" t="s">
        <v>47</v>
      </c>
      <c r="B23" s="21" t="s">
        <v>48</v>
      </c>
      <c r="C23" s="3" t="n">
        <v>5099</v>
      </c>
      <c r="D23" s="3" t="n">
        <v>299</v>
      </c>
      <c r="E23" s="3" t="n">
        <v>185</v>
      </c>
      <c r="F23" s="3" t="n">
        <v>4615</v>
      </c>
      <c r="G23" s="3" t="n">
        <v>480</v>
      </c>
      <c r="H23" s="3" t="n">
        <v>3983</v>
      </c>
      <c r="I23" s="21" t="n">
        <v>43</v>
      </c>
    </row>
    <row r="24" customFormat="false" ht="12.95" hidden="false" customHeight="true" outlineLevel="0" collapsed="false">
      <c r="A24" s="20" t="s">
        <v>49</v>
      </c>
      <c r="B24" s="21" t="s">
        <v>50</v>
      </c>
      <c r="C24" s="3" t="n">
        <v>608</v>
      </c>
      <c r="D24" s="3" t="n">
        <v>0</v>
      </c>
      <c r="E24" s="3" t="n">
        <v>0</v>
      </c>
      <c r="F24" s="3" t="n">
        <v>608</v>
      </c>
      <c r="G24" s="3" t="n">
        <v>6</v>
      </c>
      <c r="H24" s="3" t="n">
        <v>582</v>
      </c>
      <c r="I24" s="21" t="n">
        <v>152</v>
      </c>
    </row>
    <row r="25" customFormat="false" ht="12.95" hidden="false" customHeight="true" outlineLevel="0" collapsed="false">
      <c r="A25" s="20" t="s">
        <v>51</v>
      </c>
      <c r="B25" s="21" t="s">
        <v>52</v>
      </c>
      <c r="C25" s="3" t="n">
        <v>3796</v>
      </c>
      <c r="D25" s="3" t="n">
        <v>0</v>
      </c>
      <c r="E25" s="3" t="n">
        <v>0</v>
      </c>
      <c r="F25" s="3" t="n">
        <v>3796</v>
      </c>
      <c r="G25" s="3" t="n">
        <v>33</v>
      </c>
      <c r="H25" s="3" t="n">
        <v>3638</v>
      </c>
      <c r="I25" s="21" t="n">
        <v>20</v>
      </c>
    </row>
    <row r="26" customFormat="false" ht="12.95" hidden="false" customHeight="true" outlineLevel="0" collapsed="false">
      <c r="A26" s="20" t="s">
        <v>53</v>
      </c>
      <c r="B26" s="21" t="s">
        <v>54</v>
      </c>
      <c r="C26" s="3" t="n">
        <v>5255</v>
      </c>
      <c r="D26" s="3" t="n">
        <v>0</v>
      </c>
      <c r="E26" s="3" t="n">
        <v>0</v>
      </c>
      <c r="F26" s="3" t="n">
        <v>5255</v>
      </c>
      <c r="G26" s="3" t="n">
        <v>45</v>
      </c>
      <c r="H26" s="3" t="n">
        <v>5037</v>
      </c>
      <c r="I26" s="21" t="n">
        <v>125</v>
      </c>
    </row>
    <row r="27" customFormat="false" ht="12.95" hidden="false" customHeight="true" outlineLevel="0" collapsed="false">
      <c r="A27" s="20" t="s">
        <v>55</v>
      </c>
      <c r="B27" s="21" t="s">
        <v>56</v>
      </c>
      <c r="C27" s="3" t="n">
        <v>3095</v>
      </c>
      <c r="D27" s="3" t="n">
        <v>0</v>
      </c>
      <c r="E27" s="3" t="n">
        <v>0</v>
      </c>
      <c r="F27" s="3" t="n">
        <v>3095</v>
      </c>
      <c r="G27" s="3" t="n">
        <v>27</v>
      </c>
      <c r="H27" s="3" t="n">
        <v>2966</v>
      </c>
      <c r="I27" s="21" t="n">
        <v>173</v>
      </c>
    </row>
    <row r="28" customFormat="false" ht="12.95" hidden="false" customHeight="true" outlineLevel="0" collapsed="false">
      <c r="A28" s="20" t="s">
        <v>57</v>
      </c>
      <c r="B28" s="21" t="s">
        <v>58</v>
      </c>
      <c r="C28" s="3" t="n">
        <v>1239</v>
      </c>
      <c r="D28" s="3" t="n">
        <v>0</v>
      </c>
      <c r="E28" s="3" t="n">
        <v>0</v>
      </c>
      <c r="F28" s="3" t="n">
        <v>1239</v>
      </c>
      <c r="G28" s="3" t="n">
        <v>11</v>
      </c>
      <c r="H28" s="3" t="n">
        <v>1187</v>
      </c>
      <c r="I28" s="21" t="n">
        <v>102</v>
      </c>
    </row>
    <row r="29" customFormat="false" ht="12.95" hidden="false" customHeight="true" outlineLevel="0" collapsed="false">
      <c r="A29" s="20" t="s">
        <v>59</v>
      </c>
      <c r="B29" s="21" t="s">
        <v>60</v>
      </c>
      <c r="C29" s="3" t="n">
        <v>4014</v>
      </c>
      <c r="D29" s="3" t="n">
        <v>0</v>
      </c>
      <c r="E29" s="3" t="n">
        <v>0</v>
      </c>
      <c r="F29" s="3" t="n">
        <v>4014</v>
      </c>
      <c r="G29" s="3" t="n">
        <v>34</v>
      </c>
      <c r="H29" s="3" t="n">
        <v>3848</v>
      </c>
      <c r="I29" s="21" t="n">
        <v>41</v>
      </c>
    </row>
    <row r="30" customFormat="false" ht="12.95" hidden="false" customHeight="true" outlineLevel="0" collapsed="false">
      <c r="A30" s="20" t="s">
        <v>61</v>
      </c>
      <c r="B30" s="21" t="s">
        <v>62</v>
      </c>
      <c r="C30" s="3" t="n">
        <v>1356</v>
      </c>
      <c r="D30" s="3" t="n">
        <v>7</v>
      </c>
      <c r="E30" s="3" t="n">
        <v>0</v>
      </c>
      <c r="F30" s="3" t="n">
        <v>1349</v>
      </c>
      <c r="G30" s="3" t="n">
        <v>12</v>
      </c>
      <c r="H30" s="3" t="n">
        <v>1293</v>
      </c>
      <c r="I30" s="21" t="n">
        <v>132</v>
      </c>
    </row>
    <row r="31" customFormat="false" ht="12.95" hidden="false" customHeight="true" outlineLevel="0" collapsed="false">
      <c r="A31" s="20" t="s">
        <v>63</v>
      </c>
      <c r="B31" s="21" t="s">
        <v>64</v>
      </c>
      <c r="C31" s="3" t="n">
        <v>2027</v>
      </c>
      <c r="D31" s="3" t="n">
        <v>0</v>
      </c>
      <c r="E31" s="3" t="n">
        <v>0</v>
      </c>
      <c r="F31" s="3" t="n">
        <v>2027</v>
      </c>
      <c r="G31" s="3" t="n">
        <v>28</v>
      </c>
      <c r="H31" s="3" t="n">
        <v>1932</v>
      </c>
      <c r="I31" s="21" t="n">
        <v>44</v>
      </c>
    </row>
    <row r="32" customFormat="false" ht="12.95" hidden="false" customHeight="true" outlineLevel="0" collapsed="false">
      <c r="A32" s="20" t="s">
        <v>65</v>
      </c>
      <c r="B32" s="21" t="s">
        <v>66</v>
      </c>
      <c r="C32" s="3" t="n">
        <v>169</v>
      </c>
      <c r="D32" s="3" t="n">
        <v>4</v>
      </c>
      <c r="E32" s="3" t="n">
        <v>4</v>
      </c>
      <c r="F32" s="3" t="n">
        <v>161</v>
      </c>
      <c r="G32" s="3" t="n">
        <v>2</v>
      </c>
      <c r="H32" s="3" t="n">
        <v>154</v>
      </c>
      <c r="I32" s="21" t="n">
        <v>67</v>
      </c>
    </row>
    <row r="33" customFormat="false" ht="12.95" hidden="false" customHeight="true" outlineLevel="0" collapsed="false">
      <c r="A33" s="20" t="s">
        <v>67</v>
      </c>
      <c r="B33" s="21" t="s">
        <v>68</v>
      </c>
      <c r="C33" s="3" t="n">
        <v>3851</v>
      </c>
      <c r="D33" s="3" t="n">
        <v>41</v>
      </c>
      <c r="E33" s="3" t="n">
        <v>35</v>
      </c>
      <c r="F33" s="3" t="n">
        <v>3775</v>
      </c>
      <c r="G33" s="3" t="n">
        <v>170</v>
      </c>
      <c r="H33" s="3" t="n">
        <v>3481</v>
      </c>
      <c r="I33" s="21" t="n">
        <v>5</v>
      </c>
    </row>
    <row r="34" customFormat="false" ht="12.95" hidden="false" customHeight="true" outlineLevel="0" collapsed="false">
      <c r="A34" s="20" t="s">
        <v>69</v>
      </c>
      <c r="B34" s="21" t="s">
        <v>70</v>
      </c>
      <c r="C34" s="3" t="n">
        <v>3022</v>
      </c>
      <c r="D34" s="3" t="n">
        <v>42</v>
      </c>
      <c r="E34" s="3" t="n">
        <v>23</v>
      </c>
      <c r="F34" s="3" t="n">
        <v>2957</v>
      </c>
      <c r="G34" s="3" t="n">
        <v>49</v>
      </c>
      <c r="H34" s="3" t="n">
        <v>2811</v>
      </c>
      <c r="I34" s="21" t="n">
        <v>124</v>
      </c>
    </row>
    <row r="35" customFormat="false" ht="12.95" hidden="false" customHeight="true" outlineLevel="0" collapsed="false">
      <c r="A35" s="20" t="s">
        <v>71</v>
      </c>
      <c r="B35" s="21" t="s">
        <v>72</v>
      </c>
      <c r="C35" s="3" t="n">
        <v>111</v>
      </c>
      <c r="D35" s="3" t="n">
        <v>36</v>
      </c>
      <c r="E35" s="3" t="n">
        <v>0</v>
      </c>
      <c r="F35" s="3" t="n">
        <v>75</v>
      </c>
      <c r="G35" s="3" t="n">
        <v>6</v>
      </c>
      <c r="H35" s="3" t="n">
        <v>67</v>
      </c>
      <c r="I35" s="21" t="n">
        <v>97</v>
      </c>
    </row>
    <row r="36" customFormat="false" ht="12.95" hidden="false" customHeight="true" outlineLevel="0" collapsed="false">
      <c r="A36" s="20" t="s">
        <v>73</v>
      </c>
      <c r="B36" s="21" t="s">
        <v>74</v>
      </c>
      <c r="C36" s="3" t="n">
        <v>544</v>
      </c>
      <c r="D36" s="3" t="n">
        <v>13</v>
      </c>
      <c r="E36" s="3" t="n">
        <v>10</v>
      </c>
      <c r="F36" s="3" t="n">
        <v>521</v>
      </c>
      <c r="G36" s="3" t="n">
        <v>21</v>
      </c>
      <c r="H36" s="3" t="n">
        <v>483</v>
      </c>
      <c r="I36" s="21" t="n">
        <v>2</v>
      </c>
    </row>
    <row r="37" customFormat="false" ht="12.95" hidden="false" customHeight="true" outlineLevel="0" collapsed="false">
      <c r="A37" s="20" t="s">
        <v>75</v>
      </c>
      <c r="B37" s="21" t="s">
        <v>76</v>
      </c>
      <c r="C37" s="3" t="n">
        <v>4691</v>
      </c>
      <c r="D37" s="3" t="n">
        <v>38</v>
      </c>
      <c r="E37" s="3" t="n">
        <v>17</v>
      </c>
      <c r="F37" s="3" t="n">
        <v>4636</v>
      </c>
      <c r="G37" s="3" t="n">
        <v>191</v>
      </c>
      <c r="H37" s="3" t="n">
        <v>4292</v>
      </c>
      <c r="I37" s="21" t="n">
        <v>17</v>
      </c>
    </row>
    <row r="38" customFormat="false" ht="12.95" hidden="false" customHeight="true" outlineLevel="0" collapsed="false">
      <c r="A38" s="20" t="s">
        <v>77</v>
      </c>
      <c r="B38" s="21" t="s">
        <v>78</v>
      </c>
      <c r="C38" s="3" t="n">
        <v>1125</v>
      </c>
      <c r="D38" s="3" t="n">
        <v>177</v>
      </c>
      <c r="E38" s="3" t="n">
        <v>119</v>
      </c>
      <c r="F38" s="3" t="n">
        <v>829</v>
      </c>
      <c r="G38" s="3" t="n">
        <v>37</v>
      </c>
      <c r="H38" s="3" t="n">
        <v>765</v>
      </c>
      <c r="I38" s="21" t="n">
        <v>153</v>
      </c>
    </row>
    <row r="39" customFormat="false" ht="12.95" hidden="false" customHeight="true" outlineLevel="0" collapsed="false">
      <c r="A39" s="20" t="s">
        <v>79</v>
      </c>
      <c r="B39" s="21" t="s">
        <v>80</v>
      </c>
      <c r="C39" s="3" t="n">
        <v>1911</v>
      </c>
      <c r="D39" s="3" t="n">
        <v>109</v>
      </c>
      <c r="E39" s="3" t="n">
        <v>70</v>
      </c>
      <c r="F39" s="3" t="n">
        <v>1732</v>
      </c>
      <c r="G39" s="3" t="n">
        <v>82</v>
      </c>
      <c r="H39" s="3" t="n">
        <v>1591</v>
      </c>
      <c r="I39" s="21" t="n">
        <v>27</v>
      </c>
    </row>
    <row r="40" customFormat="false" ht="12.95" hidden="false" customHeight="true" outlineLevel="0" collapsed="false">
      <c r="A40" s="20" t="s">
        <v>81</v>
      </c>
      <c r="B40" s="21" t="s">
        <v>82</v>
      </c>
      <c r="C40" s="3" t="n">
        <v>325</v>
      </c>
      <c r="D40" s="3" t="n">
        <v>0</v>
      </c>
      <c r="E40" s="3" t="n">
        <v>0</v>
      </c>
      <c r="F40" s="3" t="n">
        <v>325</v>
      </c>
      <c r="G40" s="3" t="n">
        <v>4</v>
      </c>
      <c r="H40" s="3" t="n">
        <v>310</v>
      </c>
      <c r="I40" s="21" t="n">
        <v>59</v>
      </c>
    </row>
    <row r="41" customFormat="false" ht="12.95" hidden="false" customHeight="true" outlineLevel="0" collapsed="false">
      <c r="A41" s="20" t="s">
        <v>83</v>
      </c>
      <c r="B41" s="21" t="s">
        <v>84</v>
      </c>
      <c r="C41" s="3" t="n">
        <v>7197</v>
      </c>
      <c r="D41" s="3" t="n">
        <v>2</v>
      </c>
      <c r="E41" s="3" t="n">
        <v>0</v>
      </c>
      <c r="F41" s="3" t="n">
        <v>7195</v>
      </c>
      <c r="G41" s="3" t="n">
        <v>76</v>
      </c>
      <c r="H41" s="3" t="n">
        <v>6882</v>
      </c>
      <c r="I41" s="21" t="n">
        <v>11</v>
      </c>
    </row>
    <row r="42" customFormat="false" ht="12.95" hidden="false" customHeight="true" outlineLevel="0" collapsed="false">
      <c r="A42" s="20" t="s">
        <v>85</v>
      </c>
      <c r="B42" s="21" t="s">
        <v>86</v>
      </c>
      <c r="C42" s="3" t="n">
        <v>1621</v>
      </c>
      <c r="D42" s="3" t="n">
        <v>21</v>
      </c>
      <c r="E42" s="3" t="n">
        <v>3</v>
      </c>
      <c r="F42" s="3" t="n">
        <v>1597</v>
      </c>
      <c r="G42" s="3" t="n">
        <v>14</v>
      </c>
      <c r="H42" s="3" t="n">
        <v>1530</v>
      </c>
      <c r="I42" s="21" t="n">
        <v>237</v>
      </c>
    </row>
    <row r="43" customFormat="false" ht="12.95" hidden="false" customHeight="true" outlineLevel="0" collapsed="false">
      <c r="A43" s="20" t="s">
        <v>87</v>
      </c>
      <c r="B43" s="21" t="s">
        <v>88</v>
      </c>
      <c r="C43" s="3" t="n">
        <v>211</v>
      </c>
      <c r="D43" s="3" t="n">
        <v>0</v>
      </c>
      <c r="E43" s="3" t="n">
        <v>0</v>
      </c>
      <c r="F43" s="3" t="n">
        <v>211</v>
      </c>
      <c r="G43" s="3" t="n">
        <v>2</v>
      </c>
      <c r="H43" s="3" t="n">
        <v>202</v>
      </c>
      <c r="I43" s="21" t="n">
        <v>53</v>
      </c>
    </row>
    <row r="44" customFormat="false" ht="12.95" hidden="false" customHeight="true" outlineLevel="0" collapsed="false">
      <c r="A44" s="20" t="s">
        <v>89</v>
      </c>
      <c r="B44" s="21" t="s">
        <v>90</v>
      </c>
      <c r="C44" s="3" t="n">
        <v>1690</v>
      </c>
      <c r="D44" s="3" t="n">
        <v>10</v>
      </c>
      <c r="E44" s="3" t="n">
        <v>0</v>
      </c>
      <c r="F44" s="3" t="n">
        <v>1680</v>
      </c>
      <c r="G44" s="3" t="n">
        <v>15</v>
      </c>
      <c r="H44" s="3" t="n">
        <v>1610</v>
      </c>
      <c r="I44" s="21" t="n">
        <v>7</v>
      </c>
    </row>
    <row r="45" customFormat="false" ht="12.95" hidden="false" customHeight="true" outlineLevel="0" collapsed="false">
      <c r="A45" s="20" t="s">
        <v>91</v>
      </c>
      <c r="B45" s="21" t="s">
        <v>92</v>
      </c>
      <c r="C45" s="3" t="n">
        <v>4125</v>
      </c>
      <c r="D45" s="3" t="n">
        <v>399</v>
      </c>
      <c r="E45" s="3" t="n">
        <v>123</v>
      </c>
      <c r="F45" s="3" t="n">
        <v>3603</v>
      </c>
      <c r="G45" s="3" t="n">
        <v>263</v>
      </c>
      <c r="H45" s="3" t="n">
        <v>3221</v>
      </c>
      <c r="I45" s="21" t="n">
        <v>55</v>
      </c>
    </row>
    <row r="46" customFormat="false" ht="12.95" hidden="false" customHeight="true" outlineLevel="0" collapsed="false">
      <c r="A46" s="20" t="s">
        <v>93</v>
      </c>
      <c r="B46" s="21" t="s">
        <v>94</v>
      </c>
      <c r="C46" s="3" t="n">
        <v>5502</v>
      </c>
      <c r="D46" s="3" t="n">
        <v>319</v>
      </c>
      <c r="E46" s="3" t="n">
        <v>99</v>
      </c>
      <c r="F46" s="3" t="n">
        <v>5084</v>
      </c>
      <c r="G46" s="3" t="n">
        <v>342</v>
      </c>
      <c r="H46" s="3" t="n">
        <v>4575</v>
      </c>
      <c r="I46" s="21" t="n">
        <v>119</v>
      </c>
    </row>
    <row r="47" customFormat="false" ht="12.95" hidden="false" customHeight="true" outlineLevel="0" collapsed="false">
      <c r="A47" s="20" t="s">
        <v>95</v>
      </c>
      <c r="B47" s="21" t="s">
        <v>96</v>
      </c>
      <c r="C47" s="3" t="n">
        <v>4257</v>
      </c>
      <c r="D47" s="3" t="n">
        <v>0</v>
      </c>
      <c r="E47" s="3" t="n">
        <v>0</v>
      </c>
      <c r="F47" s="3" t="n">
        <v>4257</v>
      </c>
      <c r="G47" s="3" t="n">
        <v>283</v>
      </c>
      <c r="H47" s="3" t="n">
        <v>3834</v>
      </c>
      <c r="I47" s="21" t="n">
        <v>167</v>
      </c>
    </row>
    <row r="48" customFormat="false" ht="12.95" hidden="false" customHeight="true" outlineLevel="0" collapsed="false">
      <c r="A48" s="20" t="s">
        <v>97</v>
      </c>
      <c r="B48" s="21" t="s">
        <v>98</v>
      </c>
      <c r="C48" s="3" t="n">
        <v>6389</v>
      </c>
      <c r="D48" s="3" t="n">
        <v>105</v>
      </c>
      <c r="E48" s="3" t="n">
        <v>20</v>
      </c>
      <c r="F48" s="3" t="n">
        <v>6264</v>
      </c>
      <c r="G48" s="3" t="n">
        <v>423</v>
      </c>
      <c r="H48" s="3" t="n">
        <v>5635</v>
      </c>
      <c r="I48" s="21" t="n">
        <v>140</v>
      </c>
    </row>
    <row r="49" customFormat="false" ht="12.95" hidden="false" customHeight="true" outlineLevel="0" collapsed="false">
      <c r="A49" s="20" t="s">
        <v>99</v>
      </c>
      <c r="B49" s="21" t="s">
        <v>100</v>
      </c>
      <c r="C49" s="3" t="n">
        <v>2375</v>
      </c>
      <c r="D49" s="3" t="n">
        <v>45</v>
      </c>
      <c r="E49" s="3" t="n">
        <v>3</v>
      </c>
      <c r="F49" s="3" t="n">
        <v>2327</v>
      </c>
      <c r="G49" s="3" t="n">
        <v>155</v>
      </c>
      <c r="H49" s="3" t="n">
        <v>2095</v>
      </c>
      <c r="I49" s="21" t="n">
        <v>206</v>
      </c>
    </row>
    <row r="50" customFormat="false" ht="12.95" hidden="false" customHeight="true" outlineLevel="0" collapsed="false">
      <c r="A50" s="20" t="s">
        <v>101</v>
      </c>
      <c r="B50" s="21" t="s">
        <v>102</v>
      </c>
      <c r="C50" s="3" t="n">
        <v>36</v>
      </c>
      <c r="D50" s="3" t="n">
        <v>0</v>
      </c>
      <c r="E50" s="3" t="n">
        <v>0</v>
      </c>
      <c r="F50" s="3" t="n">
        <v>36</v>
      </c>
      <c r="G50" s="3" t="n">
        <v>4</v>
      </c>
      <c r="H50" s="3" t="n">
        <v>31</v>
      </c>
      <c r="I50" s="21" t="n">
        <v>77</v>
      </c>
    </row>
    <row r="51" customFormat="false" ht="12.95" hidden="false" customHeight="true" outlineLevel="0" collapsed="false">
      <c r="A51" s="20" t="s">
        <v>103</v>
      </c>
      <c r="B51" s="21" t="s">
        <v>104</v>
      </c>
      <c r="C51" s="3" t="n">
        <v>506</v>
      </c>
      <c r="D51" s="3" t="n">
        <v>10</v>
      </c>
      <c r="E51" s="3" t="n">
        <v>0</v>
      </c>
      <c r="F51" s="3" t="n">
        <v>496</v>
      </c>
      <c r="G51" s="3" t="n">
        <v>8</v>
      </c>
      <c r="H51" s="3" t="n">
        <v>472</v>
      </c>
      <c r="I51" s="21" t="n">
        <v>1</v>
      </c>
    </row>
    <row r="52" customFormat="false" ht="12.95" hidden="false" customHeight="true" outlineLevel="0" collapsed="false">
      <c r="A52" s="20" t="s">
        <v>105</v>
      </c>
      <c r="B52" s="21" t="s">
        <v>106</v>
      </c>
      <c r="C52" s="3" t="n">
        <v>7862</v>
      </c>
      <c r="D52" s="3" t="n">
        <v>97</v>
      </c>
      <c r="E52" s="3" t="n">
        <v>0</v>
      </c>
      <c r="F52" s="3" t="n">
        <v>7765</v>
      </c>
      <c r="G52" s="3" t="n">
        <v>147</v>
      </c>
      <c r="H52" s="3" t="n">
        <v>7362</v>
      </c>
      <c r="I52" s="21" t="n">
        <v>16</v>
      </c>
    </row>
    <row r="53" customFormat="false" ht="12.95" hidden="false" customHeight="true" outlineLevel="0" collapsed="false">
      <c r="A53" s="20" t="s">
        <v>107</v>
      </c>
      <c r="B53" s="21" t="s">
        <v>108</v>
      </c>
      <c r="C53" s="3" t="n">
        <v>1151</v>
      </c>
      <c r="D53" s="3" t="n">
        <v>109</v>
      </c>
      <c r="E53" s="3" t="n">
        <v>8</v>
      </c>
      <c r="F53" s="3" t="n">
        <v>1034</v>
      </c>
      <c r="G53" s="3" t="n">
        <v>21</v>
      </c>
      <c r="H53" s="3" t="n">
        <v>979</v>
      </c>
      <c r="I53" s="21" t="n">
        <v>256</v>
      </c>
    </row>
    <row r="54" customFormat="false" ht="12.95" hidden="false" customHeight="true" outlineLevel="0" collapsed="false">
      <c r="A54" s="20" t="s">
        <v>109</v>
      </c>
      <c r="B54" s="21" t="s">
        <v>110</v>
      </c>
      <c r="C54" s="3" t="n">
        <v>2744</v>
      </c>
      <c r="D54" s="3" t="n">
        <v>0</v>
      </c>
      <c r="E54" s="3" t="n">
        <v>0</v>
      </c>
      <c r="F54" s="3" t="n">
        <v>2744</v>
      </c>
      <c r="G54" s="3" t="n">
        <v>52</v>
      </c>
      <c r="H54" s="3" t="n">
        <v>2602</v>
      </c>
      <c r="I54" s="21" t="n">
        <v>34</v>
      </c>
    </row>
    <row r="55" customFormat="false" ht="12.95" hidden="false" customHeight="true" outlineLevel="0" collapsed="false">
      <c r="A55" s="20" t="s">
        <v>111</v>
      </c>
      <c r="B55" s="21" t="s">
        <v>112</v>
      </c>
      <c r="C55" s="3" t="n">
        <v>7170</v>
      </c>
      <c r="D55" s="3" t="n">
        <v>38</v>
      </c>
      <c r="E55" s="3" t="n">
        <v>0</v>
      </c>
      <c r="F55" s="3" t="n">
        <v>7132</v>
      </c>
      <c r="G55" s="3" t="n">
        <v>182</v>
      </c>
      <c r="H55" s="3" t="n">
        <v>6715</v>
      </c>
      <c r="I55" s="21" t="n">
        <v>90</v>
      </c>
    </row>
    <row r="56" customFormat="false" ht="12.95" hidden="false" customHeight="true" outlineLevel="0" collapsed="false">
      <c r="A56" s="20" t="s">
        <v>113</v>
      </c>
      <c r="B56" s="21" t="s">
        <v>114</v>
      </c>
      <c r="C56" s="3" t="n">
        <v>2498</v>
      </c>
      <c r="D56" s="3" t="n">
        <v>197</v>
      </c>
      <c r="E56" s="3" t="n">
        <v>101</v>
      </c>
      <c r="F56" s="3" t="n">
        <v>2200</v>
      </c>
      <c r="G56" s="3" t="n">
        <v>61</v>
      </c>
      <c r="H56" s="3" t="n">
        <v>2067</v>
      </c>
      <c r="I56" s="21" t="n">
        <v>235</v>
      </c>
    </row>
    <row r="57" customFormat="false" ht="12.95" hidden="false" customHeight="true" outlineLevel="0" collapsed="false">
      <c r="A57" s="20" t="s">
        <v>115</v>
      </c>
      <c r="B57" s="21" t="s">
        <v>116</v>
      </c>
      <c r="C57" s="3" t="n">
        <v>2707</v>
      </c>
      <c r="D57" s="3" t="n">
        <v>118</v>
      </c>
      <c r="E57" s="3" t="n">
        <v>68</v>
      </c>
      <c r="F57" s="3" t="n">
        <v>2521</v>
      </c>
      <c r="G57" s="3" t="n">
        <v>66</v>
      </c>
      <c r="H57" s="3" t="n">
        <v>2372</v>
      </c>
      <c r="I57" s="21" t="n">
        <v>72</v>
      </c>
    </row>
    <row r="58" customFormat="false" ht="12.95" hidden="false" customHeight="true" outlineLevel="0" collapsed="false">
      <c r="A58" s="20" t="s">
        <v>117</v>
      </c>
      <c r="B58" s="21" t="s">
        <v>118</v>
      </c>
      <c r="C58" s="3" t="n">
        <v>355</v>
      </c>
      <c r="D58" s="3" t="n">
        <v>0</v>
      </c>
      <c r="E58" s="3" t="n">
        <v>0</v>
      </c>
      <c r="F58" s="3" t="n">
        <v>355</v>
      </c>
      <c r="G58" s="3" t="n">
        <v>26</v>
      </c>
      <c r="H58" s="3" t="n">
        <v>317</v>
      </c>
      <c r="I58" s="21" t="n">
        <v>83</v>
      </c>
    </row>
    <row r="59" customFormat="false" ht="12.95" hidden="false" customHeight="true" outlineLevel="0" collapsed="false">
      <c r="A59" s="20" t="s">
        <v>119</v>
      </c>
      <c r="B59" s="21" t="s">
        <v>120</v>
      </c>
      <c r="C59" s="3" t="n">
        <v>2183</v>
      </c>
      <c r="D59" s="3" t="n">
        <v>260</v>
      </c>
      <c r="E59" s="3" t="n">
        <v>104</v>
      </c>
      <c r="F59" s="3" t="n">
        <v>1819</v>
      </c>
      <c r="G59" s="3" t="n">
        <v>222</v>
      </c>
      <c r="H59" s="3" t="n">
        <v>1537</v>
      </c>
      <c r="I59" s="21" t="n">
        <v>12</v>
      </c>
    </row>
    <row r="60" customFormat="false" ht="12.95" hidden="false" customHeight="true" outlineLevel="0" collapsed="false">
      <c r="A60" s="20" t="s">
        <v>121</v>
      </c>
      <c r="B60" s="21" t="s">
        <v>122</v>
      </c>
      <c r="C60" s="3" t="n">
        <v>45326</v>
      </c>
      <c r="D60" s="3" t="n">
        <v>5544</v>
      </c>
      <c r="E60" s="3" t="n">
        <v>2190</v>
      </c>
      <c r="F60" s="3" t="n">
        <v>37592</v>
      </c>
      <c r="G60" s="3" t="n">
        <v>4608</v>
      </c>
      <c r="H60" s="3" t="n">
        <v>30614</v>
      </c>
      <c r="I60" s="21" t="n">
        <v>2370</v>
      </c>
    </row>
    <row r="61" customFormat="false" ht="12.95" hidden="false" customHeight="true" outlineLevel="0" collapsed="false">
      <c r="A61" s="20" t="s">
        <v>123</v>
      </c>
      <c r="B61" s="21" t="s">
        <v>124</v>
      </c>
      <c r="C61" s="3" t="n">
        <v>9147</v>
      </c>
      <c r="D61" s="3" t="n">
        <v>1119</v>
      </c>
      <c r="E61" s="3" t="n">
        <v>442</v>
      </c>
      <c r="F61" s="3" t="n">
        <v>7586</v>
      </c>
      <c r="G61" s="3" t="n">
        <v>930</v>
      </c>
      <c r="H61" s="3" t="n">
        <v>6178</v>
      </c>
      <c r="I61" s="21" t="n">
        <v>478</v>
      </c>
    </row>
    <row r="62" customFormat="false" ht="12.95" hidden="false" customHeight="true" outlineLevel="0" collapsed="false">
      <c r="A62" s="20" t="s">
        <v>125</v>
      </c>
      <c r="B62" s="21" t="s">
        <v>126</v>
      </c>
      <c r="C62" s="3" t="n">
        <v>42843</v>
      </c>
      <c r="D62" s="3" t="n">
        <v>5240</v>
      </c>
      <c r="E62" s="3" t="n">
        <v>2070</v>
      </c>
      <c r="F62" s="3" t="n">
        <v>35533</v>
      </c>
      <c r="G62" s="3" t="n">
        <v>4356</v>
      </c>
      <c r="H62" s="3" t="n">
        <v>28937</v>
      </c>
      <c r="I62" s="21" t="n">
        <v>2240</v>
      </c>
    </row>
    <row r="63" customFormat="false" ht="12.95" hidden="false" customHeight="true" outlineLevel="0" collapsed="false">
      <c r="A63" s="20" t="s">
        <v>127</v>
      </c>
      <c r="B63" s="21" t="s">
        <v>128</v>
      </c>
      <c r="C63" s="3" t="n">
        <v>2488</v>
      </c>
      <c r="D63" s="3" t="n">
        <v>0</v>
      </c>
      <c r="E63" s="3" t="n">
        <v>0</v>
      </c>
      <c r="F63" s="3" t="n">
        <v>2488</v>
      </c>
      <c r="G63" s="3" t="n">
        <v>1</v>
      </c>
      <c r="H63" s="3" t="n">
        <v>2475</v>
      </c>
      <c r="I63" s="21" t="n">
        <v>12</v>
      </c>
    </row>
    <row r="64" customFormat="false" ht="12.95" hidden="false" customHeight="true" outlineLevel="0" collapsed="false">
      <c r="A64" s="20" t="s">
        <v>129</v>
      </c>
      <c r="B64" s="21" t="s">
        <v>130</v>
      </c>
      <c r="C64" s="3" t="n">
        <v>630</v>
      </c>
      <c r="D64" s="3" t="n">
        <v>0</v>
      </c>
      <c r="E64" s="3" t="n">
        <v>0</v>
      </c>
      <c r="F64" s="3" t="n">
        <v>630</v>
      </c>
      <c r="G64" s="3" t="n">
        <v>20</v>
      </c>
      <c r="H64" s="3" t="n">
        <v>606</v>
      </c>
      <c r="I64" s="21" t="n">
        <v>4</v>
      </c>
    </row>
    <row r="65" customFormat="false" ht="12.95" hidden="false" customHeight="true" outlineLevel="0" collapsed="false">
      <c r="A65" s="20" t="s">
        <v>131</v>
      </c>
      <c r="B65" s="21" t="s">
        <v>132</v>
      </c>
      <c r="C65" s="3" t="n">
        <v>1441</v>
      </c>
      <c r="D65" s="3" t="n">
        <v>0</v>
      </c>
      <c r="E65" s="3" t="n">
        <v>0</v>
      </c>
      <c r="F65" s="3" t="n">
        <v>1441</v>
      </c>
      <c r="G65" s="3" t="n">
        <v>11</v>
      </c>
      <c r="H65" s="3" t="n">
        <v>1410</v>
      </c>
      <c r="I65" s="21" t="n">
        <v>20</v>
      </c>
    </row>
    <row r="66" customFormat="false" ht="12.95" hidden="false" customHeight="true" outlineLevel="0" collapsed="false">
      <c r="A66" s="20" t="s">
        <v>133</v>
      </c>
      <c r="B66" s="21" t="s">
        <v>134</v>
      </c>
      <c r="C66" s="3" t="n">
        <v>3638</v>
      </c>
      <c r="D66" s="3" t="n">
        <v>90</v>
      </c>
      <c r="E66" s="3" t="n">
        <v>70</v>
      </c>
      <c r="F66" s="3" t="n">
        <v>3478</v>
      </c>
      <c r="G66" s="3" t="n">
        <v>293</v>
      </c>
      <c r="H66" s="3" t="n">
        <v>3050</v>
      </c>
      <c r="I66" s="21" t="n">
        <v>135</v>
      </c>
    </row>
    <row r="67" customFormat="false" ht="12.95" hidden="false" customHeight="true" outlineLevel="0" collapsed="false">
      <c r="A67" s="20" t="s">
        <v>135</v>
      </c>
      <c r="B67" s="21" t="s">
        <v>136</v>
      </c>
      <c r="C67" s="3" t="n">
        <v>169782</v>
      </c>
      <c r="D67" s="3" t="n">
        <v>16882</v>
      </c>
      <c r="E67" s="3" t="n">
        <v>10833</v>
      </c>
      <c r="F67" s="3" t="n">
        <v>142067</v>
      </c>
      <c r="G67" s="3" t="n">
        <v>14634</v>
      </c>
      <c r="H67" s="3" t="n">
        <v>117563</v>
      </c>
      <c r="I67" s="21" t="n">
        <v>9870</v>
      </c>
    </row>
    <row r="68" customFormat="false" ht="12.95" hidden="false" customHeight="true" outlineLevel="0" collapsed="false">
      <c r="A68" s="20" t="s">
        <v>137</v>
      </c>
      <c r="B68" s="21" t="s">
        <v>138</v>
      </c>
      <c r="C68" s="3" t="n">
        <v>22871</v>
      </c>
      <c r="D68" s="3" t="n">
        <v>755</v>
      </c>
      <c r="E68" s="3" t="n">
        <v>88</v>
      </c>
      <c r="F68" s="3" t="n">
        <v>22028</v>
      </c>
      <c r="G68" s="3" t="n">
        <v>1074</v>
      </c>
      <c r="H68" s="3" t="n">
        <v>20649</v>
      </c>
      <c r="I68" s="21" t="n">
        <v>305</v>
      </c>
    </row>
    <row r="69" customFormat="false" ht="12.95" hidden="false" customHeight="true" outlineLevel="0" collapsed="false">
      <c r="A69" s="20" t="s">
        <v>139</v>
      </c>
      <c r="B69" s="21" t="s">
        <v>140</v>
      </c>
      <c r="C69" s="3" t="n">
        <v>3747</v>
      </c>
      <c r="D69" s="3" t="n">
        <v>796</v>
      </c>
      <c r="E69" s="3" t="n">
        <v>186</v>
      </c>
      <c r="F69" s="3" t="n">
        <v>2765</v>
      </c>
      <c r="G69" s="3" t="n">
        <v>996</v>
      </c>
      <c r="H69" s="3" t="n">
        <v>1620</v>
      </c>
      <c r="I69" s="21" t="n">
        <v>149</v>
      </c>
    </row>
    <row r="70" customFormat="false" ht="12.95" hidden="false" customHeight="true" outlineLevel="0" collapsed="false">
      <c r="A70" s="20" t="s">
        <v>141</v>
      </c>
      <c r="B70" s="21" t="s">
        <v>142</v>
      </c>
      <c r="C70" s="3" t="n">
        <v>2152</v>
      </c>
      <c r="D70" s="3" t="n">
        <v>818</v>
      </c>
      <c r="E70" s="3" t="n">
        <v>177</v>
      </c>
      <c r="F70" s="3" t="n">
        <v>1157</v>
      </c>
      <c r="G70" s="3" t="n">
        <v>456</v>
      </c>
      <c r="H70" s="3" t="n">
        <v>639</v>
      </c>
      <c r="I70" s="21" t="n">
        <v>62</v>
      </c>
    </row>
    <row r="71" customFormat="false" ht="12.95" hidden="false" customHeight="true" outlineLevel="0" collapsed="false">
      <c r="A71" s="20" t="s">
        <v>143</v>
      </c>
      <c r="B71" s="21" t="s">
        <v>144</v>
      </c>
      <c r="C71" s="3" t="n">
        <v>2872</v>
      </c>
      <c r="D71" s="3" t="n">
        <v>0</v>
      </c>
      <c r="E71" s="3" t="n">
        <v>0</v>
      </c>
      <c r="F71" s="3" t="n">
        <v>2872</v>
      </c>
      <c r="G71" s="3" t="n">
        <v>8</v>
      </c>
      <c r="H71" s="3" t="n">
        <v>2839</v>
      </c>
      <c r="I71" s="21" t="n">
        <v>25</v>
      </c>
    </row>
    <row r="72" customFormat="false" ht="12.95" hidden="false" customHeight="true" outlineLevel="0" collapsed="false">
      <c r="A72" s="20" t="s">
        <v>145</v>
      </c>
      <c r="B72" s="21" t="s">
        <v>146</v>
      </c>
      <c r="C72" s="3" t="n">
        <v>27294</v>
      </c>
      <c r="D72" s="3" t="n">
        <v>1006</v>
      </c>
      <c r="E72" s="3" t="n">
        <v>141</v>
      </c>
      <c r="F72" s="3" t="n">
        <v>26147</v>
      </c>
      <c r="G72" s="3" t="n">
        <v>1220</v>
      </c>
      <c r="H72" s="3" t="n">
        <v>23930</v>
      </c>
      <c r="I72" s="21" t="n">
        <v>997</v>
      </c>
    </row>
    <row r="73" customFormat="false" ht="12.95" hidden="false" customHeight="true" outlineLevel="0" collapsed="false">
      <c r="A73" s="20" t="s">
        <v>147</v>
      </c>
      <c r="B73" s="21" t="s">
        <v>148</v>
      </c>
      <c r="C73" s="3" t="n">
        <v>0</v>
      </c>
      <c r="D73" s="3" t="n">
        <v>0</v>
      </c>
      <c r="E73" s="3" t="n">
        <v>0</v>
      </c>
      <c r="F73" s="3" t="n">
        <v>0</v>
      </c>
      <c r="G73" s="3" t="n">
        <v>0</v>
      </c>
      <c r="H73" s="3" t="n">
        <v>0</v>
      </c>
      <c r="I73" s="21" t="n">
        <v>0</v>
      </c>
    </row>
    <row r="74" customFormat="false" ht="12.95" hidden="false" customHeight="true" outlineLevel="0" collapsed="false">
      <c r="A74" s="20" t="s">
        <v>149</v>
      </c>
      <c r="B74" s="21" t="s">
        <v>150</v>
      </c>
      <c r="C74" s="3" t="n">
        <v>6226</v>
      </c>
      <c r="D74" s="3" t="n">
        <v>37</v>
      </c>
      <c r="E74" s="3" t="n">
        <v>38</v>
      </c>
      <c r="F74" s="3" t="n">
        <v>6151</v>
      </c>
      <c r="G74" s="3" t="n">
        <v>483</v>
      </c>
      <c r="H74" s="3" t="n">
        <v>5483</v>
      </c>
      <c r="I74" s="21" t="n">
        <v>185</v>
      </c>
    </row>
    <row r="75" customFormat="false" ht="12.95" hidden="false" customHeight="true" outlineLevel="0" collapsed="false">
      <c r="A75" s="20" t="s">
        <v>151</v>
      </c>
      <c r="B75" s="21" t="s">
        <v>152</v>
      </c>
      <c r="C75" s="3" t="n">
        <v>19</v>
      </c>
      <c r="D75" s="3" t="n">
        <v>0</v>
      </c>
      <c r="E75" s="3" t="n">
        <v>0</v>
      </c>
      <c r="F75" s="3" t="n">
        <v>19</v>
      </c>
      <c r="G75" s="3" t="n">
        <v>1</v>
      </c>
      <c r="H75" s="3" t="n">
        <v>18</v>
      </c>
      <c r="I75" s="21" t="n">
        <v>0</v>
      </c>
    </row>
    <row r="76" customFormat="false" ht="12.95" hidden="false" customHeight="true" outlineLevel="0" collapsed="false">
      <c r="A76" s="20" t="s">
        <v>153</v>
      </c>
      <c r="B76" s="21" t="s">
        <v>154</v>
      </c>
      <c r="C76" s="3" t="n">
        <v>369</v>
      </c>
      <c r="D76" s="3" t="n">
        <v>2</v>
      </c>
      <c r="E76" s="3" t="n">
        <v>1</v>
      </c>
      <c r="F76" s="3" t="n">
        <v>366</v>
      </c>
      <c r="G76" s="3" t="n">
        <v>14</v>
      </c>
      <c r="H76" s="3" t="n">
        <v>330</v>
      </c>
      <c r="I76" s="21" t="n">
        <v>22</v>
      </c>
    </row>
    <row r="77" customFormat="false" ht="12.95" hidden="false" customHeight="true" outlineLevel="0" collapsed="false">
      <c r="A77" s="20" t="s">
        <v>155</v>
      </c>
      <c r="B77" s="21" t="s">
        <v>156</v>
      </c>
      <c r="C77" s="3" t="n">
        <v>814</v>
      </c>
      <c r="D77" s="3" t="n">
        <v>0</v>
      </c>
      <c r="E77" s="3" t="n">
        <v>0</v>
      </c>
      <c r="F77" s="3" t="n">
        <v>814</v>
      </c>
      <c r="G77" s="3" t="n">
        <v>56</v>
      </c>
      <c r="H77" s="3" t="n">
        <v>683</v>
      </c>
      <c r="I77" s="21" t="n">
        <v>75</v>
      </c>
    </row>
    <row r="78" customFormat="false" ht="12.95" hidden="false" customHeight="true" outlineLevel="0" collapsed="false">
      <c r="A78" s="20" t="s">
        <v>157</v>
      </c>
      <c r="B78" s="21" t="s">
        <v>158</v>
      </c>
      <c r="C78" s="3" t="n">
        <v>4604</v>
      </c>
      <c r="D78" s="3" t="n">
        <v>198</v>
      </c>
      <c r="E78" s="3" t="n">
        <v>57</v>
      </c>
      <c r="F78" s="3" t="n">
        <v>4349</v>
      </c>
      <c r="G78" s="3" t="n">
        <v>221</v>
      </c>
      <c r="H78" s="3" t="n">
        <v>3843</v>
      </c>
      <c r="I78" s="21" t="n">
        <v>285</v>
      </c>
    </row>
    <row r="79" customFormat="false" ht="12.95" hidden="false" customHeight="true" outlineLevel="0" collapsed="false">
      <c r="A79" s="20" t="s">
        <v>159</v>
      </c>
      <c r="B79" s="21" t="s">
        <v>160</v>
      </c>
      <c r="C79" s="3" t="n">
        <v>7683</v>
      </c>
      <c r="D79" s="3" t="n">
        <v>50</v>
      </c>
      <c r="E79" s="3" t="n">
        <v>0</v>
      </c>
      <c r="F79" s="3" t="n">
        <v>7633</v>
      </c>
      <c r="G79" s="3" t="n">
        <v>36</v>
      </c>
      <c r="H79" s="3" t="n">
        <v>7116</v>
      </c>
      <c r="I79" s="21" t="n">
        <v>481</v>
      </c>
    </row>
    <row r="80" customFormat="false" ht="12.95" hidden="false" customHeight="true" outlineLevel="0" collapsed="false">
      <c r="A80" s="20" t="s">
        <v>161</v>
      </c>
      <c r="B80" s="21" t="s">
        <v>162</v>
      </c>
      <c r="C80" s="3" t="n">
        <v>735</v>
      </c>
      <c r="D80" s="3" t="n">
        <v>0</v>
      </c>
      <c r="E80" s="3" t="n">
        <v>0</v>
      </c>
      <c r="F80" s="3" t="n">
        <v>735</v>
      </c>
      <c r="G80" s="3" t="n">
        <v>45</v>
      </c>
      <c r="H80" s="3" t="n">
        <v>684</v>
      </c>
      <c r="I80" s="21" t="n">
        <v>6</v>
      </c>
    </row>
    <row r="81" customFormat="false" ht="12.95" hidden="false" customHeight="true" outlineLevel="0" collapsed="false">
      <c r="A81" s="20" t="s">
        <v>163</v>
      </c>
      <c r="B81" s="21" t="s">
        <v>164</v>
      </c>
      <c r="C81" s="3" t="n">
        <v>23888</v>
      </c>
      <c r="D81" s="3" t="n">
        <v>0</v>
      </c>
      <c r="E81" s="3" t="n">
        <v>0</v>
      </c>
      <c r="F81" s="3" t="n">
        <v>23888</v>
      </c>
      <c r="G81" s="3" t="n">
        <v>0</v>
      </c>
      <c r="H81" s="3" t="n">
        <v>23184</v>
      </c>
      <c r="I81" s="21" t="n">
        <v>704</v>
      </c>
    </row>
    <row r="82" customFormat="false" ht="12.95" hidden="false" customHeight="true" outlineLevel="0" collapsed="false">
      <c r="A82" s="20" t="s">
        <v>165</v>
      </c>
      <c r="B82" s="21" t="s">
        <v>166</v>
      </c>
      <c r="C82" s="3" t="n">
        <v>27495</v>
      </c>
      <c r="D82" s="3" t="n">
        <v>27</v>
      </c>
      <c r="E82" s="3" t="n">
        <v>27</v>
      </c>
      <c r="F82" s="3" t="n">
        <v>27441</v>
      </c>
      <c r="G82" s="3" t="n">
        <v>215</v>
      </c>
      <c r="H82" s="3" t="n">
        <v>26066</v>
      </c>
      <c r="I82" s="21" t="n">
        <v>1160</v>
      </c>
    </row>
    <row r="83" customFormat="false" ht="12.95" hidden="false" customHeight="true" outlineLevel="0" collapsed="false">
      <c r="A83" s="20" t="s">
        <v>167</v>
      </c>
      <c r="B83" s="21" t="s">
        <v>168</v>
      </c>
      <c r="C83" s="3" t="n">
        <v>3905</v>
      </c>
      <c r="D83" s="3" t="n">
        <v>0</v>
      </c>
      <c r="E83" s="3" t="n">
        <v>0</v>
      </c>
      <c r="F83" s="3" t="n">
        <v>3905</v>
      </c>
      <c r="G83" s="3" t="n">
        <v>46</v>
      </c>
      <c r="H83" s="3" t="n">
        <v>3679</v>
      </c>
      <c r="I83" s="21" t="n">
        <v>180</v>
      </c>
    </row>
    <row r="84" customFormat="false" ht="12.95" hidden="false" customHeight="true" outlineLevel="0" collapsed="false">
      <c r="A84" s="20" t="s">
        <v>169</v>
      </c>
      <c r="B84" s="21" t="s">
        <v>170</v>
      </c>
      <c r="C84" s="3" t="n">
        <v>41311</v>
      </c>
      <c r="D84" s="3" t="n">
        <v>2528</v>
      </c>
      <c r="E84" s="3" t="n">
        <v>1176</v>
      </c>
      <c r="F84" s="3" t="n">
        <v>37607</v>
      </c>
      <c r="G84" s="3" t="n">
        <v>1216</v>
      </c>
      <c r="H84" s="3" t="n">
        <v>35214</v>
      </c>
      <c r="I84" s="21" t="n">
        <v>1177</v>
      </c>
    </row>
    <row r="85" customFormat="false" ht="12.95" hidden="false" customHeight="true" outlineLevel="0" collapsed="false">
      <c r="A85" s="20" t="s">
        <v>171</v>
      </c>
      <c r="B85" s="21" t="s">
        <v>172</v>
      </c>
      <c r="C85" s="3" t="n">
        <v>12564</v>
      </c>
      <c r="D85" s="3" t="n">
        <v>101</v>
      </c>
      <c r="E85" s="3" t="n">
        <v>31</v>
      </c>
      <c r="F85" s="3" t="n">
        <v>12432</v>
      </c>
      <c r="G85" s="3" t="n">
        <v>165</v>
      </c>
      <c r="H85" s="3" t="n">
        <v>11407</v>
      </c>
      <c r="I85" s="21" t="n">
        <v>860</v>
      </c>
    </row>
    <row r="86" customFormat="false" ht="12.95" hidden="false" customHeight="true" outlineLevel="0" collapsed="false">
      <c r="A86" s="20" t="s">
        <v>173</v>
      </c>
      <c r="B86" s="21" t="s">
        <v>174</v>
      </c>
      <c r="C86" s="3" t="n">
        <v>12874</v>
      </c>
      <c r="D86" s="3" t="n">
        <v>582</v>
      </c>
      <c r="E86" s="3" t="n">
        <v>192</v>
      </c>
      <c r="F86" s="3" t="n">
        <v>12100</v>
      </c>
      <c r="G86" s="3" t="n">
        <v>3128</v>
      </c>
      <c r="H86" s="3" t="n">
        <v>7958</v>
      </c>
      <c r="I86" s="21" t="n">
        <v>1014</v>
      </c>
    </row>
    <row r="87" customFormat="false" ht="12.95" hidden="false" customHeight="true" outlineLevel="0" collapsed="false">
      <c r="A87" s="20" t="s">
        <v>175</v>
      </c>
      <c r="B87" s="21" t="s">
        <v>176</v>
      </c>
      <c r="C87" s="3" t="n">
        <v>2780</v>
      </c>
      <c r="D87" s="3" t="n">
        <v>220</v>
      </c>
      <c r="E87" s="3" t="n">
        <v>40</v>
      </c>
      <c r="F87" s="3" t="n">
        <v>2520</v>
      </c>
      <c r="G87" s="3" t="n">
        <v>201</v>
      </c>
      <c r="H87" s="3" t="n">
        <v>2229</v>
      </c>
      <c r="I87" s="21" t="n">
        <v>90</v>
      </c>
    </row>
    <row r="88" customFormat="false" ht="12.95" hidden="false" customHeight="true" outlineLevel="0" collapsed="false">
      <c r="A88" s="20" t="s">
        <v>177</v>
      </c>
      <c r="B88" s="21" t="s">
        <v>178</v>
      </c>
      <c r="C88" s="3" t="n">
        <v>2898</v>
      </c>
      <c r="D88" s="3" t="n">
        <v>133</v>
      </c>
      <c r="E88" s="3" t="n">
        <v>47</v>
      </c>
      <c r="F88" s="3" t="n">
        <v>2718</v>
      </c>
      <c r="G88" s="3" t="n">
        <v>311</v>
      </c>
      <c r="H88" s="3" t="n">
        <v>2205</v>
      </c>
      <c r="I88" s="21" t="n">
        <v>202</v>
      </c>
    </row>
    <row r="89" customFormat="false" ht="12.95" hidden="false" customHeight="true" outlineLevel="0" collapsed="false">
      <c r="A89" s="20" t="s">
        <v>179</v>
      </c>
      <c r="B89" s="21" t="s">
        <v>180</v>
      </c>
      <c r="C89" s="3" t="n">
        <v>6344</v>
      </c>
      <c r="D89" s="3" t="n">
        <v>679</v>
      </c>
      <c r="E89" s="3" t="n">
        <v>376</v>
      </c>
      <c r="F89" s="3" t="n">
        <v>5289</v>
      </c>
      <c r="G89" s="3" t="n">
        <v>609</v>
      </c>
      <c r="H89" s="3" t="n">
        <v>4527</v>
      </c>
      <c r="I89" s="21" t="n">
        <v>153</v>
      </c>
    </row>
    <row r="90" customFormat="false" ht="12.95" hidden="false" customHeight="true" outlineLevel="0" collapsed="false">
      <c r="A90" s="20" t="s">
        <v>181</v>
      </c>
      <c r="B90" s="21" t="s">
        <v>182</v>
      </c>
      <c r="C90" s="3" t="n">
        <v>27646</v>
      </c>
      <c r="D90" s="3" t="n">
        <v>4994</v>
      </c>
      <c r="E90" s="3" t="n">
        <v>1032</v>
      </c>
      <c r="F90" s="3" t="n">
        <v>21620</v>
      </c>
      <c r="G90" s="3" t="n">
        <v>1296</v>
      </c>
      <c r="H90" s="3" t="n">
        <v>18112</v>
      </c>
      <c r="I90" s="21" t="n">
        <v>2212</v>
      </c>
    </row>
    <row r="91" customFormat="false" ht="12.95" hidden="false" customHeight="true" outlineLevel="0" collapsed="false">
      <c r="A91" s="20" t="s">
        <v>183</v>
      </c>
      <c r="B91" s="21" t="s">
        <v>184</v>
      </c>
      <c r="C91" s="3" t="n">
        <v>13861</v>
      </c>
      <c r="D91" s="3" t="n">
        <v>444</v>
      </c>
      <c r="E91" s="3" t="n">
        <v>87</v>
      </c>
      <c r="F91" s="3" t="n">
        <v>13330</v>
      </c>
      <c r="G91" s="3" t="n">
        <v>517</v>
      </c>
      <c r="H91" s="3" t="n">
        <v>10958</v>
      </c>
      <c r="I91" s="21" t="n">
        <v>1855</v>
      </c>
    </row>
    <row r="92" customFormat="false" ht="12.95" hidden="false" customHeight="true" outlineLevel="0" collapsed="false">
      <c r="A92" s="20" t="s">
        <v>185</v>
      </c>
      <c r="B92" s="21" t="s">
        <v>186</v>
      </c>
      <c r="C92" s="3" t="n">
        <v>38197</v>
      </c>
      <c r="D92" s="3" t="n">
        <v>7080</v>
      </c>
      <c r="E92" s="3" t="n">
        <v>2617</v>
      </c>
      <c r="F92" s="3" t="n">
        <v>28500</v>
      </c>
      <c r="G92" s="3" t="n">
        <v>1201</v>
      </c>
      <c r="H92" s="3" t="n">
        <v>21599</v>
      </c>
      <c r="I92" s="21" t="n">
        <v>5700</v>
      </c>
    </row>
    <row r="93" customFormat="false" ht="12.95" hidden="false" customHeight="true" outlineLevel="0" collapsed="false">
      <c r="A93" s="20" t="s">
        <v>187</v>
      </c>
      <c r="B93" s="21" t="s">
        <v>188</v>
      </c>
      <c r="C93" s="3" t="n">
        <v>12334</v>
      </c>
      <c r="D93" s="3" t="n">
        <v>548</v>
      </c>
      <c r="E93" s="3" t="n">
        <v>466</v>
      </c>
      <c r="F93" s="3" t="n">
        <v>11320</v>
      </c>
      <c r="G93" s="3" t="n">
        <v>661</v>
      </c>
      <c r="H93" s="3" t="n">
        <v>8729</v>
      </c>
      <c r="I93" s="21" t="n">
        <v>1930</v>
      </c>
    </row>
    <row r="94" customFormat="false" ht="12.95" hidden="false" customHeight="true" outlineLevel="0" collapsed="false">
      <c r="A94" s="20" t="s">
        <v>189</v>
      </c>
      <c r="B94" s="21" t="s">
        <v>190</v>
      </c>
      <c r="C94" s="3" t="n">
        <v>26044</v>
      </c>
      <c r="D94" s="3" t="n">
        <v>6362</v>
      </c>
      <c r="E94" s="3" t="n">
        <v>2147</v>
      </c>
      <c r="F94" s="3" t="n">
        <v>17535</v>
      </c>
      <c r="G94" s="3" t="n">
        <v>1375</v>
      </c>
      <c r="H94" s="3" t="n">
        <v>14029</v>
      </c>
      <c r="I94" s="21" t="n">
        <v>2131</v>
      </c>
    </row>
    <row r="95" customFormat="false" ht="12.95" hidden="false" customHeight="true" outlineLevel="0" collapsed="false">
      <c r="A95" s="20" t="s">
        <v>191</v>
      </c>
      <c r="B95" s="21" t="s">
        <v>192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0</v>
      </c>
      <c r="H95" s="3" t="n">
        <v>0</v>
      </c>
      <c r="I95" s="21" t="n">
        <v>0</v>
      </c>
    </row>
    <row r="96" customFormat="false" ht="12.95" hidden="false" customHeight="true" outlineLevel="0" collapsed="false">
      <c r="A96" s="20" t="s">
        <v>193</v>
      </c>
      <c r="B96" s="21" t="s">
        <v>194</v>
      </c>
      <c r="C96" s="3" t="n">
        <v>350</v>
      </c>
      <c r="D96" s="3" t="n">
        <v>2</v>
      </c>
      <c r="E96" s="3" t="n">
        <v>1</v>
      </c>
      <c r="F96" s="3" t="n">
        <v>347</v>
      </c>
      <c r="G96" s="3" t="n">
        <v>23</v>
      </c>
      <c r="H96" s="3" t="n">
        <v>308</v>
      </c>
      <c r="I96" s="21" t="n">
        <v>16</v>
      </c>
    </row>
    <row r="97" customFormat="false" ht="12.95" hidden="false" customHeight="true" outlineLevel="0" collapsed="false">
      <c r="A97" s="22"/>
      <c r="B97" s="23" t="s">
        <v>195</v>
      </c>
      <c r="C97" s="24" t="n">
        <v>839949</v>
      </c>
      <c r="D97" s="24" t="n">
        <v>109647</v>
      </c>
      <c r="E97" s="24" t="n">
        <v>57225</v>
      </c>
      <c r="F97" s="24" t="n">
        <v>673077</v>
      </c>
      <c r="G97" s="24" t="n">
        <v>47168</v>
      </c>
      <c r="H97" s="24" t="n">
        <v>583418</v>
      </c>
      <c r="I97" s="25" t="n">
        <v>42485</v>
      </c>
    </row>
    <row r="98" customFormat="false" ht="15.8" hidden="false" customHeight="false" outlineLevel="0" collapsed="false">
      <c r="B98" s="3"/>
      <c r="C98" s="3"/>
      <c r="D98" s="3"/>
      <c r="E98" s="3"/>
      <c r="F98" s="3"/>
      <c r="G98" s="3"/>
      <c r="H98" s="3"/>
      <c r="I98" s="3"/>
    </row>
    <row r="99" customFormat="false" ht="15.8" hidden="false" customHeight="false" outlineLevel="0" collapsed="false">
      <c r="C99" s="3"/>
      <c r="D99" s="3"/>
      <c r="E99" s="3"/>
      <c r="F99" s="3"/>
      <c r="G99" s="3"/>
      <c r="H99" s="3"/>
      <c r="I99" s="3"/>
    </row>
    <row r="100" customFormat="false" ht="15.8" hidden="false" customHeight="false" outlineLevel="0" collapsed="false">
      <c r="C100" s="3"/>
      <c r="D100" s="3"/>
      <c r="E100" s="3"/>
      <c r="F100" s="3"/>
      <c r="G100" s="3"/>
      <c r="H100" s="3"/>
      <c r="I100" s="3"/>
    </row>
    <row r="101" customFormat="false" ht="15.8" hidden="false" customHeight="false" outlineLevel="0" collapsed="false">
      <c r="C101" s="3"/>
      <c r="D101" s="3"/>
      <c r="E101" s="3"/>
      <c r="F101" s="3"/>
      <c r="G101" s="3"/>
      <c r="H101" s="3"/>
      <c r="I101" s="3"/>
    </row>
    <row r="102" customFormat="false" ht="15.8" hidden="false" customHeight="false" outlineLevel="0" collapsed="false">
      <c r="C102" s="3"/>
      <c r="D102" s="3"/>
      <c r="E102" s="3"/>
      <c r="F102" s="3"/>
      <c r="G102" s="3"/>
      <c r="H102" s="3"/>
      <c r="I102" s="3"/>
    </row>
    <row r="103" customFormat="false" ht="15.8" hidden="false" customHeight="false" outlineLevel="0" collapsed="false">
      <c r="C103" s="3"/>
      <c r="D103" s="3"/>
      <c r="E103" s="3"/>
      <c r="F103" s="3"/>
      <c r="G103" s="3"/>
      <c r="H103" s="3"/>
      <c r="I103" s="3"/>
    </row>
    <row r="104" customFormat="false" ht="15.8" hidden="false" customHeight="false" outlineLevel="0" collapsed="false">
      <c r="C104" s="3"/>
      <c r="D104" s="3"/>
      <c r="E104" s="3"/>
      <c r="F104" s="3"/>
      <c r="G104" s="3"/>
      <c r="H104" s="3"/>
      <c r="I104" s="3"/>
    </row>
    <row r="105" customFormat="false" ht="15.8" hidden="false" customHeight="false" outlineLevel="0" collapsed="false">
      <c r="C105" s="3"/>
      <c r="D105" s="3"/>
      <c r="E105" s="3"/>
      <c r="F105" s="3"/>
      <c r="G105" s="3"/>
      <c r="H105" s="3"/>
      <c r="I105" s="3"/>
    </row>
    <row r="106" customFormat="false" ht="15.8" hidden="false" customHeight="false" outlineLevel="0" collapsed="false">
      <c r="C106" s="3"/>
      <c r="D106" s="3"/>
      <c r="E106" s="3"/>
      <c r="F106" s="3"/>
      <c r="G106" s="3"/>
      <c r="H106" s="3"/>
      <c r="I106" s="3"/>
    </row>
    <row r="107" customFormat="false" ht="15.8" hidden="false" customHeight="false" outlineLevel="0" collapsed="false">
      <c r="C107" s="3"/>
      <c r="D107" s="3"/>
      <c r="E107" s="3"/>
      <c r="F107" s="3"/>
      <c r="G107" s="3"/>
      <c r="H107" s="3"/>
      <c r="I107" s="3"/>
    </row>
    <row r="108" customFormat="false" ht="15.8" hidden="false" customHeight="false" outlineLevel="0" collapsed="false">
      <c r="C108" s="3"/>
      <c r="D108" s="3"/>
      <c r="E108" s="3"/>
      <c r="F108" s="3"/>
      <c r="G108" s="3"/>
      <c r="H108" s="3"/>
      <c r="I108" s="3"/>
    </row>
    <row r="109" customFormat="false" ht="15.8" hidden="false" customHeight="false" outlineLevel="0" collapsed="false">
      <c r="C109" s="3"/>
      <c r="D109" s="3"/>
      <c r="E109" s="3"/>
      <c r="F109" s="3"/>
      <c r="G109" s="3"/>
      <c r="H109" s="3"/>
      <c r="I109" s="3"/>
    </row>
    <row r="110" customFormat="false" ht="15.8" hidden="false" customHeight="false" outlineLevel="0" collapsed="false">
      <c r="C110" s="3"/>
      <c r="D110" s="3"/>
      <c r="E110" s="3"/>
      <c r="F110" s="3"/>
      <c r="G110" s="3"/>
      <c r="H110" s="3"/>
      <c r="I110" s="3"/>
    </row>
    <row r="111" customFormat="false" ht="15.8" hidden="false" customHeight="false" outlineLevel="0" collapsed="false">
      <c r="C111" s="3"/>
      <c r="D111" s="3"/>
      <c r="E111" s="3"/>
      <c r="F111" s="3"/>
      <c r="G111" s="3"/>
      <c r="H111" s="3"/>
      <c r="I111" s="3"/>
    </row>
    <row r="112" customFormat="false" ht="15.8" hidden="false" customHeight="false" outlineLevel="0" collapsed="false">
      <c r="C112" s="3"/>
      <c r="D112" s="3"/>
      <c r="E112" s="3"/>
      <c r="F112" s="3"/>
      <c r="G112" s="3"/>
      <c r="H112" s="3"/>
      <c r="I112" s="3"/>
    </row>
    <row r="113" customFormat="false" ht="15.8" hidden="false" customHeight="false" outlineLevel="0" collapsed="false">
      <c r="C113" s="3"/>
      <c r="D113" s="3"/>
      <c r="E113" s="3"/>
      <c r="F113" s="3"/>
      <c r="G113" s="3"/>
      <c r="H113" s="3"/>
      <c r="I113" s="3"/>
    </row>
    <row r="114" customFormat="false" ht="15.8" hidden="false" customHeight="false" outlineLevel="0" collapsed="false">
      <c r="C114" s="3"/>
      <c r="D114" s="3"/>
      <c r="E114" s="3"/>
      <c r="F114" s="3"/>
      <c r="G114" s="3"/>
      <c r="H114" s="3"/>
      <c r="I114" s="3"/>
    </row>
    <row r="115" customFormat="false" ht="15.8" hidden="false" customHeight="false" outlineLevel="0" collapsed="false">
      <c r="C115" s="3"/>
      <c r="D115" s="3"/>
      <c r="E115" s="3"/>
      <c r="F115" s="3"/>
      <c r="G115" s="3"/>
      <c r="H115" s="3"/>
      <c r="I115" s="3"/>
    </row>
    <row r="116" customFormat="false" ht="15.8" hidden="false" customHeight="false" outlineLevel="0" collapsed="false">
      <c r="C116" s="3"/>
      <c r="D116" s="3"/>
      <c r="E116" s="3"/>
      <c r="F116" s="3"/>
      <c r="G116" s="3"/>
      <c r="H116" s="3"/>
      <c r="I116" s="3"/>
    </row>
    <row r="117" customFormat="false" ht="15.8" hidden="false" customHeight="false" outlineLevel="0" collapsed="false">
      <c r="C117" s="3"/>
      <c r="D117" s="3"/>
      <c r="E117" s="3"/>
      <c r="F117" s="3"/>
      <c r="G117" s="3"/>
      <c r="H117" s="3"/>
      <c r="I117" s="3"/>
    </row>
    <row r="118" customFormat="false" ht="15.8" hidden="false" customHeight="false" outlineLevel="0" collapsed="false">
      <c r="C118" s="3"/>
      <c r="D118" s="3"/>
      <c r="E118" s="3"/>
      <c r="F118" s="3"/>
      <c r="G118" s="3"/>
      <c r="H118" s="3"/>
      <c r="I118" s="3"/>
    </row>
    <row r="119" customFormat="false" ht="15.8" hidden="false" customHeight="false" outlineLevel="0" collapsed="false">
      <c r="C119" s="3"/>
      <c r="D119" s="3"/>
      <c r="E119" s="3"/>
      <c r="F119" s="3"/>
      <c r="G119" s="3"/>
      <c r="H119" s="3"/>
      <c r="I119" s="3"/>
    </row>
    <row r="120" customFormat="false" ht="15.8" hidden="false" customHeight="false" outlineLevel="0" collapsed="false">
      <c r="C120" s="3"/>
      <c r="D120" s="3"/>
      <c r="E120" s="3"/>
      <c r="F120" s="3"/>
      <c r="G120" s="3"/>
      <c r="H120" s="3"/>
      <c r="I120" s="3"/>
    </row>
    <row r="121" customFormat="false" ht="15.8" hidden="false" customHeight="false" outlineLevel="0" collapsed="false">
      <c r="C121" s="3"/>
      <c r="D121" s="3"/>
      <c r="E121" s="3"/>
      <c r="F121" s="3"/>
      <c r="G121" s="3"/>
      <c r="H121" s="3"/>
      <c r="I121" s="3"/>
    </row>
    <row r="122" customFormat="false" ht="15.8" hidden="false" customHeight="false" outlineLevel="0" collapsed="false">
      <c r="C122" s="3"/>
      <c r="D122" s="3"/>
      <c r="E122" s="3"/>
      <c r="F122" s="3"/>
      <c r="G122" s="3"/>
      <c r="H122" s="3"/>
      <c r="I122" s="3"/>
    </row>
    <row r="123" customFormat="false" ht="15.8" hidden="false" customHeight="false" outlineLevel="0" collapsed="false">
      <c r="C123" s="3"/>
      <c r="D123" s="3"/>
      <c r="E123" s="3"/>
      <c r="F123" s="3"/>
      <c r="G123" s="3"/>
      <c r="H123" s="3"/>
      <c r="I123" s="3"/>
    </row>
    <row r="124" customFormat="false" ht="15.8" hidden="false" customHeight="false" outlineLevel="0" collapsed="false">
      <c r="C124" s="3"/>
      <c r="D124" s="3"/>
      <c r="E124" s="3"/>
      <c r="F124" s="3"/>
      <c r="G124" s="3"/>
      <c r="H124" s="3"/>
      <c r="I124" s="3"/>
    </row>
    <row r="125" customFormat="false" ht="15.8" hidden="false" customHeight="false" outlineLevel="0" collapsed="false">
      <c r="C125" s="3"/>
      <c r="D125" s="3"/>
      <c r="E125" s="3"/>
      <c r="F125" s="3"/>
      <c r="G125" s="3"/>
      <c r="H125" s="3"/>
      <c r="I125" s="3"/>
    </row>
    <row r="126" customFormat="false" ht="15.8" hidden="false" customHeight="false" outlineLevel="0" collapsed="false">
      <c r="C126" s="3"/>
      <c r="D126" s="3"/>
      <c r="E126" s="3"/>
      <c r="F126" s="3"/>
      <c r="G126" s="3"/>
      <c r="H126" s="3"/>
      <c r="I126" s="3"/>
    </row>
    <row r="127" customFormat="false" ht="15.8" hidden="false" customHeight="false" outlineLevel="0" collapsed="false">
      <c r="C127" s="3"/>
      <c r="D127" s="3"/>
      <c r="E127" s="3"/>
      <c r="F127" s="3"/>
      <c r="G127" s="3"/>
      <c r="H127" s="3"/>
      <c r="I127" s="3"/>
    </row>
    <row r="128" customFormat="false" ht="15.8" hidden="false" customHeight="false" outlineLevel="0" collapsed="false">
      <c r="C128" s="3"/>
      <c r="D128" s="3"/>
      <c r="E128" s="3"/>
      <c r="F128" s="3"/>
      <c r="G128" s="3"/>
      <c r="H128" s="3"/>
      <c r="I128" s="3"/>
    </row>
    <row r="129" customFormat="false" ht="15.8" hidden="false" customHeight="false" outlineLevel="0" collapsed="false">
      <c r="C129" s="3"/>
      <c r="D129" s="3"/>
      <c r="E129" s="3"/>
      <c r="F129" s="3"/>
      <c r="G129" s="3"/>
      <c r="H129" s="3"/>
      <c r="I129" s="3"/>
    </row>
    <row r="130" customFormat="false" ht="15.8" hidden="false" customHeight="false" outlineLevel="0" collapsed="false">
      <c r="C130" s="3"/>
      <c r="D130" s="3"/>
      <c r="E130" s="3"/>
      <c r="F130" s="3"/>
      <c r="G130" s="3"/>
      <c r="H130" s="3"/>
      <c r="I130" s="3"/>
    </row>
    <row r="131" customFormat="false" ht="15.8" hidden="false" customHeight="false" outlineLevel="0" collapsed="false">
      <c r="C131" s="3"/>
      <c r="D131" s="3"/>
      <c r="E131" s="3"/>
      <c r="F131" s="3"/>
      <c r="G131" s="3"/>
      <c r="H131" s="3"/>
      <c r="I131" s="3"/>
    </row>
    <row r="132" customFormat="false" ht="15.8" hidden="false" customHeight="false" outlineLevel="0" collapsed="false">
      <c r="C132" s="3"/>
      <c r="D132" s="3"/>
      <c r="E132" s="3"/>
      <c r="F132" s="3"/>
      <c r="G132" s="3"/>
      <c r="H132" s="3"/>
      <c r="I132" s="3"/>
    </row>
  </sheetData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 A1"/>
    </sheetView>
  </sheetViews>
  <sheetFormatPr defaultColWidth="8.9921875" defaultRowHeight="15.8" zeroHeight="false" outlineLevelRow="0" outlineLevelCol="0"/>
  <cols>
    <col collapsed="false" customWidth="true" hidden="false" outlineLevel="0" max="1" min="1" style="26" width="3.62"/>
    <col collapsed="false" customWidth="true" hidden="false" outlineLevel="0" max="2" min="2" style="26" width="28.62"/>
    <col collapsed="false" customWidth="true" hidden="false" outlineLevel="0" max="4" min="3" style="27" width="17.87"/>
    <col collapsed="false" customWidth="false" hidden="false" outlineLevel="0" max="257" min="5" style="26" width="8.99"/>
  </cols>
  <sheetData>
    <row r="1" customFormat="false" ht="19.5" hidden="false" customHeight="true" outlineLevel="0" collapsed="false">
      <c r="A1" s="28" t="s">
        <v>196</v>
      </c>
      <c r="D1" s="29" t="s">
        <v>197</v>
      </c>
    </row>
    <row r="2" customFormat="false" ht="12.95" hidden="false" customHeight="true" outlineLevel="0" collapsed="false">
      <c r="A2" s="30"/>
      <c r="B2" s="31"/>
      <c r="C2" s="32" t="s">
        <v>198</v>
      </c>
      <c r="D2" s="33" t="s">
        <v>199</v>
      </c>
    </row>
    <row r="3" customFormat="false" ht="12.95" hidden="false" customHeight="true" outlineLevel="0" collapsed="false">
      <c r="A3" s="34" t="s">
        <v>9</v>
      </c>
      <c r="B3" s="19" t="s">
        <v>10</v>
      </c>
      <c r="C3" s="35" t="n">
        <v>0.800726769337256</v>
      </c>
      <c r="D3" s="36" t="n">
        <v>0.0206148699313607</v>
      </c>
    </row>
    <row r="4" customFormat="false" ht="12.95" hidden="false" customHeight="true" outlineLevel="0" collapsed="false">
      <c r="A4" s="34" t="s">
        <v>11</v>
      </c>
      <c r="B4" s="21" t="s">
        <v>12</v>
      </c>
      <c r="C4" s="35" t="n">
        <v>0.0432607651672803</v>
      </c>
      <c r="D4" s="36" t="n">
        <v>0.0010805186489515</v>
      </c>
    </row>
    <row r="5" customFormat="false" ht="12.95" hidden="false" customHeight="true" outlineLevel="0" collapsed="false">
      <c r="A5" s="34" t="s">
        <v>13</v>
      </c>
      <c r="B5" s="21" t="s">
        <v>14</v>
      </c>
      <c r="C5" s="35" t="n">
        <v>0.132591833747988</v>
      </c>
      <c r="D5" s="36" t="n">
        <v>0.11224937801844</v>
      </c>
    </row>
    <row r="6" customFormat="false" ht="12.95" hidden="false" customHeight="true" outlineLevel="0" collapsed="false">
      <c r="A6" s="34" t="s">
        <v>15</v>
      </c>
      <c r="B6" s="21" t="s">
        <v>16</v>
      </c>
      <c r="C6" s="35" t="n">
        <v>0.0797396257119609</v>
      </c>
      <c r="D6" s="36" t="n">
        <v>0.0330214266341199</v>
      </c>
    </row>
    <row r="7" customFormat="false" ht="12.95" hidden="false" customHeight="true" outlineLevel="0" collapsed="false">
      <c r="A7" s="34" t="s">
        <v>17</v>
      </c>
      <c r="B7" s="21" t="s">
        <v>18</v>
      </c>
      <c r="C7" s="35" t="n">
        <v>0.221481229443121</v>
      </c>
      <c r="D7" s="36" t="n">
        <v>0.0299421571963253</v>
      </c>
    </row>
    <row r="8" customFormat="false" ht="12.95" hidden="false" customHeight="true" outlineLevel="0" collapsed="false">
      <c r="A8" s="34" t="s">
        <v>19</v>
      </c>
      <c r="B8" s="21" t="s">
        <v>20</v>
      </c>
      <c r="C8" s="35" t="s">
        <v>200</v>
      </c>
      <c r="D8" s="36" t="s">
        <v>200</v>
      </c>
    </row>
    <row r="9" customFormat="false" ht="12.95" hidden="false" customHeight="true" outlineLevel="0" collapsed="false">
      <c r="A9" s="34" t="s">
        <v>21</v>
      </c>
      <c r="B9" s="21" t="s">
        <v>22</v>
      </c>
      <c r="C9" s="35" t="n">
        <v>0.0270417918601475</v>
      </c>
      <c r="D9" s="36" t="n">
        <v>0.0265410179368114</v>
      </c>
    </row>
    <row r="10" customFormat="false" ht="12.95" hidden="false" customHeight="true" outlineLevel="0" collapsed="false">
      <c r="A10" s="34" t="s">
        <v>23</v>
      </c>
      <c r="B10" s="21" t="s">
        <v>24</v>
      </c>
      <c r="C10" s="35" t="n">
        <v>0.933333333333333</v>
      </c>
      <c r="D10" s="36" t="n">
        <v>0.866666666666667</v>
      </c>
    </row>
    <row r="11" customFormat="false" ht="12.95" hidden="false" customHeight="true" outlineLevel="0" collapsed="false">
      <c r="A11" s="34" t="s">
        <v>25</v>
      </c>
      <c r="B11" s="21" t="s">
        <v>26</v>
      </c>
      <c r="C11" s="35" t="s">
        <v>200</v>
      </c>
      <c r="D11" s="36" t="s">
        <v>200</v>
      </c>
    </row>
    <row r="12" customFormat="false" ht="12.95" hidden="false" customHeight="true" outlineLevel="0" collapsed="false">
      <c r="A12" s="34" t="s">
        <v>27</v>
      </c>
      <c r="B12" s="21" t="s">
        <v>28</v>
      </c>
      <c r="C12" s="35" t="n">
        <v>0.0683364664905948</v>
      </c>
      <c r="D12" s="36" t="n">
        <v>0.0620076810407464</v>
      </c>
    </row>
    <row r="13" customFormat="false" ht="12.95" hidden="false" customHeight="true" outlineLevel="0" collapsed="false">
      <c r="A13" s="34" t="s">
        <v>29</v>
      </c>
      <c r="B13" s="21" t="s">
        <v>30</v>
      </c>
      <c r="C13" s="35" t="n">
        <v>0.0465437139236942</v>
      </c>
      <c r="D13" s="36" t="n">
        <v>0.046065042939603</v>
      </c>
    </row>
    <row r="14" customFormat="false" ht="12.95" hidden="false" customHeight="true" outlineLevel="0" collapsed="false">
      <c r="A14" s="34" t="s">
        <v>31</v>
      </c>
      <c r="B14" s="21" t="s">
        <v>32</v>
      </c>
      <c r="C14" s="35" t="n">
        <v>0.0204886544076218</v>
      </c>
      <c r="D14" s="36" t="n">
        <v>0.019771551503355</v>
      </c>
    </row>
    <row r="15" customFormat="false" ht="12.95" hidden="false" customHeight="true" outlineLevel="0" collapsed="false">
      <c r="A15" s="34" t="s">
        <v>33</v>
      </c>
      <c r="B15" s="21" t="s">
        <v>34</v>
      </c>
      <c r="C15" s="35" t="n">
        <v>0.0216007276034561</v>
      </c>
      <c r="D15" s="36" t="n">
        <v>0.0216007276034561</v>
      </c>
    </row>
    <row r="16" customFormat="false" ht="12.95" hidden="false" customHeight="true" outlineLevel="0" collapsed="false">
      <c r="A16" s="34" t="s">
        <v>35</v>
      </c>
      <c r="B16" s="21" t="s">
        <v>36</v>
      </c>
      <c r="C16" s="35" t="n">
        <v>0.0487049905243209</v>
      </c>
      <c r="D16" s="36" t="n">
        <v>0.0453569172457359</v>
      </c>
    </row>
    <row r="17" customFormat="false" ht="12.95" hidden="false" customHeight="true" outlineLevel="0" collapsed="false">
      <c r="A17" s="34" t="s">
        <v>37</v>
      </c>
      <c r="B17" s="21" t="s">
        <v>38</v>
      </c>
      <c r="C17" s="35" t="n">
        <v>0.182371949634142</v>
      </c>
      <c r="D17" s="36" t="n">
        <v>0.160290457972737</v>
      </c>
    </row>
    <row r="18" customFormat="false" ht="12.95" hidden="false" customHeight="true" outlineLevel="0" collapsed="false">
      <c r="A18" s="34" t="s">
        <v>39</v>
      </c>
      <c r="B18" s="21" t="s">
        <v>40</v>
      </c>
      <c r="C18" s="35" t="n">
        <v>0.048699252858043</v>
      </c>
      <c r="D18" s="36" t="n">
        <v>0.0469551714825817</v>
      </c>
    </row>
    <row r="19" customFormat="false" ht="12.95" hidden="false" customHeight="true" outlineLevel="0" collapsed="false">
      <c r="A19" s="34" t="s">
        <v>41</v>
      </c>
      <c r="B19" s="21" t="s">
        <v>42</v>
      </c>
      <c r="C19" s="35" t="n">
        <v>0.159629015231488</v>
      </c>
      <c r="D19" s="36" t="n">
        <v>0.0964409591313527</v>
      </c>
    </row>
    <row r="20" customFormat="false" ht="12.95" hidden="false" customHeight="true" outlineLevel="0" collapsed="false">
      <c r="A20" s="34" t="s">
        <v>43</v>
      </c>
      <c r="B20" s="21" t="s">
        <v>44</v>
      </c>
      <c r="C20" s="35" t="n">
        <v>0.0185191896495488</v>
      </c>
      <c r="D20" s="36" t="n">
        <v>0.0185191896495488</v>
      </c>
    </row>
    <row r="21" customFormat="false" ht="12.95" hidden="false" customHeight="true" outlineLevel="0" collapsed="false">
      <c r="A21" s="34" t="s">
        <v>45</v>
      </c>
      <c r="B21" s="21" t="s">
        <v>46</v>
      </c>
      <c r="C21" s="35" t="n">
        <v>0.0630017746978788</v>
      </c>
      <c r="D21" s="36" t="n">
        <v>0.0553536719344207</v>
      </c>
    </row>
    <row r="22" customFormat="false" ht="12.95" hidden="false" customHeight="true" outlineLevel="0" collapsed="false">
      <c r="A22" s="34" t="s">
        <v>47</v>
      </c>
      <c r="B22" s="21" t="s">
        <v>48</v>
      </c>
      <c r="C22" s="35" t="n">
        <v>0.108743868628705</v>
      </c>
      <c r="D22" s="36" t="n">
        <v>0.0984218383450629</v>
      </c>
    </row>
    <row r="23" customFormat="false" ht="12.95" hidden="false" customHeight="true" outlineLevel="0" collapsed="false">
      <c r="A23" s="34" t="s">
        <v>49</v>
      </c>
      <c r="B23" s="21" t="s">
        <v>50</v>
      </c>
      <c r="C23" s="35" t="n">
        <v>0.0114619662550665</v>
      </c>
      <c r="D23" s="36" t="n">
        <v>0.0114619662550665</v>
      </c>
    </row>
    <row r="24" customFormat="false" ht="12.95" hidden="false" customHeight="true" outlineLevel="0" collapsed="false">
      <c r="A24" s="34" t="s">
        <v>51</v>
      </c>
      <c r="B24" s="21" t="s">
        <v>52</v>
      </c>
      <c r="C24" s="35" t="n">
        <v>0.0187052203135933</v>
      </c>
      <c r="D24" s="36" t="n">
        <v>0.0187052203135933</v>
      </c>
    </row>
    <row r="25" customFormat="false" ht="12.95" hidden="false" customHeight="true" outlineLevel="0" collapsed="false">
      <c r="A25" s="34" t="s">
        <v>53</v>
      </c>
      <c r="B25" s="21" t="s">
        <v>54</v>
      </c>
      <c r="C25" s="35" t="n">
        <v>0.00922765169873078</v>
      </c>
      <c r="D25" s="36" t="n">
        <v>0.00922765169873078</v>
      </c>
    </row>
    <row r="26" customFormat="false" ht="12.95" hidden="false" customHeight="true" outlineLevel="0" collapsed="false">
      <c r="A26" s="34" t="s">
        <v>55</v>
      </c>
      <c r="B26" s="21" t="s">
        <v>56</v>
      </c>
      <c r="C26" s="35" t="n">
        <v>0.0154045243013215</v>
      </c>
      <c r="D26" s="36" t="n">
        <v>0.0154045243013215</v>
      </c>
    </row>
    <row r="27" customFormat="false" ht="12.95" hidden="false" customHeight="true" outlineLevel="0" collapsed="false">
      <c r="A27" s="34" t="s">
        <v>57</v>
      </c>
      <c r="B27" s="21" t="s">
        <v>58</v>
      </c>
      <c r="C27" s="35" t="n">
        <v>0.021374967652894</v>
      </c>
      <c r="D27" s="36" t="n">
        <v>0.021374967652894</v>
      </c>
    </row>
    <row r="28" customFormat="false" ht="12.95" hidden="false" customHeight="true" outlineLevel="0" collapsed="false">
      <c r="A28" s="34" t="s">
        <v>59</v>
      </c>
      <c r="B28" s="21" t="s">
        <v>60</v>
      </c>
      <c r="C28" s="35" t="n">
        <v>0.0171545059425363</v>
      </c>
      <c r="D28" s="36" t="n">
        <v>0.0171545059425363</v>
      </c>
    </row>
    <row r="29" customFormat="false" ht="12.95" hidden="false" customHeight="true" outlineLevel="0" collapsed="false">
      <c r="A29" s="34" t="s">
        <v>61</v>
      </c>
      <c r="B29" s="21" t="s">
        <v>62</v>
      </c>
      <c r="C29" s="35" t="n">
        <v>0.0187383403579078</v>
      </c>
      <c r="D29" s="36" t="n">
        <v>0.0186416085124024</v>
      </c>
    </row>
    <row r="30" customFormat="false" ht="12.95" hidden="false" customHeight="true" outlineLevel="0" collapsed="false">
      <c r="A30" s="34" t="s">
        <v>63</v>
      </c>
      <c r="B30" s="21" t="s">
        <v>64</v>
      </c>
      <c r="C30" s="35" t="n">
        <v>0.00347061109807944</v>
      </c>
      <c r="D30" s="36" t="n">
        <v>0.00347061109807944</v>
      </c>
    </row>
    <row r="31" customFormat="false" ht="12.95" hidden="false" customHeight="true" outlineLevel="0" collapsed="false">
      <c r="A31" s="34" t="s">
        <v>65</v>
      </c>
      <c r="B31" s="21" t="s">
        <v>66</v>
      </c>
      <c r="C31" s="35" t="n">
        <v>0.0311176578898914</v>
      </c>
      <c r="D31" s="36" t="n">
        <v>0.0296446326643344</v>
      </c>
    </row>
    <row r="32" customFormat="false" ht="12.95" hidden="false" customHeight="true" outlineLevel="0" collapsed="false">
      <c r="A32" s="34" t="s">
        <v>67</v>
      </c>
      <c r="B32" s="21" t="s">
        <v>68</v>
      </c>
      <c r="C32" s="35" t="n">
        <v>0.0484695161858732</v>
      </c>
      <c r="D32" s="36" t="n">
        <v>0.047512963802044</v>
      </c>
    </row>
    <row r="33" customFormat="false" ht="12.95" hidden="false" customHeight="true" outlineLevel="0" collapsed="false">
      <c r="A33" s="34" t="s">
        <v>69</v>
      </c>
      <c r="B33" s="21" t="s">
        <v>70</v>
      </c>
      <c r="C33" s="35" t="n">
        <v>0.0371193789689607</v>
      </c>
      <c r="D33" s="36" t="n">
        <v>0.0363209806787614</v>
      </c>
    </row>
    <row r="34" customFormat="false" ht="12.95" hidden="false" customHeight="true" outlineLevel="0" collapsed="false">
      <c r="A34" s="34" t="s">
        <v>71</v>
      </c>
      <c r="B34" s="21" t="s">
        <v>72</v>
      </c>
      <c r="C34" s="35" t="n">
        <v>0.099373321396598</v>
      </c>
      <c r="D34" s="36" t="n">
        <v>0.0671441360787825</v>
      </c>
    </row>
    <row r="35" customFormat="false" ht="12.95" hidden="false" customHeight="true" outlineLevel="0" collapsed="false">
      <c r="A35" s="34" t="s">
        <v>73</v>
      </c>
      <c r="B35" s="21" t="s">
        <v>74</v>
      </c>
      <c r="C35" s="35" t="n">
        <v>0.0370723729044569</v>
      </c>
      <c r="D35" s="36" t="n">
        <v>0.0355049747853346</v>
      </c>
    </row>
    <row r="36" customFormat="false" ht="12.95" hidden="false" customHeight="true" outlineLevel="0" collapsed="false">
      <c r="A36" s="34" t="s">
        <v>75</v>
      </c>
      <c r="B36" s="21" t="s">
        <v>76</v>
      </c>
      <c r="C36" s="35" t="n">
        <v>0.027686133325464</v>
      </c>
      <c r="D36" s="36" t="n">
        <v>0.0273615250686104</v>
      </c>
    </row>
    <row r="37" customFormat="false" ht="12.95" hidden="false" customHeight="true" outlineLevel="0" collapsed="false">
      <c r="A37" s="34" t="s">
        <v>77</v>
      </c>
      <c r="B37" s="21" t="s">
        <v>78</v>
      </c>
      <c r="C37" s="35" t="n">
        <v>0.217685758513932</v>
      </c>
      <c r="D37" s="36" t="n">
        <v>0.160410216718266</v>
      </c>
    </row>
    <row r="38" customFormat="false" ht="12.95" hidden="false" customHeight="true" outlineLevel="0" collapsed="false">
      <c r="A38" s="34" t="s">
        <v>79</v>
      </c>
      <c r="B38" s="21" t="s">
        <v>80</v>
      </c>
      <c r="C38" s="35" t="n">
        <v>0.0295034891619836</v>
      </c>
      <c r="D38" s="36" t="n">
        <v>0.0267399493608349</v>
      </c>
    </row>
    <row r="39" customFormat="false" ht="12.95" hidden="false" customHeight="true" outlineLevel="0" collapsed="false">
      <c r="A39" s="34" t="s">
        <v>81</v>
      </c>
      <c r="B39" s="21" t="s">
        <v>82</v>
      </c>
      <c r="C39" s="35" t="n">
        <v>0.00376676209130631</v>
      </c>
      <c r="D39" s="36" t="n">
        <v>0.00376676209130631</v>
      </c>
    </row>
    <row r="40" customFormat="false" ht="12.95" hidden="false" customHeight="true" outlineLevel="0" collapsed="false">
      <c r="A40" s="34" t="s">
        <v>83</v>
      </c>
      <c r="B40" s="21" t="s">
        <v>84</v>
      </c>
      <c r="C40" s="35" t="n">
        <v>0.0174868247454242</v>
      </c>
      <c r="D40" s="36" t="n">
        <v>0.0174819652693243</v>
      </c>
    </row>
    <row r="41" customFormat="false" ht="12.95" hidden="false" customHeight="true" outlineLevel="0" collapsed="false">
      <c r="A41" s="34" t="s">
        <v>85</v>
      </c>
      <c r="B41" s="21" t="s">
        <v>86</v>
      </c>
      <c r="C41" s="35" t="n">
        <v>0.0671304924007123</v>
      </c>
      <c r="D41" s="36" t="n">
        <v>0.0661365801134717</v>
      </c>
    </row>
    <row r="42" customFormat="false" ht="12.95" hidden="false" customHeight="true" outlineLevel="0" collapsed="false">
      <c r="A42" s="34" t="s">
        <v>87</v>
      </c>
      <c r="B42" s="21" t="s">
        <v>88</v>
      </c>
      <c r="C42" s="35" t="n">
        <v>0.022830556156676</v>
      </c>
      <c r="D42" s="36" t="n">
        <v>0.022830556156676</v>
      </c>
    </row>
    <row r="43" customFormat="false" ht="12.95" hidden="false" customHeight="true" outlineLevel="0" collapsed="false">
      <c r="A43" s="34" t="s">
        <v>89</v>
      </c>
      <c r="B43" s="21" t="s">
        <v>90</v>
      </c>
      <c r="C43" s="35" t="n">
        <v>0.0186474528020832</v>
      </c>
      <c r="D43" s="36" t="n">
        <v>0.0185371128446744</v>
      </c>
    </row>
    <row r="44" customFormat="false" ht="12.95" hidden="false" customHeight="true" outlineLevel="0" collapsed="false">
      <c r="A44" s="34" t="s">
        <v>91</v>
      </c>
      <c r="B44" s="21" t="s">
        <v>92</v>
      </c>
      <c r="C44" s="35" t="n">
        <v>0.0499751638579615</v>
      </c>
      <c r="D44" s="36" t="n">
        <v>0.0436510340315722</v>
      </c>
    </row>
    <row r="45" customFormat="false" ht="12.95" hidden="false" customHeight="true" outlineLevel="0" collapsed="false">
      <c r="A45" s="34" t="s">
        <v>93</v>
      </c>
      <c r="B45" s="21" t="s">
        <v>94</v>
      </c>
      <c r="C45" s="35" t="n">
        <v>0.0800046531241366</v>
      </c>
      <c r="D45" s="36" t="n">
        <v>0.0739265097206671</v>
      </c>
    </row>
    <row r="46" customFormat="false" ht="12.95" hidden="false" customHeight="true" outlineLevel="0" collapsed="false">
      <c r="A46" s="34" t="s">
        <v>95</v>
      </c>
      <c r="B46" s="21" t="s">
        <v>96</v>
      </c>
      <c r="C46" s="35" t="n">
        <v>0.0456931251006279</v>
      </c>
      <c r="D46" s="36" t="n">
        <v>0.0456931251006279</v>
      </c>
    </row>
    <row r="47" customFormat="false" ht="12.95" hidden="false" customHeight="true" outlineLevel="0" collapsed="false">
      <c r="A47" s="34" t="s">
        <v>97</v>
      </c>
      <c r="B47" s="21" t="s">
        <v>98</v>
      </c>
      <c r="C47" s="35" t="n">
        <v>0.051105049713239</v>
      </c>
      <c r="D47" s="36" t="n">
        <v>0.0501051856947455</v>
      </c>
    </row>
    <row r="48" customFormat="false" ht="12.95" hidden="false" customHeight="true" outlineLevel="0" collapsed="false">
      <c r="A48" s="34" t="s">
        <v>99</v>
      </c>
      <c r="B48" s="21" t="s">
        <v>100</v>
      </c>
      <c r="C48" s="35" t="n">
        <v>0.0818119187047882</v>
      </c>
      <c r="D48" s="36" t="n">
        <v>0.0801584567688598</v>
      </c>
    </row>
    <row r="49" customFormat="false" ht="12.95" hidden="false" customHeight="true" outlineLevel="0" collapsed="false">
      <c r="A49" s="34" t="s">
        <v>101</v>
      </c>
      <c r="B49" s="21" t="s">
        <v>102</v>
      </c>
      <c r="C49" s="35" t="n">
        <v>0.230769230769231</v>
      </c>
      <c r="D49" s="36" t="n">
        <v>0.230769230769231</v>
      </c>
    </row>
    <row r="50" customFormat="false" ht="12.95" hidden="false" customHeight="true" outlineLevel="0" collapsed="false">
      <c r="A50" s="34" t="s">
        <v>103</v>
      </c>
      <c r="B50" s="21" t="s">
        <v>104</v>
      </c>
      <c r="C50" s="35" t="n">
        <v>0.0539043357835304</v>
      </c>
      <c r="D50" s="36" t="n">
        <v>0.0528390327048045</v>
      </c>
    </row>
    <row r="51" customFormat="false" ht="12.95" hidden="false" customHeight="true" outlineLevel="0" collapsed="false">
      <c r="A51" s="34" t="s">
        <v>105</v>
      </c>
      <c r="B51" s="21" t="s">
        <v>106</v>
      </c>
      <c r="C51" s="35" t="n">
        <v>0.0581358376160018</v>
      </c>
      <c r="D51" s="36" t="n">
        <v>0.0574185676784856</v>
      </c>
    </row>
    <row r="52" customFormat="false" ht="12.95" hidden="false" customHeight="true" outlineLevel="0" collapsed="false">
      <c r="A52" s="34" t="s">
        <v>107</v>
      </c>
      <c r="B52" s="21" t="s">
        <v>108</v>
      </c>
      <c r="C52" s="35" t="n">
        <v>0.075973597359736</v>
      </c>
      <c r="D52" s="36" t="n">
        <v>0.0682508250825083</v>
      </c>
    </row>
    <row r="53" customFormat="false" ht="12.95" hidden="false" customHeight="true" outlineLevel="0" collapsed="false">
      <c r="A53" s="34" t="s">
        <v>109</v>
      </c>
      <c r="B53" s="21" t="s">
        <v>110</v>
      </c>
      <c r="C53" s="35" t="n">
        <v>0.0604285494065053</v>
      </c>
      <c r="D53" s="36" t="n">
        <v>0.0604285494065053</v>
      </c>
    </row>
    <row r="54" customFormat="false" ht="12.95" hidden="false" customHeight="true" outlineLevel="0" collapsed="false">
      <c r="A54" s="34" t="s">
        <v>111</v>
      </c>
      <c r="B54" s="21" t="s">
        <v>112</v>
      </c>
      <c r="C54" s="35" t="n">
        <v>0.016948110888393</v>
      </c>
      <c r="D54" s="36" t="n">
        <v>0.0168582882644378</v>
      </c>
    </row>
    <row r="55" customFormat="false" ht="12.95" hidden="false" customHeight="true" outlineLevel="0" collapsed="false">
      <c r="A55" s="34" t="s">
        <v>113</v>
      </c>
      <c r="B55" s="21" t="s">
        <v>114</v>
      </c>
      <c r="C55" s="35" t="n">
        <v>0.0354547519018962</v>
      </c>
      <c r="D55" s="36" t="n">
        <v>0.0312251618031112</v>
      </c>
    </row>
    <row r="56" customFormat="false" ht="12.95" hidden="false" customHeight="true" outlineLevel="0" collapsed="false">
      <c r="A56" s="34" t="s">
        <v>115</v>
      </c>
      <c r="B56" s="21" t="s">
        <v>116</v>
      </c>
      <c r="C56" s="35" t="n">
        <v>0.0463860995921725</v>
      </c>
      <c r="D56" s="36" t="n">
        <v>0.0431988759039035</v>
      </c>
    </row>
    <row r="57" customFormat="false" ht="12.95" hidden="false" customHeight="true" outlineLevel="0" collapsed="false">
      <c r="A57" s="34" t="s">
        <v>117</v>
      </c>
      <c r="B57" s="21" t="s">
        <v>118</v>
      </c>
      <c r="C57" s="35" t="n">
        <v>0.0524527186761229</v>
      </c>
      <c r="D57" s="36" t="n">
        <v>0.0524527186761229</v>
      </c>
    </row>
    <row r="58" customFormat="false" ht="12.95" hidden="false" customHeight="true" outlineLevel="0" collapsed="false">
      <c r="A58" s="34" t="s">
        <v>119</v>
      </c>
      <c r="B58" s="21" t="s">
        <v>120</v>
      </c>
      <c r="C58" s="35" t="n">
        <v>0.0746988776348207</v>
      </c>
      <c r="D58" s="36" t="n">
        <v>0.0622433616205858</v>
      </c>
    </row>
    <row r="59" customFormat="false" ht="12.95" hidden="false" customHeight="true" outlineLevel="0" collapsed="false">
      <c r="A59" s="34" t="s">
        <v>121</v>
      </c>
      <c r="B59" s="21" t="s">
        <v>122</v>
      </c>
      <c r="C59" s="35" t="n">
        <v>0.102800558841674</v>
      </c>
      <c r="D59" s="36" t="n">
        <v>0.085259643647712</v>
      </c>
    </row>
    <row r="60" customFormat="false" ht="12.95" hidden="false" customHeight="true" outlineLevel="0" collapsed="false">
      <c r="A60" s="34" t="s">
        <v>123</v>
      </c>
      <c r="B60" s="21" t="s">
        <v>124</v>
      </c>
      <c r="C60" s="35" t="n">
        <v>0.117134076066078</v>
      </c>
      <c r="D60" s="36" t="n">
        <v>0.0971443206556537</v>
      </c>
    </row>
    <row r="61" customFormat="false" ht="12.95" hidden="false" customHeight="true" outlineLevel="0" collapsed="false">
      <c r="A61" s="34" t="s">
        <v>125</v>
      </c>
      <c r="B61" s="21" t="s">
        <v>126</v>
      </c>
      <c r="C61" s="35" t="n">
        <v>0.101235104666082</v>
      </c>
      <c r="D61" s="36" t="n">
        <v>0.0839620702121677</v>
      </c>
    </row>
    <row r="62" customFormat="false" ht="12.95" hidden="false" customHeight="true" outlineLevel="0" collapsed="false">
      <c r="A62" s="34" t="s">
        <v>127</v>
      </c>
      <c r="B62" s="21" t="s">
        <v>128</v>
      </c>
      <c r="C62" s="35" t="n">
        <v>0.00690639174341977</v>
      </c>
      <c r="D62" s="36" t="n">
        <v>0.00690639174341977</v>
      </c>
    </row>
    <row r="63" customFormat="false" ht="12.95" hidden="false" customHeight="true" outlineLevel="0" collapsed="false">
      <c r="A63" s="34" t="s">
        <v>129</v>
      </c>
      <c r="B63" s="21" t="s">
        <v>130</v>
      </c>
      <c r="C63" s="35" t="n">
        <v>0.0576553491351698</v>
      </c>
      <c r="D63" s="36" t="n">
        <v>0.0576553491351698</v>
      </c>
    </row>
    <row r="64" customFormat="false" ht="12.95" hidden="false" customHeight="true" outlineLevel="0" collapsed="false">
      <c r="A64" s="34" t="s">
        <v>131</v>
      </c>
      <c r="B64" s="21" t="s">
        <v>132</v>
      </c>
      <c r="C64" s="35" t="n">
        <v>0.0323435009988104</v>
      </c>
      <c r="D64" s="36" t="n">
        <v>0.0323435009988104</v>
      </c>
    </row>
    <row r="65" customFormat="false" ht="12.95" hidden="false" customHeight="true" outlineLevel="0" collapsed="false">
      <c r="A65" s="34" t="s">
        <v>133</v>
      </c>
      <c r="B65" s="21" t="s">
        <v>134</v>
      </c>
      <c r="C65" s="35" t="n">
        <v>0.0791523432400679</v>
      </c>
      <c r="D65" s="36" t="n">
        <v>0.0756712066489709</v>
      </c>
    </row>
    <row r="66" customFormat="false" ht="12.95" hidden="false" customHeight="true" outlineLevel="0" collapsed="false">
      <c r="A66" s="34" t="s">
        <v>135</v>
      </c>
      <c r="B66" s="21" t="s">
        <v>136</v>
      </c>
      <c r="C66" s="35" t="n">
        <v>0.205551694831122</v>
      </c>
      <c r="D66" s="36" t="n">
        <v>0.171997694865021</v>
      </c>
    </row>
    <row r="67" customFormat="false" ht="12.95" hidden="false" customHeight="true" outlineLevel="0" collapsed="false">
      <c r="A67" s="34" t="s">
        <v>137</v>
      </c>
      <c r="B67" s="21" t="s">
        <v>138</v>
      </c>
      <c r="C67" s="35" t="n">
        <v>0.070983860955928</v>
      </c>
      <c r="D67" s="36" t="n">
        <v>0.0683674736188703</v>
      </c>
    </row>
    <row r="68" customFormat="false" ht="12.95" hidden="false" customHeight="true" outlineLevel="0" collapsed="false">
      <c r="A68" s="34" t="s">
        <v>139</v>
      </c>
      <c r="B68" s="21" t="s">
        <v>140</v>
      </c>
      <c r="C68" s="35" t="n">
        <v>0.0572358170653469</v>
      </c>
      <c r="D68" s="36" t="n">
        <v>0.0422356643143006</v>
      </c>
    </row>
    <row r="69" customFormat="false" ht="12.95" hidden="false" customHeight="true" outlineLevel="0" collapsed="false">
      <c r="A69" s="34" t="s">
        <v>141</v>
      </c>
      <c r="B69" s="21" t="s">
        <v>142</v>
      </c>
      <c r="C69" s="35" t="n">
        <v>0.00459002267283504</v>
      </c>
      <c r="D69" s="36" t="n">
        <v>0.00246777705969802</v>
      </c>
    </row>
    <row r="70" customFormat="false" ht="12.95" hidden="false" customHeight="true" outlineLevel="0" collapsed="false">
      <c r="A70" s="34" t="s">
        <v>143</v>
      </c>
      <c r="B70" s="21" t="s">
        <v>144</v>
      </c>
      <c r="C70" s="35" t="n">
        <v>0.108250725566319</v>
      </c>
      <c r="D70" s="36" t="n">
        <v>0.108250725566319</v>
      </c>
    </row>
    <row r="71" customFormat="false" ht="12.95" hidden="false" customHeight="true" outlineLevel="0" collapsed="false">
      <c r="A71" s="34" t="s">
        <v>145</v>
      </c>
      <c r="B71" s="21" t="s">
        <v>146</v>
      </c>
      <c r="C71" s="35" t="n">
        <v>0.126701327639031</v>
      </c>
      <c r="D71" s="36" t="n">
        <v>0.121376845232569</v>
      </c>
    </row>
    <row r="72" customFormat="false" ht="12.95" hidden="false" customHeight="true" outlineLevel="0" collapsed="false">
      <c r="A72" s="34" t="s">
        <v>147</v>
      </c>
      <c r="B72" s="21" t="s">
        <v>148</v>
      </c>
      <c r="C72" s="35" t="n">
        <v>0</v>
      </c>
      <c r="D72" s="36" t="n">
        <v>0</v>
      </c>
    </row>
    <row r="73" customFormat="false" ht="12.95" hidden="false" customHeight="true" outlineLevel="0" collapsed="false">
      <c r="A73" s="34" t="s">
        <v>149</v>
      </c>
      <c r="B73" s="21" t="s">
        <v>150</v>
      </c>
      <c r="C73" s="35" t="n">
        <v>0.0349290591145994</v>
      </c>
      <c r="D73" s="36" t="n">
        <v>0.034508294669756</v>
      </c>
    </row>
    <row r="74" customFormat="false" ht="12.95" hidden="false" customHeight="true" outlineLevel="0" collapsed="false">
      <c r="A74" s="34" t="s">
        <v>151</v>
      </c>
      <c r="B74" s="21" t="s">
        <v>152</v>
      </c>
      <c r="C74" s="35" t="n">
        <v>0.00283624421555456</v>
      </c>
      <c r="D74" s="36" t="n">
        <v>0.00283624421555456</v>
      </c>
    </row>
    <row r="75" customFormat="false" ht="12.95" hidden="false" customHeight="true" outlineLevel="0" collapsed="false">
      <c r="A75" s="34" t="s">
        <v>153</v>
      </c>
      <c r="B75" s="21" t="s">
        <v>154</v>
      </c>
      <c r="C75" s="35" t="n">
        <v>0.0365491283676704</v>
      </c>
      <c r="D75" s="36" t="n">
        <v>0.0362519809825674</v>
      </c>
    </row>
    <row r="76" customFormat="false" ht="12.95" hidden="false" customHeight="true" outlineLevel="0" collapsed="false">
      <c r="A76" s="34" t="s">
        <v>155</v>
      </c>
      <c r="B76" s="21" t="s">
        <v>156</v>
      </c>
      <c r="C76" s="35" t="n">
        <v>0.0443234413286142</v>
      </c>
      <c r="D76" s="36" t="n">
        <v>0.0443234413286142</v>
      </c>
    </row>
    <row r="77" customFormat="false" ht="12.95" hidden="false" customHeight="true" outlineLevel="0" collapsed="false">
      <c r="A77" s="34" t="s">
        <v>157</v>
      </c>
      <c r="B77" s="21" t="s">
        <v>158</v>
      </c>
      <c r="C77" s="35" t="n">
        <v>0.063632468591489</v>
      </c>
      <c r="D77" s="36" t="n">
        <v>0.0601080812129421</v>
      </c>
    </row>
    <row r="78" customFormat="false" ht="12.95" hidden="false" customHeight="true" outlineLevel="0" collapsed="false">
      <c r="A78" s="34" t="s">
        <v>159</v>
      </c>
      <c r="B78" s="21" t="s">
        <v>160</v>
      </c>
      <c r="C78" s="35" t="n">
        <v>0.0592385270170244</v>
      </c>
      <c r="D78" s="36" t="n">
        <v>0.0588530101159635</v>
      </c>
    </row>
    <row r="79" customFormat="false" ht="12.95" hidden="false" customHeight="true" outlineLevel="0" collapsed="false">
      <c r="A79" s="34" t="s">
        <v>161</v>
      </c>
      <c r="B79" s="21" t="s">
        <v>162</v>
      </c>
      <c r="C79" s="35" t="n">
        <v>0.035939562857562</v>
      </c>
      <c r="D79" s="36" t="n">
        <v>0.035939562857562</v>
      </c>
    </row>
    <row r="80" customFormat="false" ht="12.95" hidden="false" customHeight="true" outlineLevel="0" collapsed="false">
      <c r="A80" s="34" t="s">
        <v>163</v>
      </c>
      <c r="B80" s="21" t="s">
        <v>164</v>
      </c>
      <c r="C80" s="35" t="n">
        <v>0.0689774656671941</v>
      </c>
      <c r="D80" s="36" t="n">
        <v>0.0689774656671941</v>
      </c>
    </row>
    <row r="81" customFormat="false" ht="12.95" hidden="false" customHeight="true" outlineLevel="0" collapsed="false">
      <c r="A81" s="34" t="s">
        <v>165</v>
      </c>
      <c r="B81" s="21" t="s">
        <v>166</v>
      </c>
      <c r="C81" s="35" t="n">
        <v>0.109281472825698</v>
      </c>
      <c r="D81" s="36" t="n">
        <v>0.109066844728495</v>
      </c>
    </row>
    <row r="82" customFormat="false" ht="12.95" hidden="false" customHeight="true" outlineLevel="0" collapsed="false">
      <c r="A82" s="34" t="s">
        <v>167</v>
      </c>
      <c r="B82" s="21" t="s">
        <v>168</v>
      </c>
      <c r="C82" s="35" t="n">
        <v>0.0368358000584845</v>
      </c>
      <c r="D82" s="36" t="n">
        <v>0.0368358000584845</v>
      </c>
    </row>
    <row r="83" customFormat="false" ht="12.95" hidden="false" customHeight="true" outlineLevel="0" collapsed="false">
      <c r="A83" s="34" t="s">
        <v>169</v>
      </c>
      <c r="B83" s="21" t="s">
        <v>170</v>
      </c>
      <c r="C83" s="35" t="n">
        <v>0.0900569191294927</v>
      </c>
      <c r="D83" s="36" t="n">
        <v>0.0819822942485738</v>
      </c>
    </row>
    <row r="84" customFormat="false" ht="12.95" hidden="false" customHeight="true" outlineLevel="0" collapsed="false">
      <c r="A84" s="34" t="s">
        <v>171</v>
      </c>
      <c r="B84" s="21" t="s">
        <v>172</v>
      </c>
      <c r="C84" s="35" t="n">
        <v>0.16030826549621</v>
      </c>
      <c r="D84" s="36" t="n">
        <v>0.158624033480491</v>
      </c>
    </row>
    <row r="85" customFormat="false" ht="12.95" hidden="false" customHeight="true" outlineLevel="0" collapsed="false">
      <c r="A85" s="34" t="s">
        <v>173</v>
      </c>
      <c r="B85" s="21" t="s">
        <v>174</v>
      </c>
      <c r="C85" s="35" t="n">
        <v>0.165377797189323</v>
      </c>
      <c r="D85" s="36" t="n">
        <v>0.155435089792668</v>
      </c>
    </row>
    <row r="86" customFormat="false" ht="12.95" hidden="false" customHeight="true" outlineLevel="0" collapsed="false">
      <c r="A86" s="34" t="s">
        <v>175</v>
      </c>
      <c r="B86" s="21" t="s">
        <v>176</v>
      </c>
      <c r="C86" s="35" t="n">
        <v>0.0540856031128405</v>
      </c>
      <c r="D86" s="36" t="n">
        <v>0.0490272373540856</v>
      </c>
    </row>
    <row r="87" customFormat="false" ht="12.95" hidden="false" customHeight="true" outlineLevel="0" collapsed="false">
      <c r="A87" s="34" t="s">
        <v>177</v>
      </c>
      <c r="B87" s="21" t="s">
        <v>178</v>
      </c>
      <c r="C87" s="35" t="n">
        <v>0.0528976909738067</v>
      </c>
      <c r="D87" s="36" t="n">
        <v>0.0496121201058684</v>
      </c>
    </row>
    <row r="88" customFormat="false" ht="12.95" hidden="false" customHeight="true" outlineLevel="0" collapsed="false">
      <c r="A88" s="34" t="s">
        <v>179</v>
      </c>
      <c r="B88" s="21" t="s">
        <v>180</v>
      </c>
      <c r="C88" s="35" t="n">
        <v>0.051468440694467</v>
      </c>
      <c r="D88" s="36" t="n">
        <v>0.0429092974200876</v>
      </c>
    </row>
    <row r="89" customFormat="false" ht="12.95" hidden="false" customHeight="true" outlineLevel="0" collapsed="false">
      <c r="A89" s="34" t="s">
        <v>181</v>
      </c>
      <c r="B89" s="21" t="s">
        <v>182</v>
      </c>
      <c r="C89" s="35" t="n">
        <v>0.133858839593088</v>
      </c>
      <c r="D89" s="36" t="n">
        <v>0.104681621645177</v>
      </c>
    </row>
    <row r="90" customFormat="false" ht="12.95" hidden="false" customHeight="true" outlineLevel="0" collapsed="false">
      <c r="A90" s="34" t="s">
        <v>183</v>
      </c>
      <c r="B90" s="21" t="s">
        <v>184</v>
      </c>
      <c r="C90" s="35" t="n">
        <v>0.117813551830823</v>
      </c>
      <c r="D90" s="36" t="n">
        <v>0.113300241389862</v>
      </c>
    </row>
    <row r="91" customFormat="false" ht="12.95" hidden="false" customHeight="true" outlineLevel="0" collapsed="false">
      <c r="A91" s="34" t="s">
        <v>185</v>
      </c>
      <c r="B91" s="21" t="s">
        <v>186</v>
      </c>
      <c r="C91" s="35" t="n">
        <v>0.18412629549289</v>
      </c>
      <c r="D91" s="36" t="n">
        <v>0.137382501807665</v>
      </c>
    </row>
    <row r="92" customFormat="false" ht="12.95" hidden="false" customHeight="true" outlineLevel="0" collapsed="false">
      <c r="A92" s="34" t="s">
        <v>187</v>
      </c>
      <c r="B92" s="21" t="s">
        <v>188</v>
      </c>
      <c r="C92" s="35" t="n">
        <v>0.153708111610982</v>
      </c>
      <c r="D92" s="36" t="n">
        <v>0.141071495332926</v>
      </c>
    </row>
    <row r="93" customFormat="false" ht="12.95" hidden="false" customHeight="true" outlineLevel="0" collapsed="false">
      <c r="A93" s="34" t="s">
        <v>189</v>
      </c>
      <c r="B93" s="21" t="s">
        <v>190</v>
      </c>
      <c r="C93" s="35" t="n">
        <v>0.220386887132533</v>
      </c>
      <c r="D93" s="36" t="n">
        <v>0.148382893022154</v>
      </c>
    </row>
    <row r="94" customFormat="false" ht="12.95" hidden="false" customHeight="true" outlineLevel="0" collapsed="false">
      <c r="A94" s="34" t="s">
        <v>191</v>
      </c>
      <c r="B94" s="21" t="s">
        <v>192</v>
      </c>
      <c r="C94" s="35" t="n">
        <v>0</v>
      </c>
      <c r="D94" s="36" t="n">
        <v>0</v>
      </c>
    </row>
    <row r="95" s="41" customFormat="true" ht="12.95" hidden="false" customHeight="true" outlineLevel="0" collapsed="false">
      <c r="A95" s="37" t="s">
        <v>193</v>
      </c>
      <c r="B95" s="38" t="s">
        <v>194</v>
      </c>
      <c r="C95" s="39" t="n">
        <v>0.00623841437330672</v>
      </c>
      <c r="D95" s="40" t="n">
        <v>0.00618494225010694</v>
      </c>
    </row>
  </sheetData>
  <printOptions headings="false" gridLines="false" gridLinesSet="true" horizontalCentered="false" verticalCentered="false"/>
  <pageMargins left="1.575" right="0.747916666666667" top="0.984027777777778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 A1"/>
    </sheetView>
  </sheetViews>
  <sheetFormatPr defaultColWidth="8.9921875" defaultRowHeight="15.8" zeroHeight="false" outlineLevelRow="0" outlineLevelCol="0"/>
  <cols>
    <col collapsed="false" customWidth="true" hidden="false" outlineLevel="0" max="1" min="1" style="42" width="3.49"/>
    <col collapsed="false" customWidth="true" hidden="false" outlineLevel="0" max="2" min="2" style="42" width="27.62"/>
    <col collapsed="false" customWidth="true" hidden="false" outlineLevel="0" max="21" min="3" style="42" width="10.5"/>
    <col collapsed="false" customWidth="true" hidden="false" outlineLevel="0" max="22" min="22" style="42" width="11.62"/>
    <col collapsed="false" customWidth="true" hidden="false" outlineLevel="0" max="29" min="23" style="42" width="10.5"/>
    <col collapsed="false" customWidth="true" hidden="false" outlineLevel="0" max="31" min="30" style="42" width="11.62"/>
    <col collapsed="false" customWidth="true" hidden="false" outlineLevel="0" max="38" min="32" style="42" width="10.5"/>
    <col collapsed="false" customWidth="true" hidden="false" outlineLevel="0" max="39" min="39" style="42" width="11.62"/>
    <col collapsed="false" customWidth="true" hidden="false" outlineLevel="0" max="62" min="40" style="42" width="10.5"/>
    <col collapsed="false" customWidth="true" hidden="false" outlineLevel="0" max="63" min="63" style="42" width="11.62"/>
    <col collapsed="false" customWidth="true" hidden="false" outlineLevel="0" max="70" min="64" style="42" width="10.5"/>
    <col collapsed="false" customWidth="true" hidden="false" outlineLevel="0" max="72" min="71" style="42" width="11.62"/>
    <col collapsed="false" customWidth="true" hidden="false" outlineLevel="0" max="73" min="73" style="42" width="10.5"/>
    <col collapsed="false" customWidth="true" hidden="false" outlineLevel="0" max="74" min="74" style="42" width="11.62"/>
    <col collapsed="false" customWidth="true" hidden="false" outlineLevel="0" max="95" min="75" style="42" width="10.5"/>
    <col collapsed="false" customWidth="true" hidden="false" outlineLevel="0" max="96" min="96" style="42" width="9.49"/>
    <col collapsed="false" customWidth="false" hidden="false" outlineLevel="0" max="257" min="97" style="42" width="8.99"/>
  </cols>
  <sheetData>
    <row r="1" customFormat="false" ht="19.35" hidden="false" customHeight="false" outlineLevel="0" collapsed="false">
      <c r="C1" s="43" t="s">
        <v>9</v>
      </c>
      <c r="D1" s="43" t="s">
        <v>11</v>
      </c>
      <c r="E1" s="43" t="s">
        <v>13</v>
      </c>
      <c r="F1" s="43" t="s">
        <v>15</v>
      </c>
      <c r="G1" s="43" t="s">
        <v>17</v>
      </c>
      <c r="H1" s="43" t="s">
        <v>19</v>
      </c>
      <c r="I1" s="43" t="s">
        <v>21</v>
      </c>
      <c r="J1" s="43" t="s">
        <v>23</v>
      </c>
      <c r="K1" s="43" t="s">
        <v>25</v>
      </c>
      <c r="L1" s="43" t="s">
        <v>27</v>
      </c>
      <c r="M1" s="43" t="s">
        <v>29</v>
      </c>
      <c r="N1" s="43" t="s">
        <v>31</v>
      </c>
      <c r="O1" s="43" t="s">
        <v>33</v>
      </c>
      <c r="P1" s="43" t="s">
        <v>35</v>
      </c>
      <c r="Q1" s="43" t="s">
        <v>37</v>
      </c>
      <c r="R1" s="43" t="s">
        <v>39</v>
      </c>
      <c r="S1" s="43" t="s">
        <v>41</v>
      </c>
      <c r="T1" s="43" t="s">
        <v>43</v>
      </c>
      <c r="U1" s="43" t="s">
        <v>45</v>
      </c>
      <c r="V1" s="43" t="s">
        <v>47</v>
      </c>
      <c r="W1" s="43" t="s">
        <v>49</v>
      </c>
      <c r="X1" s="43" t="s">
        <v>51</v>
      </c>
      <c r="Y1" s="43" t="s">
        <v>53</v>
      </c>
      <c r="Z1" s="43" t="s">
        <v>55</v>
      </c>
      <c r="AA1" s="43" t="s">
        <v>57</v>
      </c>
      <c r="AB1" s="43" t="s">
        <v>59</v>
      </c>
      <c r="AC1" s="43" t="s">
        <v>61</v>
      </c>
      <c r="AD1" s="43" t="s">
        <v>63</v>
      </c>
      <c r="AE1" s="43" t="s">
        <v>65</v>
      </c>
      <c r="AF1" s="43" t="s">
        <v>67</v>
      </c>
      <c r="AG1" s="43" t="s">
        <v>69</v>
      </c>
      <c r="AH1" s="43" t="s">
        <v>71</v>
      </c>
      <c r="AI1" s="43" t="s">
        <v>73</v>
      </c>
      <c r="AJ1" s="43" t="s">
        <v>75</v>
      </c>
      <c r="AK1" s="43" t="s">
        <v>77</v>
      </c>
      <c r="AL1" s="43" t="s">
        <v>79</v>
      </c>
      <c r="AM1" s="43" t="s">
        <v>81</v>
      </c>
      <c r="AN1" s="43" t="s">
        <v>83</v>
      </c>
      <c r="AO1" s="43" t="s">
        <v>85</v>
      </c>
      <c r="AP1" s="43" t="s">
        <v>87</v>
      </c>
      <c r="AQ1" s="43" t="s">
        <v>89</v>
      </c>
      <c r="AR1" s="43" t="s">
        <v>91</v>
      </c>
      <c r="AS1" s="43" t="s">
        <v>93</v>
      </c>
      <c r="AT1" s="43" t="s">
        <v>95</v>
      </c>
      <c r="AU1" s="43" t="s">
        <v>97</v>
      </c>
      <c r="AV1" s="43" t="s">
        <v>99</v>
      </c>
      <c r="AW1" s="43" t="s">
        <v>101</v>
      </c>
      <c r="AX1" s="43" t="s">
        <v>103</v>
      </c>
      <c r="AY1" s="43" t="s">
        <v>105</v>
      </c>
      <c r="AZ1" s="43" t="s">
        <v>107</v>
      </c>
      <c r="BA1" s="43" t="s">
        <v>109</v>
      </c>
      <c r="BB1" s="43" t="s">
        <v>111</v>
      </c>
      <c r="BC1" s="43" t="s">
        <v>113</v>
      </c>
      <c r="BD1" s="43" t="s">
        <v>115</v>
      </c>
      <c r="BE1" s="43" t="s">
        <v>117</v>
      </c>
      <c r="BF1" s="43" t="s">
        <v>119</v>
      </c>
      <c r="BG1" s="43" t="s">
        <v>121</v>
      </c>
      <c r="BH1" s="43" t="s">
        <v>123</v>
      </c>
      <c r="BI1" s="43" t="s">
        <v>125</v>
      </c>
      <c r="BJ1" s="43" t="s">
        <v>127</v>
      </c>
      <c r="BK1" s="43" t="s">
        <v>129</v>
      </c>
      <c r="BL1" s="43" t="s">
        <v>131</v>
      </c>
      <c r="BM1" s="43" t="s">
        <v>133</v>
      </c>
      <c r="BN1" s="43" t="s">
        <v>135</v>
      </c>
      <c r="BO1" s="43" t="s">
        <v>137</v>
      </c>
      <c r="BP1" s="43" t="s">
        <v>139</v>
      </c>
      <c r="BQ1" s="43" t="s">
        <v>141</v>
      </c>
      <c r="BR1" s="43" t="s">
        <v>143</v>
      </c>
      <c r="BS1" s="43" t="s">
        <v>145</v>
      </c>
      <c r="BT1" s="43" t="s">
        <v>147</v>
      </c>
      <c r="BU1" s="43" t="s">
        <v>149</v>
      </c>
      <c r="BV1" s="43" t="s">
        <v>151</v>
      </c>
      <c r="BW1" s="43" t="s">
        <v>153</v>
      </c>
      <c r="BX1" s="43" t="s">
        <v>155</v>
      </c>
      <c r="BY1" s="43" t="s">
        <v>157</v>
      </c>
      <c r="BZ1" s="43" t="s">
        <v>159</v>
      </c>
      <c r="CA1" s="43" t="s">
        <v>161</v>
      </c>
      <c r="CB1" s="43" t="s">
        <v>163</v>
      </c>
      <c r="CC1" s="43" t="s">
        <v>165</v>
      </c>
      <c r="CD1" s="43" t="s">
        <v>167</v>
      </c>
      <c r="CE1" s="43" t="s">
        <v>169</v>
      </c>
      <c r="CF1" s="43" t="s">
        <v>171</v>
      </c>
      <c r="CG1" s="43" t="s">
        <v>173</v>
      </c>
      <c r="CH1" s="43" t="s">
        <v>175</v>
      </c>
      <c r="CI1" s="43" t="s">
        <v>177</v>
      </c>
      <c r="CJ1" s="43" t="s">
        <v>179</v>
      </c>
      <c r="CK1" s="43" t="s">
        <v>181</v>
      </c>
      <c r="CL1" s="43" t="s">
        <v>183</v>
      </c>
      <c r="CM1" s="43" t="s">
        <v>185</v>
      </c>
      <c r="CN1" s="43" t="s">
        <v>187</v>
      </c>
      <c r="CO1" s="43" t="s">
        <v>189</v>
      </c>
      <c r="CP1" s="43" t="s">
        <v>191</v>
      </c>
      <c r="CQ1" s="43" t="s">
        <v>193</v>
      </c>
    </row>
    <row r="2" customFormat="false" ht="15.8" hidden="false" customHeight="false" outlineLevel="0" collapsed="false">
      <c r="C2" s="44" t="s">
        <v>10</v>
      </c>
      <c r="D2" s="44" t="s">
        <v>12</v>
      </c>
      <c r="E2" s="44" t="s">
        <v>14</v>
      </c>
      <c r="F2" s="44" t="s">
        <v>16</v>
      </c>
      <c r="G2" s="44" t="s">
        <v>18</v>
      </c>
      <c r="H2" s="44" t="s">
        <v>20</v>
      </c>
      <c r="I2" s="44" t="s">
        <v>22</v>
      </c>
      <c r="J2" s="44" t="s">
        <v>24</v>
      </c>
      <c r="K2" s="44" t="s">
        <v>26</v>
      </c>
      <c r="L2" s="44" t="s">
        <v>28</v>
      </c>
      <c r="M2" s="44" t="s">
        <v>30</v>
      </c>
      <c r="N2" s="44" t="s">
        <v>32</v>
      </c>
      <c r="O2" s="44" t="s">
        <v>34</v>
      </c>
      <c r="P2" s="44" t="s">
        <v>36</v>
      </c>
      <c r="Q2" s="44" t="s">
        <v>38</v>
      </c>
      <c r="R2" s="44" t="s">
        <v>40</v>
      </c>
      <c r="S2" s="44" t="s">
        <v>42</v>
      </c>
      <c r="T2" s="44" t="s">
        <v>44</v>
      </c>
      <c r="U2" s="44" t="s">
        <v>46</v>
      </c>
      <c r="V2" s="44" t="s">
        <v>48</v>
      </c>
      <c r="W2" s="44" t="s">
        <v>50</v>
      </c>
      <c r="X2" s="44" t="s">
        <v>52</v>
      </c>
      <c r="Y2" s="44" t="s">
        <v>54</v>
      </c>
      <c r="Z2" s="44" t="s">
        <v>56</v>
      </c>
      <c r="AA2" s="44" t="s">
        <v>58</v>
      </c>
      <c r="AB2" s="44" t="s">
        <v>60</v>
      </c>
      <c r="AC2" s="44" t="s">
        <v>62</v>
      </c>
      <c r="AD2" s="44" t="s">
        <v>64</v>
      </c>
      <c r="AE2" s="44" t="s">
        <v>66</v>
      </c>
      <c r="AF2" s="44" t="s">
        <v>68</v>
      </c>
      <c r="AG2" s="44" t="s">
        <v>70</v>
      </c>
      <c r="AH2" s="44" t="s">
        <v>72</v>
      </c>
      <c r="AI2" s="44" t="s">
        <v>74</v>
      </c>
      <c r="AJ2" s="44" t="s">
        <v>76</v>
      </c>
      <c r="AK2" s="44" t="s">
        <v>78</v>
      </c>
      <c r="AL2" s="44" t="s">
        <v>80</v>
      </c>
      <c r="AM2" s="44" t="s">
        <v>82</v>
      </c>
      <c r="AN2" s="44" t="s">
        <v>84</v>
      </c>
      <c r="AO2" s="44" t="s">
        <v>86</v>
      </c>
      <c r="AP2" s="44" t="s">
        <v>88</v>
      </c>
      <c r="AQ2" s="44" t="s">
        <v>90</v>
      </c>
      <c r="AR2" s="44" t="s">
        <v>92</v>
      </c>
      <c r="AS2" s="44" t="s">
        <v>94</v>
      </c>
      <c r="AT2" s="44" t="s">
        <v>96</v>
      </c>
      <c r="AU2" s="44" t="s">
        <v>98</v>
      </c>
      <c r="AV2" s="44" t="s">
        <v>100</v>
      </c>
      <c r="AW2" s="44" t="s">
        <v>102</v>
      </c>
      <c r="AX2" s="44" t="s">
        <v>104</v>
      </c>
      <c r="AY2" s="44" t="s">
        <v>106</v>
      </c>
      <c r="AZ2" s="44" t="s">
        <v>108</v>
      </c>
      <c r="BA2" s="44" t="s">
        <v>110</v>
      </c>
      <c r="BB2" s="44" t="s">
        <v>112</v>
      </c>
      <c r="BC2" s="44" t="s">
        <v>114</v>
      </c>
      <c r="BD2" s="44" t="s">
        <v>116</v>
      </c>
      <c r="BE2" s="44" t="s">
        <v>118</v>
      </c>
      <c r="BF2" s="44" t="s">
        <v>120</v>
      </c>
      <c r="BG2" s="44" t="s">
        <v>122</v>
      </c>
      <c r="BH2" s="44" t="s">
        <v>124</v>
      </c>
      <c r="BI2" s="44" t="s">
        <v>126</v>
      </c>
      <c r="BJ2" s="44" t="s">
        <v>128</v>
      </c>
      <c r="BK2" s="44" t="s">
        <v>130</v>
      </c>
      <c r="BL2" s="44" t="s">
        <v>132</v>
      </c>
      <c r="BM2" s="44" t="s">
        <v>134</v>
      </c>
      <c r="BN2" s="44" t="s">
        <v>136</v>
      </c>
      <c r="BO2" s="44" t="s">
        <v>138</v>
      </c>
      <c r="BP2" s="44" t="s">
        <v>140</v>
      </c>
      <c r="BQ2" s="44" t="s">
        <v>142</v>
      </c>
      <c r="BR2" s="44" t="s">
        <v>144</v>
      </c>
      <c r="BS2" s="44" t="s">
        <v>146</v>
      </c>
      <c r="BT2" s="44" t="s">
        <v>148</v>
      </c>
      <c r="BU2" s="44" t="s">
        <v>150</v>
      </c>
      <c r="BV2" s="44" t="s">
        <v>152</v>
      </c>
      <c r="BW2" s="44" t="s">
        <v>154</v>
      </c>
      <c r="BX2" s="44" t="s">
        <v>156</v>
      </c>
      <c r="BY2" s="44" t="s">
        <v>158</v>
      </c>
      <c r="BZ2" s="44" t="s">
        <v>160</v>
      </c>
      <c r="CA2" s="44" t="s">
        <v>162</v>
      </c>
      <c r="CB2" s="44" t="s">
        <v>164</v>
      </c>
      <c r="CC2" s="44" t="s">
        <v>166</v>
      </c>
      <c r="CD2" s="44" t="s">
        <v>168</v>
      </c>
      <c r="CE2" s="44" t="s">
        <v>170</v>
      </c>
      <c r="CF2" s="44" t="s">
        <v>172</v>
      </c>
      <c r="CG2" s="44" t="s">
        <v>174</v>
      </c>
      <c r="CH2" s="44" t="s">
        <v>176</v>
      </c>
      <c r="CI2" s="44" t="s">
        <v>178</v>
      </c>
      <c r="CJ2" s="44" t="s">
        <v>180</v>
      </c>
      <c r="CK2" s="44" t="s">
        <v>182</v>
      </c>
      <c r="CL2" s="44" t="s">
        <v>184</v>
      </c>
      <c r="CM2" s="44" t="s">
        <v>186</v>
      </c>
      <c r="CN2" s="44" t="s">
        <v>188</v>
      </c>
      <c r="CO2" s="44" t="s">
        <v>190</v>
      </c>
      <c r="CP2" s="44" t="s">
        <v>192</v>
      </c>
      <c r="CQ2" s="44" t="s">
        <v>194</v>
      </c>
      <c r="CR2" s="3" t="s">
        <v>201</v>
      </c>
    </row>
    <row r="3" customFormat="false" ht="15.8" hidden="false" customHeight="false" outlineLevel="0" collapsed="false">
      <c r="A3" s="45" t="s">
        <v>9</v>
      </c>
      <c r="B3" s="3" t="s">
        <v>10</v>
      </c>
      <c r="C3" s="46" t="n">
        <v>0.809783</v>
      </c>
      <c r="D3" s="46" t="n">
        <v>0.078464</v>
      </c>
      <c r="E3" s="46" t="n">
        <v>0.006717</v>
      </c>
      <c r="F3" s="46" t="n">
        <v>0.000811</v>
      </c>
      <c r="G3" s="46" t="n">
        <v>0.001643</v>
      </c>
      <c r="H3" s="46" t="n">
        <v>0</v>
      </c>
      <c r="I3" s="46" t="n">
        <v>2.8E-005</v>
      </c>
      <c r="J3" s="46" t="n">
        <v>8E-006</v>
      </c>
      <c r="K3" s="46" t="n">
        <v>0</v>
      </c>
      <c r="L3" s="46" t="n">
        <v>0.062293</v>
      </c>
      <c r="M3" s="46" t="n">
        <v>0.035483</v>
      </c>
      <c r="N3" s="46" t="n">
        <v>0.117557</v>
      </c>
      <c r="O3" s="46" t="n">
        <v>0.034096</v>
      </c>
      <c r="P3" s="46" t="n">
        <v>0.005393</v>
      </c>
      <c r="Q3" s="46" t="n">
        <v>0.000602</v>
      </c>
      <c r="R3" s="46" t="n">
        <v>0.000122</v>
      </c>
      <c r="S3" s="46" t="n">
        <v>5.1E-005</v>
      </c>
      <c r="T3" s="46" t="n">
        <v>0.000332</v>
      </c>
      <c r="U3" s="46" t="n">
        <v>7E-005</v>
      </c>
      <c r="V3" s="46" t="n">
        <v>3.1E-005</v>
      </c>
      <c r="W3" s="46" t="n">
        <v>7.7E-005</v>
      </c>
      <c r="X3" s="46" t="n">
        <v>2.2E-005</v>
      </c>
      <c r="Y3" s="46" t="n">
        <v>0.000171</v>
      </c>
      <c r="Z3" s="46" t="n">
        <v>5.3E-005</v>
      </c>
      <c r="AA3" s="46" t="n">
        <v>0.001275</v>
      </c>
      <c r="AB3" s="46" t="n">
        <v>0.001975</v>
      </c>
      <c r="AC3" s="46" t="n">
        <v>0.000416</v>
      </c>
      <c r="AD3" s="46" t="n">
        <v>3E-006</v>
      </c>
      <c r="AE3" s="46" t="n">
        <v>0.000187</v>
      </c>
      <c r="AF3" s="46" t="n">
        <v>1.9E-005</v>
      </c>
      <c r="AG3" s="46" t="n">
        <v>0.030549</v>
      </c>
      <c r="AH3" s="46" t="n">
        <v>0.003835</v>
      </c>
      <c r="AI3" s="46" t="n">
        <v>2.6E-005</v>
      </c>
      <c r="AJ3" s="46" t="n">
        <v>2.4E-005</v>
      </c>
      <c r="AK3" s="46" t="n">
        <v>4.3E-005</v>
      </c>
      <c r="AL3" s="46" t="n">
        <v>0.000207</v>
      </c>
      <c r="AM3" s="46" t="n">
        <v>1.3E-005</v>
      </c>
      <c r="AN3" s="46" t="n">
        <v>7E-006</v>
      </c>
      <c r="AO3" s="46" t="n">
        <v>1.2E-005</v>
      </c>
      <c r="AP3" s="46" t="n">
        <v>1E-005</v>
      </c>
      <c r="AQ3" s="46" t="n">
        <v>1.8E-005</v>
      </c>
      <c r="AR3" s="46" t="n">
        <v>1.4E-005</v>
      </c>
      <c r="AS3" s="46" t="n">
        <v>1.3E-005</v>
      </c>
      <c r="AT3" s="46" t="n">
        <v>2.6E-005</v>
      </c>
      <c r="AU3" s="46" t="n">
        <v>2.9E-005</v>
      </c>
      <c r="AV3" s="46" t="n">
        <v>1.4E-005</v>
      </c>
      <c r="AW3" s="46" t="n">
        <v>3.4E-005</v>
      </c>
      <c r="AX3" s="46" t="n">
        <v>2.9E-005</v>
      </c>
      <c r="AY3" s="46" t="n">
        <v>2.2E-005</v>
      </c>
      <c r="AZ3" s="46" t="n">
        <v>2.3E-005</v>
      </c>
      <c r="BA3" s="46" t="n">
        <v>2.6E-005</v>
      </c>
      <c r="BB3" s="46" t="n">
        <v>3.4E-005</v>
      </c>
      <c r="BC3" s="46" t="n">
        <v>3E-005</v>
      </c>
      <c r="BD3" s="46" t="n">
        <v>3.6E-005</v>
      </c>
      <c r="BE3" s="46" t="n">
        <v>2.8E-005</v>
      </c>
      <c r="BF3" s="46" t="n">
        <v>0.006459</v>
      </c>
      <c r="BG3" s="46" t="n">
        <v>0.000263</v>
      </c>
      <c r="BH3" s="46" t="n">
        <v>5.7E-005</v>
      </c>
      <c r="BI3" s="46" t="n">
        <v>0.001611</v>
      </c>
      <c r="BJ3" s="46" t="n">
        <v>1.1E-005</v>
      </c>
      <c r="BK3" s="46" t="n">
        <v>1E-005</v>
      </c>
      <c r="BL3" s="46" t="n">
        <v>9E-006</v>
      </c>
      <c r="BM3" s="46" t="n">
        <v>2.6E-005</v>
      </c>
      <c r="BN3" s="46" t="n">
        <v>7.7E-005</v>
      </c>
      <c r="BO3" s="46" t="n">
        <v>6E-006</v>
      </c>
      <c r="BP3" s="46" t="n">
        <v>6E-006</v>
      </c>
      <c r="BQ3" s="46" t="n">
        <v>3E-006</v>
      </c>
      <c r="BR3" s="46" t="n">
        <v>1.2E-005</v>
      </c>
      <c r="BS3" s="46" t="n">
        <v>1.4E-005</v>
      </c>
      <c r="BT3" s="46" t="n">
        <v>4.3E-005</v>
      </c>
      <c r="BU3" s="46" t="n">
        <v>1.9E-005</v>
      </c>
      <c r="BV3" s="46" t="n">
        <v>4.6E-005</v>
      </c>
      <c r="BW3" s="46" t="n">
        <v>1.3E-005</v>
      </c>
      <c r="BX3" s="46" t="n">
        <v>1E-005</v>
      </c>
      <c r="BY3" s="46" t="n">
        <v>0.000149</v>
      </c>
      <c r="BZ3" s="46" t="n">
        <v>9E-006</v>
      </c>
      <c r="CA3" s="46" t="n">
        <v>0.000131</v>
      </c>
      <c r="CB3" s="46" t="n">
        <v>6.6E-005</v>
      </c>
      <c r="CC3" s="46" t="n">
        <v>6.1E-005</v>
      </c>
      <c r="CD3" s="46" t="n">
        <v>0.000207</v>
      </c>
      <c r="CE3" s="46" t="n">
        <v>0.001777</v>
      </c>
      <c r="CF3" s="46" t="n">
        <v>0.004225</v>
      </c>
      <c r="CG3" s="46" t="n">
        <v>2.4E-005</v>
      </c>
      <c r="CH3" s="46" t="n">
        <v>4.2E-005</v>
      </c>
      <c r="CI3" s="46" t="n">
        <v>7.6E-005</v>
      </c>
      <c r="CJ3" s="46" t="n">
        <v>4.9E-005</v>
      </c>
      <c r="CK3" s="46" t="n">
        <v>2.1E-005</v>
      </c>
      <c r="CL3" s="46" t="n">
        <v>0.000709</v>
      </c>
      <c r="CM3" s="46" t="n">
        <v>0.015273</v>
      </c>
      <c r="CN3" s="46" t="n">
        <v>0.010787</v>
      </c>
      <c r="CO3" s="46" t="n">
        <v>0.001113</v>
      </c>
      <c r="CP3" s="46" t="n">
        <v>0.000243</v>
      </c>
      <c r="CQ3" s="46" t="n">
        <v>3.6E-005</v>
      </c>
      <c r="CR3" s="46" t="n">
        <f aca="false">SUM(C3:CQ3)</f>
        <v>1.236477</v>
      </c>
    </row>
    <row r="4" customFormat="false" ht="15.8" hidden="false" customHeight="false" outlineLevel="0" collapsed="false">
      <c r="A4" s="45" t="s">
        <v>11</v>
      </c>
      <c r="B4" s="3" t="s">
        <v>12</v>
      </c>
      <c r="C4" s="46" t="n">
        <v>0.000394</v>
      </c>
      <c r="D4" s="46" t="n">
        <v>0.046835</v>
      </c>
      <c r="E4" s="46" t="n">
        <v>0.000584</v>
      </c>
      <c r="F4" s="46" t="n">
        <v>0.000125</v>
      </c>
      <c r="G4" s="46" t="n">
        <v>4.1E-005</v>
      </c>
      <c r="H4" s="46" t="n">
        <v>0</v>
      </c>
      <c r="I4" s="46" t="n">
        <v>0</v>
      </c>
      <c r="J4" s="46" t="n">
        <v>0</v>
      </c>
      <c r="K4" s="46" t="n">
        <v>0</v>
      </c>
      <c r="L4" s="46" t="n">
        <v>0.001753</v>
      </c>
      <c r="M4" s="46" t="n">
        <v>6.3E-005</v>
      </c>
      <c r="N4" s="46" t="n">
        <v>0.000891</v>
      </c>
      <c r="O4" s="46" t="n">
        <v>1.7E-005</v>
      </c>
      <c r="P4" s="46" t="n">
        <v>0.000401</v>
      </c>
      <c r="Q4" s="46" t="n">
        <v>4.3E-005</v>
      </c>
      <c r="R4" s="46" t="n">
        <v>1.5E-005</v>
      </c>
      <c r="S4" s="46" t="n">
        <v>2E-006</v>
      </c>
      <c r="T4" s="46" t="n">
        <v>5E-006</v>
      </c>
      <c r="U4" s="46" t="n">
        <v>1E-006</v>
      </c>
      <c r="V4" s="46" t="n">
        <v>1E-006</v>
      </c>
      <c r="W4" s="46" t="n">
        <v>2.8E-005</v>
      </c>
      <c r="X4" s="46" t="n">
        <v>3E-006</v>
      </c>
      <c r="Y4" s="46" t="n">
        <v>5E-006</v>
      </c>
      <c r="Z4" s="46" t="n">
        <v>3E-006</v>
      </c>
      <c r="AA4" s="46" t="n">
        <v>4E-006</v>
      </c>
      <c r="AB4" s="46" t="n">
        <v>1.8E-005</v>
      </c>
      <c r="AC4" s="46" t="n">
        <v>5E-006</v>
      </c>
      <c r="AD4" s="46" t="n">
        <v>0</v>
      </c>
      <c r="AE4" s="46" t="n">
        <v>0</v>
      </c>
      <c r="AF4" s="46" t="n">
        <v>1E-006</v>
      </c>
      <c r="AG4" s="46" t="n">
        <v>2E-005</v>
      </c>
      <c r="AH4" s="46" t="n">
        <v>0.000411</v>
      </c>
      <c r="AI4" s="46" t="n">
        <v>2E-006</v>
      </c>
      <c r="AJ4" s="46" t="n">
        <v>2E-006</v>
      </c>
      <c r="AK4" s="46" t="n">
        <v>2E-006</v>
      </c>
      <c r="AL4" s="46" t="n">
        <v>3E-006</v>
      </c>
      <c r="AM4" s="46" t="n">
        <v>1E-006</v>
      </c>
      <c r="AN4" s="46" t="n">
        <v>1E-006</v>
      </c>
      <c r="AO4" s="46" t="n">
        <v>0</v>
      </c>
      <c r="AP4" s="46" t="n">
        <v>1E-006</v>
      </c>
      <c r="AQ4" s="46" t="n">
        <v>1E-006</v>
      </c>
      <c r="AR4" s="46" t="n">
        <v>1E-006</v>
      </c>
      <c r="AS4" s="46" t="n">
        <v>1E-006</v>
      </c>
      <c r="AT4" s="46" t="n">
        <v>1E-006</v>
      </c>
      <c r="AU4" s="46" t="n">
        <v>2E-006</v>
      </c>
      <c r="AV4" s="46" t="n">
        <v>1E-006</v>
      </c>
      <c r="AW4" s="46" t="n">
        <v>2E-006</v>
      </c>
      <c r="AX4" s="46" t="n">
        <v>4E-006</v>
      </c>
      <c r="AY4" s="46" t="n">
        <v>4E-006</v>
      </c>
      <c r="AZ4" s="46" t="n">
        <v>3E-006</v>
      </c>
      <c r="BA4" s="46" t="n">
        <v>3E-006</v>
      </c>
      <c r="BB4" s="46" t="n">
        <v>2E-006</v>
      </c>
      <c r="BC4" s="46" t="n">
        <v>1E-006</v>
      </c>
      <c r="BD4" s="46" t="n">
        <v>1E-006</v>
      </c>
      <c r="BE4" s="46" t="n">
        <v>4E-006</v>
      </c>
      <c r="BF4" s="46" t="n">
        <v>1.4E-005</v>
      </c>
      <c r="BG4" s="46" t="n">
        <v>1E-006</v>
      </c>
      <c r="BH4" s="46" t="n">
        <v>1E-006</v>
      </c>
      <c r="BI4" s="46" t="n">
        <v>1E-006</v>
      </c>
      <c r="BJ4" s="46" t="n">
        <v>1E-006</v>
      </c>
      <c r="BK4" s="46" t="n">
        <v>1E-006</v>
      </c>
      <c r="BL4" s="46" t="n">
        <v>0</v>
      </c>
      <c r="BM4" s="46" t="n">
        <v>0</v>
      </c>
      <c r="BN4" s="46" t="n">
        <v>0</v>
      </c>
      <c r="BO4" s="46" t="n">
        <v>0</v>
      </c>
      <c r="BP4" s="46" t="n">
        <v>0</v>
      </c>
      <c r="BQ4" s="46" t="n">
        <v>0</v>
      </c>
      <c r="BR4" s="46" t="n">
        <v>0</v>
      </c>
      <c r="BS4" s="46" t="n">
        <v>0</v>
      </c>
      <c r="BT4" s="46" t="n">
        <v>0</v>
      </c>
      <c r="BU4" s="46" t="n">
        <v>1E-006</v>
      </c>
      <c r="BV4" s="46" t="n">
        <v>1E-006</v>
      </c>
      <c r="BW4" s="46" t="n">
        <v>0</v>
      </c>
      <c r="BX4" s="46" t="n">
        <v>0</v>
      </c>
      <c r="BY4" s="46" t="n">
        <v>2E-006</v>
      </c>
      <c r="BZ4" s="46" t="n">
        <v>1E-006</v>
      </c>
      <c r="CA4" s="46" t="n">
        <v>0</v>
      </c>
      <c r="CB4" s="46" t="n">
        <v>1E-006</v>
      </c>
      <c r="CC4" s="46" t="n">
        <v>0</v>
      </c>
      <c r="CD4" s="46" t="n">
        <v>7.6E-005</v>
      </c>
      <c r="CE4" s="46" t="n">
        <v>2.5E-005</v>
      </c>
      <c r="CF4" s="46" t="n">
        <v>6.3E-005</v>
      </c>
      <c r="CG4" s="46" t="n">
        <v>0</v>
      </c>
      <c r="CH4" s="46" t="n">
        <v>0</v>
      </c>
      <c r="CI4" s="46" t="n">
        <v>0</v>
      </c>
      <c r="CJ4" s="46" t="n">
        <v>0</v>
      </c>
      <c r="CK4" s="46" t="n">
        <v>0</v>
      </c>
      <c r="CL4" s="46" t="n">
        <v>1E-006</v>
      </c>
      <c r="CM4" s="46" t="n">
        <v>0.000304</v>
      </c>
      <c r="CN4" s="46" t="n">
        <v>0.000174</v>
      </c>
      <c r="CO4" s="46" t="n">
        <v>1E-006</v>
      </c>
      <c r="CP4" s="46" t="n">
        <v>3E-006</v>
      </c>
      <c r="CQ4" s="46" t="n">
        <v>1E-006</v>
      </c>
      <c r="CR4" s="46" t="n">
        <f aca="false">SUM(C4:CQ4)</f>
        <v>0.052385</v>
      </c>
    </row>
    <row r="5" customFormat="false" ht="15.8" hidden="false" customHeight="false" outlineLevel="0" collapsed="false">
      <c r="A5" s="45" t="s">
        <v>13</v>
      </c>
      <c r="B5" s="3" t="s">
        <v>14</v>
      </c>
      <c r="C5" s="46" t="n">
        <v>0.006566</v>
      </c>
      <c r="D5" s="46" t="n">
        <v>0.007955</v>
      </c>
      <c r="E5" s="46" t="n">
        <v>0.132737</v>
      </c>
      <c r="F5" s="46" t="n">
        <v>2.6E-005</v>
      </c>
      <c r="G5" s="46" t="n">
        <v>2E-005</v>
      </c>
      <c r="H5" s="46" t="n">
        <v>0</v>
      </c>
      <c r="I5" s="46" t="n">
        <v>0</v>
      </c>
      <c r="J5" s="46" t="n">
        <v>0</v>
      </c>
      <c r="K5" s="46" t="n">
        <v>0</v>
      </c>
      <c r="L5" s="46" t="n">
        <v>0.000775</v>
      </c>
      <c r="M5" s="46" t="n">
        <v>0.000295</v>
      </c>
      <c r="N5" s="46" t="n">
        <v>0.001084</v>
      </c>
      <c r="O5" s="46" t="n">
        <v>0.000276</v>
      </c>
      <c r="P5" s="46" t="n">
        <v>0.000106</v>
      </c>
      <c r="Q5" s="46" t="n">
        <v>1.2E-005</v>
      </c>
      <c r="R5" s="46" t="n">
        <v>3E-006</v>
      </c>
      <c r="S5" s="46" t="n">
        <v>1E-006</v>
      </c>
      <c r="T5" s="46" t="n">
        <v>4E-006</v>
      </c>
      <c r="U5" s="46" t="n">
        <v>1E-006</v>
      </c>
      <c r="V5" s="46" t="n">
        <v>0</v>
      </c>
      <c r="W5" s="46" t="n">
        <v>5E-006</v>
      </c>
      <c r="X5" s="46" t="n">
        <v>1E-006</v>
      </c>
      <c r="Y5" s="46" t="n">
        <v>2E-006</v>
      </c>
      <c r="Z5" s="46" t="n">
        <v>1E-006</v>
      </c>
      <c r="AA5" s="46" t="n">
        <v>1.1E-005</v>
      </c>
      <c r="AB5" s="46" t="n">
        <v>1.9E-005</v>
      </c>
      <c r="AC5" s="46" t="n">
        <v>4E-006</v>
      </c>
      <c r="AD5" s="46" t="n">
        <v>0</v>
      </c>
      <c r="AE5" s="46" t="n">
        <v>2E-006</v>
      </c>
      <c r="AF5" s="46" t="n">
        <v>0</v>
      </c>
      <c r="AG5" s="46" t="n">
        <v>0.000249</v>
      </c>
      <c r="AH5" s="46" t="n">
        <v>9.5E-005</v>
      </c>
      <c r="AI5" s="46" t="n">
        <v>1E-006</v>
      </c>
      <c r="AJ5" s="46" t="n">
        <v>1E-006</v>
      </c>
      <c r="AK5" s="46" t="n">
        <v>1E-006</v>
      </c>
      <c r="AL5" s="46" t="n">
        <v>2E-006</v>
      </c>
      <c r="AM5" s="46" t="n">
        <v>0</v>
      </c>
      <c r="AN5" s="46" t="n">
        <v>0</v>
      </c>
      <c r="AO5" s="46" t="n">
        <v>0</v>
      </c>
      <c r="AP5" s="46" t="n">
        <v>0</v>
      </c>
      <c r="AQ5" s="46" t="n">
        <v>0</v>
      </c>
      <c r="AR5" s="46" t="n">
        <v>0</v>
      </c>
      <c r="AS5" s="46" t="n">
        <v>0</v>
      </c>
      <c r="AT5" s="46" t="n">
        <v>0</v>
      </c>
      <c r="AU5" s="46" t="n">
        <v>1E-006</v>
      </c>
      <c r="AV5" s="46" t="n">
        <v>0</v>
      </c>
      <c r="AW5" s="46" t="n">
        <v>1E-006</v>
      </c>
      <c r="AX5" s="46" t="n">
        <v>1E-006</v>
      </c>
      <c r="AY5" s="46" t="n">
        <v>1E-006</v>
      </c>
      <c r="AZ5" s="46" t="n">
        <v>1E-006</v>
      </c>
      <c r="BA5" s="46" t="n">
        <v>1E-006</v>
      </c>
      <c r="BB5" s="46" t="n">
        <v>1E-006</v>
      </c>
      <c r="BC5" s="46" t="n">
        <v>1E-006</v>
      </c>
      <c r="BD5" s="46" t="n">
        <v>1E-006</v>
      </c>
      <c r="BE5" s="46" t="n">
        <v>1E-006</v>
      </c>
      <c r="BF5" s="46" t="n">
        <v>5.4E-005</v>
      </c>
      <c r="BG5" s="46" t="n">
        <v>2E-006</v>
      </c>
      <c r="BH5" s="46" t="n">
        <v>1E-006</v>
      </c>
      <c r="BI5" s="46" t="n">
        <v>1.3E-005</v>
      </c>
      <c r="BJ5" s="46" t="n">
        <v>0</v>
      </c>
      <c r="BK5" s="46" t="n">
        <v>0</v>
      </c>
      <c r="BL5" s="46" t="n">
        <v>0</v>
      </c>
      <c r="BM5" s="46" t="n">
        <v>0</v>
      </c>
      <c r="BN5" s="46" t="n">
        <v>1E-006</v>
      </c>
      <c r="BO5" s="46" t="n">
        <v>0</v>
      </c>
      <c r="BP5" s="46" t="n">
        <v>0</v>
      </c>
      <c r="BQ5" s="46" t="n">
        <v>0</v>
      </c>
      <c r="BR5" s="46" t="n">
        <v>0</v>
      </c>
      <c r="BS5" s="46" t="n">
        <v>0</v>
      </c>
      <c r="BT5" s="46" t="n">
        <v>0</v>
      </c>
      <c r="BU5" s="46" t="n">
        <v>0</v>
      </c>
      <c r="BV5" s="46" t="n">
        <v>1E-006</v>
      </c>
      <c r="BW5" s="46" t="n">
        <v>0</v>
      </c>
      <c r="BX5" s="46" t="n">
        <v>0</v>
      </c>
      <c r="BY5" s="46" t="n">
        <v>2E-006</v>
      </c>
      <c r="BZ5" s="46" t="n">
        <v>0</v>
      </c>
      <c r="CA5" s="46" t="n">
        <v>1.6E-005</v>
      </c>
      <c r="CB5" s="46" t="n">
        <v>1E-006</v>
      </c>
      <c r="CC5" s="46" t="n">
        <v>1.8E-005</v>
      </c>
      <c r="CD5" s="46" t="n">
        <v>1.4E-005</v>
      </c>
      <c r="CE5" s="46" t="n">
        <v>1.8E-005</v>
      </c>
      <c r="CF5" s="46" t="n">
        <v>4.4E-005</v>
      </c>
      <c r="CG5" s="46" t="n">
        <v>0</v>
      </c>
      <c r="CH5" s="46" t="n">
        <v>3E-006</v>
      </c>
      <c r="CI5" s="46" t="n">
        <v>1E-006</v>
      </c>
      <c r="CJ5" s="46" t="n">
        <v>1E-006</v>
      </c>
      <c r="CK5" s="46" t="n">
        <v>0</v>
      </c>
      <c r="CL5" s="46" t="n">
        <v>9.9E-005</v>
      </c>
      <c r="CM5" s="46" t="n">
        <v>0.000171</v>
      </c>
      <c r="CN5" s="46" t="n">
        <v>0.000114</v>
      </c>
      <c r="CO5" s="46" t="n">
        <v>9E-006</v>
      </c>
      <c r="CP5" s="46" t="n">
        <v>2E-006</v>
      </c>
      <c r="CQ5" s="46" t="n">
        <v>1E-006</v>
      </c>
      <c r="CR5" s="46" t="n">
        <f aca="false">SUM(C5:CQ5)</f>
        <v>0.150851</v>
      </c>
    </row>
    <row r="6" customFormat="false" ht="15.8" hidden="false" customHeight="false" outlineLevel="0" collapsed="false">
      <c r="A6" s="45" t="s">
        <v>15</v>
      </c>
      <c r="B6" s="3" t="s">
        <v>16</v>
      </c>
      <c r="C6" s="46" t="n">
        <v>1.2E-005</v>
      </c>
      <c r="D6" s="46" t="n">
        <v>7E-006</v>
      </c>
      <c r="E6" s="46" t="n">
        <v>9E-006</v>
      </c>
      <c r="F6" s="46" t="n">
        <v>0.087708</v>
      </c>
      <c r="G6" s="46" t="n">
        <v>1.3E-005</v>
      </c>
      <c r="H6" s="46" t="n">
        <v>0</v>
      </c>
      <c r="I6" s="46" t="n">
        <v>1.3E-005</v>
      </c>
      <c r="J6" s="46" t="n">
        <v>3E-006</v>
      </c>
      <c r="K6" s="46" t="n">
        <v>0</v>
      </c>
      <c r="L6" s="46" t="n">
        <v>3E-005</v>
      </c>
      <c r="M6" s="46" t="n">
        <v>9E-006</v>
      </c>
      <c r="N6" s="46" t="n">
        <v>9E-006</v>
      </c>
      <c r="O6" s="46" t="n">
        <v>3E-006</v>
      </c>
      <c r="P6" s="46" t="n">
        <v>1.5E-005</v>
      </c>
      <c r="Q6" s="46" t="n">
        <v>7E-006</v>
      </c>
      <c r="R6" s="46" t="n">
        <v>0.010369</v>
      </c>
      <c r="S6" s="46" t="n">
        <v>0.000759</v>
      </c>
      <c r="T6" s="46" t="n">
        <v>0.000854</v>
      </c>
      <c r="U6" s="46" t="n">
        <v>0.000151</v>
      </c>
      <c r="V6" s="46" t="n">
        <v>5.4E-005</v>
      </c>
      <c r="W6" s="46" t="n">
        <v>5E-006</v>
      </c>
      <c r="X6" s="46" t="n">
        <v>9E-006</v>
      </c>
      <c r="Y6" s="46" t="n">
        <v>4E-006</v>
      </c>
      <c r="Z6" s="46" t="n">
        <v>4E-006</v>
      </c>
      <c r="AA6" s="46" t="n">
        <v>1.3E-005</v>
      </c>
      <c r="AB6" s="46" t="n">
        <v>6E-006</v>
      </c>
      <c r="AC6" s="46" t="n">
        <v>0.000218</v>
      </c>
      <c r="AD6" s="46" t="n">
        <v>1E-006</v>
      </c>
      <c r="AE6" s="46" t="n">
        <v>4E-006</v>
      </c>
      <c r="AF6" s="46" t="n">
        <v>7E-006</v>
      </c>
      <c r="AG6" s="46" t="n">
        <v>4E-006</v>
      </c>
      <c r="AH6" s="46" t="n">
        <v>0.000317</v>
      </c>
      <c r="AI6" s="46" t="n">
        <v>5.7E-005</v>
      </c>
      <c r="AJ6" s="46" t="n">
        <v>7E-006</v>
      </c>
      <c r="AK6" s="46" t="n">
        <v>0.000105</v>
      </c>
      <c r="AL6" s="46" t="n">
        <v>3.2E-005</v>
      </c>
      <c r="AM6" s="46" t="n">
        <v>2E-006</v>
      </c>
      <c r="AN6" s="46" t="n">
        <v>2E-006</v>
      </c>
      <c r="AO6" s="46" t="n">
        <v>6E-006</v>
      </c>
      <c r="AP6" s="46" t="n">
        <v>3E-006</v>
      </c>
      <c r="AQ6" s="46" t="n">
        <v>1.5E-005</v>
      </c>
      <c r="AR6" s="46" t="n">
        <v>1.3E-005</v>
      </c>
      <c r="AS6" s="46" t="n">
        <v>1.1E-005</v>
      </c>
      <c r="AT6" s="46" t="n">
        <v>3E-006</v>
      </c>
      <c r="AU6" s="46" t="n">
        <v>3E-006</v>
      </c>
      <c r="AV6" s="46" t="n">
        <v>5E-006</v>
      </c>
      <c r="AW6" s="46" t="n">
        <v>3.3E-005</v>
      </c>
      <c r="AX6" s="46" t="n">
        <v>5E-006</v>
      </c>
      <c r="AY6" s="46" t="n">
        <v>4E-006</v>
      </c>
      <c r="AZ6" s="46" t="n">
        <v>9E-006</v>
      </c>
      <c r="BA6" s="46" t="n">
        <v>9E-006</v>
      </c>
      <c r="BB6" s="46" t="n">
        <v>3E-006</v>
      </c>
      <c r="BC6" s="46" t="n">
        <v>3.6E-005</v>
      </c>
      <c r="BD6" s="46" t="n">
        <v>1.5E-005</v>
      </c>
      <c r="BE6" s="46" t="n">
        <v>8E-006</v>
      </c>
      <c r="BF6" s="46" t="n">
        <v>0.000133</v>
      </c>
      <c r="BG6" s="46" t="n">
        <v>0.000334</v>
      </c>
      <c r="BH6" s="46" t="n">
        <v>9E-005</v>
      </c>
      <c r="BI6" s="46" t="n">
        <v>3.5E-005</v>
      </c>
      <c r="BJ6" s="46" t="n">
        <v>5E-006</v>
      </c>
      <c r="BK6" s="46" t="n">
        <v>8E-006</v>
      </c>
      <c r="BL6" s="46" t="n">
        <v>5E-006</v>
      </c>
      <c r="BM6" s="46" t="n">
        <v>3E-006</v>
      </c>
      <c r="BN6" s="46" t="n">
        <v>8E-006</v>
      </c>
      <c r="BO6" s="46" t="n">
        <v>3E-006</v>
      </c>
      <c r="BP6" s="46" t="n">
        <v>2E-006</v>
      </c>
      <c r="BQ6" s="46" t="n">
        <v>3E-006</v>
      </c>
      <c r="BR6" s="46" t="n">
        <v>7E-006</v>
      </c>
      <c r="BS6" s="46" t="n">
        <v>8E-006</v>
      </c>
      <c r="BT6" s="46" t="n">
        <v>1.7E-005</v>
      </c>
      <c r="BU6" s="46" t="n">
        <v>9E-006</v>
      </c>
      <c r="BV6" s="46" t="n">
        <v>3.7E-005</v>
      </c>
      <c r="BW6" s="46" t="n">
        <v>9E-006</v>
      </c>
      <c r="BX6" s="46" t="n">
        <v>9E-006</v>
      </c>
      <c r="BY6" s="46" t="n">
        <v>0.000136</v>
      </c>
      <c r="BZ6" s="46" t="n">
        <v>3E-006</v>
      </c>
      <c r="CA6" s="46" t="n">
        <v>6E-006</v>
      </c>
      <c r="CB6" s="46" t="n">
        <v>5E-006</v>
      </c>
      <c r="CC6" s="46" t="n">
        <v>3E-006</v>
      </c>
      <c r="CD6" s="46" t="n">
        <v>6E-006</v>
      </c>
      <c r="CE6" s="46" t="n">
        <v>4E-006</v>
      </c>
      <c r="CF6" s="46" t="n">
        <v>1.5E-005</v>
      </c>
      <c r="CG6" s="46" t="n">
        <v>7E-006</v>
      </c>
      <c r="CH6" s="46" t="n">
        <v>7E-006</v>
      </c>
      <c r="CI6" s="46" t="n">
        <v>2E-006</v>
      </c>
      <c r="CJ6" s="46" t="n">
        <v>3E-006</v>
      </c>
      <c r="CK6" s="46" t="n">
        <v>6E-006</v>
      </c>
      <c r="CL6" s="46" t="n">
        <v>9E-006</v>
      </c>
      <c r="CM6" s="46" t="n">
        <v>5.7E-005</v>
      </c>
      <c r="CN6" s="46" t="n">
        <v>6E-005</v>
      </c>
      <c r="CO6" s="46" t="n">
        <v>9E-006</v>
      </c>
      <c r="CP6" s="46" t="n">
        <v>8.5E-005</v>
      </c>
      <c r="CQ6" s="46" t="n">
        <v>1.2E-005</v>
      </c>
      <c r="CR6" s="46" t="n">
        <f aca="false">SUM(C6:CQ6)</f>
        <v>0.102163</v>
      </c>
    </row>
    <row r="7" customFormat="false" ht="15.8" hidden="false" customHeight="false" outlineLevel="0" collapsed="false">
      <c r="A7" s="45" t="s">
        <v>17</v>
      </c>
      <c r="B7" s="3" t="s">
        <v>18</v>
      </c>
      <c r="C7" s="46" t="n">
        <v>1.5E-005</v>
      </c>
      <c r="D7" s="46" t="n">
        <v>0.000241</v>
      </c>
      <c r="E7" s="46" t="n">
        <v>2.5E-005</v>
      </c>
      <c r="F7" s="46" t="n">
        <v>9.6E-005</v>
      </c>
      <c r="G7" s="46" t="n">
        <v>0.228203</v>
      </c>
      <c r="H7" s="46" t="n">
        <v>0</v>
      </c>
      <c r="I7" s="46" t="n">
        <v>2E-006</v>
      </c>
      <c r="J7" s="46" t="n">
        <v>0</v>
      </c>
      <c r="K7" s="46" t="n">
        <v>0</v>
      </c>
      <c r="L7" s="46" t="n">
        <v>0.015196</v>
      </c>
      <c r="M7" s="46" t="n">
        <v>0.0004</v>
      </c>
      <c r="N7" s="46" t="n">
        <v>0.002222</v>
      </c>
      <c r="O7" s="46" t="n">
        <v>1E-006</v>
      </c>
      <c r="P7" s="46" t="n">
        <v>4E-006</v>
      </c>
      <c r="Q7" s="46" t="n">
        <v>2.2E-005</v>
      </c>
      <c r="R7" s="46" t="n">
        <v>1.5E-005</v>
      </c>
      <c r="S7" s="46" t="n">
        <v>5E-006</v>
      </c>
      <c r="T7" s="46" t="n">
        <v>2.7E-005</v>
      </c>
      <c r="U7" s="46" t="n">
        <v>6E-006</v>
      </c>
      <c r="V7" s="46" t="n">
        <v>2E-006</v>
      </c>
      <c r="W7" s="46" t="n">
        <v>2E-005</v>
      </c>
      <c r="X7" s="46" t="n">
        <v>2E-006</v>
      </c>
      <c r="Y7" s="46" t="n">
        <v>1.7E-005</v>
      </c>
      <c r="Z7" s="46" t="n">
        <v>5E-006</v>
      </c>
      <c r="AA7" s="46" t="n">
        <v>3E-006</v>
      </c>
      <c r="AB7" s="46" t="n">
        <v>8.6E-005</v>
      </c>
      <c r="AC7" s="46" t="n">
        <v>2.5E-005</v>
      </c>
      <c r="AD7" s="46" t="n">
        <v>0</v>
      </c>
      <c r="AE7" s="46" t="n">
        <v>0</v>
      </c>
      <c r="AF7" s="46" t="n">
        <v>2E-006</v>
      </c>
      <c r="AG7" s="46" t="n">
        <v>3E-006</v>
      </c>
      <c r="AH7" s="46" t="n">
        <v>0.000786</v>
      </c>
      <c r="AI7" s="46" t="n">
        <v>2E-006</v>
      </c>
      <c r="AJ7" s="46" t="n">
        <v>1E-006</v>
      </c>
      <c r="AK7" s="46" t="n">
        <v>7E-006</v>
      </c>
      <c r="AL7" s="46" t="n">
        <v>1.2E-005</v>
      </c>
      <c r="AM7" s="46" t="n">
        <v>0</v>
      </c>
      <c r="AN7" s="46" t="n">
        <v>0</v>
      </c>
      <c r="AO7" s="46" t="n">
        <v>1E-006</v>
      </c>
      <c r="AP7" s="46" t="n">
        <v>0</v>
      </c>
      <c r="AQ7" s="46" t="n">
        <v>1E-006</v>
      </c>
      <c r="AR7" s="46" t="n">
        <v>0</v>
      </c>
      <c r="AS7" s="46" t="n">
        <v>0</v>
      </c>
      <c r="AT7" s="46" t="n">
        <v>1E-006</v>
      </c>
      <c r="AU7" s="46" t="n">
        <v>0</v>
      </c>
      <c r="AV7" s="46" t="n">
        <v>0</v>
      </c>
      <c r="AW7" s="46" t="n">
        <v>0</v>
      </c>
      <c r="AX7" s="46" t="n">
        <v>1E-006</v>
      </c>
      <c r="AY7" s="46" t="n">
        <v>1E-006</v>
      </c>
      <c r="AZ7" s="46" t="n">
        <v>1E-006</v>
      </c>
      <c r="BA7" s="46" t="n">
        <v>1E-006</v>
      </c>
      <c r="BB7" s="46" t="n">
        <v>1E-006</v>
      </c>
      <c r="BC7" s="46" t="n">
        <v>1E-006</v>
      </c>
      <c r="BD7" s="46" t="n">
        <v>0</v>
      </c>
      <c r="BE7" s="46" t="n">
        <v>1E-006</v>
      </c>
      <c r="BF7" s="46" t="n">
        <v>0.001281</v>
      </c>
      <c r="BG7" s="46" t="n">
        <v>2E-006</v>
      </c>
      <c r="BH7" s="46" t="n">
        <v>6E-006</v>
      </c>
      <c r="BI7" s="46" t="n">
        <v>2E-006</v>
      </c>
      <c r="BJ7" s="46" t="n">
        <v>1E-006</v>
      </c>
      <c r="BK7" s="46" t="n">
        <v>1E-006</v>
      </c>
      <c r="BL7" s="46" t="n">
        <v>1E-006</v>
      </c>
      <c r="BM7" s="46" t="n">
        <v>1E-006</v>
      </c>
      <c r="BN7" s="46" t="n">
        <v>1E-006</v>
      </c>
      <c r="BO7" s="46" t="n">
        <v>0</v>
      </c>
      <c r="BP7" s="46" t="n">
        <v>0</v>
      </c>
      <c r="BQ7" s="46" t="n">
        <v>0</v>
      </c>
      <c r="BR7" s="46" t="n">
        <v>1E-006</v>
      </c>
      <c r="BS7" s="46" t="n">
        <v>1E-006</v>
      </c>
      <c r="BT7" s="46" t="n">
        <v>1E-006</v>
      </c>
      <c r="BU7" s="46" t="n">
        <v>1E-006</v>
      </c>
      <c r="BV7" s="46" t="n">
        <v>2E-006</v>
      </c>
      <c r="BW7" s="46" t="n">
        <v>1E-006</v>
      </c>
      <c r="BX7" s="46" t="n">
        <v>1E-006</v>
      </c>
      <c r="BY7" s="46" t="n">
        <v>7E-006</v>
      </c>
      <c r="BZ7" s="46" t="n">
        <v>1E-006</v>
      </c>
      <c r="CA7" s="46" t="n">
        <v>3E-006</v>
      </c>
      <c r="CB7" s="46" t="n">
        <v>9E-006</v>
      </c>
      <c r="CC7" s="46" t="n">
        <v>2E-006</v>
      </c>
      <c r="CD7" s="46" t="n">
        <v>6E-006</v>
      </c>
      <c r="CE7" s="46" t="n">
        <v>0.000212</v>
      </c>
      <c r="CF7" s="46" t="n">
        <v>0.00052</v>
      </c>
      <c r="CG7" s="46" t="n">
        <v>2E-006</v>
      </c>
      <c r="CH7" s="46" t="n">
        <v>2E-006</v>
      </c>
      <c r="CI7" s="46" t="n">
        <v>3E-006</v>
      </c>
      <c r="CJ7" s="46" t="n">
        <v>1E-006</v>
      </c>
      <c r="CK7" s="46" t="n">
        <v>3E-006</v>
      </c>
      <c r="CL7" s="46" t="n">
        <v>5E-006</v>
      </c>
      <c r="CM7" s="46" t="n">
        <v>0.002342</v>
      </c>
      <c r="CN7" s="46" t="n">
        <v>0.00151</v>
      </c>
      <c r="CO7" s="46" t="n">
        <v>2E-006</v>
      </c>
      <c r="CP7" s="46" t="n">
        <v>3.4E-005</v>
      </c>
      <c r="CQ7" s="46" t="n">
        <v>2E-006</v>
      </c>
      <c r="CR7" s="46" t="n">
        <f aca="false">SUM(C7:CQ7)</f>
        <v>0.253433</v>
      </c>
    </row>
    <row r="8" customFormat="false" ht="15.8" hidden="false" customHeight="false" outlineLevel="0" collapsed="false">
      <c r="A8" s="45" t="s">
        <v>19</v>
      </c>
      <c r="B8" s="3" t="s">
        <v>20</v>
      </c>
      <c r="C8" s="46" t="n">
        <v>0</v>
      </c>
      <c r="D8" s="46" t="n">
        <v>0</v>
      </c>
      <c r="E8" s="46" t="n">
        <v>0</v>
      </c>
      <c r="F8" s="46" t="n">
        <v>0</v>
      </c>
      <c r="G8" s="46" t="n">
        <v>0</v>
      </c>
      <c r="H8" s="46" t="n">
        <v>0</v>
      </c>
      <c r="I8" s="46" t="n">
        <v>0</v>
      </c>
      <c r="J8" s="46" t="n">
        <v>0</v>
      </c>
      <c r="K8" s="46" t="n">
        <v>0</v>
      </c>
      <c r="L8" s="46" t="n">
        <v>0</v>
      </c>
      <c r="M8" s="46" t="n">
        <v>0</v>
      </c>
      <c r="N8" s="46" t="n">
        <v>0</v>
      </c>
      <c r="O8" s="46" t="n">
        <v>0</v>
      </c>
      <c r="P8" s="46" t="n">
        <v>0</v>
      </c>
      <c r="Q8" s="46" t="n">
        <v>0</v>
      </c>
      <c r="R8" s="46" t="n">
        <v>0</v>
      </c>
      <c r="S8" s="46" t="n">
        <v>0</v>
      </c>
      <c r="T8" s="46" t="n">
        <v>0</v>
      </c>
      <c r="U8" s="46" t="n">
        <v>0</v>
      </c>
      <c r="V8" s="46" t="n">
        <v>0</v>
      </c>
      <c r="W8" s="46" t="n">
        <v>0</v>
      </c>
      <c r="X8" s="46" t="n">
        <v>0</v>
      </c>
      <c r="Y8" s="46" t="n">
        <v>0</v>
      </c>
      <c r="Z8" s="46" t="n">
        <v>0</v>
      </c>
      <c r="AA8" s="46" t="n">
        <v>0</v>
      </c>
      <c r="AB8" s="46" t="n">
        <v>0</v>
      </c>
      <c r="AC8" s="46" t="n">
        <v>0</v>
      </c>
      <c r="AD8" s="46" t="n">
        <v>0</v>
      </c>
      <c r="AE8" s="46" t="n">
        <v>0</v>
      </c>
      <c r="AF8" s="46" t="n">
        <v>0</v>
      </c>
      <c r="AG8" s="46" t="n">
        <v>0</v>
      </c>
      <c r="AH8" s="46" t="n">
        <v>0</v>
      </c>
      <c r="AI8" s="46" t="n">
        <v>0</v>
      </c>
      <c r="AJ8" s="46" t="n">
        <v>0</v>
      </c>
      <c r="AK8" s="46" t="n">
        <v>0</v>
      </c>
      <c r="AL8" s="46" t="n">
        <v>0</v>
      </c>
      <c r="AM8" s="46" t="n">
        <v>0</v>
      </c>
      <c r="AN8" s="46" t="n">
        <v>0</v>
      </c>
      <c r="AO8" s="46" t="n">
        <v>0</v>
      </c>
      <c r="AP8" s="46" t="n">
        <v>0</v>
      </c>
      <c r="AQ8" s="46" t="n">
        <v>0</v>
      </c>
      <c r="AR8" s="46" t="n">
        <v>0</v>
      </c>
      <c r="AS8" s="46" t="n">
        <v>0</v>
      </c>
      <c r="AT8" s="46" t="n">
        <v>0</v>
      </c>
      <c r="AU8" s="46" t="n">
        <v>0</v>
      </c>
      <c r="AV8" s="46" t="n">
        <v>0</v>
      </c>
      <c r="AW8" s="46" t="n">
        <v>0</v>
      </c>
      <c r="AX8" s="46" t="n">
        <v>0</v>
      </c>
      <c r="AY8" s="46" t="n">
        <v>0</v>
      </c>
      <c r="AZ8" s="46" t="n">
        <v>0</v>
      </c>
      <c r="BA8" s="46" t="n">
        <v>0</v>
      </c>
      <c r="BB8" s="46" t="n">
        <v>0</v>
      </c>
      <c r="BC8" s="46" t="n">
        <v>0</v>
      </c>
      <c r="BD8" s="46" t="n">
        <v>0</v>
      </c>
      <c r="BE8" s="46" t="n">
        <v>0</v>
      </c>
      <c r="BF8" s="46" t="n">
        <v>0</v>
      </c>
      <c r="BG8" s="46" t="n">
        <v>0</v>
      </c>
      <c r="BH8" s="46" t="n">
        <v>0</v>
      </c>
      <c r="BI8" s="46" t="n">
        <v>0</v>
      </c>
      <c r="BJ8" s="46" t="n">
        <v>0</v>
      </c>
      <c r="BK8" s="46" t="n">
        <v>0</v>
      </c>
      <c r="BL8" s="46" t="n">
        <v>0</v>
      </c>
      <c r="BM8" s="46" t="n">
        <v>0</v>
      </c>
      <c r="BN8" s="46" t="n">
        <v>0</v>
      </c>
      <c r="BO8" s="46" t="n">
        <v>0</v>
      </c>
      <c r="BP8" s="46" t="n">
        <v>0</v>
      </c>
      <c r="BQ8" s="46" t="n">
        <v>0</v>
      </c>
      <c r="BR8" s="46" t="n">
        <v>0</v>
      </c>
      <c r="BS8" s="46" t="n">
        <v>0</v>
      </c>
      <c r="BT8" s="46" t="n">
        <v>0</v>
      </c>
      <c r="BU8" s="46" t="n">
        <v>0</v>
      </c>
      <c r="BV8" s="46" t="n">
        <v>0</v>
      </c>
      <c r="BW8" s="46" t="n">
        <v>0</v>
      </c>
      <c r="BX8" s="46" t="n">
        <v>0</v>
      </c>
      <c r="BY8" s="46" t="n">
        <v>0</v>
      </c>
      <c r="BZ8" s="46" t="n">
        <v>0</v>
      </c>
      <c r="CA8" s="46" t="n">
        <v>0</v>
      </c>
      <c r="CB8" s="46" t="n">
        <v>0</v>
      </c>
      <c r="CC8" s="46" t="n">
        <v>0</v>
      </c>
      <c r="CD8" s="46" t="n">
        <v>0</v>
      </c>
      <c r="CE8" s="46" t="n">
        <v>0</v>
      </c>
      <c r="CF8" s="46" t="n">
        <v>0</v>
      </c>
      <c r="CG8" s="46" t="n">
        <v>0</v>
      </c>
      <c r="CH8" s="46" t="n">
        <v>0</v>
      </c>
      <c r="CI8" s="46" t="n">
        <v>0</v>
      </c>
      <c r="CJ8" s="46" t="n">
        <v>0</v>
      </c>
      <c r="CK8" s="46" t="n">
        <v>0</v>
      </c>
      <c r="CL8" s="46" t="n">
        <v>0</v>
      </c>
      <c r="CM8" s="46" t="n">
        <v>0</v>
      </c>
      <c r="CN8" s="46" t="n">
        <v>0</v>
      </c>
      <c r="CO8" s="46" t="n">
        <v>0</v>
      </c>
      <c r="CP8" s="46" t="n">
        <v>0</v>
      </c>
      <c r="CQ8" s="46" t="n">
        <v>0</v>
      </c>
      <c r="CR8" s="46" t="n">
        <f aca="false">SUM(C8:CQ8)</f>
        <v>0</v>
      </c>
    </row>
    <row r="9" customFormat="false" ht="15.8" hidden="false" customHeight="false" outlineLevel="0" collapsed="false">
      <c r="A9" s="45" t="s">
        <v>21</v>
      </c>
      <c r="B9" s="3" t="s">
        <v>22</v>
      </c>
      <c r="C9" s="46" t="n">
        <v>4E-006</v>
      </c>
      <c r="D9" s="46" t="n">
        <v>2E-006</v>
      </c>
      <c r="E9" s="46" t="n">
        <v>3E-006</v>
      </c>
      <c r="F9" s="46" t="n">
        <v>1E-006</v>
      </c>
      <c r="G9" s="46" t="n">
        <v>0</v>
      </c>
      <c r="H9" s="46" t="n">
        <v>0</v>
      </c>
      <c r="I9" s="46" t="n">
        <v>0.027152</v>
      </c>
      <c r="J9" s="46" t="n">
        <v>0</v>
      </c>
      <c r="K9" s="46" t="n">
        <v>0</v>
      </c>
      <c r="L9" s="46" t="n">
        <v>1E-006</v>
      </c>
      <c r="M9" s="46" t="n">
        <v>3E-006</v>
      </c>
      <c r="N9" s="46" t="n">
        <v>3E-006</v>
      </c>
      <c r="O9" s="46" t="n">
        <v>0</v>
      </c>
      <c r="P9" s="46" t="n">
        <v>4E-006</v>
      </c>
      <c r="Q9" s="46" t="n">
        <v>2E-006</v>
      </c>
      <c r="R9" s="46" t="n">
        <v>1E-006</v>
      </c>
      <c r="S9" s="46" t="n">
        <v>5E-006</v>
      </c>
      <c r="T9" s="46" t="n">
        <v>6.9E-005</v>
      </c>
      <c r="U9" s="46" t="n">
        <v>1.3E-005</v>
      </c>
      <c r="V9" s="46" t="n">
        <v>5E-006</v>
      </c>
      <c r="W9" s="46" t="n">
        <v>9.4E-005</v>
      </c>
      <c r="X9" s="46" t="n">
        <v>0.000176</v>
      </c>
      <c r="Y9" s="46" t="n">
        <v>1E-005</v>
      </c>
      <c r="Z9" s="46" t="n">
        <v>4E-006</v>
      </c>
      <c r="AA9" s="46" t="n">
        <v>4E-006</v>
      </c>
      <c r="AB9" s="46" t="n">
        <v>7E-006</v>
      </c>
      <c r="AC9" s="46" t="n">
        <v>6.9E-005</v>
      </c>
      <c r="AD9" s="46" t="n">
        <v>-3.3E-005</v>
      </c>
      <c r="AE9" s="46" t="n">
        <v>0.000414</v>
      </c>
      <c r="AF9" s="46" t="n">
        <v>2E-006</v>
      </c>
      <c r="AG9" s="46" t="n">
        <v>1.3E-005</v>
      </c>
      <c r="AH9" s="46" t="n">
        <v>1E-006</v>
      </c>
      <c r="AI9" s="46" t="n">
        <v>0.000662</v>
      </c>
      <c r="AJ9" s="46" t="n">
        <v>0.002683</v>
      </c>
      <c r="AK9" s="46" t="n">
        <v>0.000543</v>
      </c>
      <c r="AL9" s="46" t="n">
        <v>0.001289</v>
      </c>
      <c r="AM9" s="46" t="n">
        <v>0.000119</v>
      </c>
      <c r="AN9" s="46" t="n">
        <v>3E-006</v>
      </c>
      <c r="AO9" s="46" t="n">
        <v>1E-005</v>
      </c>
      <c r="AP9" s="46" t="n">
        <v>3.6E-005</v>
      </c>
      <c r="AQ9" s="46" t="n">
        <v>6E-006</v>
      </c>
      <c r="AR9" s="46" t="n">
        <v>6E-006</v>
      </c>
      <c r="AS9" s="46" t="n">
        <v>4E-006</v>
      </c>
      <c r="AT9" s="46" t="n">
        <v>7E-006</v>
      </c>
      <c r="AU9" s="46" t="n">
        <v>2E-006</v>
      </c>
      <c r="AV9" s="46" t="n">
        <v>8E-006</v>
      </c>
      <c r="AW9" s="46" t="n">
        <v>1E-006</v>
      </c>
      <c r="AX9" s="46" t="n">
        <v>2E-006</v>
      </c>
      <c r="AY9" s="46" t="n">
        <v>5E-006</v>
      </c>
      <c r="AZ9" s="46" t="n">
        <v>3E-006</v>
      </c>
      <c r="BA9" s="46" t="n">
        <v>4E-006</v>
      </c>
      <c r="BB9" s="46" t="n">
        <v>2E-006</v>
      </c>
      <c r="BC9" s="46" t="n">
        <v>2E-006</v>
      </c>
      <c r="BD9" s="46" t="n">
        <v>3E-006</v>
      </c>
      <c r="BE9" s="46" t="n">
        <v>3E-006</v>
      </c>
      <c r="BF9" s="46" t="n">
        <v>0.000118</v>
      </c>
      <c r="BG9" s="46" t="n">
        <v>7.2E-005</v>
      </c>
      <c r="BH9" s="46" t="n">
        <v>5E-005</v>
      </c>
      <c r="BI9" s="46" t="n">
        <v>0.000521</v>
      </c>
      <c r="BJ9" s="46" t="n">
        <v>3E-006</v>
      </c>
      <c r="BK9" s="46" t="n">
        <v>3E-006</v>
      </c>
      <c r="BL9" s="46" t="n">
        <v>4E-006</v>
      </c>
      <c r="BM9" s="46" t="n">
        <v>1E-006</v>
      </c>
      <c r="BN9" s="46" t="n">
        <v>0</v>
      </c>
      <c r="BO9" s="46" t="n">
        <v>0</v>
      </c>
      <c r="BP9" s="46" t="n">
        <v>1E-006</v>
      </c>
      <c r="BQ9" s="46" t="n">
        <v>2E-006</v>
      </c>
      <c r="BR9" s="46" t="n">
        <v>2E-006</v>
      </c>
      <c r="BS9" s="46" t="n">
        <v>-1E-006</v>
      </c>
      <c r="BT9" s="46" t="n">
        <v>-4E-006</v>
      </c>
      <c r="BU9" s="46" t="n">
        <v>0</v>
      </c>
      <c r="BV9" s="46" t="n">
        <v>-1E-006</v>
      </c>
      <c r="BW9" s="46" t="n">
        <v>1E-006</v>
      </c>
      <c r="BX9" s="46" t="n">
        <v>1E-006</v>
      </c>
      <c r="BY9" s="46" t="n">
        <v>2E-006</v>
      </c>
      <c r="BZ9" s="46" t="n">
        <v>1E-006</v>
      </c>
      <c r="CA9" s="46" t="n">
        <v>1E-006</v>
      </c>
      <c r="CB9" s="46" t="n">
        <v>2E-006</v>
      </c>
      <c r="CC9" s="46" t="n">
        <v>1E-006</v>
      </c>
      <c r="CD9" s="46" t="n">
        <v>2E-006</v>
      </c>
      <c r="CE9" s="46" t="n">
        <v>1E-006</v>
      </c>
      <c r="CF9" s="46" t="n">
        <v>1E-006</v>
      </c>
      <c r="CG9" s="46" t="n">
        <v>1E-006</v>
      </c>
      <c r="CH9" s="46" t="n">
        <v>1E-006</v>
      </c>
      <c r="CI9" s="46" t="n">
        <v>1E-006</v>
      </c>
      <c r="CJ9" s="46" t="n">
        <v>1E-006</v>
      </c>
      <c r="CK9" s="46" t="n">
        <v>1E-006</v>
      </c>
      <c r="CL9" s="46" t="n">
        <v>2E-006</v>
      </c>
      <c r="CM9" s="46" t="n">
        <v>1E-006</v>
      </c>
      <c r="CN9" s="46" t="n">
        <v>1E-006</v>
      </c>
      <c r="CO9" s="46" t="n">
        <v>1E-006</v>
      </c>
      <c r="CP9" s="46" t="n">
        <v>1.2E-005</v>
      </c>
      <c r="CQ9" s="46" t="n">
        <v>6E-006</v>
      </c>
      <c r="CR9" s="46" t="n">
        <f aca="false">SUM(C9:CQ9)</f>
        <v>0.034244</v>
      </c>
    </row>
    <row r="10" customFormat="false" ht="15.8" hidden="false" customHeight="false" outlineLevel="0" collapsed="false">
      <c r="A10" s="45" t="s">
        <v>23</v>
      </c>
      <c r="B10" s="3" t="s">
        <v>24</v>
      </c>
      <c r="C10" s="46" t="n">
        <v>0</v>
      </c>
      <c r="D10" s="46" t="n">
        <v>0</v>
      </c>
      <c r="E10" s="46" t="n">
        <v>0</v>
      </c>
      <c r="F10" s="46" t="n">
        <v>0</v>
      </c>
      <c r="G10" s="46" t="n">
        <v>0</v>
      </c>
      <c r="H10" s="46" t="n">
        <v>0</v>
      </c>
      <c r="I10" s="46" t="n">
        <v>0</v>
      </c>
      <c r="J10" s="46" t="n">
        <v>0.933333</v>
      </c>
      <c r="K10" s="46" t="n">
        <v>0</v>
      </c>
      <c r="L10" s="46" t="n">
        <v>0</v>
      </c>
      <c r="M10" s="46" t="n">
        <v>0</v>
      </c>
      <c r="N10" s="46" t="n">
        <v>0</v>
      </c>
      <c r="O10" s="46" t="n">
        <v>0</v>
      </c>
      <c r="P10" s="46" t="n">
        <v>0</v>
      </c>
      <c r="Q10" s="46" t="n">
        <v>0</v>
      </c>
      <c r="R10" s="46" t="n">
        <v>0</v>
      </c>
      <c r="S10" s="46" t="n">
        <v>0</v>
      </c>
      <c r="T10" s="46" t="n">
        <v>0</v>
      </c>
      <c r="U10" s="46" t="n">
        <v>0</v>
      </c>
      <c r="V10" s="46" t="n">
        <v>0</v>
      </c>
      <c r="W10" s="46" t="n">
        <v>0</v>
      </c>
      <c r="X10" s="46" t="n">
        <v>0</v>
      </c>
      <c r="Y10" s="46" t="n">
        <v>0</v>
      </c>
      <c r="Z10" s="46" t="n">
        <v>0</v>
      </c>
      <c r="AA10" s="46" t="n">
        <v>0</v>
      </c>
      <c r="AB10" s="46" t="n">
        <v>0</v>
      </c>
      <c r="AC10" s="46" t="n">
        <v>0</v>
      </c>
      <c r="AD10" s="46" t="n">
        <v>0</v>
      </c>
      <c r="AE10" s="46" t="n">
        <v>0</v>
      </c>
      <c r="AF10" s="46" t="n">
        <v>0</v>
      </c>
      <c r="AG10" s="46" t="n">
        <v>0</v>
      </c>
      <c r="AH10" s="46" t="n">
        <v>0</v>
      </c>
      <c r="AI10" s="46" t="n">
        <v>0</v>
      </c>
      <c r="AJ10" s="46" t="n">
        <v>0</v>
      </c>
      <c r="AK10" s="46" t="n">
        <v>0</v>
      </c>
      <c r="AL10" s="46" t="n">
        <v>0</v>
      </c>
      <c r="AM10" s="46" t="n">
        <v>0</v>
      </c>
      <c r="AN10" s="46" t="n">
        <v>0</v>
      </c>
      <c r="AO10" s="46" t="n">
        <v>0</v>
      </c>
      <c r="AP10" s="46" t="n">
        <v>0</v>
      </c>
      <c r="AQ10" s="46" t="n">
        <v>0</v>
      </c>
      <c r="AR10" s="46" t="n">
        <v>0</v>
      </c>
      <c r="AS10" s="46" t="n">
        <v>0</v>
      </c>
      <c r="AT10" s="46" t="n">
        <v>0</v>
      </c>
      <c r="AU10" s="46" t="n">
        <v>0</v>
      </c>
      <c r="AV10" s="46" t="n">
        <v>0</v>
      </c>
      <c r="AW10" s="46" t="n">
        <v>0</v>
      </c>
      <c r="AX10" s="46" t="n">
        <v>0</v>
      </c>
      <c r="AY10" s="46" t="n">
        <v>0</v>
      </c>
      <c r="AZ10" s="46" t="n">
        <v>0</v>
      </c>
      <c r="BA10" s="46" t="n">
        <v>0</v>
      </c>
      <c r="BB10" s="46" t="n">
        <v>0</v>
      </c>
      <c r="BC10" s="46" t="n">
        <v>0</v>
      </c>
      <c r="BD10" s="46" t="n">
        <v>0</v>
      </c>
      <c r="BE10" s="46" t="n">
        <v>0</v>
      </c>
      <c r="BF10" s="46" t="n">
        <v>0</v>
      </c>
      <c r="BG10" s="46" t="n">
        <v>0</v>
      </c>
      <c r="BH10" s="46" t="n">
        <v>0</v>
      </c>
      <c r="BI10" s="46" t="n">
        <v>0</v>
      </c>
      <c r="BJ10" s="46" t="n">
        <v>0</v>
      </c>
      <c r="BK10" s="46" t="n">
        <v>0</v>
      </c>
      <c r="BL10" s="46" t="n">
        <v>0</v>
      </c>
      <c r="BM10" s="46" t="n">
        <v>0</v>
      </c>
      <c r="BN10" s="46" t="n">
        <v>0</v>
      </c>
      <c r="BO10" s="46" t="n">
        <v>0</v>
      </c>
      <c r="BP10" s="46" t="n">
        <v>0</v>
      </c>
      <c r="BQ10" s="46" t="n">
        <v>0</v>
      </c>
      <c r="BR10" s="46" t="n">
        <v>0</v>
      </c>
      <c r="BS10" s="46" t="n">
        <v>0</v>
      </c>
      <c r="BT10" s="46" t="n">
        <v>0</v>
      </c>
      <c r="BU10" s="46" t="n">
        <v>0</v>
      </c>
      <c r="BV10" s="46" t="n">
        <v>0</v>
      </c>
      <c r="BW10" s="46" t="n">
        <v>0</v>
      </c>
      <c r="BX10" s="46" t="n">
        <v>0</v>
      </c>
      <c r="BY10" s="46" t="n">
        <v>0</v>
      </c>
      <c r="BZ10" s="46" t="n">
        <v>0</v>
      </c>
      <c r="CA10" s="46" t="n">
        <v>0</v>
      </c>
      <c r="CB10" s="46" t="n">
        <v>0</v>
      </c>
      <c r="CC10" s="46" t="n">
        <v>0</v>
      </c>
      <c r="CD10" s="46" t="n">
        <v>0</v>
      </c>
      <c r="CE10" s="46" t="n">
        <v>0</v>
      </c>
      <c r="CF10" s="46" t="n">
        <v>0</v>
      </c>
      <c r="CG10" s="46" t="n">
        <v>0</v>
      </c>
      <c r="CH10" s="46" t="n">
        <v>0</v>
      </c>
      <c r="CI10" s="46" t="n">
        <v>0</v>
      </c>
      <c r="CJ10" s="46" t="n">
        <v>0</v>
      </c>
      <c r="CK10" s="46" t="n">
        <v>0</v>
      </c>
      <c r="CL10" s="46" t="n">
        <v>0</v>
      </c>
      <c r="CM10" s="46" t="n">
        <v>0</v>
      </c>
      <c r="CN10" s="46" t="n">
        <v>0</v>
      </c>
      <c r="CO10" s="46" t="n">
        <v>0</v>
      </c>
      <c r="CP10" s="46" t="n">
        <v>0</v>
      </c>
      <c r="CQ10" s="46" t="n">
        <v>0</v>
      </c>
      <c r="CR10" s="46" t="n">
        <f aca="false">SUM(C10:CQ10)</f>
        <v>0.933333</v>
      </c>
    </row>
    <row r="11" customFormat="false" ht="15.8" hidden="false" customHeight="false" outlineLevel="0" collapsed="false">
      <c r="A11" s="45" t="s">
        <v>25</v>
      </c>
      <c r="B11" s="3" t="s">
        <v>26</v>
      </c>
      <c r="C11" s="46" t="n">
        <v>0</v>
      </c>
      <c r="D11" s="46" t="n">
        <v>0</v>
      </c>
      <c r="E11" s="46" t="n">
        <v>0</v>
      </c>
      <c r="F11" s="46" t="n">
        <v>0</v>
      </c>
      <c r="G11" s="46" t="n">
        <v>0</v>
      </c>
      <c r="H11" s="46" t="n">
        <v>0</v>
      </c>
      <c r="I11" s="46" t="n">
        <v>0</v>
      </c>
      <c r="J11" s="46" t="n">
        <v>0</v>
      </c>
      <c r="K11" s="46" t="n">
        <v>0</v>
      </c>
      <c r="L11" s="46" t="n">
        <v>0</v>
      </c>
      <c r="M11" s="46" t="n">
        <v>0</v>
      </c>
      <c r="N11" s="46" t="n">
        <v>0</v>
      </c>
      <c r="O11" s="46" t="n">
        <v>0</v>
      </c>
      <c r="P11" s="46" t="n">
        <v>0</v>
      </c>
      <c r="Q11" s="46" t="n">
        <v>0</v>
      </c>
      <c r="R11" s="46" t="n">
        <v>0</v>
      </c>
      <c r="S11" s="46" t="n">
        <v>0</v>
      </c>
      <c r="T11" s="46" t="n">
        <v>0</v>
      </c>
      <c r="U11" s="46" t="n">
        <v>0</v>
      </c>
      <c r="V11" s="46" t="n">
        <v>0</v>
      </c>
      <c r="W11" s="46" t="n">
        <v>0</v>
      </c>
      <c r="X11" s="46" t="n">
        <v>0</v>
      </c>
      <c r="Y11" s="46" t="n">
        <v>0</v>
      </c>
      <c r="Z11" s="46" t="n">
        <v>0</v>
      </c>
      <c r="AA11" s="46" t="n">
        <v>0</v>
      </c>
      <c r="AB11" s="46" t="n">
        <v>0</v>
      </c>
      <c r="AC11" s="46" t="n">
        <v>0</v>
      </c>
      <c r="AD11" s="46" t="n">
        <v>0</v>
      </c>
      <c r="AE11" s="46" t="n">
        <v>0</v>
      </c>
      <c r="AF11" s="46" t="n">
        <v>0</v>
      </c>
      <c r="AG11" s="46" t="n">
        <v>0</v>
      </c>
      <c r="AH11" s="46" t="n">
        <v>0</v>
      </c>
      <c r="AI11" s="46" t="n">
        <v>0</v>
      </c>
      <c r="AJ11" s="46" t="n">
        <v>0</v>
      </c>
      <c r="AK11" s="46" t="n">
        <v>0</v>
      </c>
      <c r="AL11" s="46" t="n">
        <v>0</v>
      </c>
      <c r="AM11" s="46" t="n">
        <v>0</v>
      </c>
      <c r="AN11" s="46" t="n">
        <v>0</v>
      </c>
      <c r="AO11" s="46" t="n">
        <v>0</v>
      </c>
      <c r="AP11" s="46" t="n">
        <v>0</v>
      </c>
      <c r="AQ11" s="46" t="n">
        <v>0</v>
      </c>
      <c r="AR11" s="46" t="n">
        <v>0</v>
      </c>
      <c r="AS11" s="46" t="n">
        <v>0</v>
      </c>
      <c r="AT11" s="46" t="n">
        <v>0</v>
      </c>
      <c r="AU11" s="46" t="n">
        <v>0</v>
      </c>
      <c r="AV11" s="46" t="n">
        <v>0</v>
      </c>
      <c r="AW11" s="46" t="n">
        <v>0</v>
      </c>
      <c r="AX11" s="46" t="n">
        <v>0</v>
      </c>
      <c r="AY11" s="46" t="n">
        <v>0</v>
      </c>
      <c r="AZ11" s="46" t="n">
        <v>0</v>
      </c>
      <c r="BA11" s="46" t="n">
        <v>0</v>
      </c>
      <c r="BB11" s="46" t="n">
        <v>0</v>
      </c>
      <c r="BC11" s="46" t="n">
        <v>0</v>
      </c>
      <c r="BD11" s="46" t="n">
        <v>0</v>
      </c>
      <c r="BE11" s="46" t="n">
        <v>0</v>
      </c>
      <c r="BF11" s="46" t="n">
        <v>0</v>
      </c>
      <c r="BG11" s="46" t="n">
        <v>0</v>
      </c>
      <c r="BH11" s="46" t="n">
        <v>0</v>
      </c>
      <c r="BI11" s="46" t="n">
        <v>0</v>
      </c>
      <c r="BJ11" s="46" t="n">
        <v>0</v>
      </c>
      <c r="BK11" s="46" t="n">
        <v>0</v>
      </c>
      <c r="BL11" s="46" t="n">
        <v>0</v>
      </c>
      <c r="BM11" s="46" t="n">
        <v>0</v>
      </c>
      <c r="BN11" s="46" t="n">
        <v>0</v>
      </c>
      <c r="BO11" s="46" t="n">
        <v>0</v>
      </c>
      <c r="BP11" s="46" t="n">
        <v>0</v>
      </c>
      <c r="BQ11" s="46" t="n">
        <v>0</v>
      </c>
      <c r="BR11" s="46" t="n">
        <v>0</v>
      </c>
      <c r="BS11" s="46" t="n">
        <v>0</v>
      </c>
      <c r="BT11" s="46" t="n">
        <v>0</v>
      </c>
      <c r="BU11" s="46" t="n">
        <v>0</v>
      </c>
      <c r="BV11" s="46" t="n">
        <v>0</v>
      </c>
      <c r="BW11" s="46" t="n">
        <v>0</v>
      </c>
      <c r="BX11" s="46" t="n">
        <v>0</v>
      </c>
      <c r="BY11" s="46" t="n">
        <v>0</v>
      </c>
      <c r="BZ11" s="46" t="n">
        <v>0</v>
      </c>
      <c r="CA11" s="46" t="n">
        <v>0</v>
      </c>
      <c r="CB11" s="46" t="n">
        <v>0</v>
      </c>
      <c r="CC11" s="46" t="n">
        <v>0</v>
      </c>
      <c r="CD11" s="46" t="n">
        <v>0</v>
      </c>
      <c r="CE11" s="46" t="n">
        <v>0</v>
      </c>
      <c r="CF11" s="46" t="n">
        <v>0</v>
      </c>
      <c r="CG11" s="46" t="n">
        <v>0</v>
      </c>
      <c r="CH11" s="46" t="n">
        <v>0</v>
      </c>
      <c r="CI11" s="46" t="n">
        <v>0</v>
      </c>
      <c r="CJ11" s="46" t="n">
        <v>0</v>
      </c>
      <c r="CK11" s="46" t="n">
        <v>0</v>
      </c>
      <c r="CL11" s="46" t="n">
        <v>0</v>
      </c>
      <c r="CM11" s="46" t="n">
        <v>0</v>
      </c>
      <c r="CN11" s="46" t="n">
        <v>0</v>
      </c>
      <c r="CO11" s="46" t="n">
        <v>0</v>
      </c>
      <c r="CP11" s="46" t="n">
        <v>0</v>
      </c>
      <c r="CQ11" s="46" t="n">
        <v>0</v>
      </c>
      <c r="CR11" s="46" t="n">
        <f aca="false">SUM(C11:CQ11)</f>
        <v>0</v>
      </c>
    </row>
    <row r="12" customFormat="false" ht="15.8" hidden="false" customHeight="false" outlineLevel="0" collapsed="false">
      <c r="A12" s="45" t="s">
        <v>27</v>
      </c>
      <c r="B12" s="3" t="s">
        <v>28</v>
      </c>
      <c r="C12" s="46" t="n">
        <v>7.3E-005</v>
      </c>
      <c r="D12" s="46" t="n">
        <v>0.001177</v>
      </c>
      <c r="E12" s="46" t="n">
        <v>0.000119</v>
      </c>
      <c r="F12" s="46" t="n">
        <v>0.000464</v>
      </c>
      <c r="G12" s="46" t="n">
        <v>0.001639</v>
      </c>
      <c r="H12" s="46" t="n">
        <v>0</v>
      </c>
      <c r="I12" s="46" t="n">
        <v>2E-006</v>
      </c>
      <c r="J12" s="46" t="n">
        <v>0</v>
      </c>
      <c r="K12" s="46" t="n">
        <v>0</v>
      </c>
      <c r="L12" s="46" t="n">
        <v>0.074444</v>
      </c>
      <c r="M12" s="46" t="n">
        <v>0.001954</v>
      </c>
      <c r="N12" s="46" t="n">
        <v>0.010886</v>
      </c>
      <c r="O12" s="46" t="n">
        <v>4E-006</v>
      </c>
      <c r="P12" s="46" t="n">
        <v>1.6E-005</v>
      </c>
      <c r="Q12" s="46" t="n">
        <v>5.8E-005</v>
      </c>
      <c r="R12" s="46" t="n">
        <v>6.8E-005</v>
      </c>
      <c r="S12" s="46" t="n">
        <v>8E-006</v>
      </c>
      <c r="T12" s="46" t="n">
        <v>0.00013</v>
      </c>
      <c r="U12" s="46" t="n">
        <v>2.5E-005</v>
      </c>
      <c r="V12" s="46" t="n">
        <v>9E-006</v>
      </c>
      <c r="W12" s="46" t="n">
        <v>2.1E-005</v>
      </c>
      <c r="X12" s="46" t="n">
        <v>6E-006</v>
      </c>
      <c r="Y12" s="46" t="n">
        <v>8.1E-005</v>
      </c>
      <c r="Z12" s="46" t="n">
        <v>2.3E-005</v>
      </c>
      <c r="AA12" s="46" t="n">
        <v>1.1E-005</v>
      </c>
      <c r="AB12" s="46" t="n">
        <v>0.00035</v>
      </c>
      <c r="AC12" s="46" t="n">
        <v>0.000121</v>
      </c>
      <c r="AD12" s="46" t="n">
        <v>1E-006</v>
      </c>
      <c r="AE12" s="46" t="n">
        <v>1E-006</v>
      </c>
      <c r="AF12" s="46" t="n">
        <v>6E-006</v>
      </c>
      <c r="AG12" s="46" t="n">
        <v>1.1E-005</v>
      </c>
      <c r="AH12" s="46" t="n">
        <v>0.003821</v>
      </c>
      <c r="AI12" s="46" t="n">
        <v>3E-006</v>
      </c>
      <c r="AJ12" s="46" t="n">
        <v>1E-006</v>
      </c>
      <c r="AK12" s="46" t="n">
        <v>1.8E-005</v>
      </c>
      <c r="AL12" s="46" t="n">
        <v>5E-005</v>
      </c>
      <c r="AM12" s="46" t="n">
        <v>1E-006</v>
      </c>
      <c r="AN12" s="46" t="n">
        <v>0</v>
      </c>
      <c r="AO12" s="46" t="n">
        <v>0</v>
      </c>
      <c r="AP12" s="46" t="n">
        <v>0</v>
      </c>
      <c r="AQ12" s="46" t="n">
        <v>1E-006</v>
      </c>
      <c r="AR12" s="46" t="n">
        <v>1E-006</v>
      </c>
      <c r="AS12" s="46" t="n">
        <v>1E-006</v>
      </c>
      <c r="AT12" s="46" t="n">
        <v>1E-006</v>
      </c>
      <c r="AU12" s="46" t="n">
        <v>1E-006</v>
      </c>
      <c r="AV12" s="46" t="n">
        <v>1E-006</v>
      </c>
      <c r="AW12" s="46" t="n">
        <v>1E-006</v>
      </c>
      <c r="AX12" s="46" t="n">
        <v>1E-006</v>
      </c>
      <c r="AY12" s="46" t="n">
        <v>1E-006</v>
      </c>
      <c r="AZ12" s="46" t="n">
        <v>1E-006</v>
      </c>
      <c r="BA12" s="46" t="n">
        <v>1E-006</v>
      </c>
      <c r="BB12" s="46" t="n">
        <v>1E-006</v>
      </c>
      <c r="BC12" s="46" t="n">
        <v>1E-006</v>
      </c>
      <c r="BD12" s="46" t="n">
        <v>1E-006</v>
      </c>
      <c r="BE12" s="46" t="n">
        <v>1E-006</v>
      </c>
      <c r="BF12" s="46" t="n">
        <v>2.1E-005</v>
      </c>
      <c r="BG12" s="46" t="n">
        <v>3E-006</v>
      </c>
      <c r="BH12" s="46" t="n">
        <v>2E-006</v>
      </c>
      <c r="BI12" s="46" t="n">
        <v>1E-006</v>
      </c>
      <c r="BJ12" s="46" t="n">
        <v>0</v>
      </c>
      <c r="BK12" s="46" t="n">
        <v>1E-006</v>
      </c>
      <c r="BL12" s="46" t="n">
        <v>0</v>
      </c>
      <c r="BM12" s="46" t="n">
        <v>2E-006</v>
      </c>
      <c r="BN12" s="46" t="n">
        <v>1E-006</v>
      </c>
      <c r="BO12" s="46" t="n">
        <v>0</v>
      </c>
      <c r="BP12" s="46" t="n">
        <v>0</v>
      </c>
      <c r="BQ12" s="46" t="n">
        <v>0</v>
      </c>
      <c r="BR12" s="46" t="n">
        <v>1E-006</v>
      </c>
      <c r="BS12" s="46" t="n">
        <v>1E-006</v>
      </c>
      <c r="BT12" s="46" t="n">
        <v>3E-006</v>
      </c>
      <c r="BU12" s="46" t="n">
        <v>1E-006</v>
      </c>
      <c r="BV12" s="46" t="n">
        <v>6E-006</v>
      </c>
      <c r="BW12" s="46" t="n">
        <v>1E-006</v>
      </c>
      <c r="BX12" s="46" t="n">
        <v>1E-006</v>
      </c>
      <c r="BY12" s="46" t="n">
        <v>2.2E-005</v>
      </c>
      <c r="BZ12" s="46" t="n">
        <v>0</v>
      </c>
      <c r="CA12" s="46" t="n">
        <v>1E-006</v>
      </c>
      <c r="CB12" s="46" t="n">
        <v>1.1E-005</v>
      </c>
      <c r="CC12" s="46" t="n">
        <v>2E-006</v>
      </c>
      <c r="CD12" s="46" t="n">
        <v>8E-006</v>
      </c>
      <c r="CE12" s="46" t="n">
        <v>0.000439</v>
      </c>
      <c r="CF12" s="46" t="n">
        <v>0.001023</v>
      </c>
      <c r="CG12" s="46" t="n">
        <v>1E-006</v>
      </c>
      <c r="CH12" s="46" t="n">
        <v>1E-006</v>
      </c>
      <c r="CI12" s="46" t="n">
        <v>0</v>
      </c>
      <c r="CJ12" s="46" t="n">
        <v>1E-006</v>
      </c>
      <c r="CK12" s="46" t="n">
        <v>1E-006</v>
      </c>
      <c r="CL12" s="46" t="n">
        <v>3E-006</v>
      </c>
      <c r="CM12" s="46" t="n">
        <v>0.005373</v>
      </c>
      <c r="CN12" s="46" t="n">
        <v>0.002889</v>
      </c>
      <c r="CO12" s="46" t="n">
        <v>1E-006</v>
      </c>
      <c r="CP12" s="46" t="n">
        <v>1.6E-005</v>
      </c>
      <c r="CQ12" s="46" t="n">
        <v>3E-006</v>
      </c>
      <c r="CR12" s="46" t="n">
        <f aca="false">SUM(C12:CQ12)</f>
        <v>0.105457</v>
      </c>
    </row>
    <row r="13" customFormat="false" ht="15.8" hidden="false" customHeight="false" outlineLevel="0" collapsed="false">
      <c r="A13" s="45" t="s">
        <v>29</v>
      </c>
      <c r="B13" s="3" t="s">
        <v>30</v>
      </c>
      <c r="C13" s="46" t="n">
        <v>0</v>
      </c>
      <c r="D13" s="46" t="n">
        <v>1.5E-005</v>
      </c>
      <c r="E13" s="46" t="n">
        <v>0</v>
      </c>
      <c r="F13" s="46" t="n">
        <v>0</v>
      </c>
      <c r="G13" s="46" t="n">
        <v>9.1E-005</v>
      </c>
      <c r="H13" s="46" t="n">
        <v>0</v>
      </c>
      <c r="I13" s="46" t="n">
        <v>0</v>
      </c>
      <c r="J13" s="46" t="n">
        <v>0</v>
      </c>
      <c r="K13" s="46" t="n">
        <v>0</v>
      </c>
      <c r="L13" s="46" t="n">
        <v>3.1E-005</v>
      </c>
      <c r="M13" s="46" t="n">
        <v>0.046832</v>
      </c>
      <c r="N13" s="46" t="n">
        <v>5E-006</v>
      </c>
      <c r="O13" s="46" t="n">
        <v>0</v>
      </c>
      <c r="P13" s="46" t="n">
        <v>0</v>
      </c>
      <c r="Q13" s="46" t="n">
        <v>0</v>
      </c>
      <c r="R13" s="46" t="n">
        <v>0</v>
      </c>
      <c r="S13" s="46" t="n">
        <v>0</v>
      </c>
      <c r="T13" s="46" t="n">
        <v>0</v>
      </c>
      <c r="U13" s="46" t="n">
        <v>0</v>
      </c>
      <c r="V13" s="46" t="n">
        <v>0</v>
      </c>
      <c r="W13" s="46" t="n">
        <v>0</v>
      </c>
      <c r="X13" s="46" t="n">
        <v>0</v>
      </c>
      <c r="Y13" s="46" t="n">
        <v>4E-006</v>
      </c>
      <c r="Z13" s="46" t="n">
        <v>1E-006</v>
      </c>
      <c r="AA13" s="46" t="n">
        <v>1E-006</v>
      </c>
      <c r="AB13" s="46" t="n">
        <v>3E-006</v>
      </c>
      <c r="AC13" s="46" t="n">
        <v>0</v>
      </c>
      <c r="AD13" s="46" t="n">
        <v>0</v>
      </c>
      <c r="AE13" s="46" t="n">
        <v>0</v>
      </c>
      <c r="AF13" s="46" t="n">
        <v>0</v>
      </c>
      <c r="AG13" s="46" t="n">
        <v>0</v>
      </c>
      <c r="AH13" s="46" t="n">
        <v>2E-006</v>
      </c>
      <c r="AI13" s="46" t="n">
        <v>0</v>
      </c>
      <c r="AJ13" s="46" t="n">
        <v>0</v>
      </c>
      <c r="AK13" s="46" t="n">
        <v>0</v>
      </c>
      <c r="AL13" s="46" t="n">
        <v>0</v>
      </c>
      <c r="AM13" s="46" t="n">
        <v>0</v>
      </c>
      <c r="AN13" s="46" t="n">
        <v>0</v>
      </c>
      <c r="AO13" s="46" t="n">
        <v>0</v>
      </c>
      <c r="AP13" s="46" t="n">
        <v>0</v>
      </c>
      <c r="AQ13" s="46" t="n">
        <v>0</v>
      </c>
      <c r="AR13" s="46" t="n">
        <v>0</v>
      </c>
      <c r="AS13" s="46" t="n">
        <v>0</v>
      </c>
      <c r="AT13" s="46" t="n">
        <v>0</v>
      </c>
      <c r="AU13" s="46" t="n">
        <v>0</v>
      </c>
      <c r="AV13" s="46" t="n">
        <v>0</v>
      </c>
      <c r="AW13" s="46" t="n">
        <v>0</v>
      </c>
      <c r="AX13" s="46" t="n">
        <v>0</v>
      </c>
      <c r="AY13" s="46" t="n">
        <v>0</v>
      </c>
      <c r="AZ13" s="46" t="n">
        <v>0</v>
      </c>
      <c r="BA13" s="46" t="n">
        <v>0</v>
      </c>
      <c r="BB13" s="46" t="n">
        <v>0</v>
      </c>
      <c r="BC13" s="46" t="n">
        <v>0</v>
      </c>
      <c r="BD13" s="46" t="n">
        <v>0</v>
      </c>
      <c r="BE13" s="46" t="n">
        <v>0</v>
      </c>
      <c r="BF13" s="46" t="n">
        <v>1E-006</v>
      </c>
      <c r="BG13" s="46" t="n">
        <v>0</v>
      </c>
      <c r="BH13" s="46" t="n">
        <v>0</v>
      </c>
      <c r="BI13" s="46" t="n">
        <v>0</v>
      </c>
      <c r="BJ13" s="46" t="n">
        <v>0</v>
      </c>
      <c r="BK13" s="46" t="n">
        <v>0</v>
      </c>
      <c r="BL13" s="46" t="n">
        <v>0</v>
      </c>
      <c r="BM13" s="46" t="n">
        <v>0</v>
      </c>
      <c r="BN13" s="46" t="n">
        <v>2E-006</v>
      </c>
      <c r="BO13" s="46" t="n">
        <v>0</v>
      </c>
      <c r="BP13" s="46" t="n">
        <v>0</v>
      </c>
      <c r="BQ13" s="46" t="n">
        <v>0</v>
      </c>
      <c r="BR13" s="46" t="n">
        <v>0</v>
      </c>
      <c r="BS13" s="46" t="n">
        <v>0</v>
      </c>
      <c r="BT13" s="46" t="n">
        <v>1E-006</v>
      </c>
      <c r="BU13" s="46" t="n">
        <v>0</v>
      </c>
      <c r="BV13" s="46" t="n">
        <v>2E-006</v>
      </c>
      <c r="BW13" s="46" t="n">
        <v>0</v>
      </c>
      <c r="BX13" s="46" t="n">
        <v>0</v>
      </c>
      <c r="BY13" s="46" t="n">
        <v>8E-006</v>
      </c>
      <c r="BZ13" s="46" t="n">
        <v>0</v>
      </c>
      <c r="CA13" s="46" t="n">
        <v>0</v>
      </c>
      <c r="CB13" s="46" t="n">
        <v>0</v>
      </c>
      <c r="CC13" s="46" t="n">
        <v>0</v>
      </c>
      <c r="CD13" s="46" t="n">
        <v>0</v>
      </c>
      <c r="CE13" s="46" t="n">
        <v>2.3E-005</v>
      </c>
      <c r="CF13" s="46" t="n">
        <v>6.9E-005</v>
      </c>
      <c r="CG13" s="46" t="n">
        <v>0</v>
      </c>
      <c r="CH13" s="46" t="n">
        <v>0</v>
      </c>
      <c r="CI13" s="46" t="n">
        <v>0</v>
      </c>
      <c r="CJ13" s="46" t="n">
        <v>0</v>
      </c>
      <c r="CK13" s="46" t="n">
        <v>0</v>
      </c>
      <c r="CL13" s="46" t="n">
        <v>0</v>
      </c>
      <c r="CM13" s="46" t="n">
        <v>0.001339</v>
      </c>
      <c r="CN13" s="46" t="n">
        <v>0.000563</v>
      </c>
      <c r="CO13" s="46" t="n">
        <v>0</v>
      </c>
      <c r="CP13" s="46" t="n">
        <v>0</v>
      </c>
      <c r="CQ13" s="46" t="n">
        <v>1E-006</v>
      </c>
      <c r="CR13" s="46" t="n">
        <f aca="false">SUM(C13:CQ13)</f>
        <v>0.048994</v>
      </c>
    </row>
    <row r="14" customFormat="false" ht="15.8" hidden="false" customHeight="false" outlineLevel="0" collapsed="false">
      <c r="A14" s="45" t="s">
        <v>31</v>
      </c>
      <c r="B14" s="3" t="s">
        <v>32</v>
      </c>
      <c r="C14" s="46" t="n">
        <v>0.000132</v>
      </c>
      <c r="D14" s="46" t="n">
        <v>0.002117</v>
      </c>
      <c r="E14" s="46" t="n">
        <v>0.000208</v>
      </c>
      <c r="F14" s="46" t="n">
        <v>7E-006</v>
      </c>
      <c r="G14" s="46" t="n">
        <v>3.4E-005</v>
      </c>
      <c r="H14" s="46" t="n">
        <v>0</v>
      </c>
      <c r="I14" s="46" t="n">
        <v>0</v>
      </c>
      <c r="J14" s="46" t="n">
        <v>0</v>
      </c>
      <c r="K14" s="46" t="n">
        <v>0</v>
      </c>
      <c r="L14" s="46" t="n">
        <v>8.9E-005</v>
      </c>
      <c r="M14" s="46" t="n">
        <v>0</v>
      </c>
      <c r="N14" s="46" t="n">
        <v>0.020815</v>
      </c>
      <c r="O14" s="46" t="n">
        <v>6E-006</v>
      </c>
      <c r="P14" s="46" t="n">
        <v>1.9E-005</v>
      </c>
      <c r="Q14" s="46" t="n">
        <v>2E-006</v>
      </c>
      <c r="R14" s="46" t="n">
        <v>1E-006</v>
      </c>
      <c r="S14" s="46" t="n">
        <v>0</v>
      </c>
      <c r="T14" s="46" t="n">
        <v>0</v>
      </c>
      <c r="U14" s="46" t="n">
        <v>0</v>
      </c>
      <c r="V14" s="46" t="n">
        <v>0</v>
      </c>
      <c r="W14" s="46" t="n">
        <v>2E-006</v>
      </c>
      <c r="X14" s="46" t="n">
        <v>0</v>
      </c>
      <c r="Y14" s="46" t="n">
        <v>1E-006</v>
      </c>
      <c r="Z14" s="46" t="n">
        <v>0</v>
      </c>
      <c r="AA14" s="46" t="n">
        <v>1E-006</v>
      </c>
      <c r="AB14" s="46" t="n">
        <v>2E-006</v>
      </c>
      <c r="AC14" s="46" t="n">
        <v>0</v>
      </c>
      <c r="AD14" s="46" t="n">
        <v>0</v>
      </c>
      <c r="AE14" s="46" t="n">
        <v>0</v>
      </c>
      <c r="AF14" s="46" t="n">
        <v>0</v>
      </c>
      <c r="AG14" s="46" t="n">
        <v>5E-006</v>
      </c>
      <c r="AH14" s="46" t="n">
        <v>1.9E-005</v>
      </c>
      <c r="AI14" s="46" t="n">
        <v>0</v>
      </c>
      <c r="AJ14" s="46" t="n">
        <v>0</v>
      </c>
      <c r="AK14" s="46" t="n">
        <v>0</v>
      </c>
      <c r="AL14" s="46" t="n">
        <v>0</v>
      </c>
      <c r="AM14" s="46" t="n">
        <v>0</v>
      </c>
      <c r="AN14" s="46" t="n">
        <v>0</v>
      </c>
      <c r="AO14" s="46" t="n">
        <v>0</v>
      </c>
      <c r="AP14" s="46" t="n">
        <v>0</v>
      </c>
      <c r="AQ14" s="46" t="n">
        <v>0</v>
      </c>
      <c r="AR14" s="46" t="n">
        <v>0</v>
      </c>
      <c r="AS14" s="46" t="n">
        <v>0</v>
      </c>
      <c r="AT14" s="46" t="n">
        <v>0</v>
      </c>
      <c r="AU14" s="46" t="n">
        <v>0</v>
      </c>
      <c r="AV14" s="46" t="n">
        <v>0</v>
      </c>
      <c r="AW14" s="46" t="n">
        <v>0</v>
      </c>
      <c r="AX14" s="46" t="n">
        <v>1E-006</v>
      </c>
      <c r="AY14" s="46" t="n">
        <v>1E-006</v>
      </c>
      <c r="AZ14" s="46" t="n">
        <v>0</v>
      </c>
      <c r="BA14" s="46" t="n">
        <v>0</v>
      </c>
      <c r="BB14" s="46" t="n">
        <v>0</v>
      </c>
      <c r="BC14" s="46" t="n">
        <v>0</v>
      </c>
      <c r="BD14" s="46" t="n">
        <v>0</v>
      </c>
      <c r="BE14" s="46" t="n">
        <v>1E-006</v>
      </c>
      <c r="BF14" s="46" t="n">
        <v>2E-006</v>
      </c>
      <c r="BG14" s="46" t="n">
        <v>0</v>
      </c>
      <c r="BH14" s="46" t="n">
        <v>0</v>
      </c>
      <c r="BI14" s="46" t="n">
        <v>0</v>
      </c>
      <c r="BJ14" s="46" t="n">
        <v>0</v>
      </c>
      <c r="BK14" s="46" t="n">
        <v>0</v>
      </c>
      <c r="BL14" s="46" t="n">
        <v>0</v>
      </c>
      <c r="BM14" s="46" t="n">
        <v>0</v>
      </c>
      <c r="BN14" s="46" t="n">
        <v>0</v>
      </c>
      <c r="BO14" s="46" t="n">
        <v>0</v>
      </c>
      <c r="BP14" s="46" t="n">
        <v>0</v>
      </c>
      <c r="BQ14" s="46" t="n">
        <v>0</v>
      </c>
      <c r="BR14" s="46" t="n">
        <v>0</v>
      </c>
      <c r="BS14" s="46" t="n">
        <v>0</v>
      </c>
      <c r="BT14" s="46" t="n">
        <v>0</v>
      </c>
      <c r="BU14" s="46" t="n">
        <v>0</v>
      </c>
      <c r="BV14" s="46" t="n">
        <v>0</v>
      </c>
      <c r="BW14" s="46" t="n">
        <v>0</v>
      </c>
      <c r="BX14" s="46" t="n">
        <v>0</v>
      </c>
      <c r="BY14" s="46" t="n">
        <v>0</v>
      </c>
      <c r="BZ14" s="46" t="n">
        <v>0</v>
      </c>
      <c r="CA14" s="46" t="n">
        <v>1E-006</v>
      </c>
      <c r="CB14" s="46" t="n">
        <v>0</v>
      </c>
      <c r="CC14" s="46" t="n">
        <v>1E-006</v>
      </c>
      <c r="CD14" s="46" t="n">
        <v>1.2E-005</v>
      </c>
      <c r="CE14" s="46" t="n">
        <v>2E-006</v>
      </c>
      <c r="CF14" s="46" t="n">
        <v>4E-006</v>
      </c>
      <c r="CG14" s="46" t="n">
        <v>0</v>
      </c>
      <c r="CH14" s="46" t="n">
        <v>0</v>
      </c>
      <c r="CI14" s="46" t="n">
        <v>0</v>
      </c>
      <c r="CJ14" s="46" t="n">
        <v>0</v>
      </c>
      <c r="CK14" s="46" t="n">
        <v>0</v>
      </c>
      <c r="CL14" s="46" t="n">
        <v>4E-006</v>
      </c>
      <c r="CM14" s="46" t="n">
        <v>1.6E-005</v>
      </c>
      <c r="CN14" s="46" t="n">
        <v>9E-006</v>
      </c>
      <c r="CO14" s="46" t="n">
        <v>0</v>
      </c>
      <c r="CP14" s="46" t="n">
        <v>0</v>
      </c>
      <c r="CQ14" s="46" t="n">
        <v>0</v>
      </c>
      <c r="CR14" s="46" t="n">
        <f aca="false">SUM(C14:CQ14)</f>
        <v>0.023514</v>
      </c>
    </row>
    <row r="15" customFormat="false" ht="15.8" hidden="false" customHeight="false" outlineLevel="0" collapsed="false">
      <c r="A15" s="45" t="s">
        <v>33</v>
      </c>
      <c r="B15" s="3" t="s">
        <v>34</v>
      </c>
      <c r="C15" s="46" t="n">
        <v>0</v>
      </c>
      <c r="D15" s="46" t="n">
        <v>0</v>
      </c>
      <c r="E15" s="46" t="n">
        <v>0</v>
      </c>
      <c r="F15" s="46" t="n">
        <v>0</v>
      </c>
      <c r="G15" s="46" t="n">
        <v>0</v>
      </c>
      <c r="H15" s="46" t="n">
        <v>0</v>
      </c>
      <c r="I15" s="46" t="n">
        <v>0</v>
      </c>
      <c r="J15" s="46" t="n">
        <v>0</v>
      </c>
      <c r="K15" s="46" t="n">
        <v>0</v>
      </c>
      <c r="L15" s="46" t="n">
        <v>0</v>
      </c>
      <c r="M15" s="46" t="n">
        <v>0</v>
      </c>
      <c r="N15" s="46" t="n">
        <v>0</v>
      </c>
      <c r="O15" s="46" t="n">
        <v>0.021605</v>
      </c>
      <c r="P15" s="46" t="n">
        <v>0</v>
      </c>
      <c r="Q15" s="46" t="n">
        <v>0</v>
      </c>
      <c r="R15" s="46" t="n">
        <v>0</v>
      </c>
      <c r="S15" s="46" t="n">
        <v>0</v>
      </c>
      <c r="T15" s="46" t="n">
        <v>0</v>
      </c>
      <c r="U15" s="46" t="n">
        <v>0</v>
      </c>
      <c r="V15" s="46" t="n">
        <v>0</v>
      </c>
      <c r="W15" s="46" t="n">
        <v>0</v>
      </c>
      <c r="X15" s="46" t="n">
        <v>0</v>
      </c>
      <c r="Y15" s="46" t="n">
        <v>0</v>
      </c>
      <c r="Z15" s="46" t="n">
        <v>0</v>
      </c>
      <c r="AA15" s="46" t="n">
        <v>0</v>
      </c>
      <c r="AB15" s="46" t="n">
        <v>0</v>
      </c>
      <c r="AC15" s="46" t="n">
        <v>0</v>
      </c>
      <c r="AD15" s="46" t="n">
        <v>0</v>
      </c>
      <c r="AE15" s="46" t="n">
        <v>0</v>
      </c>
      <c r="AF15" s="46" t="n">
        <v>0</v>
      </c>
      <c r="AG15" s="46" t="n">
        <v>0</v>
      </c>
      <c r="AH15" s="46" t="n">
        <v>0</v>
      </c>
      <c r="AI15" s="46" t="n">
        <v>0</v>
      </c>
      <c r="AJ15" s="46" t="n">
        <v>0</v>
      </c>
      <c r="AK15" s="46" t="n">
        <v>0</v>
      </c>
      <c r="AL15" s="46" t="n">
        <v>0</v>
      </c>
      <c r="AM15" s="46" t="n">
        <v>0</v>
      </c>
      <c r="AN15" s="46" t="n">
        <v>0</v>
      </c>
      <c r="AO15" s="46" t="n">
        <v>0</v>
      </c>
      <c r="AP15" s="46" t="n">
        <v>0</v>
      </c>
      <c r="AQ15" s="46" t="n">
        <v>0</v>
      </c>
      <c r="AR15" s="46" t="n">
        <v>0</v>
      </c>
      <c r="AS15" s="46" t="n">
        <v>0</v>
      </c>
      <c r="AT15" s="46" t="n">
        <v>0</v>
      </c>
      <c r="AU15" s="46" t="n">
        <v>0</v>
      </c>
      <c r="AV15" s="46" t="n">
        <v>0</v>
      </c>
      <c r="AW15" s="46" t="n">
        <v>0</v>
      </c>
      <c r="AX15" s="46" t="n">
        <v>0</v>
      </c>
      <c r="AY15" s="46" t="n">
        <v>0</v>
      </c>
      <c r="AZ15" s="46" t="n">
        <v>0</v>
      </c>
      <c r="BA15" s="46" t="n">
        <v>0</v>
      </c>
      <c r="BB15" s="46" t="n">
        <v>0</v>
      </c>
      <c r="BC15" s="46" t="n">
        <v>0</v>
      </c>
      <c r="BD15" s="46" t="n">
        <v>0</v>
      </c>
      <c r="BE15" s="46" t="n">
        <v>0</v>
      </c>
      <c r="BF15" s="46" t="n">
        <v>0</v>
      </c>
      <c r="BG15" s="46" t="n">
        <v>0</v>
      </c>
      <c r="BH15" s="46" t="n">
        <v>0</v>
      </c>
      <c r="BI15" s="46" t="n">
        <v>0</v>
      </c>
      <c r="BJ15" s="46" t="n">
        <v>0</v>
      </c>
      <c r="BK15" s="46" t="n">
        <v>0</v>
      </c>
      <c r="BL15" s="46" t="n">
        <v>0</v>
      </c>
      <c r="BM15" s="46" t="n">
        <v>0</v>
      </c>
      <c r="BN15" s="46" t="n">
        <v>0</v>
      </c>
      <c r="BO15" s="46" t="n">
        <v>0</v>
      </c>
      <c r="BP15" s="46" t="n">
        <v>0</v>
      </c>
      <c r="BQ15" s="46" t="n">
        <v>0</v>
      </c>
      <c r="BR15" s="46" t="n">
        <v>0</v>
      </c>
      <c r="BS15" s="46" t="n">
        <v>0</v>
      </c>
      <c r="BT15" s="46" t="n">
        <v>0</v>
      </c>
      <c r="BU15" s="46" t="n">
        <v>0</v>
      </c>
      <c r="BV15" s="46" t="n">
        <v>0</v>
      </c>
      <c r="BW15" s="46" t="n">
        <v>0</v>
      </c>
      <c r="BX15" s="46" t="n">
        <v>0</v>
      </c>
      <c r="BY15" s="46" t="n">
        <v>0</v>
      </c>
      <c r="BZ15" s="46" t="n">
        <v>0</v>
      </c>
      <c r="CA15" s="46" t="n">
        <v>0</v>
      </c>
      <c r="CB15" s="46" t="n">
        <v>0</v>
      </c>
      <c r="CC15" s="46" t="n">
        <v>0</v>
      </c>
      <c r="CD15" s="46" t="n">
        <v>0</v>
      </c>
      <c r="CE15" s="46" t="n">
        <v>0</v>
      </c>
      <c r="CF15" s="46" t="n">
        <v>0</v>
      </c>
      <c r="CG15" s="46" t="n">
        <v>0</v>
      </c>
      <c r="CH15" s="46" t="n">
        <v>0</v>
      </c>
      <c r="CI15" s="46" t="n">
        <v>0</v>
      </c>
      <c r="CJ15" s="46" t="n">
        <v>0</v>
      </c>
      <c r="CK15" s="46" t="n">
        <v>0</v>
      </c>
      <c r="CL15" s="46" t="n">
        <v>0</v>
      </c>
      <c r="CM15" s="46" t="n">
        <v>0</v>
      </c>
      <c r="CN15" s="46" t="n">
        <v>0</v>
      </c>
      <c r="CO15" s="46" t="n">
        <v>0</v>
      </c>
      <c r="CP15" s="46" t="n">
        <v>0</v>
      </c>
      <c r="CQ15" s="46" t="n">
        <v>0</v>
      </c>
      <c r="CR15" s="46" t="n">
        <f aca="false">SUM(C15:CQ15)</f>
        <v>0.021605</v>
      </c>
    </row>
    <row r="16" customFormat="false" ht="15.8" hidden="false" customHeight="false" outlineLevel="0" collapsed="false">
      <c r="A16" s="45" t="s">
        <v>35</v>
      </c>
      <c r="B16" s="3" t="s">
        <v>36</v>
      </c>
      <c r="C16" s="46" t="n">
        <v>1.6E-005</v>
      </c>
      <c r="D16" s="46" t="n">
        <v>9E-006</v>
      </c>
      <c r="E16" s="46" t="n">
        <v>5E-005</v>
      </c>
      <c r="F16" s="46" t="n">
        <v>5.5E-005</v>
      </c>
      <c r="G16" s="46" t="n">
        <v>0.000157</v>
      </c>
      <c r="H16" s="46" t="n">
        <v>0</v>
      </c>
      <c r="I16" s="46" t="n">
        <v>1.1E-005</v>
      </c>
      <c r="J16" s="46" t="n">
        <v>2E-006</v>
      </c>
      <c r="K16" s="46" t="n">
        <v>0</v>
      </c>
      <c r="L16" s="46" t="n">
        <v>1.7E-005</v>
      </c>
      <c r="M16" s="46" t="n">
        <v>7E-006</v>
      </c>
      <c r="N16" s="46" t="n">
        <v>8E-006</v>
      </c>
      <c r="O16" s="46" t="n">
        <v>6E-006</v>
      </c>
      <c r="P16" s="46" t="n">
        <v>0.050933</v>
      </c>
      <c r="Q16" s="46" t="n">
        <v>0.004142</v>
      </c>
      <c r="R16" s="46" t="n">
        <v>1.3E-005</v>
      </c>
      <c r="S16" s="46" t="n">
        <v>0.000109</v>
      </c>
      <c r="T16" s="46" t="n">
        <v>6.4E-005</v>
      </c>
      <c r="U16" s="46" t="n">
        <v>2.9E-005</v>
      </c>
      <c r="V16" s="46" t="n">
        <v>1.3E-005</v>
      </c>
      <c r="W16" s="46" t="n">
        <v>3.8E-005</v>
      </c>
      <c r="X16" s="46" t="n">
        <v>5E-006</v>
      </c>
      <c r="Y16" s="46" t="n">
        <v>3E-006</v>
      </c>
      <c r="Z16" s="46" t="n">
        <v>4E-006</v>
      </c>
      <c r="AA16" s="46" t="n">
        <v>0.000106</v>
      </c>
      <c r="AB16" s="46" t="n">
        <v>5E-006</v>
      </c>
      <c r="AC16" s="46" t="n">
        <v>5E-006</v>
      </c>
      <c r="AD16" s="46" t="n">
        <v>1E-006</v>
      </c>
      <c r="AE16" s="46" t="n">
        <v>9E-006</v>
      </c>
      <c r="AF16" s="46" t="n">
        <v>1.5E-005</v>
      </c>
      <c r="AG16" s="46" t="n">
        <v>0.000379</v>
      </c>
      <c r="AH16" s="46" t="n">
        <v>0.000653</v>
      </c>
      <c r="AI16" s="46" t="n">
        <v>4.1E-005</v>
      </c>
      <c r="AJ16" s="46" t="n">
        <v>7E-006</v>
      </c>
      <c r="AK16" s="46" t="n">
        <v>1E-005</v>
      </c>
      <c r="AL16" s="46" t="n">
        <v>3.6E-005</v>
      </c>
      <c r="AM16" s="46" t="n">
        <v>3E-006</v>
      </c>
      <c r="AN16" s="46" t="n">
        <v>2E-006</v>
      </c>
      <c r="AO16" s="46" t="n">
        <v>5E-006</v>
      </c>
      <c r="AP16" s="46" t="n">
        <v>4E-006</v>
      </c>
      <c r="AQ16" s="46" t="n">
        <v>7E-006</v>
      </c>
      <c r="AR16" s="46" t="n">
        <v>7E-006</v>
      </c>
      <c r="AS16" s="46" t="n">
        <v>1E-005</v>
      </c>
      <c r="AT16" s="46" t="n">
        <v>1.1E-005</v>
      </c>
      <c r="AU16" s="46" t="n">
        <v>1.1E-005</v>
      </c>
      <c r="AV16" s="46" t="n">
        <v>7E-006</v>
      </c>
      <c r="AW16" s="46" t="n">
        <v>3E-006</v>
      </c>
      <c r="AX16" s="46" t="n">
        <v>5.9E-005</v>
      </c>
      <c r="AY16" s="46" t="n">
        <v>2.3E-005</v>
      </c>
      <c r="AZ16" s="46" t="n">
        <v>7E-006</v>
      </c>
      <c r="BA16" s="46" t="n">
        <v>3.3E-005</v>
      </c>
      <c r="BB16" s="46" t="n">
        <v>3.8E-005</v>
      </c>
      <c r="BC16" s="46" t="n">
        <v>4.6E-005</v>
      </c>
      <c r="BD16" s="46" t="n">
        <v>2.6E-005</v>
      </c>
      <c r="BE16" s="46" t="n">
        <v>1.3E-005</v>
      </c>
      <c r="BF16" s="46" t="n">
        <v>8.5E-005</v>
      </c>
      <c r="BG16" s="46" t="n">
        <v>2.7E-005</v>
      </c>
      <c r="BH16" s="46" t="n">
        <v>4.6E-005</v>
      </c>
      <c r="BI16" s="46" t="n">
        <v>6E-006</v>
      </c>
      <c r="BJ16" s="46" t="n">
        <v>4E-006</v>
      </c>
      <c r="BK16" s="46" t="n">
        <v>7E-006</v>
      </c>
      <c r="BL16" s="46" t="n">
        <v>7E-006</v>
      </c>
      <c r="BM16" s="46" t="n">
        <v>1.4E-005</v>
      </c>
      <c r="BN16" s="46" t="n">
        <v>1.1E-005</v>
      </c>
      <c r="BO16" s="46" t="n">
        <v>6E-006</v>
      </c>
      <c r="BP16" s="46" t="n">
        <v>3E-006</v>
      </c>
      <c r="BQ16" s="46" t="n">
        <v>2E-006</v>
      </c>
      <c r="BR16" s="46" t="n">
        <v>1.2E-005</v>
      </c>
      <c r="BS16" s="46" t="n">
        <v>6E-006</v>
      </c>
      <c r="BT16" s="46" t="n">
        <v>7E-006</v>
      </c>
      <c r="BU16" s="46" t="n">
        <v>4.5E-005</v>
      </c>
      <c r="BV16" s="46" t="n">
        <v>1.3E-005</v>
      </c>
      <c r="BW16" s="46" t="n">
        <v>9E-006</v>
      </c>
      <c r="BX16" s="46" t="n">
        <v>7E-006</v>
      </c>
      <c r="BY16" s="46" t="n">
        <v>2.3E-005</v>
      </c>
      <c r="BZ16" s="46" t="n">
        <v>4E-006</v>
      </c>
      <c r="CA16" s="46" t="n">
        <v>1.1E-005</v>
      </c>
      <c r="CB16" s="46" t="n">
        <v>1.1E-005</v>
      </c>
      <c r="CC16" s="46" t="n">
        <v>3E-006</v>
      </c>
      <c r="CD16" s="46" t="n">
        <v>9E-006</v>
      </c>
      <c r="CE16" s="46" t="n">
        <v>3.1E-005</v>
      </c>
      <c r="CF16" s="46" t="n">
        <v>2.7E-005</v>
      </c>
      <c r="CG16" s="46" t="n">
        <v>3.3E-005</v>
      </c>
      <c r="CH16" s="46" t="n">
        <v>1E-005</v>
      </c>
      <c r="CI16" s="46" t="n">
        <v>8E-006</v>
      </c>
      <c r="CJ16" s="46" t="n">
        <v>6E-006</v>
      </c>
      <c r="CK16" s="46" t="n">
        <v>1E-005</v>
      </c>
      <c r="CL16" s="46" t="n">
        <v>3.7E-005</v>
      </c>
      <c r="CM16" s="46" t="n">
        <v>6E-006</v>
      </c>
      <c r="CN16" s="46" t="n">
        <v>2.7E-005</v>
      </c>
      <c r="CO16" s="46" t="n">
        <v>1.5E-005</v>
      </c>
      <c r="CP16" s="46" t="n">
        <v>0.000236</v>
      </c>
      <c r="CQ16" s="46" t="n">
        <v>4.7E-005</v>
      </c>
      <c r="CR16" s="46" t="n">
        <f aca="false">SUM(C16:CQ16)</f>
        <v>0.058144</v>
      </c>
    </row>
    <row r="17" customFormat="false" ht="15.8" hidden="false" customHeight="false" outlineLevel="0" collapsed="false">
      <c r="A17" s="45" t="s">
        <v>37</v>
      </c>
      <c r="B17" s="3" t="s">
        <v>38</v>
      </c>
      <c r="C17" s="46" t="n">
        <v>0.000243</v>
      </c>
      <c r="D17" s="46" t="n">
        <v>0.000175</v>
      </c>
      <c r="E17" s="46" t="n">
        <v>0.000675</v>
      </c>
      <c r="F17" s="46" t="n">
        <v>8.9E-005</v>
      </c>
      <c r="G17" s="46" t="n">
        <v>0.000517</v>
      </c>
      <c r="H17" s="46" t="n">
        <v>0</v>
      </c>
      <c r="I17" s="46" t="n">
        <v>0.00037</v>
      </c>
      <c r="J17" s="46" t="n">
        <v>4.1E-005</v>
      </c>
      <c r="K17" s="46" t="n">
        <v>0</v>
      </c>
      <c r="L17" s="46" t="n">
        <v>0.000195</v>
      </c>
      <c r="M17" s="46" t="n">
        <v>0.000114</v>
      </c>
      <c r="N17" s="46" t="n">
        <v>0.000129</v>
      </c>
      <c r="O17" s="46" t="n">
        <v>4.8E-005</v>
      </c>
      <c r="P17" s="46" t="n">
        <v>0.000244</v>
      </c>
      <c r="Q17" s="46" t="n">
        <v>0.183014</v>
      </c>
      <c r="R17" s="46" t="n">
        <v>0.000127</v>
      </c>
      <c r="S17" s="46" t="n">
        <v>0.000222</v>
      </c>
      <c r="T17" s="46" t="n">
        <v>0.00012</v>
      </c>
      <c r="U17" s="46" t="n">
        <v>0.000213</v>
      </c>
      <c r="V17" s="46" t="n">
        <v>6E-005</v>
      </c>
      <c r="W17" s="46" t="n">
        <v>0.000279</v>
      </c>
      <c r="X17" s="46" t="n">
        <v>9.9E-005</v>
      </c>
      <c r="Y17" s="46" t="n">
        <v>5.8E-005</v>
      </c>
      <c r="Z17" s="46" t="n">
        <v>6.8E-005</v>
      </c>
      <c r="AA17" s="46" t="n">
        <v>7E-005</v>
      </c>
      <c r="AB17" s="46" t="n">
        <v>0.000129</v>
      </c>
      <c r="AC17" s="46" t="n">
        <v>0.000102</v>
      </c>
      <c r="AD17" s="46" t="n">
        <v>1.4E-005</v>
      </c>
      <c r="AE17" s="46" t="n">
        <v>0.000288</v>
      </c>
      <c r="AF17" s="46" t="n">
        <v>5.4E-005</v>
      </c>
      <c r="AG17" s="46" t="n">
        <v>0.000127</v>
      </c>
      <c r="AH17" s="46" t="n">
        <v>0.000149</v>
      </c>
      <c r="AI17" s="46" t="n">
        <v>0.000214</v>
      </c>
      <c r="AJ17" s="46" t="n">
        <v>0.000156</v>
      </c>
      <c r="AK17" s="46" t="n">
        <v>0.000295</v>
      </c>
      <c r="AL17" s="46" t="n">
        <v>0.000223</v>
      </c>
      <c r="AM17" s="46" t="n">
        <v>4.4E-005</v>
      </c>
      <c r="AN17" s="46" t="n">
        <v>5.7E-005</v>
      </c>
      <c r="AO17" s="46" t="n">
        <v>0.000104</v>
      </c>
      <c r="AP17" s="46" t="n">
        <v>6.3E-005</v>
      </c>
      <c r="AQ17" s="46" t="n">
        <v>9.8E-005</v>
      </c>
      <c r="AR17" s="46" t="n">
        <v>0.000108</v>
      </c>
      <c r="AS17" s="46" t="n">
        <v>0.000134</v>
      </c>
      <c r="AT17" s="46" t="n">
        <v>0.000127</v>
      </c>
      <c r="AU17" s="46" t="n">
        <v>8.2E-005</v>
      </c>
      <c r="AV17" s="46" t="n">
        <v>0.000197</v>
      </c>
      <c r="AW17" s="46" t="n">
        <v>4E-005</v>
      </c>
      <c r="AX17" s="46" t="n">
        <v>0.000172</v>
      </c>
      <c r="AY17" s="46" t="n">
        <v>0.00018</v>
      </c>
      <c r="AZ17" s="46" t="n">
        <v>0.000198</v>
      </c>
      <c r="BA17" s="46" t="n">
        <v>0.000142</v>
      </c>
      <c r="BB17" s="46" t="n">
        <v>5.1E-005</v>
      </c>
      <c r="BC17" s="46" t="n">
        <v>0.000112</v>
      </c>
      <c r="BD17" s="46" t="n">
        <v>0.00011</v>
      </c>
      <c r="BE17" s="46" t="n">
        <v>0.000117</v>
      </c>
      <c r="BF17" s="46" t="n">
        <v>0.000372</v>
      </c>
      <c r="BG17" s="46" t="n">
        <v>0.000147</v>
      </c>
      <c r="BH17" s="46" t="n">
        <v>0.000203</v>
      </c>
      <c r="BI17" s="46" t="n">
        <v>0.000129</v>
      </c>
      <c r="BJ17" s="46" t="n">
        <v>5.4E-005</v>
      </c>
      <c r="BK17" s="46" t="n">
        <v>8.2E-005</v>
      </c>
      <c r="BL17" s="46" t="n">
        <v>8.5E-005</v>
      </c>
      <c r="BM17" s="46" t="n">
        <v>0.000488</v>
      </c>
      <c r="BN17" s="46" t="n">
        <v>0.000241</v>
      </c>
      <c r="BO17" s="46" t="n">
        <v>0.000157</v>
      </c>
      <c r="BP17" s="46" t="n">
        <v>3E-005</v>
      </c>
      <c r="BQ17" s="46" t="n">
        <v>1.7E-005</v>
      </c>
      <c r="BR17" s="46" t="n">
        <v>0.000174</v>
      </c>
      <c r="BS17" s="46" t="n">
        <v>0.000114</v>
      </c>
      <c r="BT17" s="46" t="n">
        <v>0.000122</v>
      </c>
      <c r="BU17" s="46" t="n">
        <v>0.000218</v>
      </c>
      <c r="BV17" s="46" t="n">
        <v>0.000222</v>
      </c>
      <c r="BW17" s="46" t="n">
        <v>0.000162</v>
      </c>
      <c r="BX17" s="46" t="n">
        <v>6.9E-005</v>
      </c>
      <c r="BY17" s="46" t="n">
        <v>0.000212</v>
      </c>
      <c r="BZ17" s="46" t="n">
        <v>7.9E-005</v>
      </c>
      <c r="CA17" s="46" t="n">
        <v>0.000142</v>
      </c>
      <c r="CB17" s="46" t="n">
        <v>0.000296</v>
      </c>
      <c r="CC17" s="46" t="n">
        <v>2.7E-005</v>
      </c>
      <c r="CD17" s="46" t="n">
        <v>0.000205</v>
      </c>
      <c r="CE17" s="46" t="n">
        <v>0.000151</v>
      </c>
      <c r="CF17" s="46" t="n">
        <v>0.000276</v>
      </c>
      <c r="CG17" s="46" t="n">
        <v>0.001243</v>
      </c>
      <c r="CH17" s="46" t="n">
        <v>0.000116</v>
      </c>
      <c r="CI17" s="46" t="n">
        <v>0.000167</v>
      </c>
      <c r="CJ17" s="46" t="n">
        <v>0.000127</v>
      </c>
      <c r="CK17" s="46" t="n">
        <v>0.000187</v>
      </c>
      <c r="CL17" s="46" t="n">
        <v>0.000253</v>
      </c>
      <c r="CM17" s="46" t="n">
        <v>0.000101</v>
      </c>
      <c r="CN17" s="46" t="n">
        <v>0.000563</v>
      </c>
      <c r="CO17" s="46" t="n">
        <v>0.000304</v>
      </c>
      <c r="CP17" s="46" t="n">
        <v>0.00022</v>
      </c>
      <c r="CQ17" s="46" t="n">
        <v>0.000284</v>
      </c>
      <c r="CR17" s="46" t="n">
        <f aca="false">SUM(C17:CQ17)</f>
        <v>0.199096</v>
      </c>
    </row>
    <row r="18" customFormat="false" ht="15.8" hidden="false" customHeight="false" outlineLevel="0" collapsed="false">
      <c r="A18" s="45" t="s">
        <v>39</v>
      </c>
      <c r="B18" s="3" t="s">
        <v>40</v>
      </c>
      <c r="C18" s="46" t="n">
        <v>1.3E-005</v>
      </c>
      <c r="D18" s="46" t="n">
        <v>2.7E-005</v>
      </c>
      <c r="E18" s="46" t="n">
        <v>3.4E-005</v>
      </c>
      <c r="F18" s="46" t="n">
        <v>7.5E-005</v>
      </c>
      <c r="G18" s="46" t="n">
        <v>6.1E-005</v>
      </c>
      <c r="H18" s="46" t="n">
        <v>0</v>
      </c>
      <c r="I18" s="46" t="n">
        <v>4.9E-005</v>
      </c>
      <c r="J18" s="46" t="n">
        <v>1.6E-005</v>
      </c>
      <c r="K18" s="46" t="n">
        <v>0</v>
      </c>
      <c r="L18" s="46" t="n">
        <v>4.9E-005</v>
      </c>
      <c r="M18" s="46" t="n">
        <v>3.7E-005</v>
      </c>
      <c r="N18" s="46" t="n">
        <v>2.1E-005</v>
      </c>
      <c r="O18" s="46" t="n">
        <v>1.2E-005</v>
      </c>
      <c r="P18" s="46" t="n">
        <v>2.3E-005</v>
      </c>
      <c r="Q18" s="46" t="n">
        <v>2.9E-005</v>
      </c>
      <c r="R18" s="46" t="n">
        <v>0.052804</v>
      </c>
      <c r="S18" s="46" t="n">
        <v>0.003834</v>
      </c>
      <c r="T18" s="46" t="n">
        <v>0.003455</v>
      </c>
      <c r="U18" s="46" t="n">
        <v>0.000607</v>
      </c>
      <c r="V18" s="46" t="n">
        <v>0.000215</v>
      </c>
      <c r="W18" s="46" t="n">
        <v>1.9E-005</v>
      </c>
      <c r="X18" s="46" t="n">
        <v>2.1E-005</v>
      </c>
      <c r="Y18" s="46" t="n">
        <v>1.4E-005</v>
      </c>
      <c r="Z18" s="46" t="n">
        <v>1.6E-005</v>
      </c>
      <c r="AA18" s="46" t="n">
        <v>5.2E-005</v>
      </c>
      <c r="AB18" s="46" t="n">
        <v>2E-005</v>
      </c>
      <c r="AC18" s="46" t="n">
        <v>2.5E-005</v>
      </c>
      <c r="AD18" s="46" t="n">
        <v>2E-006</v>
      </c>
      <c r="AE18" s="46" t="n">
        <v>1.2E-005</v>
      </c>
      <c r="AF18" s="46" t="n">
        <v>3.2E-005</v>
      </c>
      <c r="AG18" s="46" t="n">
        <v>1.3E-005</v>
      </c>
      <c r="AH18" s="46" t="n">
        <v>4E-005</v>
      </c>
      <c r="AI18" s="46" t="n">
        <v>0.000283</v>
      </c>
      <c r="AJ18" s="46" t="n">
        <v>3.1E-005</v>
      </c>
      <c r="AK18" s="46" t="n">
        <v>0.000523</v>
      </c>
      <c r="AL18" s="46" t="n">
        <v>0.000151</v>
      </c>
      <c r="AM18" s="46" t="n">
        <v>1E-005</v>
      </c>
      <c r="AN18" s="46" t="n">
        <v>1.1E-005</v>
      </c>
      <c r="AO18" s="46" t="n">
        <v>2.9E-005</v>
      </c>
      <c r="AP18" s="46" t="n">
        <v>1.2E-005</v>
      </c>
      <c r="AQ18" s="46" t="n">
        <v>7.7E-005</v>
      </c>
      <c r="AR18" s="46" t="n">
        <v>6.4E-005</v>
      </c>
      <c r="AS18" s="46" t="n">
        <v>5.1E-005</v>
      </c>
      <c r="AT18" s="46" t="n">
        <v>1.4E-005</v>
      </c>
      <c r="AU18" s="46" t="n">
        <v>1.4E-005</v>
      </c>
      <c r="AV18" s="46" t="n">
        <v>2E-005</v>
      </c>
      <c r="AW18" s="46" t="n">
        <v>0.000165</v>
      </c>
      <c r="AX18" s="46" t="n">
        <v>2.4E-005</v>
      </c>
      <c r="AY18" s="46" t="n">
        <v>1.7E-005</v>
      </c>
      <c r="AZ18" s="46" t="n">
        <v>4E-005</v>
      </c>
      <c r="BA18" s="46" t="n">
        <v>4E-005</v>
      </c>
      <c r="BB18" s="46" t="n">
        <v>1.1E-005</v>
      </c>
      <c r="BC18" s="46" t="n">
        <v>0.000159</v>
      </c>
      <c r="BD18" s="46" t="n">
        <v>7.3E-005</v>
      </c>
      <c r="BE18" s="46" t="n">
        <v>3.9E-005</v>
      </c>
      <c r="BF18" s="46" t="n">
        <v>0.000521</v>
      </c>
      <c r="BG18" s="46" t="n">
        <v>0.001678</v>
      </c>
      <c r="BH18" s="46" t="n">
        <v>0.000438</v>
      </c>
      <c r="BI18" s="46" t="n">
        <v>0.000125</v>
      </c>
      <c r="BJ18" s="46" t="n">
        <v>2.4E-005</v>
      </c>
      <c r="BK18" s="46" t="n">
        <v>3.8E-005</v>
      </c>
      <c r="BL18" s="46" t="n">
        <v>2.2E-005</v>
      </c>
      <c r="BM18" s="46" t="n">
        <v>1.4E-005</v>
      </c>
      <c r="BN18" s="46" t="n">
        <v>3.7E-005</v>
      </c>
      <c r="BO18" s="46" t="n">
        <v>1.4E-005</v>
      </c>
      <c r="BP18" s="46" t="n">
        <v>1E-005</v>
      </c>
      <c r="BQ18" s="46" t="n">
        <v>1.6E-005</v>
      </c>
      <c r="BR18" s="46" t="n">
        <v>3.3E-005</v>
      </c>
      <c r="BS18" s="46" t="n">
        <v>3.8E-005</v>
      </c>
      <c r="BT18" s="46" t="n">
        <v>8.2E-005</v>
      </c>
      <c r="BU18" s="46" t="n">
        <v>4.7E-005</v>
      </c>
      <c r="BV18" s="46" t="n">
        <v>0.000182</v>
      </c>
      <c r="BW18" s="46" t="n">
        <v>3.9E-005</v>
      </c>
      <c r="BX18" s="46" t="n">
        <v>4.5E-005</v>
      </c>
      <c r="BY18" s="46" t="n">
        <v>0.000681</v>
      </c>
      <c r="BZ18" s="46" t="n">
        <v>1.2E-005</v>
      </c>
      <c r="CA18" s="46" t="n">
        <v>2.5E-005</v>
      </c>
      <c r="CB18" s="46" t="n">
        <v>2.1E-005</v>
      </c>
      <c r="CC18" s="46" t="n">
        <v>1.4E-005</v>
      </c>
      <c r="CD18" s="46" t="n">
        <v>2.4E-005</v>
      </c>
      <c r="CE18" s="46" t="n">
        <v>1.3E-005</v>
      </c>
      <c r="CF18" s="46" t="n">
        <v>2.2E-005</v>
      </c>
      <c r="CG18" s="46" t="n">
        <v>3.3E-005</v>
      </c>
      <c r="CH18" s="46" t="n">
        <v>2.9E-005</v>
      </c>
      <c r="CI18" s="46" t="n">
        <v>9E-006</v>
      </c>
      <c r="CJ18" s="46" t="n">
        <v>1.1E-005</v>
      </c>
      <c r="CK18" s="46" t="n">
        <v>2.9E-005</v>
      </c>
      <c r="CL18" s="46" t="n">
        <v>4.4E-005</v>
      </c>
      <c r="CM18" s="46" t="n">
        <v>3.6E-005</v>
      </c>
      <c r="CN18" s="46" t="n">
        <v>4.7E-005</v>
      </c>
      <c r="CO18" s="46" t="n">
        <v>3.6E-005</v>
      </c>
      <c r="CP18" s="46" t="n">
        <v>0.00032</v>
      </c>
      <c r="CQ18" s="46" t="n">
        <v>5.6E-005</v>
      </c>
      <c r="CR18" s="46" t="n">
        <f aca="false">SUM(C18:CQ18)</f>
        <v>0.06835</v>
      </c>
    </row>
    <row r="19" customFormat="false" ht="15.8" hidden="false" customHeight="false" outlineLevel="0" collapsed="false">
      <c r="A19" s="45" t="s">
        <v>41</v>
      </c>
      <c r="B19" s="3" t="s">
        <v>42</v>
      </c>
      <c r="C19" s="46" t="n">
        <v>2.4E-005</v>
      </c>
      <c r="D19" s="46" t="n">
        <v>3.2E-005</v>
      </c>
      <c r="E19" s="46" t="n">
        <v>0.000174</v>
      </c>
      <c r="F19" s="46" t="n">
        <v>3.4E-005</v>
      </c>
      <c r="G19" s="46" t="n">
        <v>3.4E-005</v>
      </c>
      <c r="H19" s="46" t="n">
        <v>0</v>
      </c>
      <c r="I19" s="46" t="n">
        <v>6.8E-005</v>
      </c>
      <c r="J19" s="46" t="n">
        <v>3.7E-005</v>
      </c>
      <c r="K19" s="46" t="n">
        <v>0</v>
      </c>
      <c r="L19" s="46" t="n">
        <v>3.5E-005</v>
      </c>
      <c r="M19" s="46" t="n">
        <v>3.5E-005</v>
      </c>
      <c r="N19" s="46" t="n">
        <v>3.4E-005</v>
      </c>
      <c r="O19" s="46" t="n">
        <v>0.000112</v>
      </c>
      <c r="P19" s="46" t="n">
        <v>5E-005</v>
      </c>
      <c r="Q19" s="46" t="n">
        <v>8.4E-005</v>
      </c>
      <c r="R19" s="46" t="n">
        <v>3.5E-005</v>
      </c>
      <c r="S19" s="46" t="n">
        <v>0.160593</v>
      </c>
      <c r="T19" s="46" t="n">
        <v>4.8E-005</v>
      </c>
      <c r="U19" s="46" t="n">
        <v>4.5E-005</v>
      </c>
      <c r="V19" s="46" t="n">
        <v>4.6E-005</v>
      </c>
      <c r="W19" s="46" t="n">
        <v>5.2E-005</v>
      </c>
      <c r="X19" s="46" t="n">
        <v>8.9E-005</v>
      </c>
      <c r="Y19" s="46" t="n">
        <v>5.9E-005</v>
      </c>
      <c r="Z19" s="46" t="n">
        <v>5.9E-005</v>
      </c>
      <c r="AA19" s="46" t="n">
        <v>5.7E-005</v>
      </c>
      <c r="AB19" s="46" t="n">
        <v>9.4E-005</v>
      </c>
      <c r="AC19" s="46" t="n">
        <v>5.2E-005</v>
      </c>
      <c r="AD19" s="46" t="n">
        <v>9E-006</v>
      </c>
      <c r="AE19" s="46" t="n">
        <v>4.2E-005</v>
      </c>
      <c r="AF19" s="46" t="n">
        <v>7.2E-005</v>
      </c>
      <c r="AG19" s="46" t="n">
        <v>5E-005</v>
      </c>
      <c r="AH19" s="46" t="n">
        <v>2.1E-005</v>
      </c>
      <c r="AI19" s="46" t="n">
        <v>7.5E-005</v>
      </c>
      <c r="AJ19" s="46" t="n">
        <v>0.000143</v>
      </c>
      <c r="AK19" s="46" t="n">
        <v>0.000236</v>
      </c>
      <c r="AL19" s="46" t="n">
        <v>0.000142</v>
      </c>
      <c r="AM19" s="46" t="n">
        <v>3.6E-005</v>
      </c>
      <c r="AN19" s="46" t="n">
        <v>3E-005</v>
      </c>
      <c r="AO19" s="46" t="n">
        <v>3.9E-005</v>
      </c>
      <c r="AP19" s="46" t="n">
        <v>3.5E-005</v>
      </c>
      <c r="AQ19" s="46" t="n">
        <v>4.4E-005</v>
      </c>
      <c r="AR19" s="46" t="n">
        <v>5.8E-005</v>
      </c>
      <c r="AS19" s="46" t="n">
        <v>6.4E-005</v>
      </c>
      <c r="AT19" s="46" t="n">
        <v>3.6E-005</v>
      </c>
      <c r="AU19" s="46" t="n">
        <v>3.8E-005</v>
      </c>
      <c r="AV19" s="46" t="n">
        <v>4.5E-005</v>
      </c>
      <c r="AW19" s="46" t="n">
        <v>1.8E-005</v>
      </c>
      <c r="AX19" s="46" t="n">
        <v>7.2E-005</v>
      </c>
      <c r="AY19" s="46" t="n">
        <v>6.1E-005</v>
      </c>
      <c r="AZ19" s="46" t="n">
        <v>5.2E-005</v>
      </c>
      <c r="BA19" s="46" t="n">
        <v>4.6E-005</v>
      </c>
      <c r="BB19" s="46" t="n">
        <v>3.3E-005</v>
      </c>
      <c r="BC19" s="46" t="n">
        <v>0.000341</v>
      </c>
      <c r="BD19" s="46" t="n">
        <v>8.6E-005</v>
      </c>
      <c r="BE19" s="46" t="n">
        <v>6E-005</v>
      </c>
      <c r="BF19" s="46" t="n">
        <v>0.000189</v>
      </c>
      <c r="BG19" s="46" t="n">
        <v>0.000769</v>
      </c>
      <c r="BH19" s="46" t="n">
        <v>0.001246</v>
      </c>
      <c r="BI19" s="46" t="n">
        <v>3.2E-005</v>
      </c>
      <c r="BJ19" s="46" t="n">
        <v>0.000112</v>
      </c>
      <c r="BK19" s="46" t="n">
        <v>0.000128</v>
      </c>
      <c r="BL19" s="46" t="n">
        <v>0.000137</v>
      </c>
      <c r="BM19" s="46" t="n">
        <v>0.000167</v>
      </c>
      <c r="BN19" s="46" t="n">
        <v>8.1E-005</v>
      </c>
      <c r="BO19" s="46" t="n">
        <v>0.000152</v>
      </c>
      <c r="BP19" s="46" t="n">
        <v>4.7E-005</v>
      </c>
      <c r="BQ19" s="46" t="n">
        <v>6.8E-005</v>
      </c>
      <c r="BR19" s="46" t="n">
        <v>8.7E-005</v>
      </c>
      <c r="BS19" s="46" t="n">
        <v>3.5E-005</v>
      </c>
      <c r="BT19" s="46" t="n">
        <v>4.2E-005</v>
      </c>
      <c r="BU19" s="46" t="n">
        <v>6.9E-005</v>
      </c>
      <c r="BV19" s="46" t="n">
        <v>9.3E-005</v>
      </c>
      <c r="BW19" s="46" t="n">
        <v>4.5E-005</v>
      </c>
      <c r="BX19" s="46" t="n">
        <v>0.00012</v>
      </c>
      <c r="BY19" s="46" t="n">
        <v>0.000114</v>
      </c>
      <c r="BZ19" s="46" t="n">
        <v>0.000111</v>
      </c>
      <c r="CA19" s="46" t="n">
        <v>0.000111</v>
      </c>
      <c r="CB19" s="46" t="n">
        <v>0.000138</v>
      </c>
      <c r="CC19" s="46" t="n">
        <v>8.9E-005</v>
      </c>
      <c r="CD19" s="46" t="n">
        <v>0.00014</v>
      </c>
      <c r="CE19" s="46" t="n">
        <v>0.000138</v>
      </c>
      <c r="CF19" s="46" t="n">
        <v>0.000283</v>
      </c>
      <c r="CG19" s="46" t="n">
        <v>0.000584</v>
      </c>
      <c r="CH19" s="46" t="n">
        <v>0.000123</v>
      </c>
      <c r="CI19" s="46" t="n">
        <v>6.4E-005</v>
      </c>
      <c r="CJ19" s="46" t="n">
        <v>2.9E-005</v>
      </c>
      <c r="CK19" s="46" t="n">
        <v>0.000108</v>
      </c>
      <c r="CL19" s="46" t="n">
        <v>0.000254</v>
      </c>
      <c r="CM19" s="46" t="n">
        <v>0.000155</v>
      </c>
      <c r="CN19" s="46" t="n">
        <v>0.000236</v>
      </c>
      <c r="CO19" s="46" t="n">
        <v>0.000128</v>
      </c>
      <c r="CP19" s="46" t="n">
        <v>3E-005</v>
      </c>
      <c r="CQ19" s="46" t="n">
        <v>9.3E-005</v>
      </c>
      <c r="CR19" s="46" t="n">
        <f aca="false">SUM(C19:CQ19)</f>
        <v>0.170513</v>
      </c>
    </row>
    <row r="20" customFormat="false" ht="15.8" hidden="false" customHeight="false" outlineLevel="0" collapsed="false">
      <c r="A20" s="45" t="s">
        <v>43</v>
      </c>
      <c r="B20" s="3" t="s">
        <v>44</v>
      </c>
      <c r="C20" s="46" t="n">
        <v>3.4E-005</v>
      </c>
      <c r="D20" s="46" t="n">
        <v>2.1E-005</v>
      </c>
      <c r="E20" s="46" t="n">
        <v>9.6E-005</v>
      </c>
      <c r="F20" s="46" t="n">
        <v>7E-006</v>
      </c>
      <c r="G20" s="46" t="n">
        <v>1.3E-005</v>
      </c>
      <c r="H20" s="46" t="n">
        <v>0</v>
      </c>
      <c r="I20" s="46" t="n">
        <v>1.7E-005</v>
      </c>
      <c r="J20" s="46" t="n">
        <v>1E-005</v>
      </c>
      <c r="K20" s="46" t="n">
        <v>0</v>
      </c>
      <c r="L20" s="46" t="n">
        <v>5E-005</v>
      </c>
      <c r="M20" s="46" t="n">
        <v>7.7E-005</v>
      </c>
      <c r="N20" s="46" t="n">
        <v>3.6E-005</v>
      </c>
      <c r="O20" s="46" t="n">
        <v>4.4E-005</v>
      </c>
      <c r="P20" s="46" t="n">
        <v>7.8E-005</v>
      </c>
      <c r="Q20" s="46" t="n">
        <v>4E-005</v>
      </c>
      <c r="R20" s="46" t="n">
        <v>8.8E-005</v>
      </c>
      <c r="S20" s="46" t="n">
        <v>0.000181</v>
      </c>
      <c r="T20" s="46" t="n">
        <v>0.020797</v>
      </c>
      <c r="U20" s="46" t="n">
        <v>0.003583</v>
      </c>
      <c r="V20" s="46" t="n">
        <v>0.001248</v>
      </c>
      <c r="W20" s="46" t="n">
        <v>2.7E-005</v>
      </c>
      <c r="X20" s="46" t="n">
        <v>3.4E-005</v>
      </c>
      <c r="Y20" s="46" t="n">
        <v>1.2E-005</v>
      </c>
      <c r="Z20" s="46" t="n">
        <v>3.1E-005</v>
      </c>
      <c r="AA20" s="46" t="n">
        <v>0.000236</v>
      </c>
      <c r="AB20" s="46" t="n">
        <v>6.6E-005</v>
      </c>
      <c r="AC20" s="46" t="n">
        <v>4.2E-005</v>
      </c>
      <c r="AD20" s="46" t="n">
        <v>2E-006</v>
      </c>
      <c r="AE20" s="46" t="n">
        <v>7E-006</v>
      </c>
      <c r="AF20" s="46" t="n">
        <v>4.6E-005</v>
      </c>
      <c r="AG20" s="46" t="n">
        <v>3E-005</v>
      </c>
      <c r="AH20" s="46" t="n">
        <v>4E-005</v>
      </c>
      <c r="AI20" s="46" t="n">
        <v>0.000142</v>
      </c>
      <c r="AJ20" s="46" t="n">
        <v>4.2E-005</v>
      </c>
      <c r="AK20" s="46" t="n">
        <v>0.000185</v>
      </c>
      <c r="AL20" s="46" t="n">
        <v>0.000123</v>
      </c>
      <c r="AM20" s="46" t="n">
        <v>7E-006</v>
      </c>
      <c r="AN20" s="46" t="n">
        <v>6E-006</v>
      </c>
      <c r="AO20" s="46" t="n">
        <v>1.2E-005</v>
      </c>
      <c r="AP20" s="46" t="n">
        <v>9E-006</v>
      </c>
      <c r="AQ20" s="46" t="n">
        <v>1.3E-005</v>
      </c>
      <c r="AR20" s="46" t="n">
        <v>1.3E-005</v>
      </c>
      <c r="AS20" s="46" t="n">
        <v>3E-005</v>
      </c>
      <c r="AT20" s="46" t="n">
        <v>1.7E-005</v>
      </c>
      <c r="AU20" s="46" t="n">
        <v>1.4E-005</v>
      </c>
      <c r="AV20" s="46" t="n">
        <v>3.2E-005</v>
      </c>
      <c r="AW20" s="46" t="n">
        <v>1.2E-005</v>
      </c>
      <c r="AX20" s="46" t="n">
        <v>5E-005</v>
      </c>
      <c r="AY20" s="46" t="n">
        <v>4.5E-005</v>
      </c>
      <c r="AZ20" s="46" t="n">
        <v>7.9E-005</v>
      </c>
      <c r="BA20" s="46" t="n">
        <v>4.3E-005</v>
      </c>
      <c r="BB20" s="46" t="n">
        <v>1E-005</v>
      </c>
      <c r="BC20" s="46" t="n">
        <v>1.1E-005</v>
      </c>
      <c r="BD20" s="46" t="n">
        <v>1.4E-005</v>
      </c>
      <c r="BE20" s="46" t="n">
        <v>3.3E-005</v>
      </c>
      <c r="BF20" s="46" t="n">
        <v>0.000122</v>
      </c>
      <c r="BG20" s="46" t="n">
        <v>7.6E-005</v>
      </c>
      <c r="BH20" s="46" t="n">
        <v>4.7E-005</v>
      </c>
      <c r="BI20" s="46" t="n">
        <v>1.3E-005</v>
      </c>
      <c r="BJ20" s="46" t="n">
        <v>1.1E-005</v>
      </c>
      <c r="BK20" s="46" t="n">
        <v>2.1E-005</v>
      </c>
      <c r="BL20" s="46" t="n">
        <v>1.1E-005</v>
      </c>
      <c r="BM20" s="46" t="n">
        <v>1.9E-005</v>
      </c>
      <c r="BN20" s="46" t="n">
        <v>3.3E-005</v>
      </c>
      <c r="BO20" s="46" t="n">
        <v>3.2E-005</v>
      </c>
      <c r="BP20" s="46" t="n">
        <v>9E-006</v>
      </c>
      <c r="BQ20" s="46" t="n">
        <v>5E-006</v>
      </c>
      <c r="BR20" s="46" t="n">
        <v>1.9E-005</v>
      </c>
      <c r="BS20" s="46" t="n">
        <v>2.1E-005</v>
      </c>
      <c r="BT20" s="46" t="n">
        <v>3.6E-005</v>
      </c>
      <c r="BU20" s="46" t="n">
        <v>2.3E-005</v>
      </c>
      <c r="BV20" s="46" t="n">
        <v>7.1E-005</v>
      </c>
      <c r="BW20" s="46" t="n">
        <v>0.000126</v>
      </c>
      <c r="BX20" s="46" t="n">
        <v>5.9E-005</v>
      </c>
      <c r="BY20" s="46" t="n">
        <v>0.000235</v>
      </c>
      <c r="BZ20" s="46" t="n">
        <v>1.9E-005</v>
      </c>
      <c r="CA20" s="46" t="n">
        <v>2.4E-005</v>
      </c>
      <c r="CB20" s="46" t="n">
        <v>2.4E-005</v>
      </c>
      <c r="CC20" s="46" t="n">
        <v>2.7E-005</v>
      </c>
      <c r="CD20" s="46" t="n">
        <v>7.5E-005</v>
      </c>
      <c r="CE20" s="46" t="n">
        <v>2.1E-005</v>
      </c>
      <c r="CF20" s="46" t="n">
        <v>3.9E-005</v>
      </c>
      <c r="CG20" s="46" t="n">
        <v>6E-005</v>
      </c>
      <c r="CH20" s="46" t="n">
        <v>9.6E-005</v>
      </c>
      <c r="CI20" s="46" t="n">
        <v>1E-005</v>
      </c>
      <c r="CJ20" s="46" t="n">
        <v>1.3E-005</v>
      </c>
      <c r="CK20" s="46" t="n">
        <v>5.4E-005</v>
      </c>
      <c r="CL20" s="46" t="n">
        <v>3E-005</v>
      </c>
      <c r="CM20" s="46" t="n">
        <v>2E-005</v>
      </c>
      <c r="CN20" s="46" t="n">
        <v>3.7E-005</v>
      </c>
      <c r="CO20" s="46" t="n">
        <v>2.4E-005</v>
      </c>
      <c r="CP20" s="46" t="n">
        <v>0.001803</v>
      </c>
      <c r="CQ20" s="46" t="n">
        <v>4.9E-005</v>
      </c>
      <c r="CR20" s="46" t="n">
        <f aca="false">SUM(C20:CQ20)</f>
        <v>0.031349</v>
      </c>
    </row>
    <row r="21" customFormat="false" ht="15.8" hidden="false" customHeight="false" outlineLevel="0" collapsed="false">
      <c r="A21" s="45" t="s">
        <v>45</v>
      </c>
      <c r="B21" s="3" t="s">
        <v>46</v>
      </c>
      <c r="C21" s="46" t="n">
        <v>0.000502</v>
      </c>
      <c r="D21" s="46" t="n">
        <v>0.000257</v>
      </c>
      <c r="E21" s="46" t="n">
        <v>0.001372</v>
      </c>
      <c r="F21" s="46" t="n">
        <v>3.4E-005</v>
      </c>
      <c r="G21" s="46" t="n">
        <v>8.1E-005</v>
      </c>
      <c r="H21" s="46" t="n">
        <v>0</v>
      </c>
      <c r="I21" s="46" t="n">
        <v>7.3E-005</v>
      </c>
      <c r="J21" s="46" t="n">
        <v>3.6E-005</v>
      </c>
      <c r="K21" s="46" t="n">
        <v>0</v>
      </c>
      <c r="L21" s="46" t="n">
        <v>0.000596</v>
      </c>
      <c r="M21" s="46" t="n">
        <v>0.001044</v>
      </c>
      <c r="N21" s="46" t="n">
        <v>0.000477</v>
      </c>
      <c r="O21" s="46" t="n">
        <v>0.000228</v>
      </c>
      <c r="P21" s="46" t="n">
        <v>0.000306</v>
      </c>
      <c r="Q21" s="46" t="n">
        <v>0.000259</v>
      </c>
      <c r="R21" s="46" t="n">
        <v>7.1E-005</v>
      </c>
      <c r="S21" s="46" t="n">
        <v>0.000418</v>
      </c>
      <c r="T21" s="46" t="n">
        <v>0.000118</v>
      </c>
      <c r="U21" s="46" t="n">
        <v>0.063143</v>
      </c>
      <c r="V21" s="46" t="n">
        <v>0.000113</v>
      </c>
      <c r="W21" s="46" t="n">
        <v>0.000289</v>
      </c>
      <c r="X21" s="46" t="n">
        <v>0.000104</v>
      </c>
      <c r="Y21" s="46" t="n">
        <v>7.7E-005</v>
      </c>
      <c r="Z21" s="46" t="n">
        <v>0.000164</v>
      </c>
      <c r="AA21" s="46" t="n">
        <v>0.000214</v>
      </c>
      <c r="AB21" s="46" t="n">
        <v>0.000617</v>
      </c>
      <c r="AC21" s="46" t="n">
        <v>0.000446</v>
      </c>
      <c r="AD21" s="46" t="n">
        <v>9E-006</v>
      </c>
      <c r="AE21" s="46" t="n">
        <v>3.4E-005</v>
      </c>
      <c r="AF21" s="46" t="n">
        <v>0.000173</v>
      </c>
      <c r="AG21" s="46" t="n">
        <v>0.000117</v>
      </c>
      <c r="AH21" s="46" t="n">
        <v>0.000318</v>
      </c>
      <c r="AI21" s="46" t="n">
        <v>0.000568</v>
      </c>
      <c r="AJ21" s="46" t="n">
        <v>0.000548</v>
      </c>
      <c r="AK21" s="46" t="n">
        <v>0.001207</v>
      </c>
      <c r="AL21" s="46" t="n">
        <v>0.00021</v>
      </c>
      <c r="AM21" s="46" t="n">
        <v>3E-005</v>
      </c>
      <c r="AN21" s="46" t="n">
        <v>1.9E-005</v>
      </c>
      <c r="AO21" s="46" t="n">
        <v>6.3E-005</v>
      </c>
      <c r="AP21" s="46" t="n">
        <v>4E-005</v>
      </c>
      <c r="AQ21" s="46" t="n">
        <v>4.5E-005</v>
      </c>
      <c r="AR21" s="46" t="n">
        <v>5.3E-005</v>
      </c>
      <c r="AS21" s="46" t="n">
        <v>0.000234</v>
      </c>
      <c r="AT21" s="46" t="n">
        <v>8.5E-005</v>
      </c>
      <c r="AU21" s="46" t="n">
        <v>6.2E-005</v>
      </c>
      <c r="AV21" s="46" t="n">
        <v>0.000104</v>
      </c>
      <c r="AW21" s="46" t="n">
        <v>4E-005</v>
      </c>
      <c r="AX21" s="46" t="n">
        <v>0.000277</v>
      </c>
      <c r="AY21" s="46" t="n">
        <v>0.000141</v>
      </c>
      <c r="AZ21" s="46" t="n">
        <v>0.000123</v>
      </c>
      <c r="BA21" s="46" t="n">
        <v>0.000223</v>
      </c>
      <c r="BB21" s="46" t="n">
        <v>3.7E-005</v>
      </c>
      <c r="BC21" s="46" t="n">
        <v>4.9E-005</v>
      </c>
      <c r="BD21" s="46" t="n">
        <v>7.1E-005</v>
      </c>
      <c r="BE21" s="46" t="n">
        <v>0.00028</v>
      </c>
      <c r="BF21" s="46" t="n">
        <v>0.000552</v>
      </c>
      <c r="BG21" s="46" t="n">
        <v>5.9E-005</v>
      </c>
      <c r="BH21" s="46" t="n">
        <v>0.000131</v>
      </c>
      <c r="BI21" s="46" t="n">
        <v>6.5E-005</v>
      </c>
      <c r="BJ21" s="46" t="n">
        <v>3.5E-005</v>
      </c>
      <c r="BK21" s="46" t="n">
        <v>7.2E-005</v>
      </c>
      <c r="BL21" s="46" t="n">
        <v>4.1E-005</v>
      </c>
      <c r="BM21" s="46" t="n">
        <v>9.2E-005</v>
      </c>
      <c r="BN21" s="46" t="n">
        <v>0.000282</v>
      </c>
      <c r="BO21" s="46" t="n">
        <v>0.000114</v>
      </c>
      <c r="BP21" s="46" t="n">
        <v>4.1E-005</v>
      </c>
      <c r="BQ21" s="46" t="n">
        <v>1.3E-005</v>
      </c>
      <c r="BR21" s="46" t="n">
        <v>7.5E-005</v>
      </c>
      <c r="BS21" s="46" t="n">
        <v>8.9E-005</v>
      </c>
      <c r="BT21" s="46" t="n">
        <v>0.000144</v>
      </c>
      <c r="BU21" s="46" t="n">
        <v>0.000106</v>
      </c>
      <c r="BV21" s="46" t="n">
        <v>0.00026</v>
      </c>
      <c r="BW21" s="46" t="n">
        <v>0.000135</v>
      </c>
      <c r="BX21" s="46" t="n">
        <v>0.000209</v>
      </c>
      <c r="BY21" s="46" t="n">
        <v>0.000798</v>
      </c>
      <c r="BZ21" s="46" t="n">
        <v>5.6E-005</v>
      </c>
      <c r="CA21" s="46" t="n">
        <v>8.6E-005</v>
      </c>
      <c r="CB21" s="46" t="n">
        <v>6.8E-005</v>
      </c>
      <c r="CC21" s="46" t="n">
        <v>5.6E-005</v>
      </c>
      <c r="CD21" s="46" t="n">
        <v>0.000173</v>
      </c>
      <c r="CE21" s="46" t="n">
        <v>0.000139</v>
      </c>
      <c r="CF21" s="46" t="n">
        <v>0.000198</v>
      </c>
      <c r="CG21" s="46" t="n">
        <v>0.000132</v>
      </c>
      <c r="CH21" s="46" t="n">
        <v>0.000123</v>
      </c>
      <c r="CI21" s="46" t="n">
        <v>3.7E-005</v>
      </c>
      <c r="CJ21" s="46" t="n">
        <v>5.1E-005</v>
      </c>
      <c r="CK21" s="46" t="n">
        <v>0.000119</v>
      </c>
      <c r="CL21" s="46" t="n">
        <v>6.2E-005</v>
      </c>
      <c r="CM21" s="46" t="n">
        <v>0.000199</v>
      </c>
      <c r="CN21" s="46" t="n">
        <v>0.000158</v>
      </c>
      <c r="CO21" s="46" t="n">
        <v>0.000113</v>
      </c>
      <c r="CP21" s="46" t="n">
        <v>0.010836</v>
      </c>
      <c r="CQ21" s="46" t="n">
        <v>0.00019</v>
      </c>
      <c r="CR21" s="46" t="n">
        <f aca="false">SUM(C21:CQ21)</f>
        <v>0.092308</v>
      </c>
    </row>
    <row r="22" customFormat="false" ht="15.8" hidden="false" customHeight="false" outlineLevel="0" collapsed="false">
      <c r="A22" s="45" t="s">
        <v>47</v>
      </c>
      <c r="B22" s="3" t="s">
        <v>48</v>
      </c>
      <c r="C22" s="46" t="n">
        <v>0.000105</v>
      </c>
      <c r="D22" s="46" t="n">
        <v>0.000138</v>
      </c>
      <c r="E22" s="46" t="n">
        <v>0.000461</v>
      </c>
      <c r="F22" s="46" t="n">
        <v>8.4E-005</v>
      </c>
      <c r="G22" s="46" t="n">
        <v>0.000121</v>
      </c>
      <c r="H22" s="46" t="n">
        <v>0</v>
      </c>
      <c r="I22" s="46" t="n">
        <v>0.000216</v>
      </c>
      <c r="J22" s="46" t="n">
        <v>0.000188</v>
      </c>
      <c r="K22" s="46" t="n">
        <v>0</v>
      </c>
      <c r="L22" s="46" t="n">
        <v>0.000616</v>
      </c>
      <c r="M22" s="46" t="n">
        <v>0.000308</v>
      </c>
      <c r="N22" s="46" t="n">
        <v>0.000221</v>
      </c>
      <c r="O22" s="46" t="n">
        <v>0.00012</v>
      </c>
      <c r="P22" s="46" t="n">
        <v>0.000317</v>
      </c>
      <c r="Q22" s="46" t="n">
        <v>0.00074</v>
      </c>
      <c r="R22" s="46" t="n">
        <v>0.000144</v>
      </c>
      <c r="S22" s="46" t="n">
        <v>0.000467</v>
      </c>
      <c r="T22" s="46" t="n">
        <v>0.000151</v>
      </c>
      <c r="U22" s="46" t="n">
        <v>0.000585</v>
      </c>
      <c r="V22" s="46" t="n">
        <v>0.114005</v>
      </c>
      <c r="W22" s="46" t="n">
        <v>0.000276</v>
      </c>
      <c r="X22" s="46" t="n">
        <v>0.000299</v>
      </c>
      <c r="Y22" s="46" t="n">
        <v>0.000197</v>
      </c>
      <c r="Z22" s="46" t="n">
        <v>0.000189</v>
      </c>
      <c r="AA22" s="46" t="n">
        <v>0.000331</v>
      </c>
      <c r="AB22" s="46" t="n">
        <v>0.00061</v>
      </c>
      <c r="AC22" s="46" t="n">
        <v>0.00069</v>
      </c>
      <c r="AD22" s="46" t="n">
        <v>4.8E-005</v>
      </c>
      <c r="AE22" s="46" t="n">
        <v>0.000114</v>
      </c>
      <c r="AF22" s="46" t="n">
        <v>0.000155</v>
      </c>
      <c r="AG22" s="46" t="n">
        <v>0.00026</v>
      </c>
      <c r="AH22" s="46" t="n">
        <v>0.000319</v>
      </c>
      <c r="AI22" s="46" t="n">
        <v>0.000517</v>
      </c>
      <c r="AJ22" s="46" t="n">
        <v>0.000261</v>
      </c>
      <c r="AK22" s="46" t="n">
        <v>0.000512</v>
      </c>
      <c r="AL22" s="46" t="n">
        <v>0.000293</v>
      </c>
      <c r="AM22" s="46" t="n">
        <v>0.000124</v>
      </c>
      <c r="AN22" s="46" t="n">
        <v>7.9E-005</v>
      </c>
      <c r="AO22" s="46" t="n">
        <v>0.000132</v>
      </c>
      <c r="AP22" s="46" t="n">
        <v>0.000152</v>
      </c>
      <c r="AQ22" s="46" t="n">
        <v>0.000185</v>
      </c>
      <c r="AR22" s="46" t="n">
        <v>0.000226</v>
      </c>
      <c r="AS22" s="46" t="n">
        <v>0.000568</v>
      </c>
      <c r="AT22" s="46" t="n">
        <v>0.000236</v>
      </c>
      <c r="AU22" s="46" t="n">
        <v>0.000266</v>
      </c>
      <c r="AV22" s="46" t="n">
        <v>0.000277</v>
      </c>
      <c r="AW22" s="46" t="n">
        <v>0.000409</v>
      </c>
      <c r="AX22" s="46" t="n">
        <v>0.000716</v>
      </c>
      <c r="AY22" s="46" t="n">
        <v>0.000384</v>
      </c>
      <c r="AZ22" s="46" t="n">
        <v>0.000296</v>
      </c>
      <c r="BA22" s="46" t="n">
        <v>0.000304</v>
      </c>
      <c r="BB22" s="46" t="n">
        <v>0.000174</v>
      </c>
      <c r="BC22" s="46" t="n">
        <v>0.00022</v>
      </c>
      <c r="BD22" s="46" t="n">
        <v>0.000271</v>
      </c>
      <c r="BE22" s="46" t="n">
        <v>0.000359</v>
      </c>
      <c r="BF22" s="46" t="n">
        <v>0.000582</v>
      </c>
      <c r="BG22" s="46" t="n">
        <v>0.000166</v>
      </c>
      <c r="BH22" s="46" t="n">
        <v>0.000167</v>
      </c>
      <c r="BI22" s="46" t="n">
        <v>0.000205</v>
      </c>
      <c r="BJ22" s="46" t="n">
        <v>0.000299</v>
      </c>
      <c r="BK22" s="46" t="n">
        <v>0.000558</v>
      </c>
      <c r="BL22" s="46" t="n">
        <v>0.000265</v>
      </c>
      <c r="BM22" s="46" t="n">
        <v>0.0003</v>
      </c>
      <c r="BN22" s="46" t="n">
        <v>0.000542</v>
      </c>
      <c r="BO22" s="46" t="n">
        <v>0.001085</v>
      </c>
      <c r="BP22" s="46" t="n">
        <v>0.000123</v>
      </c>
      <c r="BQ22" s="46" t="n">
        <v>6.6E-005</v>
      </c>
      <c r="BR22" s="46" t="n">
        <v>0.000365</v>
      </c>
      <c r="BS22" s="46" t="n">
        <v>0.000202</v>
      </c>
      <c r="BT22" s="46" t="n">
        <v>0.000221</v>
      </c>
      <c r="BU22" s="46" t="n">
        <v>0.000201</v>
      </c>
      <c r="BV22" s="46" t="n">
        <v>0.00024</v>
      </c>
      <c r="BW22" s="46" t="n">
        <v>0.000302</v>
      </c>
      <c r="BX22" s="46" t="n">
        <v>0.000206</v>
      </c>
      <c r="BY22" s="46" t="n">
        <v>0.000352</v>
      </c>
      <c r="BZ22" s="46" t="n">
        <v>0.000625</v>
      </c>
      <c r="CA22" s="46" t="n">
        <v>0.000733</v>
      </c>
      <c r="CB22" s="46" t="n">
        <v>0.000926</v>
      </c>
      <c r="CC22" s="46" t="n">
        <v>0.000518</v>
      </c>
      <c r="CD22" s="46" t="n">
        <v>0.001922</v>
      </c>
      <c r="CE22" s="46" t="n">
        <v>0.00036</v>
      </c>
      <c r="CF22" s="46" t="n">
        <v>0.000703</v>
      </c>
      <c r="CG22" s="46" t="n">
        <v>0.002699</v>
      </c>
      <c r="CH22" s="46" t="n">
        <v>0.004982</v>
      </c>
      <c r="CI22" s="46" t="n">
        <v>0.000237</v>
      </c>
      <c r="CJ22" s="46" t="n">
        <v>0.000183</v>
      </c>
      <c r="CK22" s="46" t="n">
        <v>0.000634</v>
      </c>
      <c r="CL22" s="46" t="n">
        <v>0.000858</v>
      </c>
      <c r="CM22" s="46" t="n">
        <v>0.000233</v>
      </c>
      <c r="CN22" s="46" t="n">
        <v>0.000306</v>
      </c>
      <c r="CO22" s="46" t="n">
        <v>0.000308</v>
      </c>
      <c r="CP22" s="46" t="n">
        <v>0.000223</v>
      </c>
      <c r="CQ22" s="46" t="n">
        <v>0.00043</v>
      </c>
      <c r="CR22" s="46" t="n">
        <f aca="false">SUM(C22:CQ22)</f>
        <v>0.152763</v>
      </c>
    </row>
    <row r="23" customFormat="false" ht="15.8" hidden="false" customHeight="false" outlineLevel="0" collapsed="false">
      <c r="A23" s="45" t="s">
        <v>49</v>
      </c>
      <c r="B23" s="3" t="s">
        <v>50</v>
      </c>
      <c r="C23" s="46" t="n">
        <v>0.000215</v>
      </c>
      <c r="D23" s="46" t="n">
        <v>2.1E-005</v>
      </c>
      <c r="E23" s="46" t="n">
        <v>4E-006</v>
      </c>
      <c r="F23" s="46" t="n">
        <v>6E-006</v>
      </c>
      <c r="G23" s="46" t="n">
        <v>1E-006</v>
      </c>
      <c r="H23" s="46" t="n">
        <v>0</v>
      </c>
      <c r="I23" s="46" t="n">
        <v>0</v>
      </c>
      <c r="J23" s="46" t="n">
        <v>0</v>
      </c>
      <c r="K23" s="46" t="n">
        <v>0</v>
      </c>
      <c r="L23" s="46" t="n">
        <v>1.7E-005</v>
      </c>
      <c r="M23" s="46" t="n">
        <v>1E-005</v>
      </c>
      <c r="N23" s="46" t="n">
        <v>3.1E-005</v>
      </c>
      <c r="O23" s="46" t="n">
        <v>9E-006</v>
      </c>
      <c r="P23" s="46" t="n">
        <v>3E-006</v>
      </c>
      <c r="Q23" s="46" t="n">
        <v>0</v>
      </c>
      <c r="R23" s="46" t="n">
        <v>1E-006</v>
      </c>
      <c r="S23" s="46" t="n">
        <v>0</v>
      </c>
      <c r="T23" s="46" t="n">
        <v>1E-006</v>
      </c>
      <c r="U23" s="46" t="n">
        <v>0</v>
      </c>
      <c r="V23" s="46" t="n">
        <v>0</v>
      </c>
      <c r="W23" s="46" t="n">
        <v>0.012613</v>
      </c>
      <c r="X23" s="46" t="n">
        <v>8E-006</v>
      </c>
      <c r="Y23" s="46" t="n">
        <v>4.9E-005</v>
      </c>
      <c r="Z23" s="46" t="n">
        <v>4.1E-005</v>
      </c>
      <c r="AA23" s="46" t="n">
        <v>1E-005</v>
      </c>
      <c r="AB23" s="46" t="n">
        <v>6E-006</v>
      </c>
      <c r="AC23" s="46" t="n">
        <v>1.3E-005</v>
      </c>
      <c r="AD23" s="46" t="n">
        <v>0</v>
      </c>
      <c r="AE23" s="46" t="n">
        <v>-3.3E-005</v>
      </c>
      <c r="AF23" s="46" t="n">
        <v>3E-006</v>
      </c>
      <c r="AG23" s="46" t="n">
        <v>1.3E-005</v>
      </c>
      <c r="AH23" s="46" t="n">
        <v>1E-006</v>
      </c>
      <c r="AI23" s="46" t="n">
        <v>1E-006</v>
      </c>
      <c r="AJ23" s="46" t="n">
        <v>0</v>
      </c>
      <c r="AK23" s="46" t="n">
        <v>0</v>
      </c>
      <c r="AL23" s="46" t="n">
        <v>2E-006</v>
      </c>
      <c r="AM23" s="46" t="n">
        <v>-1E-005</v>
      </c>
      <c r="AN23" s="46" t="n">
        <v>1E-006</v>
      </c>
      <c r="AO23" s="46" t="n">
        <v>0</v>
      </c>
      <c r="AP23" s="46" t="n">
        <v>1E-006</v>
      </c>
      <c r="AQ23" s="46" t="n">
        <v>0</v>
      </c>
      <c r="AR23" s="46" t="n">
        <v>0</v>
      </c>
      <c r="AS23" s="46" t="n">
        <v>0</v>
      </c>
      <c r="AT23" s="46" t="n">
        <v>0</v>
      </c>
      <c r="AU23" s="46" t="n">
        <v>0</v>
      </c>
      <c r="AV23" s="46" t="n">
        <v>0</v>
      </c>
      <c r="AW23" s="46" t="n">
        <v>0</v>
      </c>
      <c r="AX23" s="46" t="n">
        <v>0</v>
      </c>
      <c r="AY23" s="46" t="n">
        <v>0</v>
      </c>
      <c r="AZ23" s="46" t="n">
        <v>0</v>
      </c>
      <c r="BA23" s="46" t="n">
        <v>1E-006</v>
      </c>
      <c r="BB23" s="46" t="n">
        <v>0</v>
      </c>
      <c r="BC23" s="46" t="n">
        <v>0</v>
      </c>
      <c r="BD23" s="46" t="n">
        <v>0</v>
      </c>
      <c r="BE23" s="46" t="n">
        <v>0</v>
      </c>
      <c r="BF23" s="46" t="n">
        <v>2E-006</v>
      </c>
      <c r="BG23" s="46" t="n">
        <v>0</v>
      </c>
      <c r="BH23" s="46" t="n">
        <v>0</v>
      </c>
      <c r="BI23" s="46" t="n">
        <v>1E-006</v>
      </c>
      <c r="BJ23" s="46" t="n">
        <v>1E-006</v>
      </c>
      <c r="BK23" s="46" t="n">
        <v>1E-006</v>
      </c>
      <c r="BL23" s="46" t="n">
        <v>0</v>
      </c>
      <c r="BM23" s="46" t="n">
        <v>0</v>
      </c>
      <c r="BN23" s="46" t="n">
        <v>0</v>
      </c>
      <c r="BO23" s="46" t="n">
        <v>0</v>
      </c>
      <c r="BP23" s="46" t="n">
        <v>0</v>
      </c>
      <c r="BQ23" s="46" t="n">
        <v>0</v>
      </c>
      <c r="BR23" s="46" t="n">
        <v>0</v>
      </c>
      <c r="BS23" s="46" t="n">
        <v>0</v>
      </c>
      <c r="BT23" s="46" t="n">
        <v>0</v>
      </c>
      <c r="BU23" s="46" t="n">
        <v>0</v>
      </c>
      <c r="BV23" s="46" t="n">
        <v>0</v>
      </c>
      <c r="BW23" s="46" t="n">
        <v>0</v>
      </c>
      <c r="BX23" s="46" t="n">
        <v>0</v>
      </c>
      <c r="BY23" s="46" t="n">
        <v>0</v>
      </c>
      <c r="BZ23" s="46" t="n">
        <v>0</v>
      </c>
      <c r="CA23" s="46" t="n">
        <v>0</v>
      </c>
      <c r="CB23" s="46" t="n">
        <v>0</v>
      </c>
      <c r="CC23" s="46" t="n">
        <v>0</v>
      </c>
      <c r="CD23" s="46" t="n">
        <v>0</v>
      </c>
      <c r="CE23" s="46" t="n">
        <v>1E-006</v>
      </c>
      <c r="CF23" s="46" t="n">
        <v>1E-006</v>
      </c>
      <c r="CG23" s="46" t="n">
        <v>0</v>
      </c>
      <c r="CH23" s="46" t="n">
        <v>0</v>
      </c>
      <c r="CI23" s="46" t="n">
        <v>0</v>
      </c>
      <c r="CJ23" s="46" t="n">
        <v>0</v>
      </c>
      <c r="CK23" s="46" t="n">
        <v>0</v>
      </c>
      <c r="CL23" s="46" t="n">
        <v>2E-006</v>
      </c>
      <c r="CM23" s="46" t="n">
        <v>4E-006</v>
      </c>
      <c r="CN23" s="46" t="n">
        <v>3E-006</v>
      </c>
      <c r="CO23" s="46" t="n">
        <v>2E-006</v>
      </c>
      <c r="CP23" s="46" t="n">
        <v>1E-006</v>
      </c>
      <c r="CQ23" s="46" t="n">
        <v>0</v>
      </c>
      <c r="CR23" s="46" t="n">
        <f aca="false">SUM(C23:CQ23)</f>
        <v>0.013058</v>
      </c>
    </row>
    <row r="24" customFormat="false" ht="15.8" hidden="false" customHeight="false" outlineLevel="0" collapsed="false">
      <c r="A24" s="45" t="s">
        <v>51</v>
      </c>
      <c r="B24" s="3" t="s">
        <v>52</v>
      </c>
      <c r="C24" s="46" t="n">
        <v>3E-005</v>
      </c>
      <c r="D24" s="46" t="n">
        <v>1.3E-005</v>
      </c>
      <c r="E24" s="46" t="n">
        <v>1.4E-005</v>
      </c>
      <c r="F24" s="46" t="n">
        <v>9E-006</v>
      </c>
      <c r="G24" s="46" t="n">
        <v>1.5E-005</v>
      </c>
      <c r="H24" s="46" t="n">
        <v>0</v>
      </c>
      <c r="I24" s="46" t="n">
        <v>6E-006</v>
      </c>
      <c r="J24" s="46" t="n">
        <v>1E-006</v>
      </c>
      <c r="K24" s="46" t="n">
        <v>0</v>
      </c>
      <c r="L24" s="46" t="n">
        <v>5.1E-005</v>
      </c>
      <c r="M24" s="46" t="n">
        <v>3.7E-005</v>
      </c>
      <c r="N24" s="46" t="n">
        <v>3E-005</v>
      </c>
      <c r="O24" s="46" t="n">
        <v>5E-006</v>
      </c>
      <c r="P24" s="46" t="n">
        <v>0.000324</v>
      </c>
      <c r="Q24" s="46" t="n">
        <v>2.9E-005</v>
      </c>
      <c r="R24" s="46" t="n">
        <v>1E-005</v>
      </c>
      <c r="S24" s="46" t="n">
        <v>1.6E-005</v>
      </c>
      <c r="T24" s="46" t="n">
        <v>0.000312</v>
      </c>
      <c r="U24" s="46" t="n">
        <v>6.6E-005</v>
      </c>
      <c r="V24" s="46" t="n">
        <v>2.5E-005</v>
      </c>
      <c r="W24" s="46" t="n">
        <v>0.001049</v>
      </c>
      <c r="X24" s="46" t="n">
        <v>0.020144</v>
      </c>
      <c r="Y24" s="46" t="n">
        <v>0.000315</v>
      </c>
      <c r="Z24" s="46" t="n">
        <v>0.000193</v>
      </c>
      <c r="AA24" s="46" t="n">
        <v>0.000214</v>
      </c>
      <c r="AB24" s="46" t="n">
        <v>0.000241</v>
      </c>
      <c r="AC24" s="46" t="n">
        <v>0.000567</v>
      </c>
      <c r="AD24" s="46" t="n">
        <v>2E-006</v>
      </c>
      <c r="AE24" s="46" t="n">
        <v>3E-006</v>
      </c>
      <c r="AF24" s="46" t="n">
        <v>6.9E-005</v>
      </c>
      <c r="AG24" s="46" t="n">
        <v>0.000659</v>
      </c>
      <c r="AH24" s="46" t="n">
        <v>2.9E-005</v>
      </c>
      <c r="AI24" s="46" t="n">
        <v>0.000423</v>
      </c>
      <c r="AJ24" s="46" t="n">
        <v>6E-006</v>
      </c>
      <c r="AK24" s="46" t="n">
        <v>0.000102</v>
      </c>
      <c r="AL24" s="46" t="n">
        <v>3.2E-005</v>
      </c>
      <c r="AM24" s="46" t="n">
        <v>0.000128</v>
      </c>
      <c r="AN24" s="46" t="n">
        <v>2.8E-005</v>
      </c>
      <c r="AO24" s="46" t="n">
        <v>1.3E-005</v>
      </c>
      <c r="AP24" s="46" t="n">
        <v>5.3E-005</v>
      </c>
      <c r="AQ24" s="46" t="n">
        <v>2.2E-005</v>
      </c>
      <c r="AR24" s="46" t="n">
        <v>3.9E-005</v>
      </c>
      <c r="AS24" s="46" t="n">
        <v>1.6E-005</v>
      </c>
      <c r="AT24" s="46" t="n">
        <v>1E-005</v>
      </c>
      <c r="AU24" s="46" t="n">
        <v>1.4E-005</v>
      </c>
      <c r="AV24" s="46" t="n">
        <v>2.2E-005</v>
      </c>
      <c r="AW24" s="46" t="n">
        <v>5E-006</v>
      </c>
      <c r="AX24" s="46" t="n">
        <v>1.2E-005</v>
      </c>
      <c r="AY24" s="46" t="n">
        <v>3.9E-005</v>
      </c>
      <c r="AZ24" s="46" t="n">
        <v>1.5E-005</v>
      </c>
      <c r="BA24" s="46" t="n">
        <v>4.5E-005</v>
      </c>
      <c r="BB24" s="46" t="n">
        <v>6E-006</v>
      </c>
      <c r="BC24" s="46" t="n">
        <v>2.1E-005</v>
      </c>
      <c r="BD24" s="46" t="n">
        <v>3.4E-005</v>
      </c>
      <c r="BE24" s="46" t="n">
        <v>1.1E-005</v>
      </c>
      <c r="BF24" s="46" t="n">
        <v>3.8E-005</v>
      </c>
      <c r="BG24" s="46" t="n">
        <v>7E-006</v>
      </c>
      <c r="BH24" s="46" t="n">
        <v>9E-006</v>
      </c>
      <c r="BI24" s="46" t="n">
        <v>8E-006</v>
      </c>
      <c r="BJ24" s="46" t="n">
        <v>2E-006</v>
      </c>
      <c r="BK24" s="46" t="n">
        <v>2E-006</v>
      </c>
      <c r="BL24" s="46" t="n">
        <v>9E-005</v>
      </c>
      <c r="BM24" s="46" t="n">
        <v>6.9E-005</v>
      </c>
      <c r="BN24" s="46" t="n">
        <v>1E-006</v>
      </c>
      <c r="BO24" s="46" t="n">
        <v>1E-006</v>
      </c>
      <c r="BP24" s="46" t="n">
        <v>1E-006</v>
      </c>
      <c r="BQ24" s="46" t="n">
        <v>0</v>
      </c>
      <c r="BR24" s="46" t="n">
        <v>3E-006</v>
      </c>
      <c r="BS24" s="46" t="n">
        <v>2E-006</v>
      </c>
      <c r="BT24" s="46" t="n">
        <v>4E-006</v>
      </c>
      <c r="BU24" s="46" t="n">
        <v>2E-006</v>
      </c>
      <c r="BV24" s="46" t="n">
        <v>4E-006</v>
      </c>
      <c r="BW24" s="46" t="n">
        <v>3E-006</v>
      </c>
      <c r="BX24" s="46" t="n">
        <v>6E-006</v>
      </c>
      <c r="BY24" s="46" t="n">
        <v>1.2E-005</v>
      </c>
      <c r="BZ24" s="46" t="n">
        <v>1E-006</v>
      </c>
      <c r="CA24" s="46" t="n">
        <v>4E-006</v>
      </c>
      <c r="CB24" s="46" t="n">
        <v>4E-006</v>
      </c>
      <c r="CC24" s="46" t="n">
        <v>2E-006</v>
      </c>
      <c r="CD24" s="46" t="n">
        <v>2E-005</v>
      </c>
      <c r="CE24" s="46" t="n">
        <v>3E-005</v>
      </c>
      <c r="CF24" s="46" t="n">
        <v>9E-006</v>
      </c>
      <c r="CG24" s="46" t="n">
        <v>3E-006</v>
      </c>
      <c r="CH24" s="46" t="n">
        <v>4E-006</v>
      </c>
      <c r="CI24" s="46" t="n">
        <v>1E-006</v>
      </c>
      <c r="CJ24" s="46" t="n">
        <v>7E-006</v>
      </c>
      <c r="CK24" s="46" t="n">
        <v>2E-006</v>
      </c>
      <c r="CL24" s="46" t="n">
        <v>3E-006</v>
      </c>
      <c r="CM24" s="46" t="n">
        <v>1E-005</v>
      </c>
      <c r="CN24" s="46" t="n">
        <v>9E-006</v>
      </c>
      <c r="CO24" s="46" t="n">
        <v>1.5E-005</v>
      </c>
      <c r="CP24" s="46" t="n">
        <v>4.7E-005</v>
      </c>
      <c r="CQ24" s="46" t="n">
        <v>1.5E-005</v>
      </c>
      <c r="CR24" s="46" t="n">
        <f aca="false">SUM(C24:CQ24)</f>
        <v>0.026024</v>
      </c>
    </row>
    <row r="25" customFormat="false" ht="15.8" hidden="false" customHeight="false" outlineLevel="0" collapsed="false">
      <c r="A25" s="45" t="s">
        <v>53</v>
      </c>
      <c r="B25" s="3" t="s">
        <v>54</v>
      </c>
      <c r="C25" s="46" t="n">
        <v>1.4E-005</v>
      </c>
      <c r="D25" s="46" t="n">
        <v>7E-006</v>
      </c>
      <c r="E25" s="46" t="n">
        <v>1.8E-005</v>
      </c>
      <c r="F25" s="46" t="n">
        <v>5E-006</v>
      </c>
      <c r="G25" s="46" t="n">
        <v>5E-006</v>
      </c>
      <c r="H25" s="46" t="n">
        <v>0</v>
      </c>
      <c r="I25" s="46" t="n">
        <v>6E-006</v>
      </c>
      <c r="J25" s="46" t="n">
        <v>1E-006</v>
      </c>
      <c r="K25" s="46" t="n">
        <v>0</v>
      </c>
      <c r="L25" s="46" t="n">
        <v>2.6E-005</v>
      </c>
      <c r="M25" s="46" t="n">
        <v>3.3E-005</v>
      </c>
      <c r="N25" s="46" t="n">
        <v>2.6E-005</v>
      </c>
      <c r="O25" s="46" t="n">
        <v>5E-006</v>
      </c>
      <c r="P25" s="46" t="n">
        <v>0.000187</v>
      </c>
      <c r="Q25" s="46" t="n">
        <v>1.8E-005</v>
      </c>
      <c r="R25" s="46" t="n">
        <v>1.2E-005</v>
      </c>
      <c r="S25" s="46" t="n">
        <v>2.2E-005</v>
      </c>
      <c r="T25" s="46" t="n">
        <v>5.5E-005</v>
      </c>
      <c r="U25" s="46" t="n">
        <v>1.9E-005</v>
      </c>
      <c r="V25" s="46" t="n">
        <v>1.5E-005</v>
      </c>
      <c r="W25" s="46" t="n">
        <v>8.4E-005</v>
      </c>
      <c r="X25" s="46" t="n">
        <v>0.000145</v>
      </c>
      <c r="Y25" s="46" t="n">
        <v>0.011134</v>
      </c>
      <c r="Z25" s="46" t="n">
        <v>0.002501</v>
      </c>
      <c r="AA25" s="46" t="n">
        <v>0.001263</v>
      </c>
      <c r="AB25" s="46" t="n">
        <v>0.000238</v>
      </c>
      <c r="AC25" s="46" t="n">
        <v>0.000727</v>
      </c>
      <c r="AD25" s="46" t="n">
        <v>1.7E-005</v>
      </c>
      <c r="AE25" s="46" t="n">
        <v>1.7E-005</v>
      </c>
      <c r="AF25" s="46" t="n">
        <v>0.000263</v>
      </c>
      <c r="AG25" s="46" t="n">
        <v>0.00103</v>
      </c>
      <c r="AH25" s="46" t="n">
        <v>2.7E-005</v>
      </c>
      <c r="AI25" s="46" t="n">
        <v>6.2E-005</v>
      </c>
      <c r="AJ25" s="46" t="n">
        <v>5E-006</v>
      </c>
      <c r="AK25" s="46" t="n">
        <v>5E-006</v>
      </c>
      <c r="AL25" s="46" t="n">
        <v>7.8E-005</v>
      </c>
      <c r="AM25" s="46" t="n">
        <v>3E-006</v>
      </c>
      <c r="AN25" s="46" t="n">
        <v>1E-006</v>
      </c>
      <c r="AO25" s="46" t="n">
        <v>1E-006</v>
      </c>
      <c r="AP25" s="46" t="n">
        <v>5E-006</v>
      </c>
      <c r="AQ25" s="46" t="n">
        <v>7E-006</v>
      </c>
      <c r="AR25" s="46" t="n">
        <v>3E-006</v>
      </c>
      <c r="AS25" s="46" t="n">
        <v>5E-006</v>
      </c>
      <c r="AT25" s="46" t="n">
        <v>3E-006</v>
      </c>
      <c r="AU25" s="46" t="n">
        <v>4E-006</v>
      </c>
      <c r="AV25" s="46" t="n">
        <v>3E-006</v>
      </c>
      <c r="AW25" s="46" t="n">
        <v>5E-006</v>
      </c>
      <c r="AX25" s="46" t="n">
        <v>3.2E-005</v>
      </c>
      <c r="AY25" s="46" t="n">
        <v>2.4E-005</v>
      </c>
      <c r="AZ25" s="46" t="n">
        <v>1.4E-005</v>
      </c>
      <c r="BA25" s="46" t="n">
        <v>1.7E-005</v>
      </c>
      <c r="BB25" s="46" t="n">
        <v>7E-006</v>
      </c>
      <c r="BC25" s="46" t="n">
        <v>9E-006</v>
      </c>
      <c r="BD25" s="46" t="n">
        <v>5E-006</v>
      </c>
      <c r="BE25" s="46" t="n">
        <v>1.2E-005</v>
      </c>
      <c r="BF25" s="46" t="n">
        <v>3.1E-005</v>
      </c>
      <c r="BG25" s="46" t="n">
        <v>5E-006</v>
      </c>
      <c r="BH25" s="46" t="n">
        <v>7E-006</v>
      </c>
      <c r="BI25" s="46" t="n">
        <v>3E-006</v>
      </c>
      <c r="BJ25" s="46" t="n">
        <v>1E-006</v>
      </c>
      <c r="BK25" s="46" t="n">
        <v>4E-006</v>
      </c>
      <c r="BL25" s="46" t="n">
        <v>6E-006</v>
      </c>
      <c r="BM25" s="46" t="n">
        <v>4E-006</v>
      </c>
      <c r="BN25" s="46" t="n">
        <v>1E-006</v>
      </c>
      <c r="BO25" s="46" t="n">
        <v>1E-006</v>
      </c>
      <c r="BP25" s="46" t="n">
        <v>0</v>
      </c>
      <c r="BQ25" s="46" t="n">
        <v>0</v>
      </c>
      <c r="BR25" s="46" t="n">
        <v>1E-006</v>
      </c>
      <c r="BS25" s="46" t="n">
        <v>2E-006</v>
      </c>
      <c r="BT25" s="46" t="n">
        <v>6E-006</v>
      </c>
      <c r="BU25" s="46" t="n">
        <v>2E-006</v>
      </c>
      <c r="BV25" s="46" t="n">
        <v>4E-006</v>
      </c>
      <c r="BW25" s="46" t="n">
        <v>1E-006</v>
      </c>
      <c r="BX25" s="46" t="n">
        <v>1E-006</v>
      </c>
      <c r="BY25" s="46" t="n">
        <v>1.1E-005</v>
      </c>
      <c r="BZ25" s="46" t="n">
        <v>1E-006</v>
      </c>
      <c r="CA25" s="46" t="n">
        <v>3E-006</v>
      </c>
      <c r="CB25" s="46" t="n">
        <v>1E-006</v>
      </c>
      <c r="CC25" s="46" t="n">
        <v>3E-006</v>
      </c>
      <c r="CD25" s="46" t="n">
        <v>1.6E-005</v>
      </c>
      <c r="CE25" s="46" t="n">
        <v>2.8E-005</v>
      </c>
      <c r="CF25" s="46" t="n">
        <v>5E-006</v>
      </c>
      <c r="CG25" s="46" t="n">
        <v>2E-006</v>
      </c>
      <c r="CH25" s="46" t="n">
        <v>3E-006</v>
      </c>
      <c r="CI25" s="46" t="n">
        <v>1E-006</v>
      </c>
      <c r="CJ25" s="46" t="n">
        <v>6E-006</v>
      </c>
      <c r="CK25" s="46" t="n">
        <v>2E-006</v>
      </c>
      <c r="CL25" s="46" t="n">
        <v>3E-006</v>
      </c>
      <c r="CM25" s="46" t="n">
        <v>4E-006</v>
      </c>
      <c r="CN25" s="46" t="n">
        <v>4E-006</v>
      </c>
      <c r="CO25" s="46" t="n">
        <v>8E-006</v>
      </c>
      <c r="CP25" s="46" t="n">
        <v>3E-005</v>
      </c>
      <c r="CQ25" s="46" t="n">
        <v>9E-006</v>
      </c>
      <c r="CR25" s="46" t="n">
        <f aca="false">SUM(C25:CQ25)</f>
        <v>0.01845</v>
      </c>
    </row>
    <row r="26" customFormat="false" ht="15.8" hidden="false" customHeight="false" outlineLevel="0" collapsed="false">
      <c r="A26" s="45" t="s">
        <v>55</v>
      </c>
      <c r="B26" s="3" t="s">
        <v>56</v>
      </c>
      <c r="C26" s="46" t="n">
        <v>3E-006</v>
      </c>
      <c r="D26" s="46" t="n">
        <v>1E-006</v>
      </c>
      <c r="E26" s="46" t="n">
        <v>3E-006</v>
      </c>
      <c r="F26" s="46" t="n">
        <v>1E-006</v>
      </c>
      <c r="G26" s="46" t="n">
        <v>4E-006</v>
      </c>
      <c r="H26" s="46" t="n">
        <v>0</v>
      </c>
      <c r="I26" s="46" t="n">
        <v>1E-006</v>
      </c>
      <c r="J26" s="46" t="n">
        <v>0</v>
      </c>
      <c r="K26" s="46" t="n">
        <v>0</v>
      </c>
      <c r="L26" s="46" t="n">
        <v>5E-006</v>
      </c>
      <c r="M26" s="46" t="n">
        <v>8E-006</v>
      </c>
      <c r="N26" s="46" t="n">
        <v>2E-006</v>
      </c>
      <c r="O26" s="46" t="n">
        <v>1E-006</v>
      </c>
      <c r="P26" s="46" t="n">
        <v>1.3E-005</v>
      </c>
      <c r="Q26" s="46" t="n">
        <v>4E-006</v>
      </c>
      <c r="R26" s="46" t="n">
        <v>2E-006</v>
      </c>
      <c r="S26" s="46" t="n">
        <v>2E-005</v>
      </c>
      <c r="T26" s="46" t="n">
        <v>8E-006</v>
      </c>
      <c r="U26" s="46" t="n">
        <v>1.3E-005</v>
      </c>
      <c r="V26" s="46" t="n">
        <v>9E-006</v>
      </c>
      <c r="W26" s="46" t="n">
        <v>4E-006</v>
      </c>
      <c r="X26" s="46" t="n">
        <v>2E-006</v>
      </c>
      <c r="Y26" s="46" t="n">
        <v>1E-006</v>
      </c>
      <c r="Z26" s="46" t="n">
        <v>0.015421</v>
      </c>
      <c r="AA26" s="46" t="n">
        <v>0.00025</v>
      </c>
      <c r="AB26" s="46" t="n">
        <v>8E-006</v>
      </c>
      <c r="AC26" s="46" t="n">
        <v>8.2E-005</v>
      </c>
      <c r="AD26" s="46" t="n">
        <v>0</v>
      </c>
      <c r="AE26" s="46" t="n">
        <v>1E-006</v>
      </c>
      <c r="AF26" s="46" t="n">
        <v>0.000706</v>
      </c>
      <c r="AG26" s="46" t="n">
        <v>5E-006</v>
      </c>
      <c r="AH26" s="46" t="n">
        <v>5.6E-005</v>
      </c>
      <c r="AI26" s="46" t="n">
        <v>4E-006</v>
      </c>
      <c r="AJ26" s="46" t="n">
        <v>1E-006</v>
      </c>
      <c r="AK26" s="46" t="n">
        <v>1E-006</v>
      </c>
      <c r="AL26" s="46" t="n">
        <v>1.4E-005</v>
      </c>
      <c r="AM26" s="46" t="n">
        <v>0</v>
      </c>
      <c r="AN26" s="46" t="n">
        <v>0</v>
      </c>
      <c r="AO26" s="46" t="n">
        <v>0</v>
      </c>
      <c r="AP26" s="46" t="n">
        <v>1E-006</v>
      </c>
      <c r="AQ26" s="46" t="n">
        <v>6E-006</v>
      </c>
      <c r="AR26" s="46" t="n">
        <v>1E-006</v>
      </c>
      <c r="AS26" s="46" t="n">
        <v>3E-006</v>
      </c>
      <c r="AT26" s="46" t="n">
        <v>2E-006</v>
      </c>
      <c r="AU26" s="46" t="n">
        <v>5E-006</v>
      </c>
      <c r="AV26" s="46" t="n">
        <v>5E-006</v>
      </c>
      <c r="AW26" s="46" t="n">
        <v>4E-006</v>
      </c>
      <c r="AX26" s="46" t="n">
        <v>3.6E-005</v>
      </c>
      <c r="AY26" s="46" t="n">
        <v>2E-005</v>
      </c>
      <c r="AZ26" s="46" t="n">
        <v>1.4E-005</v>
      </c>
      <c r="BA26" s="46" t="n">
        <v>2.8E-005</v>
      </c>
      <c r="BB26" s="46" t="n">
        <v>1.1E-005</v>
      </c>
      <c r="BC26" s="46" t="n">
        <v>9E-006</v>
      </c>
      <c r="BD26" s="46" t="n">
        <v>2E-006</v>
      </c>
      <c r="BE26" s="46" t="n">
        <v>3.1E-005</v>
      </c>
      <c r="BF26" s="46" t="n">
        <v>4.3E-005</v>
      </c>
      <c r="BG26" s="46" t="n">
        <v>3E-006</v>
      </c>
      <c r="BH26" s="46" t="n">
        <v>6E-006</v>
      </c>
      <c r="BI26" s="46" t="n">
        <v>4E-006</v>
      </c>
      <c r="BJ26" s="46" t="n">
        <v>1E-006</v>
      </c>
      <c r="BK26" s="46" t="n">
        <v>1E-006</v>
      </c>
      <c r="BL26" s="46" t="n">
        <v>1E-005</v>
      </c>
      <c r="BM26" s="46" t="n">
        <v>1E-006</v>
      </c>
      <c r="BN26" s="46" t="n">
        <v>1E-006</v>
      </c>
      <c r="BO26" s="46" t="n">
        <v>1E-006</v>
      </c>
      <c r="BP26" s="46" t="n">
        <v>0</v>
      </c>
      <c r="BQ26" s="46" t="n">
        <v>0</v>
      </c>
      <c r="BR26" s="46" t="n">
        <v>1E-006</v>
      </c>
      <c r="BS26" s="46" t="n">
        <v>1E-006</v>
      </c>
      <c r="BT26" s="46" t="n">
        <v>1E-006</v>
      </c>
      <c r="BU26" s="46" t="n">
        <v>1E-006</v>
      </c>
      <c r="BV26" s="46" t="n">
        <v>2E-006</v>
      </c>
      <c r="BW26" s="46" t="n">
        <v>0</v>
      </c>
      <c r="BX26" s="46" t="n">
        <v>1E-006</v>
      </c>
      <c r="BY26" s="46" t="n">
        <v>4E-006</v>
      </c>
      <c r="BZ26" s="46" t="n">
        <v>0</v>
      </c>
      <c r="CA26" s="46" t="n">
        <v>1E-006</v>
      </c>
      <c r="CB26" s="46" t="n">
        <v>1E-006</v>
      </c>
      <c r="CC26" s="46" t="n">
        <v>0</v>
      </c>
      <c r="CD26" s="46" t="n">
        <v>2E-006</v>
      </c>
      <c r="CE26" s="46" t="n">
        <v>2E-006</v>
      </c>
      <c r="CF26" s="46" t="n">
        <v>1E-006</v>
      </c>
      <c r="CG26" s="46" t="n">
        <v>1E-006</v>
      </c>
      <c r="CH26" s="46" t="n">
        <v>2E-006</v>
      </c>
      <c r="CI26" s="46" t="n">
        <v>1E-006</v>
      </c>
      <c r="CJ26" s="46" t="n">
        <v>3E-006</v>
      </c>
      <c r="CK26" s="46" t="n">
        <v>1E-006</v>
      </c>
      <c r="CL26" s="46" t="n">
        <v>2E-006</v>
      </c>
      <c r="CM26" s="46" t="n">
        <v>1E-006</v>
      </c>
      <c r="CN26" s="46" t="n">
        <v>2E-006</v>
      </c>
      <c r="CO26" s="46" t="n">
        <v>1E-006</v>
      </c>
      <c r="CP26" s="46" t="n">
        <v>1.1E-005</v>
      </c>
      <c r="CQ26" s="46" t="n">
        <v>7E-006</v>
      </c>
      <c r="CR26" s="46" t="n">
        <f aca="false">SUM(C26:CQ26)</f>
        <v>0.016953</v>
      </c>
    </row>
    <row r="27" customFormat="false" ht="15.8" hidden="false" customHeight="false" outlineLevel="0" collapsed="false">
      <c r="A27" s="45" t="s">
        <v>57</v>
      </c>
      <c r="B27" s="3" t="s">
        <v>58</v>
      </c>
      <c r="C27" s="46" t="n">
        <v>0</v>
      </c>
      <c r="D27" s="46" t="n">
        <v>0</v>
      </c>
      <c r="E27" s="46" t="n">
        <v>0</v>
      </c>
      <c r="F27" s="46" t="n">
        <v>0</v>
      </c>
      <c r="G27" s="46" t="n">
        <v>0</v>
      </c>
      <c r="H27" s="46" t="n">
        <v>0</v>
      </c>
      <c r="I27" s="46" t="n">
        <v>0</v>
      </c>
      <c r="J27" s="46" t="n">
        <v>0</v>
      </c>
      <c r="K27" s="46" t="n">
        <v>0</v>
      </c>
      <c r="L27" s="46" t="n">
        <v>0</v>
      </c>
      <c r="M27" s="46" t="n">
        <v>0</v>
      </c>
      <c r="N27" s="46" t="n">
        <v>0</v>
      </c>
      <c r="O27" s="46" t="n">
        <v>4E-006</v>
      </c>
      <c r="P27" s="46" t="n">
        <v>3.4E-005</v>
      </c>
      <c r="Q27" s="46" t="n">
        <v>1.1E-005</v>
      </c>
      <c r="R27" s="46" t="n">
        <v>0</v>
      </c>
      <c r="S27" s="46" t="n">
        <v>0</v>
      </c>
      <c r="T27" s="46" t="n">
        <v>1E-006</v>
      </c>
      <c r="U27" s="46" t="n">
        <v>0</v>
      </c>
      <c r="V27" s="46" t="n">
        <v>0</v>
      </c>
      <c r="W27" s="46" t="n">
        <v>0</v>
      </c>
      <c r="X27" s="46" t="n">
        <v>0</v>
      </c>
      <c r="Y27" s="46" t="n">
        <v>0</v>
      </c>
      <c r="Z27" s="46" t="n">
        <v>0</v>
      </c>
      <c r="AA27" s="46" t="n">
        <v>0.021375</v>
      </c>
      <c r="AB27" s="46" t="n">
        <v>0</v>
      </c>
      <c r="AC27" s="46" t="n">
        <v>0</v>
      </c>
      <c r="AD27" s="46" t="n">
        <v>0</v>
      </c>
      <c r="AE27" s="46" t="n">
        <v>0</v>
      </c>
      <c r="AF27" s="46" t="n">
        <v>0</v>
      </c>
      <c r="AG27" s="46" t="n">
        <v>0</v>
      </c>
      <c r="AH27" s="46" t="n">
        <v>0</v>
      </c>
      <c r="AI27" s="46" t="n">
        <v>0</v>
      </c>
      <c r="AJ27" s="46" t="n">
        <v>0</v>
      </c>
      <c r="AK27" s="46" t="n">
        <v>0</v>
      </c>
      <c r="AL27" s="46" t="n">
        <v>1E-006</v>
      </c>
      <c r="AM27" s="46" t="n">
        <v>0</v>
      </c>
      <c r="AN27" s="46" t="n">
        <v>0</v>
      </c>
      <c r="AO27" s="46" t="n">
        <v>0</v>
      </c>
      <c r="AP27" s="46" t="n">
        <v>0</v>
      </c>
      <c r="AQ27" s="46" t="n">
        <v>0</v>
      </c>
      <c r="AR27" s="46" t="n">
        <v>0</v>
      </c>
      <c r="AS27" s="46" t="n">
        <v>0</v>
      </c>
      <c r="AT27" s="46" t="n">
        <v>0</v>
      </c>
      <c r="AU27" s="46" t="n">
        <v>0</v>
      </c>
      <c r="AV27" s="46" t="n">
        <v>0</v>
      </c>
      <c r="AW27" s="46" t="n">
        <v>0</v>
      </c>
      <c r="AX27" s="46" t="n">
        <v>0</v>
      </c>
      <c r="AY27" s="46" t="n">
        <v>0</v>
      </c>
      <c r="AZ27" s="46" t="n">
        <v>0</v>
      </c>
      <c r="BA27" s="46" t="n">
        <v>0</v>
      </c>
      <c r="BB27" s="46" t="n">
        <v>0</v>
      </c>
      <c r="BC27" s="46" t="n">
        <v>0</v>
      </c>
      <c r="BD27" s="46" t="n">
        <v>0</v>
      </c>
      <c r="BE27" s="46" t="n">
        <v>0</v>
      </c>
      <c r="BF27" s="46" t="n">
        <v>3E-006</v>
      </c>
      <c r="BG27" s="46" t="n">
        <v>0</v>
      </c>
      <c r="BH27" s="46" t="n">
        <v>0</v>
      </c>
      <c r="BI27" s="46" t="n">
        <v>0</v>
      </c>
      <c r="BJ27" s="46" t="n">
        <v>0</v>
      </c>
      <c r="BK27" s="46" t="n">
        <v>0</v>
      </c>
      <c r="BL27" s="46" t="n">
        <v>0</v>
      </c>
      <c r="BM27" s="46" t="n">
        <v>0</v>
      </c>
      <c r="BN27" s="46" t="n">
        <v>0</v>
      </c>
      <c r="BO27" s="46" t="n">
        <v>0</v>
      </c>
      <c r="BP27" s="46" t="n">
        <v>0</v>
      </c>
      <c r="BQ27" s="46" t="n">
        <v>0</v>
      </c>
      <c r="BR27" s="46" t="n">
        <v>0</v>
      </c>
      <c r="BS27" s="46" t="n">
        <v>0</v>
      </c>
      <c r="BT27" s="46" t="n">
        <v>0</v>
      </c>
      <c r="BU27" s="46" t="n">
        <v>0</v>
      </c>
      <c r="BV27" s="46" t="n">
        <v>0</v>
      </c>
      <c r="BW27" s="46" t="n">
        <v>0</v>
      </c>
      <c r="BX27" s="46" t="n">
        <v>0</v>
      </c>
      <c r="BY27" s="46" t="n">
        <v>0</v>
      </c>
      <c r="BZ27" s="46" t="n">
        <v>0</v>
      </c>
      <c r="CA27" s="46" t="n">
        <v>0</v>
      </c>
      <c r="CB27" s="46" t="n">
        <v>0</v>
      </c>
      <c r="CC27" s="46" t="n">
        <v>0</v>
      </c>
      <c r="CD27" s="46" t="n">
        <v>0</v>
      </c>
      <c r="CE27" s="46" t="n">
        <v>0</v>
      </c>
      <c r="CF27" s="46" t="n">
        <v>0</v>
      </c>
      <c r="CG27" s="46" t="n">
        <v>0</v>
      </c>
      <c r="CH27" s="46" t="n">
        <v>0</v>
      </c>
      <c r="CI27" s="46" t="n">
        <v>0</v>
      </c>
      <c r="CJ27" s="46" t="n">
        <v>0</v>
      </c>
      <c r="CK27" s="46" t="n">
        <v>0</v>
      </c>
      <c r="CL27" s="46" t="n">
        <v>0</v>
      </c>
      <c r="CM27" s="46" t="n">
        <v>0</v>
      </c>
      <c r="CN27" s="46" t="n">
        <v>0</v>
      </c>
      <c r="CO27" s="46" t="n">
        <v>0</v>
      </c>
      <c r="CP27" s="46" t="n">
        <v>0</v>
      </c>
      <c r="CQ27" s="46" t="n">
        <v>0</v>
      </c>
      <c r="CR27" s="46" t="n">
        <f aca="false">SUM(C27:CQ27)</f>
        <v>0.021429</v>
      </c>
    </row>
    <row r="28" customFormat="false" ht="15.8" hidden="false" customHeight="false" outlineLevel="0" collapsed="false">
      <c r="A28" s="45" t="s">
        <v>59</v>
      </c>
      <c r="B28" s="3" t="s">
        <v>60</v>
      </c>
      <c r="C28" s="46" t="n">
        <v>1.9E-005</v>
      </c>
      <c r="D28" s="46" t="n">
        <v>6.6E-005</v>
      </c>
      <c r="E28" s="46" t="n">
        <v>0.000361</v>
      </c>
      <c r="F28" s="46" t="n">
        <v>1E-006</v>
      </c>
      <c r="G28" s="46" t="n">
        <v>4.7E-005</v>
      </c>
      <c r="H28" s="46" t="n">
        <v>0</v>
      </c>
      <c r="I28" s="46" t="n">
        <v>1E-006</v>
      </c>
      <c r="J28" s="46" t="n">
        <v>0</v>
      </c>
      <c r="K28" s="46" t="n">
        <v>0</v>
      </c>
      <c r="L28" s="46" t="n">
        <v>9E-006</v>
      </c>
      <c r="M28" s="46" t="n">
        <v>1E-006</v>
      </c>
      <c r="N28" s="46" t="n">
        <v>6.8E-005</v>
      </c>
      <c r="O28" s="46" t="n">
        <v>2E-006</v>
      </c>
      <c r="P28" s="46" t="n">
        <v>2E-006</v>
      </c>
      <c r="Q28" s="46" t="n">
        <v>1E-006</v>
      </c>
      <c r="R28" s="46" t="n">
        <v>1E-006</v>
      </c>
      <c r="S28" s="46" t="n">
        <v>0</v>
      </c>
      <c r="T28" s="46" t="n">
        <v>1E-006</v>
      </c>
      <c r="U28" s="46" t="n">
        <v>1E-006</v>
      </c>
      <c r="V28" s="46" t="n">
        <v>1E-006</v>
      </c>
      <c r="W28" s="46" t="n">
        <v>1E-006</v>
      </c>
      <c r="X28" s="46" t="n">
        <v>2E-006</v>
      </c>
      <c r="Y28" s="46" t="n">
        <v>1E-006</v>
      </c>
      <c r="Z28" s="46" t="n">
        <v>1E-006</v>
      </c>
      <c r="AA28" s="46" t="n">
        <v>1E-006</v>
      </c>
      <c r="AB28" s="46" t="n">
        <v>0.017627</v>
      </c>
      <c r="AC28" s="46" t="n">
        <v>1E-006</v>
      </c>
      <c r="AD28" s="46" t="n">
        <v>0</v>
      </c>
      <c r="AE28" s="46" t="n">
        <v>0</v>
      </c>
      <c r="AF28" s="46" t="n">
        <v>1E-006</v>
      </c>
      <c r="AG28" s="46" t="n">
        <v>1E-006</v>
      </c>
      <c r="AH28" s="46" t="n">
        <v>2E-006</v>
      </c>
      <c r="AI28" s="46" t="n">
        <v>1E-006</v>
      </c>
      <c r="AJ28" s="46" t="n">
        <v>1E-006</v>
      </c>
      <c r="AK28" s="46" t="n">
        <v>1E-006</v>
      </c>
      <c r="AL28" s="46" t="n">
        <v>1E-006</v>
      </c>
      <c r="AM28" s="46" t="n">
        <v>1E-006</v>
      </c>
      <c r="AN28" s="46" t="n">
        <v>0</v>
      </c>
      <c r="AO28" s="46" t="n">
        <v>1E-006</v>
      </c>
      <c r="AP28" s="46" t="n">
        <v>0</v>
      </c>
      <c r="AQ28" s="46" t="n">
        <v>0</v>
      </c>
      <c r="AR28" s="46" t="n">
        <v>1E-006</v>
      </c>
      <c r="AS28" s="46" t="n">
        <v>1E-006</v>
      </c>
      <c r="AT28" s="46" t="n">
        <v>1E-006</v>
      </c>
      <c r="AU28" s="46" t="n">
        <v>1E-006</v>
      </c>
      <c r="AV28" s="46" t="n">
        <v>1E-006</v>
      </c>
      <c r="AW28" s="46" t="n">
        <v>1E-006</v>
      </c>
      <c r="AX28" s="46" t="n">
        <v>0</v>
      </c>
      <c r="AY28" s="46" t="n">
        <v>1E-006</v>
      </c>
      <c r="AZ28" s="46" t="n">
        <v>1E-006</v>
      </c>
      <c r="BA28" s="46" t="n">
        <v>1E-006</v>
      </c>
      <c r="BB28" s="46" t="n">
        <v>0</v>
      </c>
      <c r="BC28" s="46" t="n">
        <v>1E-006</v>
      </c>
      <c r="BD28" s="46" t="n">
        <v>1E-006</v>
      </c>
      <c r="BE28" s="46" t="n">
        <v>1E-006</v>
      </c>
      <c r="BF28" s="46" t="n">
        <v>1E-006</v>
      </c>
      <c r="BG28" s="46" t="n">
        <v>0</v>
      </c>
      <c r="BH28" s="46" t="n">
        <v>0</v>
      </c>
      <c r="BI28" s="46" t="n">
        <v>0</v>
      </c>
      <c r="BJ28" s="46" t="n">
        <v>1E-006</v>
      </c>
      <c r="BK28" s="46" t="n">
        <v>1E-006</v>
      </c>
      <c r="BL28" s="46" t="n">
        <v>1E-006</v>
      </c>
      <c r="BM28" s="46" t="n">
        <v>7.7E-005</v>
      </c>
      <c r="BN28" s="46" t="n">
        <v>0</v>
      </c>
      <c r="BO28" s="46" t="n">
        <v>0</v>
      </c>
      <c r="BP28" s="46" t="n">
        <v>1E-006</v>
      </c>
      <c r="BQ28" s="46" t="n">
        <v>0</v>
      </c>
      <c r="BR28" s="46" t="n">
        <v>1E-006</v>
      </c>
      <c r="BS28" s="46" t="n">
        <v>0</v>
      </c>
      <c r="BT28" s="46" t="n">
        <v>0</v>
      </c>
      <c r="BU28" s="46" t="n">
        <v>1E-006</v>
      </c>
      <c r="BV28" s="46" t="n">
        <v>0</v>
      </c>
      <c r="BW28" s="46" t="n">
        <v>1E-006</v>
      </c>
      <c r="BX28" s="46" t="n">
        <v>1E-006</v>
      </c>
      <c r="BY28" s="46" t="n">
        <v>1E-006</v>
      </c>
      <c r="BZ28" s="46" t="n">
        <v>2E-006</v>
      </c>
      <c r="CA28" s="46" t="n">
        <v>2E-006</v>
      </c>
      <c r="CB28" s="46" t="n">
        <v>5E-006</v>
      </c>
      <c r="CC28" s="46" t="n">
        <v>2E-006</v>
      </c>
      <c r="CD28" s="46" t="n">
        <v>4E-006</v>
      </c>
      <c r="CE28" s="46" t="n">
        <v>0.001692</v>
      </c>
      <c r="CF28" s="46" t="n">
        <v>0.000219</v>
      </c>
      <c r="CG28" s="46" t="n">
        <v>1E-006</v>
      </c>
      <c r="CH28" s="46" t="n">
        <v>1E-006</v>
      </c>
      <c r="CI28" s="46" t="n">
        <v>0</v>
      </c>
      <c r="CJ28" s="46" t="n">
        <v>0</v>
      </c>
      <c r="CK28" s="46" t="n">
        <v>0</v>
      </c>
      <c r="CL28" s="46" t="n">
        <v>1E-006</v>
      </c>
      <c r="CM28" s="46" t="n">
        <v>3E-006</v>
      </c>
      <c r="CN28" s="46" t="n">
        <v>4E-006</v>
      </c>
      <c r="CO28" s="46" t="n">
        <v>1E-006</v>
      </c>
      <c r="CP28" s="46" t="n">
        <v>0</v>
      </c>
      <c r="CQ28" s="46" t="n">
        <v>5.5E-005</v>
      </c>
      <c r="CR28" s="46" t="n">
        <f aca="false">SUM(C28:CQ28)</f>
        <v>0.020317</v>
      </c>
    </row>
    <row r="29" customFormat="false" ht="15.8" hidden="false" customHeight="false" outlineLevel="0" collapsed="false">
      <c r="A29" s="45" t="s">
        <v>61</v>
      </c>
      <c r="B29" s="3" t="s">
        <v>62</v>
      </c>
      <c r="C29" s="46" t="n">
        <v>0.000285</v>
      </c>
      <c r="D29" s="46" t="n">
        <v>6.5E-005</v>
      </c>
      <c r="E29" s="46" t="n">
        <v>0.000101</v>
      </c>
      <c r="F29" s="46" t="n">
        <v>0.000104</v>
      </c>
      <c r="G29" s="46" t="n">
        <v>3.2E-005</v>
      </c>
      <c r="H29" s="46" t="n">
        <v>0</v>
      </c>
      <c r="I29" s="46" t="n">
        <v>9.2E-005</v>
      </c>
      <c r="J29" s="46" t="n">
        <v>5E-006</v>
      </c>
      <c r="K29" s="46" t="n">
        <v>0</v>
      </c>
      <c r="L29" s="46" t="n">
        <v>4.4E-005</v>
      </c>
      <c r="M29" s="46" t="n">
        <v>3.5E-005</v>
      </c>
      <c r="N29" s="46" t="n">
        <v>4.9E-005</v>
      </c>
      <c r="O29" s="46" t="n">
        <v>2.7E-005</v>
      </c>
      <c r="P29" s="46" t="n">
        <v>0.000192</v>
      </c>
      <c r="Q29" s="46" t="n">
        <v>3.3E-005</v>
      </c>
      <c r="R29" s="46" t="n">
        <v>0.00024</v>
      </c>
      <c r="S29" s="46" t="n">
        <v>0.000197</v>
      </c>
      <c r="T29" s="46" t="n">
        <v>8.5E-005</v>
      </c>
      <c r="U29" s="46" t="n">
        <v>0.000167</v>
      </c>
      <c r="V29" s="46" t="n">
        <v>0.000156</v>
      </c>
      <c r="W29" s="46" t="n">
        <v>4.1E-005</v>
      </c>
      <c r="X29" s="46" t="n">
        <v>2.6E-005</v>
      </c>
      <c r="Y29" s="46" t="n">
        <v>8.1E-005</v>
      </c>
      <c r="Z29" s="46" t="n">
        <v>5.1E-005</v>
      </c>
      <c r="AA29" s="46" t="n">
        <v>5E-005</v>
      </c>
      <c r="AB29" s="46" t="n">
        <v>9E-005</v>
      </c>
      <c r="AC29" s="46" t="n">
        <v>0.019749</v>
      </c>
      <c r="AD29" s="46" t="n">
        <v>1.1E-005</v>
      </c>
      <c r="AE29" s="46" t="n">
        <v>0.000102</v>
      </c>
      <c r="AF29" s="46" t="n">
        <v>5.7E-005</v>
      </c>
      <c r="AG29" s="46" t="n">
        <v>6.9E-005</v>
      </c>
      <c r="AH29" s="46" t="n">
        <v>3.2E-005</v>
      </c>
      <c r="AI29" s="46" t="n">
        <v>3.1E-005</v>
      </c>
      <c r="AJ29" s="46" t="n">
        <v>3.1E-005</v>
      </c>
      <c r="AK29" s="46" t="n">
        <v>1.8E-005</v>
      </c>
      <c r="AL29" s="46" t="n">
        <v>0.000124</v>
      </c>
      <c r="AM29" s="46" t="n">
        <v>1.5E-005</v>
      </c>
      <c r="AN29" s="46" t="n">
        <v>1E-005</v>
      </c>
      <c r="AO29" s="46" t="n">
        <v>1.6E-005</v>
      </c>
      <c r="AP29" s="46" t="n">
        <v>5E-006</v>
      </c>
      <c r="AQ29" s="46" t="n">
        <v>1.6E-005</v>
      </c>
      <c r="AR29" s="46" t="n">
        <v>4.7E-005</v>
      </c>
      <c r="AS29" s="46" t="n">
        <v>5.9E-005</v>
      </c>
      <c r="AT29" s="46" t="n">
        <v>2.8E-005</v>
      </c>
      <c r="AU29" s="46" t="n">
        <v>3.4E-005</v>
      </c>
      <c r="AV29" s="46" t="n">
        <v>2.6E-005</v>
      </c>
      <c r="AW29" s="46" t="n">
        <v>5.2E-005</v>
      </c>
      <c r="AX29" s="46" t="n">
        <v>2.6E-005</v>
      </c>
      <c r="AY29" s="46" t="n">
        <v>3.6E-005</v>
      </c>
      <c r="AZ29" s="46" t="n">
        <v>3.8E-005</v>
      </c>
      <c r="BA29" s="46" t="n">
        <v>2.8E-005</v>
      </c>
      <c r="BB29" s="46" t="n">
        <v>4.9E-005</v>
      </c>
      <c r="BC29" s="46" t="n">
        <v>0.000143</v>
      </c>
      <c r="BD29" s="46" t="n">
        <v>6E-005</v>
      </c>
      <c r="BE29" s="46" t="n">
        <v>2.9E-005</v>
      </c>
      <c r="BF29" s="46" t="n">
        <v>0.000123</v>
      </c>
      <c r="BG29" s="46" t="n">
        <v>6.2E-005</v>
      </c>
      <c r="BH29" s="46" t="n">
        <v>7.4E-005</v>
      </c>
      <c r="BI29" s="46" t="n">
        <v>1.8E-005</v>
      </c>
      <c r="BJ29" s="46" t="n">
        <v>1E-005</v>
      </c>
      <c r="BK29" s="46" t="n">
        <v>2.3E-005</v>
      </c>
      <c r="BL29" s="46" t="n">
        <v>1.1E-005</v>
      </c>
      <c r="BM29" s="46" t="n">
        <v>2.9E-005</v>
      </c>
      <c r="BN29" s="46" t="n">
        <v>8E-006</v>
      </c>
      <c r="BO29" s="46" t="n">
        <v>8E-006</v>
      </c>
      <c r="BP29" s="46" t="n">
        <v>4E-006</v>
      </c>
      <c r="BQ29" s="46" t="n">
        <v>3E-006</v>
      </c>
      <c r="BR29" s="46" t="n">
        <v>9E-006</v>
      </c>
      <c r="BS29" s="46" t="n">
        <v>7E-006</v>
      </c>
      <c r="BT29" s="46" t="n">
        <v>1.8E-005</v>
      </c>
      <c r="BU29" s="46" t="n">
        <v>7E-006</v>
      </c>
      <c r="BV29" s="46" t="n">
        <v>1.1E-005</v>
      </c>
      <c r="BW29" s="46" t="n">
        <v>1.1E-005</v>
      </c>
      <c r="BX29" s="46" t="n">
        <v>8E-006</v>
      </c>
      <c r="BY29" s="46" t="n">
        <v>1.7E-005</v>
      </c>
      <c r="BZ29" s="46" t="n">
        <v>6E-006</v>
      </c>
      <c r="CA29" s="46" t="n">
        <v>6.2E-005</v>
      </c>
      <c r="CB29" s="46" t="n">
        <v>1.2E-005</v>
      </c>
      <c r="CC29" s="46" t="n">
        <v>5E-006</v>
      </c>
      <c r="CD29" s="46" t="n">
        <v>5.1E-005</v>
      </c>
      <c r="CE29" s="46" t="n">
        <v>5.2E-005</v>
      </c>
      <c r="CF29" s="46" t="n">
        <v>3.3E-005</v>
      </c>
      <c r="CG29" s="46" t="n">
        <v>2.6E-005</v>
      </c>
      <c r="CH29" s="46" t="n">
        <v>3.8E-005</v>
      </c>
      <c r="CI29" s="46" t="n">
        <v>1.6E-005</v>
      </c>
      <c r="CJ29" s="46" t="n">
        <v>4.7E-005</v>
      </c>
      <c r="CK29" s="46" t="n">
        <v>2.8E-005</v>
      </c>
      <c r="CL29" s="46" t="n">
        <v>3.7E-005</v>
      </c>
      <c r="CM29" s="46" t="n">
        <v>2.9E-005</v>
      </c>
      <c r="CN29" s="46" t="n">
        <v>3.5E-005</v>
      </c>
      <c r="CO29" s="46" t="n">
        <v>0.000143</v>
      </c>
      <c r="CP29" s="46" t="n">
        <v>0.000563</v>
      </c>
      <c r="CQ29" s="46" t="n">
        <v>1.7E-005</v>
      </c>
      <c r="CR29" s="46" t="n">
        <f aca="false">SUM(C29:CQ29)</f>
        <v>0.02485</v>
      </c>
    </row>
    <row r="30" customFormat="false" ht="15.8" hidden="false" customHeight="false" outlineLevel="0" collapsed="false">
      <c r="A30" s="45" t="s">
        <v>63</v>
      </c>
      <c r="B30" s="3" t="s">
        <v>64</v>
      </c>
      <c r="C30" s="46" t="n">
        <v>2.8E-005</v>
      </c>
      <c r="D30" s="46" t="n">
        <v>2.3E-005</v>
      </c>
      <c r="E30" s="46" t="n">
        <v>3.7E-005</v>
      </c>
      <c r="F30" s="46" t="n">
        <v>4.5E-005</v>
      </c>
      <c r="G30" s="46" t="n">
        <v>0.000116</v>
      </c>
      <c r="H30" s="46" t="n">
        <v>0</v>
      </c>
      <c r="I30" s="46" t="n">
        <v>0.000159</v>
      </c>
      <c r="J30" s="46" t="n">
        <v>8.1E-005</v>
      </c>
      <c r="K30" s="46" t="n">
        <v>0</v>
      </c>
      <c r="L30" s="46" t="n">
        <v>2.5E-005</v>
      </c>
      <c r="M30" s="46" t="n">
        <v>1.5E-005</v>
      </c>
      <c r="N30" s="46" t="n">
        <v>2.3E-005</v>
      </c>
      <c r="O30" s="46" t="n">
        <v>6E-006</v>
      </c>
      <c r="P30" s="46" t="n">
        <v>3E-005</v>
      </c>
      <c r="Q30" s="46" t="n">
        <v>1E-005</v>
      </c>
      <c r="R30" s="46" t="n">
        <v>2.9E-005</v>
      </c>
      <c r="S30" s="46" t="n">
        <v>1.4E-005</v>
      </c>
      <c r="T30" s="46" t="n">
        <v>4.7E-005</v>
      </c>
      <c r="U30" s="46" t="n">
        <v>1.7E-005</v>
      </c>
      <c r="V30" s="46" t="n">
        <v>1.1E-005</v>
      </c>
      <c r="W30" s="46" t="n">
        <v>0.000106</v>
      </c>
      <c r="X30" s="46" t="n">
        <v>5.7E-005</v>
      </c>
      <c r="Y30" s="46" t="n">
        <v>0.000203</v>
      </c>
      <c r="Z30" s="46" t="n">
        <v>6.9E-005</v>
      </c>
      <c r="AA30" s="46" t="n">
        <v>5.5E-005</v>
      </c>
      <c r="AB30" s="46" t="n">
        <v>1.4E-005</v>
      </c>
      <c r="AC30" s="46" t="n">
        <v>3.2E-005</v>
      </c>
      <c r="AD30" s="46" t="n">
        <v>0.003517</v>
      </c>
      <c r="AE30" s="46" t="n">
        <v>0.000165</v>
      </c>
      <c r="AF30" s="46" t="n">
        <v>1.4E-005</v>
      </c>
      <c r="AG30" s="46" t="n">
        <v>3.8E-005</v>
      </c>
      <c r="AH30" s="46" t="n">
        <v>1.5E-005</v>
      </c>
      <c r="AI30" s="46" t="n">
        <v>4.8E-005</v>
      </c>
      <c r="AJ30" s="46" t="n">
        <v>4.8E-005</v>
      </c>
      <c r="AK30" s="46" t="n">
        <v>4.2E-005</v>
      </c>
      <c r="AL30" s="46" t="n">
        <v>4.7E-005</v>
      </c>
      <c r="AM30" s="46" t="n">
        <v>1.6E-005</v>
      </c>
      <c r="AN30" s="46" t="n">
        <v>1.2E-005</v>
      </c>
      <c r="AO30" s="46" t="n">
        <v>1.5E-005</v>
      </c>
      <c r="AP30" s="46" t="n">
        <v>2.1E-005</v>
      </c>
      <c r="AQ30" s="46" t="n">
        <v>1.5E-005</v>
      </c>
      <c r="AR30" s="46" t="n">
        <v>1.4E-005</v>
      </c>
      <c r="AS30" s="46" t="n">
        <v>1.4E-005</v>
      </c>
      <c r="AT30" s="46" t="n">
        <v>1E-005</v>
      </c>
      <c r="AU30" s="46" t="n">
        <v>9E-006</v>
      </c>
      <c r="AV30" s="46" t="n">
        <v>1E-005</v>
      </c>
      <c r="AW30" s="46" t="n">
        <v>8E-006</v>
      </c>
      <c r="AX30" s="46" t="n">
        <v>1E-005</v>
      </c>
      <c r="AY30" s="46" t="n">
        <v>9E-006</v>
      </c>
      <c r="AZ30" s="46" t="n">
        <v>9E-006</v>
      </c>
      <c r="BA30" s="46" t="n">
        <v>8E-006</v>
      </c>
      <c r="BB30" s="46" t="n">
        <v>6E-006</v>
      </c>
      <c r="BC30" s="46" t="n">
        <v>8E-006</v>
      </c>
      <c r="BD30" s="46" t="n">
        <v>1.5E-005</v>
      </c>
      <c r="BE30" s="46" t="n">
        <v>9E-006</v>
      </c>
      <c r="BF30" s="46" t="n">
        <v>2.5E-005</v>
      </c>
      <c r="BG30" s="46" t="n">
        <v>2.3E-005</v>
      </c>
      <c r="BH30" s="46" t="n">
        <v>1.9E-005</v>
      </c>
      <c r="BI30" s="46" t="n">
        <v>3.5E-005</v>
      </c>
      <c r="BJ30" s="46" t="n">
        <v>6.7E-005</v>
      </c>
      <c r="BK30" s="46" t="n">
        <v>6.8E-005</v>
      </c>
      <c r="BL30" s="46" t="n">
        <v>2.9E-005</v>
      </c>
      <c r="BM30" s="46" t="n">
        <v>3.3E-005</v>
      </c>
      <c r="BN30" s="46" t="n">
        <v>2E-005</v>
      </c>
      <c r="BO30" s="46" t="n">
        <v>5E-006</v>
      </c>
      <c r="BP30" s="46" t="n">
        <v>7E-006</v>
      </c>
      <c r="BQ30" s="46" t="n">
        <v>2E-006</v>
      </c>
      <c r="BR30" s="46" t="n">
        <v>1.6E-005</v>
      </c>
      <c r="BS30" s="46" t="n">
        <v>0.000112</v>
      </c>
      <c r="BT30" s="46" t="n">
        <v>0.000536</v>
      </c>
      <c r="BU30" s="46" t="n">
        <v>8.9E-005</v>
      </c>
      <c r="BV30" s="46" t="n">
        <v>0.000178</v>
      </c>
      <c r="BW30" s="46" t="n">
        <v>3.6E-005</v>
      </c>
      <c r="BX30" s="46" t="n">
        <v>9E-006</v>
      </c>
      <c r="BY30" s="46" t="n">
        <v>9E-006</v>
      </c>
      <c r="BZ30" s="46" t="n">
        <v>8E-006</v>
      </c>
      <c r="CA30" s="46" t="n">
        <v>1.2E-005</v>
      </c>
      <c r="CB30" s="46" t="n">
        <v>1.8E-005</v>
      </c>
      <c r="CC30" s="46" t="n">
        <v>1.1E-005</v>
      </c>
      <c r="CD30" s="46" t="n">
        <v>1.9E-005</v>
      </c>
      <c r="CE30" s="46" t="n">
        <v>1.6E-005</v>
      </c>
      <c r="CF30" s="46" t="n">
        <v>1.3E-005</v>
      </c>
      <c r="CG30" s="46" t="n">
        <v>1.3E-005</v>
      </c>
      <c r="CH30" s="46" t="n">
        <v>1.1E-005</v>
      </c>
      <c r="CI30" s="46" t="n">
        <v>8E-006</v>
      </c>
      <c r="CJ30" s="46" t="n">
        <v>1E-005</v>
      </c>
      <c r="CK30" s="46" t="n">
        <v>1E-005</v>
      </c>
      <c r="CL30" s="46" t="n">
        <v>2.1E-005</v>
      </c>
      <c r="CM30" s="46" t="n">
        <v>1.3E-005</v>
      </c>
      <c r="CN30" s="46" t="n">
        <v>1.9E-005</v>
      </c>
      <c r="CO30" s="46" t="n">
        <v>2.1E-005</v>
      </c>
      <c r="CP30" s="46" t="n">
        <v>1.4E-005</v>
      </c>
      <c r="CQ30" s="46" t="n">
        <v>2.8E-005</v>
      </c>
      <c r="CR30" s="46" t="n">
        <f aca="false">SUM(C30:CQ30)</f>
        <v>0.006987</v>
      </c>
    </row>
    <row r="31" customFormat="false" ht="15.8" hidden="false" customHeight="false" outlineLevel="0" collapsed="false">
      <c r="A31" s="45" t="s">
        <v>65</v>
      </c>
      <c r="B31" s="3" t="s">
        <v>66</v>
      </c>
      <c r="C31" s="46" t="n">
        <v>2E-006</v>
      </c>
      <c r="D31" s="46" t="n">
        <v>1E-006</v>
      </c>
      <c r="E31" s="46" t="n">
        <v>5E-006</v>
      </c>
      <c r="F31" s="46" t="n">
        <v>1E-006</v>
      </c>
      <c r="G31" s="46" t="n">
        <v>1E-006</v>
      </c>
      <c r="H31" s="46" t="n">
        <v>0</v>
      </c>
      <c r="I31" s="46" t="n">
        <v>5E-006</v>
      </c>
      <c r="J31" s="46" t="n">
        <v>1.8E-005</v>
      </c>
      <c r="K31" s="46" t="n">
        <v>0</v>
      </c>
      <c r="L31" s="46" t="n">
        <v>3E-006</v>
      </c>
      <c r="M31" s="46" t="n">
        <v>2E-006</v>
      </c>
      <c r="N31" s="46" t="n">
        <v>3E-006</v>
      </c>
      <c r="O31" s="46" t="n">
        <v>1E-006</v>
      </c>
      <c r="P31" s="46" t="n">
        <v>5E-006</v>
      </c>
      <c r="Q31" s="46" t="n">
        <v>2E-006</v>
      </c>
      <c r="R31" s="46" t="n">
        <v>3E-006</v>
      </c>
      <c r="S31" s="46" t="n">
        <v>4E-006</v>
      </c>
      <c r="T31" s="46" t="n">
        <v>1.1E-005</v>
      </c>
      <c r="U31" s="46" t="n">
        <v>4E-006</v>
      </c>
      <c r="V31" s="46" t="n">
        <v>2E-006</v>
      </c>
      <c r="W31" s="46" t="n">
        <v>5E-005</v>
      </c>
      <c r="X31" s="46" t="n">
        <v>3.1E-005</v>
      </c>
      <c r="Y31" s="46" t="n">
        <v>3.3E-005</v>
      </c>
      <c r="Z31" s="46" t="n">
        <v>1.1E-005</v>
      </c>
      <c r="AA31" s="46" t="n">
        <v>1.1E-005</v>
      </c>
      <c r="AB31" s="46" t="n">
        <v>3E-006</v>
      </c>
      <c r="AC31" s="46" t="n">
        <v>7E-006</v>
      </c>
      <c r="AD31" s="46" t="n">
        <v>1E-006</v>
      </c>
      <c r="AE31" s="46" t="n">
        <v>0.03168</v>
      </c>
      <c r="AF31" s="46" t="n">
        <v>5E-006</v>
      </c>
      <c r="AG31" s="46" t="n">
        <v>9E-006</v>
      </c>
      <c r="AH31" s="46" t="n">
        <v>3E-006</v>
      </c>
      <c r="AI31" s="46" t="n">
        <v>7E-006</v>
      </c>
      <c r="AJ31" s="46" t="n">
        <v>1.4E-005</v>
      </c>
      <c r="AK31" s="46" t="n">
        <v>5E-006</v>
      </c>
      <c r="AL31" s="46" t="n">
        <v>4.8E-005</v>
      </c>
      <c r="AM31" s="46" t="n">
        <v>0.000373</v>
      </c>
      <c r="AN31" s="46" t="n">
        <v>6.6E-005</v>
      </c>
      <c r="AO31" s="46" t="n">
        <v>7.9E-005</v>
      </c>
      <c r="AP31" s="46" t="n">
        <v>2.9E-005</v>
      </c>
      <c r="AQ31" s="46" t="n">
        <v>9E-006</v>
      </c>
      <c r="AR31" s="46" t="n">
        <v>9E-006</v>
      </c>
      <c r="AS31" s="46" t="n">
        <v>1E-005</v>
      </c>
      <c r="AT31" s="46" t="n">
        <v>6E-006</v>
      </c>
      <c r="AU31" s="46" t="n">
        <v>5E-006</v>
      </c>
      <c r="AV31" s="46" t="n">
        <v>7E-006</v>
      </c>
      <c r="AW31" s="46" t="n">
        <v>2E-006</v>
      </c>
      <c r="AX31" s="46" t="n">
        <v>3E-006</v>
      </c>
      <c r="AY31" s="46" t="n">
        <v>4E-006</v>
      </c>
      <c r="AZ31" s="46" t="n">
        <v>4E-006</v>
      </c>
      <c r="BA31" s="46" t="n">
        <v>4E-006</v>
      </c>
      <c r="BB31" s="46" t="n">
        <v>3E-006</v>
      </c>
      <c r="BC31" s="46" t="n">
        <v>7E-006</v>
      </c>
      <c r="BD31" s="46" t="n">
        <v>1.2E-005</v>
      </c>
      <c r="BE31" s="46" t="n">
        <v>2E-006</v>
      </c>
      <c r="BF31" s="46" t="n">
        <v>3E-006</v>
      </c>
      <c r="BG31" s="46" t="n">
        <v>3E-006</v>
      </c>
      <c r="BH31" s="46" t="n">
        <v>3E-006</v>
      </c>
      <c r="BI31" s="46" t="n">
        <v>8.6E-005</v>
      </c>
      <c r="BJ31" s="46" t="n">
        <v>0.000133</v>
      </c>
      <c r="BK31" s="46" t="n">
        <v>-5.4E-005</v>
      </c>
      <c r="BL31" s="46" t="n">
        <v>1E-005</v>
      </c>
      <c r="BM31" s="46" t="n">
        <v>5E-006</v>
      </c>
      <c r="BN31" s="46" t="n">
        <v>2E-006</v>
      </c>
      <c r="BO31" s="46" t="n">
        <v>1E-006</v>
      </c>
      <c r="BP31" s="46" t="n">
        <v>2E-006</v>
      </c>
      <c r="BQ31" s="46" t="n">
        <v>0</v>
      </c>
      <c r="BR31" s="46" t="n">
        <v>9E-006</v>
      </c>
      <c r="BS31" s="46" t="n">
        <v>1E-006</v>
      </c>
      <c r="BT31" s="46" t="n">
        <v>1E-006</v>
      </c>
      <c r="BU31" s="46" t="n">
        <v>1E-006</v>
      </c>
      <c r="BV31" s="46" t="n">
        <v>1E-006</v>
      </c>
      <c r="BW31" s="46" t="n">
        <v>1E-006</v>
      </c>
      <c r="BX31" s="46" t="n">
        <v>6E-006</v>
      </c>
      <c r="BY31" s="46" t="n">
        <v>3E-006</v>
      </c>
      <c r="BZ31" s="46" t="n">
        <v>2E-006</v>
      </c>
      <c r="CA31" s="46" t="n">
        <v>2E-006</v>
      </c>
      <c r="CB31" s="46" t="n">
        <v>3E-006</v>
      </c>
      <c r="CC31" s="46" t="n">
        <v>2E-006</v>
      </c>
      <c r="CD31" s="46" t="n">
        <v>5E-006</v>
      </c>
      <c r="CE31" s="46" t="n">
        <v>3E-006</v>
      </c>
      <c r="CF31" s="46" t="n">
        <v>3E-006</v>
      </c>
      <c r="CG31" s="46" t="n">
        <v>2E-006</v>
      </c>
      <c r="CH31" s="46" t="n">
        <v>2E-006</v>
      </c>
      <c r="CI31" s="46" t="n">
        <v>1E-006</v>
      </c>
      <c r="CJ31" s="46" t="n">
        <v>2E-006</v>
      </c>
      <c r="CK31" s="46" t="n">
        <v>1E-006</v>
      </c>
      <c r="CL31" s="46" t="n">
        <v>4E-006</v>
      </c>
      <c r="CM31" s="46" t="n">
        <v>5E-006</v>
      </c>
      <c r="CN31" s="46" t="n">
        <v>3E-006</v>
      </c>
      <c r="CO31" s="46" t="n">
        <v>2E-006</v>
      </c>
      <c r="CP31" s="46" t="n">
        <v>2E-006</v>
      </c>
      <c r="CQ31" s="46" t="n">
        <v>1E-006</v>
      </c>
      <c r="CR31" s="46" t="n">
        <f aca="false">SUM(C31:CQ31)</f>
        <v>0.032887</v>
      </c>
    </row>
    <row r="32" customFormat="false" ht="15.8" hidden="false" customHeight="false" outlineLevel="0" collapsed="false">
      <c r="A32" s="45" t="s">
        <v>67</v>
      </c>
      <c r="B32" s="3" t="s">
        <v>68</v>
      </c>
      <c r="C32" s="46" t="n">
        <v>0.000135</v>
      </c>
      <c r="D32" s="46" t="n">
        <v>6.3E-005</v>
      </c>
      <c r="E32" s="46" t="n">
        <v>0.000155</v>
      </c>
      <c r="F32" s="46" t="n">
        <v>7.3E-005</v>
      </c>
      <c r="G32" s="46" t="n">
        <v>0.000247</v>
      </c>
      <c r="H32" s="46" t="n">
        <v>0</v>
      </c>
      <c r="I32" s="46" t="n">
        <v>5E-005</v>
      </c>
      <c r="J32" s="46" t="n">
        <v>2.2E-005</v>
      </c>
      <c r="K32" s="46" t="n">
        <v>0</v>
      </c>
      <c r="L32" s="46" t="n">
        <v>0.000372</v>
      </c>
      <c r="M32" s="46" t="n">
        <v>0.000574</v>
      </c>
      <c r="N32" s="46" t="n">
        <v>0.000104</v>
      </c>
      <c r="O32" s="46" t="n">
        <v>3.6E-005</v>
      </c>
      <c r="P32" s="46" t="n">
        <v>0.000104</v>
      </c>
      <c r="Q32" s="46" t="n">
        <v>0.000175</v>
      </c>
      <c r="R32" s="46" t="n">
        <v>7.5E-005</v>
      </c>
      <c r="S32" s="46" t="n">
        <v>0.000567</v>
      </c>
      <c r="T32" s="46" t="n">
        <v>9E-005</v>
      </c>
      <c r="U32" s="46" t="n">
        <v>0.000123</v>
      </c>
      <c r="V32" s="46" t="n">
        <v>0.000478</v>
      </c>
      <c r="W32" s="46" t="n">
        <v>0.000248</v>
      </c>
      <c r="X32" s="46" t="n">
        <v>0.000151</v>
      </c>
      <c r="Y32" s="46" t="n">
        <v>6.3E-005</v>
      </c>
      <c r="Z32" s="46" t="n">
        <v>8.8E-005</v>
      </c>
      <c r="AA32" s="46" t="n">
        <v>0.000103</v>
      </c>
      <c r="AB32" s="46" t="n">
        <v>0.000589</v>
      </c>
      <c r="AC32" s="46" t="n">
        <v>0.000551</v>
      </c>
      <c r="AD32" s="46" t="n">
        <v>1.6E-005</v>
      </c>
      <c r="AE32" s="46" t="n">
        <v>2E-005</v>
      </c>
      <c r="AF32" s="46" t="n">
        <v>0.052332</v>
      </c>
      <c r="AG32" s="46" t="n">
        <v>0.000294</v>
      </c>
      <c r="AH32" s="46" t="n">
        <v>0.00116</v>
      </c>
      <c r="AI32" s="46" t="n">
        <v>0.000303</v>
      </c>
      <c r="AJ32" s="46" t="n">
        <v>3.3E-005</v>
      </c>
      <c r="AK32" s="46" t="n">
        <v>5.8E-005</v>
      </c>
      <c r="AL32" s="46" t="n">
        <v>8.1E-005</v>
      </c>
      <c r="AM32" s="46" t="n">
        <v>1.8E-005</v>
      </c>
      <c r="AN32" s="46" t="n">
        <v>1.3E-005</v>
      </c>
      <c r="AO32" s="46" t="n">
        <v>2E-005</v>
      </c>
      <c r="AP32" s="46" t="n">
        <v>3.2E-005</v>
      </c>
      <c r="AQ32" s="46" t="n">
        <v>8.6E-005</v>
      </c>
      <c r="AR32" s="46" t="n">
        <v>6.6E-005</v>
      </c>
      <c r="AS32" s="46" t="n">
        <v>0.000152</v>
      </c>
      <c r="AT32" s="46" t="n">
        <v>8.8E-005</v>
      </c>
      <c r="AU32" s="46" t="n">
        <v>0.000314</v>
      </c>
      <c r="AV32" s="46" t="n">
        <v>0.000176</v>
      </c>
      <c r="AW32" s="46" t="n">
        <v>0.000279</v>
      </c>
      <c r="AX32" s="46" t="n">
        <v>0.000881</v>
      </c>
      <c r="AY32" s="46" t="n">
        <v>0.000413</v>
      </c>
      <c r="AZ32" s="46" t="n">
        <v>0.000365</v>
      </c>
      <c r="BA32" s="46" t="n">
        <v>0.000924</v>
      </c>
      <c r="BB32" s="46" t="n">
        <v>0.000494</v>
      </c>
      <c r="BC32" s="46" t="n">
        <v>0.000138</v>
      </c>
      <c r="BD32" s="46" t="n">
        <v>0.0001</v>
      </c>
      <c r="BE32" s="46" t="n">
        <v>0.000635</v>
      </c>
      <c r="BF32" s="46" t="n">
        <v>0.001393</v>
      </c>
      <c r="BG32" s="46" t="n">
        <v>0.000209</v>
      </c>
      <c r="BH32" s="46" t="n">
        <v>0.000427</v>
      </c>
      <c r="BI32" s="46" t="n">
        <v>0.000306</v>
      </c>
      <c r="BJ32" s="46" t="n">
        <v>3.3E-005</v>
      </c>
      <c r="BK32" s="46" t="n">
        <v>4.6E-005</v>
      </c>
      <c r="BL32" s="46" t="n">
        <v>0.000706</v>
      </c>
      <c r="BM32" s="46" t="n">
        <v>6.3E-005</v>
      </c>
      <c r="BN32" s="46" t="n">
        <v>8.7E-005</v>
      </c>
      <c r="BO32" s="46" t="n">
        <v>5.9E-005</v>
      </c>
      <c r="BP32" s="46" t="n">
        <v>2.6E-005</v>
      </c>
      <c r="BQ32" s="46" t="n">
        <v>2.6E-005</v>
      </c>
      <c r="BR32" s="46" t="n">
        <v>3.8E-005</v>
      </c>
      <c r="BS32" s="46" t="n">
        <v>3.5E-005</v>
      </c>
      <c r="BT32" s="46" t="n">
        <v>8.3E-005</v>
      </c>
      <c r="BU32" s="46" t="n">
        <v>3.3E-005</v>
      </c>
      <c r="BV32" s="46" t="n">
        <v>0.000108</v>
      </c>
      <c r="BW32" s="46" t="n">
        <v>2.5E-005</v>
      </c>
      <c r="BX32" s="46" t="n">
        <v>7.9E-005</v>
      </c>
      <c r="BY32" s="46" t="n">
        <v>0.00031</v>
      </c>
      <c r="BZ32" s="46" t="n">
        <v>1.8E-005</v>
      </c>
      <c r="CA32" s="46" t="n">
        <v>5.9E-005</v>
      </c>
      <c r="CB32" s="46" t="n">
        <v>4.5E-005</v>
      </c>
      <c r="CC32" s="46" t="n">
        <v>2.3E-005</v>
      </c>
      <c r="CD32" s="46" t="n">
        <v>0.000132</v>
      </c>
      <c r="CE32" s="46" t="n">
        <v>0.000101</v>
      </c>
      <c r="CF32" s="46" t="n">
        <v>4.1E-005</v>
      </c>
      <c r="CG32" s="46" t="n">
        <v>6.2E-005</v>
      </c>
      <c r="CH32" s="46" t="n">
        <v>0.000108</v>
      </c>
      <c r="CI32" s="46" t="n">
        <v>2.8E-005</v>
      </c>
      <c r="CJ32" s="46" t="n">
        <v>0.000141</v>
      </c>
      <c r="CK32" s="46" t="n">
        <v>3.6E-005</v>
      </c>
      <c r="CL32" s="46" t="n">
        <v>0.000125</v>
      </c>
      <c r="CM32" s="46" t="n">
        <v>7.6E-005</v>
      </c>
      <c r="CN32" s="46" t="n">
        <v>0.000104</v>
      </c>
      <c r="CO32" s="46" t="n">
        <v>5E-005</v>
      </c>
      <c r="CP32" s="46" t="n">
        <v>0.000431</v>
      </c>
      <c r="CQ32" s="46" t="n">
        <v>0.000327</v>
      </c>
      <c r="CR32" s="46" t="n">
        <f aca="false">SUM(C32:CQ32)</f>
        <v>0.070726</v>
      </c>
    </row>
    <row r="33" customFormat="false" ht="15.8" hidden="false" customHeight="false" outlineLevel="0" collapsed="false">
      <c r="A33" s="45" t="s">
        <v>69</v>
      </c>
      <c r="B33" s="3" t="s">
        <v>70</v>
      </c>
      <c r="C33" s="46" t="n">
        <v>2E-006</v>
      </c>
      <c r="D33" s="46" t="n">
        <v>3E-006</v>
      </c>
      <c r="E33" s="46" t="n">
        <v>1.6E-005</v>
      </c>
      <c r="F33" s="46" t="n">
        <v>3E-006</v>
      </c>
      <c r="G33" s="46" t="n">
        <v>2E-006</v>
      </c>
      <c r="H33" s="46" t="n">
        <v>0</v>
      </c>
      <c r="I33" s="46" t="n">
        <v>1E-005</v>
      </c>
      <c r="J33" s="46" t="n">
        <v>3E-006</v>
      </c>
      <c r="K33" s="46" t="n">
        <v>0</v>
      </c>
      <c r="L33" s="46" t="n">
        <v>1E-006</v>
      </c>
      <c r="M33" s="46" t="n">
        <v>1E-006</v>
      </c>
      <c r="N33" s="46" t="n">
        <v>1E-006</v>
      </c>
      <c r="O33" s="46" t="n">
        <v>0</v>
      </c>
      <c r="P33" s="46" t="n">
        <v>3E-006</v>
      </c>
      <c r="Q33" s="46" t="n">
        <v>4E-006</v>
      </c>
      <c r="R33" s="46" t="n">
        <v>2E-006</v>
      </c>
      <c r="S33" s="46" t="n">
        <v>3E-006</v>
      </c>
      <c r="T33" s="46" t="n">
        <v>1E-006</v>
      </c>
      <c r="U33" s="46" t="n">
        <v>2E-006</v>
      </c>
      <c r="V33" s="46" t="n">
        <v>1E-006</v>
      </c>
      <c r="W33" s="46" t="n">
        <v>3E-006</v>
      </c>
      <c r="X33" s="46" t="n">
        <v>3E-006</v>
      </c>
      <c r="Y33" s="46" t="n">
        <v>3E-006</v>
      </c>
      <c r="Z33" s="46" t="n">
        <v>2E-006</v>
      </c>
      <c r="AA33" s="46" t="n">
        <v>1E-006</v>
      </c>
      <c r="AB33" s="46" t="n">
        <v>2E-006</v>
      </c>
      <c r="AC33" s="46" t="n">
        <v>3E-006</v>
      </c>
      <c r="AD33" s="46" t="n">
        <v>0</v>
      </c>
      <c r="AE33" s="46" t="n">
        <v>2E-006</v>
      </c>
      <c r="AF33" s="46" t="n">
        <v>2E-006</v>
      </c>
      <c r="AG33" s="46" t="n">
        <v>0.03715</v>
      </c>
      <c r="AH33" s="46" t="n">
        <v>1.1E-005</v>
      </c>
      <c r="AI33" s="46" t="n">
        <v>2E-006</v>
      </c>
      <c r="AJ33" s="46" t="n">
        <v>1.1E-005</v>
      </c>
      <c r="AK33" s="46" t="n">
        <v>1E-006</v>
      </c>
      <c r="AL33" s="46" t="n">
        <v>4E-006</v>
      </c>
      <c r="AM33" s="46" t="n">
        <v>2E-006</v>
      </c>
      <c r="AN33" s="46" t="n">
        <v>2E-006</v>
      </c>
      <c r="AO33" s="46" t="n">
        <v>2E-006</v>
      </c>
      <c r="AP33" s="46" t="n">
        <v>1E-006</v>
      </c>
      <c r="AQ33" s="46" t="n">
        <v>1E-006</v>
      </c>
      <c r="AR33" s="46" t="n">
        <v>5E-006</v>
      </c>
      <c r="AS33" s="46" t="n">
        <v>3E-006</v>
      </c>
      <c r="AT33" s="46" t="n">
        <v>1.4E-005</v>
      </c>
      <c r="AU33" s="46" t="n">
        <v>2.1E-005</v>
      </c>
      <c r="AV33" s="46" t="n">
        <v>6E-006</v>
      </c>
      <c r="AW33" s="46" t="n">
        <v>2.5E-005</v>
      </c>
      <c r="AX33" s="46" t="n">
        <v>8E-006</v>
      </c>
      <c r="AY33" s="46" t="n">
        <v>4E-006</v>
      </c>
      <c r="AZ33" s="46" t="n">
        <v>9E-006</v>
      </c>
      <c r="BA33" s="46" t="n">
        <v>8E-006</v>
      </c>
      <c r="BB33" s="46" t="n">
        <v>2.3E-005</v>
      </c>
      <c r="BC33" s="46" t="n">
        <v>1.5E-005</v>
      </c>
      <c r="BD33" s="46" t="n">
        <v>2.9E-005</v>
      </c>
      <c r="BE33" s="46" t="n">
        <v>1.1E-005</v>
      </c>
      <c r="BF33" s="46" t="n">
        <v>1.4E-005</v>
      </c>
      <c r="BG33" s="46" t="n">
        <v>1E-006</v>
      </c>
      <c r="BH33" s="46" t="n">
        <v>2E-006</v>
      </c>
      <c r="BI33" s="46" t="n">
        <v>7E-006</v>
      </c>
      <c r="BJ33" s="46" t="n">
        <v>2E-006</v>
      </c>
      <c r="BK33" s="46" t="n">
        <v>1E-006</v>
      </c>
      <c r="BL33" s="46" t="n">
        <v>2E-006</v>
      </c>
      <c r="BM33" s="46" t="n">
        <v>1.1E-005</v>
      </c>
      <c r="BN33" s="46" t="n">
        <v>1E-006</v>
      </c>
      <c r="BO33" s="46" t="n">
        <v>0</v>
      </c>
      <c r="BP33" s="46" t="n">
        <v>0</v>
      </c>
      <c r="BQ33" s="46" t="n">
        <v>0</v>
      </c>
      <c r="BR33" s="46" t="n">
        <v>1E-006</v>
      </c>
      <c r="BS33" s="46" t="n">
        <v>3E-006</v>
      </c>
      <c r="BT33" s="46" t="n">
        <v>1.7E-005</v>
      </c>
      <c r="BU33" s="46" t="n">
        <v>4E-006</v>
      </c>
      <c r="BV33" s="46" t="n">
        <v>1E-006</v>
      </c>
      <c r="BW33" s="46" t="n">
        <v>2E-006</v>
      </c>
      <c r="BX33" s="46" t="n">
        <v>1E-006</v>
      </c>
      <c r="BY33" s="46" t="n">
        <v>1E-006</v>
      </c>
      <c r="BZ33" s="46" t="n">
        <v>1E-006</v>
      </c>
      <c r="CA33" s="46" t="n">
        <v>1E-006</v>
      </c>
      <c r="CB33" s="46" t="n">
        <v>3E-006</v>
      </c>
      <c r="CC33" s="46" t="n">
        <v>1E-006</v>
      </c>
      <c r="CD33" s="46" t="n">
        <v>1E-006</v>
      </c>
      <c r="CE33" s="46" t="n">
        <v>2E-006</v>
      </c>
      <c r="CF33" s="46" t="n">
        <v>2E-006</v>
      </c>
      <c r="CG33" s="46" t="n">
        <v>4E-006</v>
      </c>
      <c r="CH33" s="46" t="n">
        <v>1E-006</v>
      </c>
      <c r="CI33" s="46" t="n">
        <v>3E-006</v>
      </c>
      <c r="CJ33" s="46" t="n">
        <v>4.7E-005</v>
      </c>
      <c r="CK33" s="46" t="n">
        <v>1E-006</v>
      </c>
      <c r="CL33" s="46" t="n">
        <v>3E-006</v>
      </c>
      <c r="CM33" s="46" t="n">
        <v>1E-006</v>
      </c>
      <c r="CN33" s="46" t="n">
        <v>2E-006</v>
      </c>
      <c r="CO33" s="46" t="n">
        <v>2E-006</v>
      </c>
      <c r="CP33" s="46" t="n">
        <v>1.5E-005</v>
      </c>
      <c r="CQ33" s="46" t="n">
        <v>3E-006</v>
      </c>
      <c r="CR33" s="46" t="n">
        <f aca="false">SUM(C33:CQ33)</f>
        <v>0.037611</v>
      </c>
    </row>
    <row r="34" customFormat="false" ht="15.8" hidden="false" customHeight="false" outlineLevel="0" collapsed="false">
      <c r="A34" s="45" t="s">
        <v>71</v>
      </c>
      <c r="B34" s="3" t="s">
        <v>72</v>
      </c>
      <c r="C34" s="46" t="n">
        <v>0</v>
      </c>
      <c r="D34" s="46" t="n">
        <v>0</v>
      </c>
      <c r="E34" s="46" t="n">
        <v>0</v>
      </c>
      <c r="F34" s="46" t="n">
        <v>0</v>
      </c>
      <c r="G34" s="46" t="n">
        <v>0</v>
      </c>
      <c r="H34" s="46" t="n">
        <v>0</v>
      </c>
      <c r="I34" s="46" t="n">
        <v>0</v>
      </c>
      <c r="J34" s="46" t="n">
        <v>0</v>
      </c>
      <c r="K34" s="46" t="n">
        <v>0</v>
      </c>
      <c r="L34" s="46" t="n">
        <v>0</v>
      </c>
      <c r="M34" s="46" t="n">
        <v>0</v>
      </c>
      <c r="N34" s="46" t="n">
        <v>0</v>
      </c>
      <c r="O34" s="46" t="n">
        <v>0</v>
      </c>
      <c r="P34" s="46" t="n">
        <v>0</v>
      </c>
      <c r="Q34" s="46" t="n">
        <v>0</v>
      </c>
      <c r="R34" s="46" t="n">
        <v>0</v>
      </c>
      <c r="S34" s="46" t="n">
        <v>0</v>
      </c>
      <c r="T34" s="46" t="n">
        <v>0</v>
      </c>
      <c r="U34" s="46" t="n">
        <v>0</v>
      </c>
      <c r="V34" s="46" t="n">
        <v>0</v>
      </c>
      <c r="W34" s="46" t="n">
        <v>0</v>
      </c>
      <c r="X34" s="46" t="n">
        <v>0</v>
      </c>
      <c r="Y34" s="46" t="n">
        <v>0</v>
      </c>
      <c r="Z34" s="46" t="n">
        <v>0</v>
      </c>
      <c r="AA34" s="46" t="n">
        <v>0</v>
      </c>
      <c r="AB34" s="46" t="n">
        <v>0</v>
      </c>
      <c r="AC34" s="46" t="n">
        <v>0</v>
      </c>
      <c r="AD34" s="46" t="n">
        <v>0</v>
      </c>
      <c r="AE34" s="46" t="n">
        <v>0</v>
      </c>
      <c r="AF34" s="46" t="n">
        <v>0</v>
      </c>
      <c r="AG34" s="46" t="n">
        <v>0</v>
      </c>
      <c r="AH34" s="46" t="n">
        <v>0.099373</v>
      </c>
      <c r="AI34" s="46" t="n">
        <v>0</v>
      </c>
      <c r="AJ34" s="46" t="n">
        <v>0</v>
      </c>
      <c r="AK34" s="46" t="n">
        <v>0</v>
      </c>
      <c r="AL34" s="46" t="n">
        <v>0</v>
      </c>
      <c r="AM34" s="46" t="n">
        <v>0</v>
      </c>
      <c r="AN34" s="46" t="n">
        <v>0</v>
      </c>
      <c r="AO34" s="46" t="n">
        <v>0</v>
      </c>
      <c r="AP34" s="46" t="n">
        <v>0</v>
      </c>
      <c r="AQ34" s="46" t="n">
        <v>0</v>
      </c>
      <c r="AR34" s="46" t="n">
        <v>0</v>
      </c>
      <c r="AS34" s="46" t="n">
        <v>0</v>
      </c>
      <c r="AT34" s="46" t="n">
        <v>0</v>
      </c>
      <c r="AU34" s="46" t="n">
        <v>0</v>
      </c>
      <c r="AV34" s="46" t="n">
        <v>0</v>
      </c>
      <c r="AW34" s="46" t="n">
        <v>0</v>
      </c>
      <c r="AX34" s="46" t="n">
        <v>0</v>
      </c>
      <c r="AY34" s="46" t="n">
        <v>0</v>
      </c>
      <c r="AZ34" s="46" t="n">
        <v>0</v>
      </c>
      <c r="BA34" s="46" t="n">
        <v>0</v>
      </c>
      <c r="BB34" s="46" t="n">
        <v>0</v>
      </c>
      <c r="BC34" s="46" t="n">
        <v>0</v>
      </c>
      <c r="BD34" s="46" t="n">
        <v>0</v>
      </c>
      <c r="BE34" s="46" t="n">
        <v>0</v>
      </c>
      <c r="BF34" s="46" t="n">
        <v>0</v>
      </c>
      <c r="BG34" s="46" t="n">
        <v>0</v>
      </c>
      <c r="BH34" s="46" t="n">
        <v>0</v>
      </c>
      <c r="BI34" s="46" t="n">
        <v>0</v>
      </c>
      <c r="BJ34" s="46" t="n">
        <v>0</v>
      </c>
      <c r="BK34" s="46" t="n">
        <v>0</v>
      </c>
      <c r="BL34" s="46" t="n">
        <v>0</v>
      </c>
      <c r="BM34" s="46" t="n">
        <v>0</v>
      </c>
      <c r="BN34" s="46" t="n">
        <v>0</v>
      </c>
      <c r="BO34" s="46" t="n">
        <v>0</v>
      </c>
      <c r="BP34" s="46" t="n">
        <v>0</v>
      </c>
      <c r="BQ34" s="46" t="n">
        <v>0</v>
      </c>
      <c r="BR34" s="46" t="n">
        <v>0</v>
      </c>
      <c r="BS34" s="46" t="n">
        <v>0</v>
      </c>
      <c r="BT34" s="46" t="n">
        <v>0</v>
      </c>
      <c r="BU34" s="46" t="n">
        <v>0</v>
      </c>
      <c r="BV34" s="46" t="n">
        <v>0</v>
      </c>
      <c r="BW34" s="46" t="n">
        <v>0</v>
      </c>
      <c r="BX34" s="46" t="n">
        <v>0</v>
      </c>
      <c r="BY34" s="46" t="n">
        <v>0</v>
      </c>
      <c r="BZ34" s="46" t="n">
        <v>0</v>
      </c>
      <c r="CA34" s="46" t="n">
        <v>0</v>
      </c>
      <c r="CB34" s="46" t="n">
        <v>0</v>
      </c>
      <c r="CC34" s="46" t="n">
        <v>0</v>
      </c>
      <c r="CD34" s="46" t="n">
        <v>0</v>
      </c>
      <c r="CE34" s="46" t="n">
        <v>0</v>
      </c>
      <c r="CF34" s="46" t="n">
        <v>0</v>
      </c>
      <c r="CG34" s="46" t="n">
        <v>0</v>
      </c>
      <c r="CH34" s="46" t="n">
        <v>0</v>
      </c>
      <c r="CI34" s="46" t="n">
        <v>0</v>
      </c>
      <c r="CJ34" s="46" t="n">
        <v>0</v>
      </c>
      <c r="CK34" s="46" t="n">
        <v>0</v>
      </c>
      <c r="CL34" s="46" t="n">
        <v>0</v>
      </c>
      <c r="CM34" s="46" t="n">
        <v>0</v>
      </c>
      <c r="CN34" s="46" t="n">
        <v>0</v>
      </c>
      <c r="CO34" s="46" t="n">
        <v>0</v>
      </c>
      <c r="CP34" s="46" t="n">
        <v>0</v>
      </c>
      <c r="CQ34" s="46" t="n">
        <v>0</v>
      </c>
      <c r="CR34" s="46" t="n">
        <f aca="false">SUM(C34:CQ34)</f>
        <v>0.099373</v>
      </c>
    </row>
    <row r="35" customFormat="false" ht="15.8" hidden="false" customHeight="false" outlineLevel="0" collapsed="false">
      <c r="A35" s="45" t="s">
        <v>73</v>
      </c>
      <c r="B35" s="3" t="s">
        <v>74</v>
      </c>
      <c r="C35" s="46" t="n">
        <v>1E-006</v>
      </c>
      <c r="D35" s="46" t="n">
        <v>1E-006</v>
      </c>
      <c r="E35" s="46" t="n">
        <v>2E-006</v>
      </c>
      <c r="F35" s="46" t="n">
        <v>3E-006</v>
      </c>
      <c r="G35" s="46" t="n">
        <v>1E-006</v>
      </c>
      <c r="H35" s="46" t="n">
        <v>0</v>
      </c>
      <c r="I35" s="46" t="n">
        <v>2E-006</v>
      </c>
      <c r="J35" s="46" t="n">
        <v>1E-006</v>
      </c>
      <c r="K35" s="46" t="n">
        <v>0</v>
      </c>
      <c r="L35" s="46" t="n">
        <v>1E-005</v>
      </c>
      <c r="M35" s="46" t="n">
        <v>0.00011</v>
      </c>
      <c r="N35" s="46" t="n">
        <v>2E-006</v>
      </c>
      <c r="O35" s="46" t="n">
        <v>1E-006</v>
      </c>
      <c r="P35" s="46" t="n">
        <v>4E-006</v>
      </c>
      <c r="Q35" s="46" t="n">
        <v>2E-006</v>
      </c>
      <c r="R35" s="46" t="n">
        <v>2E-006</v>
      </c>
      <c r="S35" s="46" t="n">
        <v>9.7E-005</v>
      </c>
      <c r="T35" s="46" t="n">
        <v>1E-006</v>
      </c>
      <c r="U35" s="46" t="n">
        <v>1E-006</v>
      </c>
      <c r="V35" s="46" t="n">
        <v>1E-006</v>
      </c>
      <c r="W35" s="46" t="n">
        <v>2E-006</v>
      </c>
      <c r="X35" s="46" t="n">
        <v>8E-006</v>
      </c>
      <c r="Y35" s="46" t="n">
        <v>2E-006</v>
      </c>
      <c r="Z35" s="46" t="n">
        <v>1E-006</v>
      </c>
      <c r="AA35" s="46" t="n">
        <v>1E-006</v>
      </c>
      <c r="AB35" s="46" t="n">
        <v>5.8E-005</v>
      </c>
      <c r="AC35" s="46" t="n">
        <v>3.6E-005</v>
      </c>
      <c r="AD35" s="46" t="n">
        <v>0</v>
      </c>
      <c r="AE35" s="46" t="n">
        <v>1E-006</v>
      </c>
      <c r="AF35" s="46" t="n">
        <v>3E-005</v>
      </c>
      <c r="AG35" s="46" t="n">
        <v>3E-006</v>
      </c>
      <c r="AH35" s="46" t="n">
        <v>2E-006</v>
      </c>
      <c r="AI35" s="46" t="n">
        <v>0.037517</v>
      </c>
      <c r="AJ35" s="46" t="n">
        <v>2E-006</v>
      </c>
      <c r="AK35" s="46" t="n">
        <v>1E-006</v>
      </c>
      <c r="AL35" s="46" t="n">
        <v>1E-005</v>
      </c>
      <c r="AM35" s="46" t="n">
        <v>1E-006</v>
      </c>
      <c r="AN35" s="46" t="n">
        <v>1E-006</v>
      </c>
      <c r="AO35" s="46" t="n">
        <v>1E-006</v>
      </c>
      <c r="AP35" s="46" t="n">
        <v>1E-006</v>
      </c>
      <c r="AQ35" s="46" t="n">
        <v>3E-006</v>
      </c>
      <c r="AR35" s="46" t="n">
        <v>4E-006</v>
      </c>
      <c r="AS35" s="46" t="n">
        <v>8E-006</v>
      </c>
      <c r="AT35" s="46" t="n">
        <v>3E-006</v>
      </c>
      <c r="AU35" s="46" t="n">
        <v>2E-006</v>
      </c>
      <c r="AV35" s="46" t="n">
        <v>1E-006</v>
      </c>
      <c r="AW35" s="46" t="n">
        <v>3.5E-005</v>
      </c>
      <c r="AX35" s="46" t="n">
        <v>1.5E-005</v>
      </c>
      <c r="AY35" s="46" t="n">
        <v>9.1E-005</v>
      </c>
      <c r="AZ35" s="46" t="n">
        <v>4E-006</v>
      </c>
      <c r="BA35" s="46" t="n">
        <v>3.5E-005</v>
      </c>
      <c r="BB35" s="46" t="n">
        <v>4.5E-005</v>
      </c>
      <c r="BC35" s="46" t="n">
        <v>5E-006</v>
      </c>
      <c r="BD35" s="46" t="n">
        <v>3.7E-005</v>
      </c>
      <c r="BE35" s="46" t="n">
        <v>3.1E-005</v>
      </c>
      <c r="BF35" s="46" t="n">
        <v>1.7E-005</v>
      </c>
      <c r="BG35" s="46" t="n">
        <v>2.7E-005</v>
      </c>
      <c r="BH35" s="46" t="n">
        <v>2.2E-005</v>
      </c>
      <c r="BI35" s="46" t="n">
        <v>2E-006</v>
      </c>
      <c r="BJ35" s="46" t="n">
        <v>2E-006</v>
      </c>
      <c r="BK35" s="46" t="n">
        <v>2E-006</v>
      </c>
      <c r="BL35" s="46" t="n">
        <v>2E-006</v>
      </c>
      <c r="BM35" s="46" t="n">
        <v>2E-006</v>
      </c>
      <c r="BN35" s="46" t="n">
        <v>1E-006</v>
      </c>
      <c r="BO35" s="46" t="n">
        <v>0</v>
      </c>
      <c r="BP35" s="46" t="n">
        <v>1E-006</v>
      </c>
      <c r="BQ35" s="46" t="n">
        <v>1E-006</v>
      </c>
      <c r="BR35" s="46" t="n">
        <v>2E-006</v>
      </c>
      <c r="BS35" s="46" t="n">
        <v>1E-006</v>
      </c>
      <c r="BT35" s="46" t="n">
        <v>5E-006</v>
      </c>
      <c r="BU35" s="46" t="n">
        <v>1E-006</v>
      </c>
      <c r="BV35" s="46" t="n">
        <v>1E-006</v>
      </c>
      <c r="BW35" s="46" t="n">
        <v>1E-006</v>
      </c>
      <c r="BX35" s="46" t="n">
        <v>1E-006</v>
      </c>
      <c r="BY35" s="46" t="n">
        <v>1E-006</v>
      </c>
      <c r="BZ35" s="46" t="n">
        <v>1E-006</v>
      </c>
      <c r="CA35" s="46" t="n">
        <v>2E-006</v>
      </c>
      <c r="CB35" s="46" t="n">
        <v>2E-006</v>
      </c>
      <c r="CC35" s="46" t="n">
        <v>2E-006</v>
      </c>
      <c r="CD35" s="46" t="n">
        <v>8E-006</v>
      </c>
      <c r="CE35" s="46" t="n">
        <v>9E-006</v>
      </c>
      <c r="CF35" s="46" t="n">
        <v>3E-006</v>
      </c>
      <c r="CG35" s="46" t="n">
        <v>5E-006</v>
      </c>
      <c r="CH35" s="46" t="n">
        <v>1E-006</v>
      </c>
      <c r="CI35" s="46" t="n">
        <v>2E-006</v>
      </c>
      <c r="CJ35" s="46" t="n">
        <v>2.1E-005</v>
      </c>
      <c r="CK35" s="46" t="n">
        <v>1E-006</v>
      </c>
      <c r="CL35" s="46" t="n">
        <v>6E-006</v>
      </c>
      <c r="CM35" s="46" t="n">
        <v>3E-006</v>
      </c>
      <c r="CN35" s="46" t="n">
        <v>9E-006</v>
      </c>
      <c r="CO35" s="46" t="n">
        <v>2E-006</v>
      </c>
      <c r="CP35" s="46" t="n">
        <v>2E-006</v>
      </c>
      <c r="CQ35" s="46" t="n">
        <v>1.6E-005</v>
      </c>
      <c r="CR35" s="46" t="n">
        <f aca="false">SUM(C35:CQ35)</f>
        <v>0.038426</v>
      </c>
    </row>
    <row r="36" customFormat="false" ht="15.8" hidden="false" customHeight="false" outlineLevel="0" collapsed="false">
      <c r="A36" s="45" t="s">
        <v>75</v>
      </c>
      <c r="B36" s="3" t="s">
        <v>76</v>
      </c>
      <c r="C36" s="46" t="n">
        <v>2E-006</v>
      </c>
      <c r="D36" s="46" t="n">
        <v>2E-006</v>
      </c>
      <c r="E36" s="46" t="n">
        <v>2E-006</v>
      </c>
      <c r="F36" s="46" t="n">
        <v>2E-006</v>
      </c>
      <c r="G36" s="46" t="n">
        <v>1E-006</v>
      </c>
      <c r="H36" s="46" t="n">
        <v>0</v>
      </c>
      <c r="I36" s="46" t="n">
        <v>3E-006</v>
      </c>
      <c r="J36" s="46" t="n">
        <v>2E-006</v>
      </c>
      <c r="K36" s="46" t="n">
        <v>0</v>
      </c>
      <c r="L36" s="46" t="n">
        <v>2E-006</v>
      </c>
      <c r="M36" s="46" t="n">
        <v>2E-006</v>
      </c>
      <c r="N36" s="46" t="n">
        <v>3E-006</v>
      </c>
      <c r="O36" s="46" t="n">
        <v>0</v>
      </c>
      <c r="P36" s="46" t="n">
        <v>2E-006</v>
      </c>
      <c r="Q36" s="46" t="n">
        <v>2E-006</v>
      </c>
      <c r="R36" s="46" t="n">
        <v>2E-006</v>
      </c>
      <c r="S36" s="46" t="n">
        <v>2E-006</v>
      </c>
      <c r="T36" s="46" t="n">
        <v>5E-006</v>
      </c>
      <c r="U36" s="46" t="n">
        <v>4E-006</v>
      </c>
      <c r="V36" s="46" t="n">
        <v>1E-006</v>
      </c>
      <c r="W36" s="46" t="n">
        <v>4E-006</v>
      </c>
      <c r="X36" s="46" t="n">
        <v>7E-006</v>
      </c>
      <c r="Y36" s="46" t="n">
        <v>4E-006</v>
      </c>
      <c r="Z36" s="46" t="n">
        <v>5E-006</v>
      </c>
      <c r="AA36" s="46" t="n">
        <v>7E-006</v>
      </c>
      <c r="AB36" s="46" t="n">
        <v>2E-006</v>
      </c>
      <c r="AC36" s="46" t="n">
        <v>3E-006</v>
      </c>
      <c r="AD36" s="46" t="n">
        <v>1E-006</v>
      </c>
      <c r="AE36" s="46" t="n">
        <v>7E-006</v>
      </c>
      <c r="AF36" s="46" t="n">
        <v>3E-006</v>
      </c>
      <c r="AG36" s="46" t="n">
        <v>3E-006</v>
      </c>
      <c r="AH36" s="46" t="n">
        <v>2E-006</v>
      </c>
      <c r="AI36" s="46" t="n">
        <v>4E-006</v>
      </c>
      <c r="AJ36" s="46" t="n">
        <v>0.028356</v>
      </c>
      <c r="AK36" s="46" t="n">
        <v>2E-006</v>
      </c>
      <c r="AL36" s="46" t="n">
        <v>2.7E-005</v>
      </c>
      <c r="AM36" s="46" t="n">
        <v>4E-006</v>
      </c>
      <c r="AN36" s="46" t="n">
        <v>3E-006</v>
      </c>
      <c r="AO36" s="46" t="n">
        <v>4E-006</v>
      </c>
      <c r="AP36" s="46" t="n">
        <v>4E-006</v>
      </c>
      <c r="AQ36" s="46" t="n">
        <v>2E-006</v>
      </c>
      <c r="AR36" s="46" t="n">
        <v>5E-006</v>
      </c>
      <c r="AS36" s="46" t="n">
        <v>3E-006</v>
      </c>
      <c r="AT36" s="46" t="n">
        <v>2E-006</v>
      </c>
      <c r="AU36" s="46" t="n">
        <v>2E-006</v>
      </c>
      <c r="AV36" s="46" t="n">
        <v>2E-006</v>
      </c>
      <c r="AW36" s="46" t="n">
        <v>1E-006</v>
      </c>
      <c r="AX36" s="46" t="n">
        <v>1E-006</v>
      </c>
      <c r="AY36" s="46" t="n">
        <v>2E-006</v>
      </c>
      <c r="AZ36" s="46" t="n">
        <v>2E-006</v>
      </c>
      <c r="BA36" s="46" t="n">
        <v>3E-006</v>
      </c>
      <c r="BB36" s="46" t="n">
        <v>1E-006</v>
      </c>
      <c r="BC36" s="46" t="n">
        <v>2E-006</v>
      </c>
      <c r="BD36" s="46" t="n">
        <v>3E-006</v>
      </c>
      <c r="BE36" s="46" t="n">
        <v>2E-006</v>
      </c>
      <c r="BF36" s="46" t="n">
        <v>4E-006</v>
      </c>
      <c r="BG36" s="46" t="n">
        <v>0.000317</v>
      </c>
      <c r="BH36" s="46" t="n">
        <v>0.000378</v>
      </c>
      <c r="BI36" s="46" t="n">
        <v>0.000956</v>
      </c>
      <c r="BJ36" s="46" t="n">
        <v>1.6E-005</v>
      </c>
      <c r="BK36" s="46" t="n">
        <v>2.8E-005</v>
      </c>
      <c r="BL36" s="46" t="n">
        <v>1.4E-005</v>
      </c>
      <c r="BM36" s="46" t="n">
        <v>3E-006</v>
      </c>
      <c r="BN36" s="46" t="n">
        <v>2E-006</v>
      </c>
      <c r="BO36" s="46" t="n">
        <v>2E-006</v>
      </c>
      <c r="BP36" s="46" t="n">
        <v>5E-006</v>
      </c>
      <c r="BQ36" s="46" t="n">
        <v>1.3E-005</v>
      </c>
      <c r="BR36" s="46" t="n">
        <v>1E-005</v>
      </c>
      <c r="BS36" s="46" t="n">
        <v>1E-006</v>
      </c>
      <c r="BT36" s="46" t="n">
        <v>2E-006</v>
      </c>
      <c r="BU36" s="46" t="n">
        <v>3E-006</v>
      </c>
      <c r="BV36" s="46" t="n">
        <v>2E-006</v>
      </c>
      <c r="BW36" s="46" t="n">
        <v>2E-006</v>
      </c>
      <c r="BX36" s="46" t="n">
        <v>8E-006</v>
      </c>
      <c r="BY36" s="46" t="n">
        <v>6E-006</v>
      </c>
      <c r="BZ36" s="46" t="n">
        <v>4E-006</v>
      </c>
      <c r="CA36" s="46" t="n">
        <v>6E-006</v>
      </c>
      <c r="CB36" s="46" t="n">
        <v>6E-006</v>
      </c>
      <c r="CC36" s="46" t="n">
        <v>5E-006</v>
      </c>
      <c r="CD36" s="46" t="n">
        <v>4E-006</v>
      </c>
      <c r="CE36" s="46" t="n">
        <v>2E-006</v>
      </c>
      <c r="CF36" s="46" t="n">
        <v>5E-006</v>
      </c>
      <c r="CG36" s="46" t="n">
        <v>1E-006</v>
      </c>
      <c r="CH36" s="46" t="n">
        <v>2E-006</v>
      </c>
      <c r="CI36" s="46" t="n">
        <v>1E-006</v>
      </c>
      <c r="CJ36" s="46" t="n">
        <v>1E-006</v>
      </c>
      <c r="CK36" s="46" t="n">
        <v>2E-006</v>
      </c>
      <c r="CL36" s="46" t="n">
        <v>5E-006</v>
      </c>
      <c r="CM36" s="46" t="n">
        <v>2E-006</v>
      </c>
      <c r="CN36" s="46" t="n">
        <v>3E-006</v>
      </c>
      <c r="CO36" s="46" t="n">
        <v>3E-006</v>
      </c>
      <c r="CP36" s="46" t="n">
        <v>2E-006</v>
      </c>
      <c r="CQ36" s="46" t="n">
        <v>1.4E-005</v>
      </c>
      <c r="CR36" s="46" t="n">
        <f aca="false">SUM(C36:CQ36)</f>
        <v>0.030364</v>
      </c>
    </row>
    <row r="37" customFormat="false" ht="15.8" hidden="false" customHeight="false" outlineLevel="0" collapsed="false">
      <c r="A37" s="45" t="s">
        <v>77</v>
      </c>
      <c r="B37" s="3" t="s">
        <v>78</v>
      </c>
      <c r="C37" s="46" t="n">
        <v>2E-006</v>
      </c>
      <c r="D37" s="46" t="n">
        <v>2E-006</v>
      </c>
      <c r="E37" s="46" t="n">
        <v>2E-006</v>
      </c>
      <c r="F37" s="46" t="n">
        <v>2E-006</v>
      </c>
      <c r="G37" s="46" t="n">
        <v>2E-006</v>
      </c>
      <c r="H37" s="46" t="n">
        <v>0</v>
      </c>
      <c r="I37" s="46" t="n">
        <v>3E-006</v>
      </c>
      <c r="J37" s="46" t="n">
        <v>1E-006</v>
      </c>
      <c r="K37" s="46" t="n">
        <v>0</v>
      </c>
      <c r="L37" s="46" t="n">
        <v>2E-006</v>
      </c>
      <c r="M37" s="46" t="n">
        <v>6E-006</v>
      </c>
      <c r="N37" s="46" t="n">
        <v>3E-006</v>
      </c>
      <c r="O37" s="46" t="n">
        <v>1E-006</v>
      </c>
      <c r="P37" s="46" t="n">
        <v>2E-006</v>
      </c>
      <c r="Q37" s="46" t="n">
        <v>2E-006</v>
      </c>
      <c r="R37" s="46" t="n">
        <v>3E-006</v>
      </c>
      <c r="S37" s="46" t="n">
        <v>0.000174</v>
      </c>
      <c r="T37" s="46" t="n">
        <v>3E-006</v>
      </c>
      <c r="U37" s="46" t="n">
        <v>3E-006</v>
      </c>
      <c r="V37" s="46" t="n">
        <v>2E-006</v>
      </c>
      <c r="W37" s="46" t="n">
        <v>3E-006</v>
      </c>
      <c r="X37" s="46" t="n">
        <v>2.4E-005</v>
      </c>
      <c r="Y37" s="46" t="n">
        <v>3E-006</v>
      </c>
      <c r="Z37" s="46" t="n">
        <v>3E-006</v>
      </c>
      <c r="AA37" s="46" t="n">
        <v>4E-006</v>
      </c>
      <c r="AB37" s="46" t="n">
        <v>2E-006</v>
      </c>
      <c r="AC37" s="46" t="n">
        <v>1.3E-005</v>
      </c>
      <c r="AD37" s="46" t="n">
        <v>1E-006</v>
      </c>
      <c r="AE37" s="46" t="n">
        <v>3E-006</v>
      </c>
      <c r="AF37" s="46" t="n">
        <v>6E-006</v>
      </c>
      <c r="AG37" s="46" t="n">
        <v>3E-006</v>
      </c>
      <c r="AH37" s="46" t="n">
        <v>3E-006</v>
      </c>
      <c r="AI37" s="46" t="n">
        <v>3E-006</v>
      </c>
      <c r="AJ37" s="46" t="n">
        <v>1.1E-005</v>
      </c>
      <c r="AK37" s="46" t="n">
        <v>0.219971</v>
      </c>
      <c r="AL37" s="46" t="n">
        <v>4E-006</v>
      </c>
      <c r="AM37" s="46" t="n">
        <v>3E-006</v>
      </c>
      <c r="AN37" s="46" t="n">
        <v>2E-006</v>
      </c>
      <c r="AO37" s="46" t="n">
        <v>3E-006</v>
      </c>
      <c r="AP37" s="46" t="n">
        <v>3E-006</v>
      </c>
      <c r="AQ37" s="46" t="n">
        <v>2E-006</v>
      </c>
      <c r="AR37" s="46" t="n">
        <v>4E-006</v>
      </c>
      <c r="AS37" s="46" t="n">
        <v>4.9E-005</v>
      </c>
      <c r="AT37" s="46" t="n">
        <v>7E-006</v>
      </c>
      <c r="AU37" s="46" t="n">
        <v>1.2E-005</v>
      </c>
      <c r="AV37" s="46" t="n">
        <v>3E-006</v>
      </c>
      <c r="AW37" s="46" t="n">
        <v>9E-006</v>
      </c>
      <c r="AX37" s="46" t="n">
        <v>8E-006</v>
      </c>
      <c r="AY37" s="46" t="n">
        <v>0.000315</v>
      </c>
      <c r="AZ37" s="46" t="n">
        <v>0.000273</v>
      </c>
      <c r="BA37" s="46" t="n">
        <v>4.7E-005</v>
      </c>
      <c r="BB37" s="46" t="n">
        <v>3E-006</v>
      </c>
      <c r="BC37" s="46" t="n">
        <v>6E-006</v>
      </c>
      <c r="BD37" s="46" t="n">
        <v>1.7E-005</v>
      </c>
      <c r="BE37" s="46" t="n">
        <v>8E-005</v>
      </c>
      <c r="BF37" s="46" t="n">
        <v>1.8E-005</v>
      </c>
      <c r="BG37" s="46" t="n">
        <v>0.000381</v>
      </c>
      <c r="BH37" s="46" t="n">
        <v>0.000116</v>
      </c>
      <c r="BI37" s="46" t="n">
        <v>7.4E-005</v>
      </c>
      <c r="BJ37" s="46" t="n">
        <v>6E-006</v>
      </c>
      <c r="BK37" s="46" t="n">
        <v>9E-006</v>
      </c>
      <c r="BL37" s="46" t="n">
        <v>5E-006</v>
      </c>
      <c r="BM37" s="46" t="n">
        <v>1.6E-005</v>
      </c>
      <c r="BN37" s="46" t="n">
        <v>1.7E-005</v>
      </c>
      <c r="BO37" s="46" t="n">
        <v>1E-006</v>
      </c>
      <c r="BP37" s="46" t="n">
        <v>2E-006</v>
      </c>
      <c r="BQ37" s="46" t="n">
        <v>4E-006</v>
      </c>
      <c r="BR37" s="46" t="n">
        <v>4E-006</v>
      </c>
      <c r="BS37" s="46" t="n">
        <v>7E-006</v>
      </c>
      <c r="BT37" s="46" t="n">
        <v>3E-006</v>
      </c>
      <c r="BU37" s="46" t="n">
        <v>7E-006</v>
      </c>
      <c r="BV37" s="46" t="n">
        <v>2E-006</v>
      </c>
      <c r="BW37" s="46" t="n">
        <v>2E-006</v>
      </c>
      <c r="BX37" s="46" t="n">
        <v>3E-006</v>
      </c>
      <c r="BY37" s="46" t="n">
        <v>3E-006</v>
      </c>
      <c r="BZ37" s="46" t="n">
        <v>2E-006</v>
      </c>
      <c r="CA37" s="46" t="n">
        <v>4E-006</v>
      </c>
      <c r="CB37" s="46" t="n">
        <v>1.3E-005</v>
      </c>
      <c r="CC37" s="46" t="n">
        <v>7E-006</v>
      </c>
      <c r="CD37" s="46" t="n">
        <v>2E-006</v>
      </c>
      <c r="CE37" s="46" t="n">
        <v>3.7E-005</v>
      </c>
      <c r="CF37" s="46" t="n">
        <v>7.7E-005</v>
      </c>
      <c r="CG37" s="46" t="n">
        <v>1E-005</v>
      </c>
      <c r="CH37" s="46" t="n">
        <v>2E-006</v>
      </c>
      <c r="CI37" s="46" t="n">
        <v>1E-006</v>
      </c>
      <c r="CJ37" s="46" t="n">
        <v>6E-006</v>
      </c>
      <c r="CK37" s="46" t="n">
        <v>2E-006</v>
      </c>
      <c r="CL37" s="46" t="n">
        <v>3E-006</v>
      </c>
      <c r="CM37" s="46" t="n">
        <v>0.000158</v>
      </c>
      <c r="CN37" s="46" t="n">
        <v>0.00018</v>
      </c>
      <c r="CO37" s="46" t="n">
        <v>1.1E-005</v>
      </c>
      <c r="CP37" s="46" t="n">
        <v>5E-006</v>
      </c>
      <c r="CQ37" s="46" t="n">
        <v>4.1E-005</v>
      </c>
      <c r="CR37" s="46" t="n">
        <f aca="false">SUM(C37:CQ37)</f>
        <v>0.222359</v>
      </c>
    </row>
    <row r="38" customFormat="false" ht="15.8" hidden="false" customHeight="false" outlineLevel="0" collapsed="false">
      <c r="A38" s="45" t="s">
        <v>79</v>
      </c>
      <c r="B38" s="3" t="s">
        <v>80</v>
      </c>
      <c r="C38" s="46" t="n">
        <v>2.7E-005</v>
      </c>
      <c r="D38" s="46" t="n">
        <v>2E-005</v>
      </c>
      <c r="E38" s="46" t="n">
        <v>4.1E-005</v>
      </c>
      <c r="F38" s="46" t="n">
        <v>2E-006</v>
      </c>
      <c r="G38" s="46" t="n">
        <v>2E-006</v>
      </c>
      <c r="H38" s="46" t="n">
        <v>0</v>
      </c>
      <c r="I38" s="46" t="n">
        <v>3E-006</v>
      </c>
      <c r="J38" s="46" t="n">
        <v>2E-006</v>
      </c>
      <c r="K38" s="46" t="n">
        <v>0</v>
      </c>
      <c r="L38" s="46" t="n">
        <v>7E-006</v>
      </c>
      <c r="M38" s="46" t="n">
        <v>5E-006</v>
      </c>
      <c r="N38" s="46" t="n">
        <v>4.3E-005</v>
      </c>
      <c r="O38" s="46" t="n">
        <v>2E-006</v>
      </c>
      <c r="P38" s="46" t="n">
        <v>5E-006</v>
      </c>
      <c r="Q38" s="46" t="n">
        <v>2E-006</v>
      </c>
      <c r="R38" s="46" t="n">
        <v>3E-006</v>
      </c>
      <c r="S38" s="46" t="n">
        <v>1.9E-005</v>
      </c>
      <c r="T38" s="46" t="n">
        <v>2.7E-005</v>
      </c>
      <c r="U38" s="46" t="n">
        <v>7E-006</v>
      </c>
      <c r="V38" s="46" t="n">
        <v>3E-006</v>
      </c>
      <c r="W38" s="46" t="n">
        <v>1.8E-005</v>
      </c>
      <c r="X38" s="46" t="n">
        <v>0.000159</v>
      </c>
      <c r="Y38" s="46" t="n">
        <v>1.4E-005</v>
      </c>
      <c r="Z38" s="46" t="n">
        <v>1E-005</v>
      </c>
      <c r="AA38" s="46" t="n">
        <v>8E-006</v>
      </c>
      <c r="AB38" s="46" t="n">
        <v>1.4E-005</v>
      </c>
      <c r="AC38" s="46" t="n">
        <v>3.3E-005</v>
      </c>
      <c r="AD38" s="46" t="n">
        <v>1E-006</v>
      </c>
      <c r="AE38" s="46" t="n">
        <v>7.3E-005</v>
      </c>
      <c r="AF38" s="46" t="n">
        <v>8E-006</v>
      </c>
      <c r="AG38" s="46" t="n">
        <v>1E-005</v>
      </c>
      <c r="AH38" s="46" t="n">
        <v>3E-006</v>
      </c>
      <c r="AI38" s="46" t="n">
        <v>0.000174</v>
      </c>
      <c r="AJ38" s="46" t="n">
        <v>0.00021</v>
      </c>
      <c r="AK38" s="46" t="n">
        <v>0.000217</v>
      </c>
      <c r="AL38" s="46" t="n">
        <v>0.030187</v>
      </c>
      <c r="AM38" s="46" t="n">
        <v>0.000265</v>
      </c>
      <c r="AN38" s="46" t="n">
        <v>1.3E-005</v>
      </c>
      <c r="AO38" s="46" t="n">
        <v>5.4E-005</v>
      </c>
      <c r="AP38" s="46" t="n">
        <v>9.3E-005</v>
      </c>
      <c r="AQ38" s="46" t="n">
        <v>3.7E-005</v>
      </c>
      <c r="AR38" s="46" t="n">
        <v>3.3E-005</v>
      </c>
      <c r="AS38" s="46" t="n">
        <v>4.4E-005</v>
      </c>
      <c r="AT38" s="46" t="n">
        <v>0.000141</v>
      </c>
      <c r="AU38" s="46" t="n">
        <v>2.9E-005</v>
      </c>
      <c r="AV38" s="46" t="n">
        <v>6.2E-005</v>
      </c>
      <c r="AW38" s="46" t="n">
        <v>5E-006</v>
      </c>
      <c r="AX38" s="46" t="n">
        <v>1.7E-005</v>
      </c>
      <c r="AY38" s="46" t="n">
        <v>3.7E-005</v>
      </c>
      <c r="AZ38" s="46" t="n">
        <v>4.3E-005</v>
      </c>
      <c r="BA38" s="46" t="n">
        <v>4.1E-005</v>
      </c>
      <c r="BB38" s="46" t="n">
        <v>2.6E-005</v>
      </c>
      <c r="BC38" s="46" t="n">
        <v>2.3E-005</v>
      </c>
      <c r="BD38" s="46" t="n">
        <v>3.8E-005</v>
      </c>
      <c r="BE38" s="46" t="n">
        <v>2.9E-005</v>
      </c>
      <c r="BF38" s="46" t="n">
        <v>2.8E-005</v>
      </c>
      <c r="BG38" s="46" t="n">
        <v>0.000124</v>
      </c>
      <c r="BH38" s="46" t="n">
        <v>0.000154</v>
      </c>
      <c r="BI38" s="46" t="n">
        <v>0.000118</v>
      </c>
      <c r="BJ38" s="46" t="n">
        <v>8E-006</v>
      </c>
      <c r="BK38" s="46" t="n">
        <v>1.3E-005</v>
      </c>
      <c r="BL38" s="46" t="n">
        <v>5.1E-005</v>
      </c>
      <c r="BM38" s="46" t="n">
        <v>3E-006</v>
      </c>
      <c r="BN38" s="46" t="n">
        <v>2E-006</v>
      </c>
      <c r="BO38" s="46" t="n">
        <v>1E-006</v>
      </c>
      <c r="BP38" s="46" t="n">
        <v>3E-006</v>
      </c>
      <c r="BQ38" s="46" t="n">
        <v>5E-006</v>
      </c>
      <c r="BR38" s="46" t="n">
        <v>6E-006</v>
      </c>
      <c r="BS38" s="46" t="n">
        <v>1E-006</v>
      </c>
      <c r="BT38" s="46" t="n">
        <v>3E-006</v>
      </c>
      <c r="BU38" s="46" t="n">
        <v>2E-006</v>
      </c>
      <c r="BV38" s="46" t="n">
        <v>2E-006</v>
      </c>
      <c r="BW38" s="46" t="n">
        <v>2E-006</v>
      </c>
      <c r="BX38" s="46" t="n">
        <v>4E-006</v>
      </c>
      <c r="BY38" s="46" t="n">
        <v>4E-006</v>
      </c>
      <c r="BZ38" s="46" t="n">
        <v>2E-006</v>
      </c>
      <c r="CA38" s="46" t="n">
        <v>4E-006</v>
      </c>
      <c r="CB38" s="46" t="n">
        <v>4E-006</v>
      </c>
      <c r="CC38" s="46" t="n">
        <v>1.2E-005</v>
      </c>
      <c r="CD38" s="46" t="n">
        <v>3E-006</v>
      </c>
      <c r="CE38" s="46" t="n">
        <v>3E-006</v>
      </c>
      <c r="CF38" s="46" t="n">
        <v>3E-006</v>
      </c>
      <c r="CG38" s="46" t="n">
        <v>1E-006</v>
      </c>
      <c r="CH38" s="46" t="n">
        <v>2E-006</v>
      </c>
      <c r="CI38" s="46" t="n">
        <v>1E-006</v>
      </c>
      <c r="CJ38" s="46" t="n">
        <v>7E-006</v>
      </c>
      <c r="CK38" s="46" t="n">
        <v>1E-006</v>
      </c>
      <c r="CL38" s="46" t="n">
        <v>1.1E-005</v>
      </c>
      <c r="CM38" s="46" t="n">
        <v>4E-006</v>
      </c>
      <c r="CN38" s="46" t="n">
        <v>3E-006</v>
      </c>
      <c r="CO38" s="46" t="n">
        <v>6E-006</v>
      </c>
      <c r="CP38" s="46" t="n">
        <v>4E-005</v>
      </c>
      <c r="CQ38" s="46" t="n">
        <v>2.9E-005</v>
      </c>
      <c r="CR38" s="46" t="n">
        <f aca="false">SUM(C38:CQ38)</f>
        <v>0.033059</v>
      </c>
    </row>
    <row r="39" customFormat="false" ht="15.8" hidden="false" customHeight="false" outlineLevel="0" collapsed="false">
      <c r="A39" s="45" t="s">
        <v>81</v>
      </c>
      <c r="B39" s="3" t="s">
        <v>82</v>
      </c>
      <c r="C39" s="46" t="n">
        <v>0</v>
      </c>
      <c r="D39" s="46" t="n">
        <v>0</v>
      </c>
      <c r="E39" s="46" t="n">
        <v>0</v>
      </c>
      <c r="F39" s="46" t="n">
        <v>0</v>
      </c>
      <c r="G39" s="46" t="n">
        <v>0</v>
      </c>
      <c r="H39" s="46" t="n">
        <v>0</v>
      </c>
      <c r="I39" s="46" t="n">
        <v>0</v>
      </c>
      <c r="J39" s="46" t="n">
        <v>0</v>
      </c>
      <c r="K39" s="46" t="n">
        <v>0</v>
      </c>
      <c r="L39" s="46" t="n">
        <v>0</v>
      </c>
      <c r="M39" s="46" t="n">
        <v>0</v>
      </c>
      <c r="N39" s="46" t="n">
        <v>0</v>
      </c>
      <c r="O39" s="46" t="n">
        <v>0</v>
      </c>
      <c r="P39" s="46" t="n">
        <v>0</v>
      </c>
      <c r="Q39" s="46" t="n">
        <v>0</v>
      </c>
      <c r="R39" s="46" t="n">
        <v>0</v>
      </c>
      <c r="S39" s="46" t="n">
        <v>1E-006</v>
      </c>
      <c r="T39" s="46" t="n">
        <v>0</v>
      </c>
      <c r="U39" s="46" t="n">
        <v>0</v>
      </c>
      <c r="V39" s="46" t="n">
        <v>0</v>
      </c>
      <c r="W39" s="46" t="n">
        <v>0</v>
      </c>
      <c r="X39" s="46" t="n">
        <v>0</v>
      </c>
      <c r="Y39" s="46" t="n">
        <v>0</v>
      </c>
      <c r="Z39" s="46" t="n">
        <v>0</v>
      </c>
      <c r="AA39" s="46" t="n">
        <v>0</v>
      </c>
      <c r="AB39" s="46" t="n">
        <v>0</v>
      </c>
      <c r="AC39" s="46" t="n">
        <v>0</v>
      </c>
      <c r="AD39" s="46" t="n">
        <v>0</v>
      </c>
      <c r="AE39" s="46" t="n">
        <v>0</v>
      </c>
      <c r="AF39" s="46" t="n">
        <v>0</v>
      </c>
      <c r="AG39" s="46" t="n">
        <v>0</v>
      </c>
      <c r="AH39" s="46" t="n">
        <v>0</v>
      </c>
      <c r="AI39" s="46" t="n">
        <v>0</v>
      </c>
      <c r="AJ39" s="46" t="n">
        <v>0</v>
      </c>
      <c r="AK39" s="46" t="n">
        <v>0</v>
      </c>
      <c r="AL39" s="46" t="n">
        <v>0</v>
      </c>
      <c r="AM39" s="46" t="n">
        <v>0.0038</v>
      </c>
      <c r="AN39" s="46" t="n">
        <v>4.7E-005</v>
      </c>
      <c r="AO39" s="46" t="n">
        <v>1.3E-005</v>
      </c>
      <c r="AP39" s="46" t="n">
        <v>0</v>
      </c>
      <c r="AQ39" s="46" t="n">
        <v>0</v>
      </c>
      <c r="AR39" s="46" t="n">
        <v>3E-006</v>
      </c>
      <c r="AS39" s="46" t="n">
        <v>4E-006</v>
      </c>
      <c r="AT39" s="46" t="n">
        <v>1E-006</v>
      </c>
      <c r="AU39" s="46" t="n">
        <v>1E-006</v>
      </c>
      <c r="AV39" s="46" t="n">
        <v>2E-006</v>
      </c>
      <c r="AW39" s="46" t="n">
        <v>1E-006</v>
      </c>
      <c r="AX39" s="46" t="n">
        <v>1E-006</v>
      </c>
      <c r="AY39" s="46" t="n">
        <v>0</v>
      </c>
      <c r="AZ39" s="46" t="n">
        <v>1E-006</v>
      </c>
      <c r="BA39" s="46" t="n">
        <v>1E-006</v>
      </c>
      <c r="BB39" s="46" t="n">
        <v>0</v>
      </c>
      <c r="BC39" s="46" t="n">
        <v>2E-006</v>
      </c>
      <c r="BD39" s="46" t="n">
        <v>1E-006</v>
      </c>
      <c r="BE39" s="46" t="n">
        <v>0</v>
      </c>
      <c r="BF39" s="46" t="n">
        <v>0</v>
      </c>
      <c r="BG39" s="46" t="n">
        <v>1E-006</v>
      </c>
      <c r="BH39" s="46" t="n">
        <v>0</v>
      </c>
      <c r="BI39" s="46" t="n">
        <v>0</v>
      </c>
      <c r="BJ39" s="46" t="n">
        <v>0</v>
      </c>
      <c r="BK39" s="46" t="n">
        <v>0</v>
      </c>
      <c r="BL39" s="46" t="n">
        <v>0</v>
      </c>
      <c r="BM39" s="46" t="n">
        <v>0</v>
      </c>
      <c r="BN39" s="46" t="n">
        <v>0</v>
      </c>
      <c r="BO39" s="46" t="n">
        <v>0</v>
      </c>
      <c r="BP39" s="46" t="n">
        <v>0</v>
      </c>
      <c r="BQ39" s="46" t="n">
        <v>0</v>
      </c>
      <c r="BR39" s="46" t="n">
        <v>0</v>
      </c>
      <c r="BS39" s="46" t="n">
        <v>0</v>
      </c>
      <c r="BT39" s="46" t="n">
        <v>0</v>
      </c>
      <c r="BU39" s="46" t="n">
        <v>0</v>
      </c>
      <c r="BV39" s="46" t="n">
        <v>0</v>
      </c>
      <c r="BW39" s="46" t="n">
        <v>0</v>
      </c>
      <c r="BX39" s="46" t="n">
        <v>0</v>
      </c>
      <c r="BY39" s="46" t="n">
        <v>0</v>
      </c>
      <c r="BZ39" s="46" t="n">
        <v>0</v>
      </c>
      <c r="CA39" s="46" t="n">
        <v>0</v>
      </c>
      <c r="CB39" s="46" t="n">
        <v>0</v>
      </c>
      <c r="CC39" s="46" t="n">
        <v>0</v>
      </c>
      <c r="CD39" s="46" t="n">
        <v>0</v>
      </c>
      <c r="CE39" s="46" t="n">
        <v>0</v>
      </c>
      <c r="CF39" s="46" t="n">
        <v>0</v>
      </c>
      <c r="CG39" s="46" t="n">
        <v>0</v>
      </c>
      <c r="CH39" s="46" t="n">
        <v>0</v>
      </c>
      <c r="CI39" s="46" t="n">
        <v>0</v>
      </c>
      <c r="CJ39" s="46" t="n">
        <v>0</v>
      </c>
      <c r="CK39" s="46" t="n">
        <v>0</v>
      </c>
      <c r="CL39" s="46" t="n">
        <v>0</v>
      </c>
      <c r="CM39" s="46" t="n">
        <v>0</v>
      </c>
      <c r="CN39" s="46" t="n">
        <v>0</v>
      </c>
      <c r="CO39" s="46" t="n">
        <v>0</v>
      </c>
      <c r="CP39" s="46" t="n">
        <v>0</v>
      </c>
      <c r="CQ39" s="46" t="n">
        <v>0</v>
      </c>
      <c r="CR39" s="46" t="n">
        <f aca="false">SUM(C39:CQ39)</f>
        <v>0.00388</v>
      </c>
    </row>
    <row r="40" customFormat="false" ht="15.8" hidden="false" customHeight="false" outlineLevel="0" collapsed="false">
      <c r="A40" s="45" t="s">
        <v>83</v>
      </c>
      <c r="B40" s="3" t="s">
        <v>84</v>
      </c>
      <c r="C40" s="46" t="n">
        <v>3E-006</v>
      </c>
      <c r="D40" s="46" t="n">
        <v>5E-006</v>
      </c>
      <c r="E40" s="46" t="n">
        <v>3E-006</v>
      </c>
      <c r="F40" s="46" t="n">
        <v>5E-006</v>
      </c>
      <c r="G40" s="46" t="n">
        <v>1.1E-005</v>
      </c>
      <c r="H40" s="46" t="n">
        <v>0</v>
      </c>
      <c r="I40" s="46" t="n">
        <v>2.1E-005</v>
      </c>
      <c r="J40" s="46" t="n">
        <v>3E-006</v>
      </c>
      <c r="K40" s="46" t="n">
        <v>0</v>
      </c>
      <c r="L40" s="46" t="n">
        <v>8E-006</v>
      </c>
      <c r="M40" s="46" t="n">
        <v>5.7E-005</v>
      </c>
      <c r="N40" s="46" t="n">
        <v>1E-005</v>
      </c>
      <c r="O40" s="46" t="n">
        <v>2E-006</v>
      </c>
      <c r="P40" s="46" t="n">
        <v>4E-006</v>
      </c>
      <c r="Q40" s="46" t="n">
        <v>5E-006</v>
      </c>
      <c r="R40" s="46" t="n">
        <v>1E-005</v>
      </c>
      <c r="S40" s="46" t="n">
        <v>0.000275</v>
      </c>
      <c r="T40" s="46" t="n">
        <v>6E-006</v>
      </c>
      <c r="U40" s="46" t="n">
        <v>4E-006</v>
      </c>
      <c r="V40" s="46" t="n">
        <v>2E-006</v>
      </c>
      <c r="W40" s="46" t="n">
        <v>4E-006</v>
      </c>
      <c r="X40" s="46" t="n">
        <v>1.2E-005</v>
      </c>
      <c r="Y40" s="46" t="n">
        <v>6E-006</v>
      </c>
      <c r="Z40" s="46" t="n">
        <v>6E-006</v>
      </c>
      <c r="AA40" s="46" t="n">
        <v>5E-006</v>
      </c>
      <c r="AB40" s="46" t="n">
        <v>1.1E-005</v>
      </c>
      <c r="AC40" s="46" t="n">
        <v>1.2E-005</v>
      </c>
      <c r="AD40" s="46" t="n">
        <v>2E-006</v>
      </c>
      <c r="AE40" s="46" t="n">
        <v>8E-006</v>
      </c>
      <c r="AF40" s="46" t="n">
        <v>2.3E-005</v>
      </c>
      <c r="AG40" s="46" t="n">
        <v>2.9E-005</v>
      </c>
      <c r="AH40" s="46" t="n">
        <v>1.5E-005</v>
      </c>
      <c r="AI40" s="46" t="n">
        <v>1.1E-005</v>
      </c>
      <c r="AJ40" s="46" t="n">
        <v>8.5E-005</v>
      </c>
      <c r="AK40" s="46" t="n">
        <v>1.6E-005</v>
      </c>
      <c r="AL40" s="46" t="n">
        <v>8.4E-005</v>
      </c>
      <c r="AM40" s="46" t="n">
        <v>4E-006</v>
      </c>
      <c r="AN40" s="46" t="n">
        <v>0.019038</v>
      </c>
      <c r="AO40" s="46" t="n">
        <v>0.004126</v>
      </c>
      <c r="AP40" s="46" t="n">
        <v>4E-006</v>
      </c>
      <c r="AQ40" s="46" t="n">
        <v>1.6E-005</v>
      </c>
      <c r="AR40" s="46" t="n">
        <v>0.001281</v>
      </c>
      <c r="AS40" s="46" t="n">
        <v>0.001517</v>
      </c>
      <c r="AT40" s="46" t="n">
        <v>0.000575</v>
      </c>
      <c r="AU40" s="46" t="n">
        <v>0.00049</v>
      </c>
      <c r="AV40" s="46" t="n">
        <v>0.000822</v>
      </c>
      <c r="AW40" s="46" t="n">
        <v>0.000201</v>
      </c>
      <c r="AX40" s="46" t="n">
        <v>0.000219</v>
      </c>
      <c r="AY40" s="46" t="n">
        <v>4E-005</v>
      </c>
      <c r="AZ40" s="46" t="n">
        <v>0.000356</v>
      </c>
      <c r="BA40" s="46" t="n">
        <v>0.000255</v>
      </c>
      <c r="BB40" s="46" t="n">
        <v>0.000139</v>
      </c>
      <c r="BC40" s="46" t="n">
        <v>0.000848</v>
      </c>
      <c r="BD40" s="46" t="n">
        <v>0.000476</v>
      </c>
      <c r="BE40" s="46" t="n">
        <v>0.000127</v>
      </c>
      <c r="BF40" s="46" t="n">
        <v>7.5E-005</v>
      </c>
      <c r="BG40" s="46" t="n">
        <v>0.000205</v>
      </c>
      <c r="BH40" s="46" t="n">
        <v>0.000191</v>
      </c>
      <c r="BI40" s="46" t="n">
        <v>0.000193</v>
      </c>
      <c r="BJ40" s="46" t="n">
        <v>1E-005</v>
      </c>
      <c r="BK40" s="46" t="n">
        <v>1.6E-005</v>
      </c>
      <c r="BL40" s="46" t="n">
        <v>1.2E-005</v>
      </c>
      <c r="BM40" s="46" t="n">
        <v>3E-006</v>
      </c>
      <c r="BN40" s="46" t="n">
        <v>4E-006</v>
      </c>
      <c r="BO40" s="46" t="n">
        <v>2E-006</v>
      </c>
      <c r="BP40" s="46" t="n">
        <v>4E-006</v>
      </c>
      <c r="BQ40" s="46" t="n">
        <v>7E-006</v>
      </c>
      <c r="BR40" s="46" t="n">
        <v>1.9E-005</v>
      </c>
      <c r="BS40" s="46" t="n">
        <v>5E-006</v>
      </c>
      <c r="BT40" s="46" t="n">
        <v>1.4E-005</v>
      </c>
      <c r="BU40" s="46" t="n">
        <v>1.3E-005</v>
      </c>
      <c r="BV40" s="46" t="n">
        <v>1.6E-005</v>
      </c>
      <c r="BW40" s="46" t="n">
        <v>4E-006</v>
      </c>
      <c r="BX40" s="46" t="n">
        <v>8E-006</v>
      </c>
      <c r="BY40" s="46" t="n">
        <v>4.9E-005</v>
      </c>
      <c r="BZ40" s="46" t="n">
        <v>3E-006</v>
      </c>
      <c r="CA40" s="46" t="n">
        <v>5E-006</v>
      </c>
      <c r="CB40" s="46" t="n">
        <v>1.2E-005</v>
      </c>
      <c r="CC40" s="46" t="n">
        <v>4E-006</v>
      </c>
      <c r="CD40" s="46" t="n">
        <v>3E-006</v>
      </c>
      <c r="CE40" s="46" t="n">
        <v>3E-006</v>
      </c>
      <c r="CF40" s="46" t="n">
        <v>4E-006</v>
      </c>
      <c r="CG40" s="46" t="n">
        <v>4E-006</v>
      </c>
      <c r="CH40" s="46" t="n">
        <v>2E-006</v>
      </c>
      <c r="CI40" s="46" t="n">
        <v>4E-006</v>
      </c>
      <c r="CJ40" s="46" t="n">
        <v>3.3E-005</v>
      </c>
      <c r="CK40" s="46" t="n">
        <v>2E-006</v>
      </c>
      <c r="CL40" s="46" t="n">
        <v>5E-006</v>
      </c>
      <c r="CM40" s="46" t="n">
        <v>6E-006</v>
      </c>
      <c r="CN40" s="46" t="n">
        <v>5E-006</v>
      </c>
      <c r="CO40" s="46" t="n">
        <v>5E-006</v>
      </c>
      <c r="CP40" s="46" t="n">
        <v>4E-006</v>
      </c>
      <c r="CQ40" s="46" t="n">
        <v>7.3E-005</v>
      </c>
      <c r="CR40" s="46" t="n">
        <f aca="false">SUM(C40:CQ40)</f>
        <v>0.032324</v>
      </c>
    </row>
    <row r="41" customFormat="false" ht="15.8" hidden="false" customHeight="false" outlineLevel="0" collapsed="false">
      <c r="A41" s="45" t="s">
        <v>85</v>
      </c>
      <c r="B41" s="3" t="s">
        <v>86</v>
      </c>
      <c r="C41" s="46" t="n">
        <v>4E-006</v>
      </c>
      <c r="D41" s="46" t="n">
        <v>6E-006</v>
      </c>
      <c r="E41" s="46" t="n">
        <v>4E-006</v>
      </c>
      <c r="F41" s="46" t="n">
        <v>7E-006</v>
      </c>
      <c r="G41" s="46" t="n">
        <v>1.6E-005</v>
      </c>
      <c r="H41" s="46" t="n">
        <v>0</v>
      </c>
      <c r="I41" s="46" t="n">
        <v>2.1E-005</v>
      </c>
      <c r="J41" s="46" t="n">
        <v>5E-006</v>
      </c>
      <c r="K41" s="46" t="n">
        <v>0</v>
      </c>
      <c r="L41" s="46" t="n">
        <v>1E-005</v>
      </c>
      <c r="M41" s="46" t="n">
        <v>6E-005</v>
      </c>
      <c r="N41" s="46" t="n">
        <v>1.1E-005</v>
      </c>
      <c r="O41" s="46" t="n">
        <v>3E-006</v>
      </c>
      <c r="P41" s="46" t="n">
        <v>4E-006</v>
      </c>
      <c r="Q41" s="46" t="n">
        <v>6E-006</v>
      </c>
      <c r="R41" s="46" t="n">
        <v>1E-005</v>
      </c>
      <c r="S41" s="46" t="n">
        <v>0.000745</v>
      </c>
      <c r="T41" s="46" t="n">
        <v>6E-006</v>
      </c>
      <c r="U41" s="46" t="n">
        <v>4E-006</v>
      </c>
      <c r="V41" s="46" t="n">
        <v>3E-006</v>
      </c>
      <c r="W41" s="46" t="n">
        <v>5E-006</v>
      </c>
      <c r="X41" s="46" t="n">
        <v>1.9E-005</v>
      </c>
      <c r="Y41" s="46" t="n">
        <v>8E-006</v>
      </c>
      <c r="Z41" s="46" t="n">
        <v>7E-006</v>
      </c>
      <c r="AA41" s="46" t="n">
        <v>6E-006</v>
      </c>
      <c r="AB41" s="46" t="n">
        <v>1.2E-005</v>
      </c>
      <c r="AC41" s="46" t="n">
        <v>1.3E-005</v>
      </c>
      <c r="AD41" s="46" t="n">
        <v>2E-006</v>
      </c>
      <c r="AE41" s="46" t="n">
        <v>9E-006</v>
      </c>
      <c r="AF41" s="46" t="n">
        <v>9E-006</v>
      </c>
      <c r="AG41" s="46" t="n">
        <v>1.7E-005</v>
      </c>
      <c r="AH41" s="46" t="n">
        <v>1.6E-005</v>
      </c>
      <c r="AI41" s="46" t="n">
        <v>1.2E-005</v>
      </c>
      <c r="AJ41" s="46" t="n">
        <v>6.4E-005</v>
      </c>
      <c r="AK41" s="46" t="n">
        <v>7.2E-005</v>
      </c>
      <c r="AL41" s="46" t="n">
        <v>8.3E-005</v>
      </c>
      <c r="AM41" s="46" t="n">
        <v>6E-006</v>
      </c>
      <c r="AN41" s="46" t="n">
        <v>3E-006</v>
      </c>
      <c r="AO41" s="46" t="n">
        <v>0.067167</v>
      </c>
      <c r="AP41" s="46" t="n">
        <v>5E-006</v>
      </c>
      <c r="AQ41" s="46" t="n">
        <v>2E-005</v>
      </c>
      <c r="AR41" s="46" t="n">
        <v>0.002552</v>
      </c>
      <c r="AS41" s="46" t="n">
        <v>0.001603</v>
      </c>
      <c r="AT41" s="46" t="n">
        <v>0.001699</v>
      </c>
      <c r="AU41" s="46" t="n">
        <v>0.001208</v>
      </c>
      <c r="AV41" s="46" t="n">
        <v>0.001964</v>
      </c>
      <c r="AW41" s="46" t="n">
        <v>0.000437</v>
      </c>
      <c r="AX41" s="46" t="n">
        <v>0.000717</v>
      </c>
      <c r="AY41" s="46" t="n">
        <v>5E-005</v>
      </c>
      <c r="AZ41" s="46" t="n">
        <v>0.000776</v>
      </c>
      <c r="BA41" s="46" t="n">
        <v>0.000196</v>
      </c>
      <c r="BB41" s="46" t="n">
        <v>0.000469</v>
      </c>
      <c r="BC41" s="46" t="n">
        <v>0.001579</v>
      </c>
      <c r="BD41" s="46" t="n">
        <v>0.00124</v>
      </c>
      <c r="BE41" s="46" t="n">
        <v>0.000219</v>
      </c>
      <c r="BF41" s="46" t="n">
        <v>0.000107</v>
      </c>
      <c r="BG41" s="46" t="n">
        <v>9E-005</v>
      </c>
      <c r="BH41" s="46" t="n">
        <v>0.000147</v>
      </c>
      <c r="BI41" s="46" t="n">
        <v>0.000155</v>
      </c>
      <c r="BJ41" s="46" t="n">
        <v>1.1E-005</v>
      </c>
      <c r="BK41" s="46" t="n">
        <v>1.4E-005</v>
      </c>
      <c r="BL41" s="46" t="n">
        <v>3.3E-005</v>
      </c>
      <c r="BM41" s="46" t="n">
        <v>5E-006</v>
      </c>
      <c r="BN41" s="46" t="n">
        <v>4E-006</v>
      </c>
      <c r="BO41" s="46" t="n">
        <v>2E-006</v>
      </c>
      <c r="BP41" s="46" t="n">
        <v>4E-006</v>
      </c>
      <c r="BQ41" s="46" t="n">
        <v>6E-006</v>
      </c>
      <c r="BR41" s="46" t="n">
        <v>3.7E-005</v>
      </c>
      <c r="BS41" s="46" t="n">
        <v>6E-006</v>
      </c>
      <c r="BT41" s="46" t="n">
        <v>2.2E-005</v>
      </c>
      <c r="BU41" s="46" t="n">
        <v>1.8E-005</v>
      </c>
      <c r="BV41" s="46" t="n">
        <v>1E-005</v>
      </c>
      <c r="BW41" s="46" t="n">
        <v>4E-006</v>
      </c>
      <c r="BX41" s="46" t="n">
        <v>8E-006</v>
      </c>
      <c r="BY41" s="46" t="n">
        <v>1.2E-005</v>
      </c>
      <c r="BZ41" s="46" t="n">
        <v>3E-006</v>
      </c>
      <c r="CA41" s="46" t="n">
        <v>6E-006</v>
      </c>
      <c r="CB41" s="46" t="n">
        <v>1.9E-005</v>
      </c>
      <c r="CC41" s="46" t="n">
        <v>4E-006</v>
      </c>
      <c r="CD41" s="46" t="n">
        <v>4E-006</v>
      </c>
      <c r="CE41" s="46" t="n">
        <v>4E-006</v>
      </c>
      <c r="CF41" s="46" t="n">
        <v>5E-006</v>
      </c>
      <c r="CG41" s="46" t="n">
        <v>6E-006</v>
      </c>
      <c r="CH41" s="46" t="n">
        <v>3E-006</v>
      </c>
      <c r="CI41" s="46" t="n">
        <v>7E-006</v>
      </c>
      <c r="CJ41" s="46" t="n">
        <v>8.3E-005</v>
      </c>
      <c r="CK41" s="46" t="n">
        <v>3E-006</v>
      </c>
      <c r="CL41" s="46" t="n">
        <v>6E-006</v>
      </c>
      <c r="CM41" s="46" t="n">
        <v>8E-006</v>
      </c>
      <c r="CN41" s="46" t="n">
        <v>6E-006</v>
      </c>
      <c r="CO41" s="46" t="n">
        <v>6E-006</v>
      </c>
      <c r="CP41" s="46" t="n">
        <v>5E-006</v>
      </c>
      <c r="CQ41" s="46" t="n">
        <v>0.000119</v>
      </c>
      <c r="CR41" s="46" t="n">
        <f aca="false">SUM(C41:CQ41)</f>
        <v>0.084181</v>
      </c>
    </row>
    <row r="42" customFormat="false" ht="15.8" hidden="false" customHeight="false" outlineLevel="0" collapsed="false">
      <c r="A42" s="45" t="s">
        <v>87</v>
      </c>
      <c r="B42" s="3" t="s">
        <v>88</v>
      </c>
      <c r="C42" s="46" t="n">
        <v>0</v>
      </c>
      <c r="D42" s="46" t="n">
        <v>0</v>
      </c>
      <c r="E42" s="46" t="n">
        <v>0</v>
      </c>
      <c r="F42" s="46" t="n">
        <v>0</v>
      </c>
      <c r="G42" s="46" t="n">
        <v>0</v>
      </c>
      <c r="H42" s="46" t="n">
        <v>0</v>
      </c>
      <c r="I42" s="46" t="n">
        <v>1E-006</v>
      </c>
      <c r="J42" s="46" t="n">
        <v>0</v>
      </c>
      <c r="K42" s="46" t="n">
        <v>0</v>
      </c>
      <c r="L42" s="46" t="n">
        <v>1E-006</v>
      </c>
      <c r="M42" s="46" t="n">
        <v>1E-006</v>
      </c>
      <c r="N42" s="46" t="n">
        <v>0</v>
      </c>
      <c r="O42" s="46" t="n">
        <v>0</v>
      </c>
      <c r="P42" s="46" t="n">
        <v>1E-006</v>
      </c>
      <c r="Q42" s="46" t="n">
        <v>1E-006</v>
      </c>
      <c r="R42" s="46" t="n">
        <v>0</v>
      </c>
      <c r="S42" s="46" t="n">
        <v>2E-006</v>
      </c>
      <c r="T42" s="46" t="n">
        <v>1E-006</v>
      </c>
      <c r="U42" s="46" t="n">
        <v>0</v>
      </c>
      <c r="V42" s="46" t="n">
        <v>0</v>
      </c>
      <c r="W42" s="46" t="n">
        <v>3E-006</v>
      </c>
      <c r="X42" s="46" t="n">
        <v>5.3E-005</v>
      </c>
      <c r="Y42" s="46" t="n">
        <v>3E-006</v>
      </c>
      <c r="Z42" s="46" t="n">
        <v>1E-006</v>
      </c>
      <c r="AA42" s="46" t="n">
        <v>1E-006</v>
      </c>
      <c r="AB42" s="46" t="n">
        <v>1E-006</v>
      </c>
      <c r="AC42" s="46" t="n">
        <v>9E-006</v>
      </c>
      <c r="AD42" s="46" t="n">
        <v>0</v>
      </c>
      <c r="AE42" s="46" t="n">
        <v>0</v>
      </c>
      <c r="AF42" s="46" t="n">
        <v>1E-006</v>
      </c>
      <c r="AG42" s="46" t="n">
        <v>2E-006</v>
      </c>
      <c r="AH42" s="46" t="n">
        <v>1E-006</v>
      </c>
      <c r="AI42" s="46" t="n">
        <v>9E-006</v>
      </c>
      <c r="AJ42" s="46" t="n">
        <v>1E-006</v>
      </c>
      <c r="AK42" s="46" t="n">
        <v>2.6E-005</v>
      </c>
      <c r="AL42" s="46" t="n">
        <v>3.4E-005</v>
      </c>
      <c r="AM42" s="46" t="n">
        <v>2.2E-005</v>
      </c>
      <c r="AN42" s="46" t="n">
        <v>2.2E-005</v>
      </c>
      <c r="AO42" s="46" t="n">
        <v>7E-006</v>
      </c>
      <c r="AP42" s="46" t="n">
        <v>0.023459</v>
      </c>
      <c r="AQ42" s="46" t="n">
        <v>0.001654</v>
      </c>
      <c r="AR42" s="46" t="n">
        <v>1.3E-005</v>
      </c>
      <c r="AS42" s="46" t="n">
        <v>1.9E-005</v>
      </c>
      <c r="AT42" s="46" t="n">
        <v>1E-005</v>
      </c>
      <c r="AU42" s="46" t="n">
        <v>4E-006</v>
      </c>
      <c r="AV42" s="46" t="n">
        <v>1.2E-005</v>
      </c>
      <c r="AW42" s="46" t="n">
        <v>3E-006</v>
      </c>
      <c r="AX42" s="46" t="n">
        <v>7E-006</v>
      </c>
      <c r="AY42" s="46" t="n">
        <v>2.6E-005</v>
      </c>
      <c r="AZ42" s="46" t="n">
        <v>1.7E-005</v>
      </c>
      <c r="BA42" s="46" t="n">
        <v>0.000188</v>
      </c>
      <c r="BB42" s="46" t="n">
        <v>1E-005</v>
      </c>
      <c r="BC42" s="46" t="n">
        <v>6E-006</v>
      </c>
      <c r="BD42" s="46" t="n">
        <v>9E-006</v>
      </c>
      <c r="BE42" s="46" t="n">
        <v>2.5E-005</v>
      </c>
      <c r="BF42" s="46" t="n">
        <v>4.6E-005</v>
      </c>
      <c r="BG42" s="46" t="n">
        <v>2E-006</v>
      </c>
      <c r="BH42" s="46" t="n">
        <v>3E-006</v>
      </c>
      <c r="BI42" s="46" t="n">
        <v>3E-006</v>
      </c>
      <c r="BJ42" s="46" t="n">
        <v>0</v>
      </c>
      <c r="BK42" s="46" t="n">
        <v>0</v>
      </c>
      <c r="BL42" s="46" t="n">
        <v>1E-006</v>
      </c>
      <c r="BM42" s="46" t="n">
        <v>0</v>
      </c>
      <c r="BN42" s="46" t="n">
        <v>0</v>
      </c>
      <c r="BO42" s="46" t="n">
        <v>0</v>
      </c>
      <c r="BP42" s="46" t="n">
        <v>0</v>
      </c>
      <c r="BQ42" s="46" t="n">
        <v>0</v>
      </c>
      <c r="BR42" s="46" t="n">
        <v>0</v>
      </c>
      <c r="BS42" s="46" t="n">
        <v>0</v>
      </c>
      <c r="BT42" s="46" t="n">
        <v>1E-006</v>
      </c>
      <c r="BU42" s="46" t="n">
        <v>0</v>
      </c>
      <c r="BV42" s="46" t="n">
        <v>0</v>
      </c>
      <c r="BW42" s="46" t="n">
        <v>0</v>
      </c>
      <c r="BX42" s="46" t="n">
        <v>0</v>
      </c>
      <c r="BY42" s="46" t="n">
        <v>0</v>
      </c>
      <c r="BZ42" s="46" t="n">
        <v>0</v>
      </c>
      <c r="CA42" s="46" t="n">
        <v>0</v>
      </c>
      <c r="CB42" s="46" t="n">
        <v>1E-006</v>
      </c>
      <c r="CC42" s="46" t="n">
        <v>0</v>
      </c>
      <c r="CD42" s="46" t="n">
        <v>0</v>
      </c>
      <c r="CE42" s="46" t="n">
        <v>0</v>
      </c>
      <c r="CF42" s="46" t="n">
        <v>0</v>
      </c>
      <c r="CG42" s="46" t="n">
        <v>0</v>
      </c>
      <c r="CH42" s="46" t="n">
        <v>0</v>
      </c>
      <c r="CI42" s="46" t="n">
        <v>0</v>
      </c>
      <c r="CJ42" s="46" t="n">
        <v>2E-006</v>
      </c>
      <c r="CK42" s="46" t="n">
        <v>0</v>
      </c>
      <c r="CL42" s="46" t="n">
        <v>0</v>
      </c>
      <c r="CM42" s="46" t="n">
        <v>0</v>
      </c>
      <c r="CN42" s="46" t="n">
        <v>0</v>
      </c>
      <c r="CO42" s="46" t="n">
        <v>0</v>
      </c>
      <c r="CP42" s="46" t="n">
        <v>2E-006</v>
      </c>
      <c r="CQ42" s="46" t="n">
        <v>5E-006</v>
      </c>
      <c r="CR42" s="46" t="n">
        <f aca="false">SUM(C42:CQ42)</f>
        <v>0.025732</v>
      </c>
    </row>
    <row r="43" customFormat="false" ht="15.8" hidden="false" customHeight="false" outlineLevel="0" collapsed="false">
      <c r="A43" s="45" t="s">
        <v>89</v>
      </c>
      <c r="B43" s="3" t="s">
        <v>90</v>
      </c>
      <c r="C43" s="46" t="n">
        <v>0</v>
      </c>
      <c r="D43" s="46" t="n">
        <v>0</v>
      </c>
      <c r="E43" s="46" t="n">
        <v>0</v>
      </c>
      <c r="F43" s="46" t="n">
        <v>0</v>
      </c>
      <c r="G43" s="46" t="n">
        <v>1E-006</v>
      </c>
      <c r="H43" s="46" t="n">
        <v>0</v>
      </c>
      <c r="I43" s="46" t="n">
        <v>1E-006</v>
      </c>
      <c r="J43" s="46" t="n">
        <v>0</v>
      </c>
      <c r="K43" s="46" t="n">
        <v>0</v>
      </c>
      <c r="L43" s="46" t="n">
        <v>2E-006</v>
      </c>
      <c r="M43" s="46" t="n">
        <v>4E-006</v>
      </c>
      <c r="N43" s="46" t="n">
        <v>1E-006</v>
      </c>
      <c r="O43" s="46" t="n">
        <v>2E-006</v>
      </c>
      <c r="P43" s="46" t="n">
        <v>0</v>
      </c>
      <c r="Q43" s="46" t="n">
        <v>1E-006</v>
      </c>
      <c r="R43" s="46" t="n">
        <v>1E-006</v>
      </c>
      <c r="S43" s="46" t="n">
        <v>1E-005</v>
      </c>
      <c r="T43" s="46" t="n">
        <v>1E-006</v>
      </c>
      <c r="U43" s="46" t="n">
        <v>1E-006</v>
      </c>
      <c r="V43" s="46" t="n">
        <v>2E-006</v>
      </c>
      <c r="W43" s="46" t="n">
        <v>0</v>
      </c>
      <c r="X43" s="46" t="n">
        <v>2E-006</v>
      </c>
      <c r="Y43" s="46" t="n">
        <v>1E-006</v>
      </c>
      <c r="Z43" s="46" t="n">
        <v>0</v>
      </c>
      <c r="AA43" s="46" t="n">
        <v>0</v>
      </c>
      <c r="AB43" s="46" t="n">
        <v>2E-006</v>
      </c>
      <c r="AC43" s="46" t="n">
        <v>4E-006</v>
      </c>
      <c r="AD43" s="46" t="n">
        <v>0</v>
      </c>
      <c r="AE43" s="46" t="n">
        <v>0</v>
      </c>
      <c r="AF43" s="46" t="n">
        <v>3E-006</v>
      </c>
      <c r="AG43" s="46" t="n">
        <v>3E-006</v>
      </c>
      <c r="AH43" s="46" t="n">
        <v>4E-006</v>
      </c>
      <c r="AI43" s="46" t="n">
        <v>1E-006</v>
      </c>
      <c r="AJ43" s="46" t="n">
        <v>1E-006</v>
      </c>
      <c r="AK43" s="46" t="n">
        <v>2E-006</v>
      </c>
      <c r="AL43" s="46" t="n">
        <v>5E-006</v>
      </c>
      <c r="AM43" s="46" t="n">
        <v>0</v>
      </c>
      <c r="AN43" s="46" t="n">
        <v>1E-006</v>
      </c>
      <c r="AO43" s="46" t="n">
        <v>1E-006</v>
      </c>
      <c r="AP43" s="46" t="n">
        <v>3E-006</v>
      </c>
      <c r="AQ43" s="46" t="n">
        <v>0.01868</v>
      </c>
      <c r="AR43" s="46" t="n">
        <v>0.000151</v>
      </c>
      <c r="AS43" s="46" t="n">
        <v>5.3E-005</v>
      </c>
      <c r="AT43" s="46" t="n">
        <v>4.2E-005</v>
      </c>
      <c r="AU43" s="46" t="n">
        <v>2.7E-005</v>
      </c>
      <c r="AV43" s="46" t="n">
        <v>4.8E-005</v>
      </c>
      <c r="AW43" s="46" t="n">
        <v>1.3E-005</v>
      </c>
      <c r="AX43" s="46" t="n">
        <v>4.8E-005</v>
      </c>
      <c r="AY43" s="46" t="n">
        <v>3.1E-005</v>
      </c>
      <c r="AZ43" s="46" t="n">
        <v>7.5E-005</v>
      </c>
      <c r="BA43" s="46" t="n">
        <v>7.5E-005</v>
      </c>
      <c r="BB43" s="46" t="n">
        <v>2.3E-005</v>
      </c>
      <c r="BC43" s="46" t="n">
        <v>2.2E-005</v>
      </c>
      <c r="BD43" s="46" t="n">
        <v>3.4E-005</v>
      </c>
      <c r="BE43" s="46" t="n">
        <v>3.6E-005</v>
      </c>
      <c r="BF43" s="46" t="n">
        <v>2.7E-005</v>
      </c>
      <c r="BG43" s="46" t="n">
        <v>8E-006</v>
      </c>
      <c r="BH43" s="46" t="n">
        <v>1.3E-005</v>
      </c>
      <c r="BI43" s="46" t="n">
        <v>2.2E-005</v>
      </c>
      <c r="BJ43" s="46" t="n">
        <v>2E-006</v>
      </c>
      <c r="BK43" s="46" t="n">
        <v>1E-006</v>
      </c>
      <c r="BL43" s="46" t="n">
        <v>1E-006</v>
      </c>
      <c r="BM43" s="46" t="n">
        <v>0</v>
      </c>
      <c r="BN43" s="46" t="n">
        <v>0</v>
      </c>
      <c r="BO43" s="46" t="n">
        <v>0</v>
      </c>
      <c r="BP43" s="46" t="n">
        <v>0</v>
      </c>
      <c r="BQ43" s="46" t="n">
        <v>0</v>
      </c>
      <c r="BR43" s="46" t="n">
        <v>1E-006</v>
      </c>
      <c r="BS43" s="46" t="n">
        <v>0</v>
      </c>
      <c r="BT43" s="46" t="n">
        <v>1E-006</v>
      </c>
      <c r="BU43" s="46" t="n">
        <v>1E-006</v>
      </c>
      <c r="BV43" s="46" t="n">
        <v>0</v>
      </c>
      <c r="BW43" s="46" t="n">
        <v>0</v>
      </c>
      <c r="BX43" s="46" t="n">
        <v>1E-006</v>
      </c>
      <c r="BY43" s="46" t="n">
        <v>1E-006</v>
      </c>
      <c r="BZ43" s="46" t="n">
        <v>0</v>
      </c>
      <c r="CA43" s="46" t="n">
        <v>1E-006</v>
      </c>
      <c r="CB43" s="46" t="n">
        <v>1E-006</v>
      </c>
      <c r="CC43" s="46" t="n">
        <v>0</v>
      </c>
      <c r="CD43" s="46" t="n">
        <v>0</v>
      </c>
      <c r="CE43" s="46" t="n">
        <v>2E-006</v>
      </c>
      <c r="CF43" s="46" t="n">
        <v>1E-006</v>
      </c>
      <c r="CG43" s="46" t="n">
        <v>1E-006</v>
      </c>
      <c r="CH43" s="46" t="n">
        <v>0</v>
      </c>
      <c r="CI43" s="46" t="n">
        <v>0</v>
      </c>
      <c r="CJ43" s="46" t="n">
        <v>4E-006</v>
      </c>
      <c r="CK43" s="46" t="n">
        <v>0</v>
      </c>
      <c r="CL43" s="46" t="n">
        <v>0</v>
      </c>
      <c r="CM43" s="46" t="n">
        <v>1E-006</v>
      </c>
      <c r="CN43" s="46" t="n">
        <v>2E-006</v>
      </c>
      <c r="CO43" s="46" t="n">
        <v>1E-006</v>
      </c>
      <c r="CP43" s="46" t="n">
        <v>2E-006</v>
      </c>
      <c r="CQ43" s="46" t="n">
        <v>7E-006</v>
      </c>
      <c r="CR43" s="46" t="n">
        <f aca="false">SUM(C43:CQ43)</f>
        <v>0.01952</v>
      </c>
    </row>
    <row r="44" customFormat="false" ht="15.8" hidden="false" customHeight="false" outlineLevel="0" collapsed="false">
      <c r="A44" s="45" t="s">
        <v>91</v>
      </c>
      <c r="B44" s="3" t="s">
        <v>92</v>
      </c>
      <c r="C44" s="46" t="n">
        <v>4E-006</v>
      </c>
      <c r="D44" s="46" t="n">
        <v>6E-006</v>
      </c>
      <c r="E44" s="46" t="n">
        <v>5E-006</v>
      </c>
      <c r="F44" s="46" t="n">
        <v>5E-006</v>
      </c>
      <c r="G44" s="46" t="n">
        <v>6E-006</v>
      </c>
      <c r="H44" s="46" t="n">
        <v>0</v>
      </c>
      <c r="I44" s="46" t="n">
        <v>9E-006</v>
      </c>
      <c r="J44" s="46" t="n">
        <v>7E-006</v>
      </c>
      <c r="K44" s="46" t="n">
        <v>0</v>
      </c>
      <c r="L44" s="46" t="n">
        <v>5E-006</v>
      </c>
      <c r="M44" s="46" t="n">
        <v>5E-006</v>
      </c>
      <c r="N44" s="46" t="n">
        <v>8E-006</v>
      </c>
      <c r="O44" s="46" t="n">
        <v>1E-006</v>
      </c>
      <c r="P44" s="46" t="n">
        <v>6E-006</v>
      </c>
      <c r="Q44" s="46" t="n">
        <v>6E-006</v>
      </c>
      <c r="R44" s="46" t="n">
        <v>5E-006</v>
      </c>
      <c r="S44" s="46" t="n">
        <v>2.2E-005</v>
      </c>
      <c r="T44" s="46" t="n">
        <v>1.3E-005</v>
      </c>
      <c r="U44" s="46" t="n">
        <v>1E-005</v>
      </c>
      <c r="V44" s="46" t="n">
        <v>4E-006</v>
      </c>
      <c r="W44" s="46" t="n">
        <v>1.1E-005</v>
      </c>
      <c r="X44" s="46" t="n">
        <v>1.9E-005</v>
      </c>
      <c r="Y44" s="46" t="n">
        <v>1.2E-005</v>
      </c>
      <c r="Z44" s="46" t="n">
        <v>1.3E-005</v>
      </c>
      <c r="AA44" s="46" t="n">
        <v>2E-005</v>
      </c>
      <c r="AB44" s="46" t="n">
        <v>6E-006</v>
      </c>
      <c r="AC44" s="46" t="n">
        <v>9E-006</v>
      </c>
      <c r="AD44" s="46" t="n">
        <v>2E-006</v>
      </c>
      <c r="AE44" s="46" t="n">
        <v>1.3E-005</v>
      </c>
      <c r="AF44" s="46" t="n">
        <v>8E-006</v>
      </c>
      <c r="AG44" s="46" t="n">
        <v>8E-006</v>
      </c>
      <c r="AH44" s="46" t="n">
        <v>5E-006</v>
      </c>
      <c r="AI44" s="46" t="n">
        <v>1.1E-005</v>
      </c>
      <c r="AJ44" s="46" t="n">
        <v>2.2E-005</v>
      </c>
      <c r="AK44" s="46" t="n">
        <v>5E-006</v>
      </c>
      <c r="AL44" s="46" t="n">
        <v>2.2E-005</v>
      </c>
      <c r="AM44" s="46" t="n">
        <v>1.1E-005</v>
      </c>
      <c r="AN44" s="46" t="n">
        <v>9E-006</v>
      </c>
      <c r="AO44" s="46" t="n">
        <v>1E-005</v>
      </c>
      <c r="AP44" s="46" t="n">
        <v>1.2E-005</v>
      </c>
      <c r="AQ44" s="46" t="n">
        <v>7E-006</v>
      </c>
      <c r="AR44" s="46" t="n">
        <v>0.050082</v>
      </c>
      <c r="AS44" s="46" t="n">
        <v>2.4E-005</v>
      </c>
      <c r="AT44" s="46" t="n">
        <v>1.3E-005</v>
      </c>
      <c r="AU44" s="46" t="n">
        <v>7E-006</v>
      </c>
      <c r="AV44" s="46" t="n">
        <v>1.7E-005</v>
      </c>
      <c r="AW44" s="46" t="n">
        <v>3E-006</v>
      </c>
      <c r="AX44" s="46" t="n">
        <v>4E-006</v>
      </c>
      <c r="AY44" s="46" t="n">
        <v>7E-006</v>
      </c>
      <c r="AZ44" s="46" t="n">
        <v>6E-006</v>
      </c>
      <c r="BA44" s="46" t="n">
        <v>7E-006</v>
      </c>
      <c r="BB44" s="46" t="n">
        <v>3E-006</v>
      </c>
      <c r="BC44" s="46" t="n">
        <v>0.000117</v>
      </c>
      <c r="BD44" s="46" t="n">
        <v>0.000152</v>
      </c>
      <c r="BE44" s="46" t="n">
        <v>6E-006</v>
      </c>
      <c r="BF44" s="46" t="n">
        <v>5.4E-005</v>
      </c>
      <c r="BG44" s="46" t="n">
        <v>0.000944</v>
      </c>
      <c r="BH44" s="46" t="n">
        <v>0.001069</v>
      </c>
      <c r="BI44" s="46" t="n">
        <v>0.000513</v>
      </c>
      <c r="BJ44" s="46" t="n">
        <v>4.5E-005</v>
      </c>
      <c r="BK44" s="46" t="n">
        <v>7.8E-005</v>
      </c>
      <c r="BL44" s="46" t="n">
        <v>3.9E-005</v>
      </c>
      <c r="BM44" s="46" t="n">
        <v>7E-006</v>
      </c>
      <c r="BN44" s="46" t="n">
        <v>7E-006</v>
      </c>
      <c r="BO44" s="46" t="n">
        <v>5E-006</v>
      </c>
      <c r="BP44" s="46" t="n">
        <v>1.5E-005</v>
      </c>
      <c r="BQ44" s="46" t="n">
        <v>3.4E-005</v>
      </c>
      <c r="BR44" s="46" t="n">
        <v>3.3E-005</v>
      </c>
      <c r="BS44" s="46" t="n">
        <v>4E-006</v>
      </c>
      <c r="BT44" s="46" t="n">
        <v>6E-006</v>
      </c>
      <c r="BU44" s="46" t="n">
        <v>1.6E-005</v>
      </c>
      <c r="BV44" s="46" t="n">
        <v>6E-006</v>
      </c>
      <c r="BW44" s="46" t="n">
        <v>6E-006</v>
      </c>
      <c r="BX44" s="46" t="n">
        <v>2.3E-005</v>
      </c>
      <c r="BY44" s="46" t="n">
        <v>1.8E-005</v>
      </c>
      <c r="BZ44" s="46" t="n">
        <v>1.1E-005</v>
      </c>
      <c r="CA44" s="46" t="n">
        <v>1.6E-005</v>
      </c>
      <c r="CB44" s="46" t="n">
        <v>1.8E-005</v>
      </c>
      <c r="CC44" s="46" t="n">
        <v>1.3E-005</v>
      </c>
      <c r="CD44" s="46" t="n">
        <v>1E-005</v>
      </c>
      <c r="CE44" s="46" t="n">
        <v>5E-006</v>
      </c>
      <c r="CF44" s="46" t="n">
        <v>1.3E-005</v>
      </c>
      <c r="CG44" s="46" t="n">
        <v>3E-006</v>
      </c>
      <c r="CH44" s="46" t="n">
        <v>6E-006</v>
      </c>
      <c r="CI44" s="46" t="n">
        <v>4E-006</v>
      </c>
      <c r="CJ44" s="46" t="n">
        <v>7E-006</v>
      </c>
      <c r="CK44" s="46" t="n">
        <v>5E-006</v>
      </c>
      <c r="CL44" s="46" t="n">
        <v>1.5E-005</v>
      </c>
      <c r="CM44" s="46" t="n">
        <v>5E-006</v>
      </c>
      <c r="CN44" s="46" t="n">
        <v>7E-006</v>
      </c>
      <c r="CO44" s="46" t="n">
        <v>9E-006</v>
      </c>
      <c r="CP44" s="46" t="n">
        <v>5E-006</v>
      </c>
      <c r="CQ44" s="46" t="n">
        <v>3.3E-005</v>
      </c>
      <c r="CR44" s="46" t="n">
        <f aca="false">SUM(C44:CQ44)</f>
        <v>0.053917</v>
      </c>
    </row>
    <row r="45" customFormat="false" ht="15.8" hidden="false" customHeight="false" outlineLevel="0" collapsed="false">
      <c r="A45" s="45" t="s">
        <v>93</v>
      </c>
      <c r="B45" s="3" t="s">
        <v>94</v>
      </c>
      <c r="C45" s="46" t="n">
        <v>8E-005</v>
      </c>
      <c r="D45" s="46" t="n">
        <v>0.000132</v>
      </c>
      <c r="E45" s="46" t="n">
        <v>5.6E-005</v>
      </c>
      <c r="F45" s="46" t="n">
        <v>0.000159</v>
      </c>
      <c r="G45" s="46" t="n">
        <v>9.6E-005</v>
      </c>
      <c r="H45" s="46" t="n">
        <v>0</v>
      </c>
      <c r="I45" s="46" t="n">
        <v>0.000498</v>
      </c>
      <c r="J45" s="46" t="n">
        <v>4.2E-005</v>
      </c>
      <c r="K45" s="46" t="n">
        <v>0</v>
      </c>
      <c r="L45" s="46" t="n">
        <v>0.000336</v>
      </c>
      <c r="M45" s="46" t="n">
        <v>0.002992</v>
      </c>
      <c r="N45" s="46" t="n">
        <v>0.000396</v>
      </c>
      <c r="O45" s="46" t="n">
        <v>2.1E-005</v>
      </c>
      <c r="P45" s="46" t="n">
        <v>4.7E-005</v>
      </c>
      <c r="Q45" s="46" t="n">
        <v>0.000159</v>
      </c>
      <c r="R45" s="46" t="n">
        <v>0.000318</v>
      </c>
      <c r="S45" s="46" t="n">
        <v>0.001596</v>
      </c>
      <c r="T45" s="46" t="n">
        <v>0.000132</v>
      </c>
      <c r="U45" s="46" t="n">
        <v>7.2E-005</v>
      </c>
      <c r="V45" s="46" t="n">
        <v>4.5E-005</v>
      </c>
      <c r="W45" s="46" t="n">
        <v>6.7E-005</v>
      </c>
      <c r="X45" s="46" t="n">
        <v>0.000382</v>
      </c>
      <c r="Y45" s="46" t="n">
        <v>0.000176</v>
      </c>
      <c r="Z45" s="46" t="n">
        <v>0.000187</v>
      </c>
      <c r="AA45" s="46" t="n">
        <v>9.3E-005</v>
      </c>
      <c r="AB45" s="46" t="n">
        <v>0.000474</v>
      </c>
      <c r="AC45" s="46" t="n">
        <v>0.000493</v>
      </c>
      <c r="AD45" s="46" t="n">
        <v>7.2E-005</v>
      </c>
      <c r="AE45" s="46" t="n">
        <v>0.000293</v>
      </c>
      <c r="AF45" s="46" t="n">
        <v>0.00012</v>
      </c>
      <c r="AG45" s="46" t="n">
        <v>0.000732</v>
      </c>
      <c r="AH45" s="46" t="n">
        <v>0.000678</v>
      </c>
      <c r="AI45" s="46" t="n">
        <v>0.00038</v>
      </c>
      <c r="AJ45" s="46" t="n">
        <v>0.00025</v>
      </c>
      <c r="AK45" s="46" t="n">
        <v>0.000438</v>
      </c>
      <c r="AL45" s="46" t="n">
        <v>0.000584</v>
      </c>
      <c r="AM45" s="46" t="n">
        <v>5.4E-005</v>
      </c>
      <c r="AN45" s="46" t="n">
        <v>3.5E-005</v>
      </c>
      <c r="AO45" s="46" t="n">
        <v>0.00012</v>
      </c>
      <c r="AP45" s="46" t="n">
        <v>7.8E-005</v>
      </c>
      <c r="AQ45" s="46" t="n">
        <v>0.000109</v>
      </c>
      <c r="AR45" s="46" t="n">
        <v>0.002039</v>
      </c>
      <c r="AS45" s="46" t="n">
        <v>0.082463</v>
      </c>
      <c r="AT45" s="46" t="n">
        <v>0.001374</v>
      </c>
      <c r="AU45" s="46" t="n">
        <v>0.00132</v>
      </c>
      <c r="AV45" s="46" t="n">
        <v>0.001695</v>
      </c>
      <c r="AW45" s="46" t="n">
        <v>0.00242</v>
      </c>
      <c r="AX45" s="46" t="n">
        <v>0.000937</v>
      </c>
      <c r="AY45" s="46" t="n">
        <v>0.000566</v>
      </c>
      <c r="AZ45" s="46" t="n">
        <v>0.000978</v>
      </c>
      <c r="BA45" s="46" t="n">
        <v>0.00092</v>
      </c>
      <c r="BB45" s="46" t="n">
        <v>0.000273</v>
      </c>
      <c r="BC45" s="46" t="n">
        <v>0.001257</v>
      </c>
      <c r="BD45" s="46" t="n">
        <v>0.00067</v>
      </c>
      <c r="BE45" s="46" t="n">
        <v>0.000641</v>
      </c>
      <c r="BF45" s="46" t="n">
        <v>0.00059</v>
      </c>
      <c r="BG45" s="46" t="n">
        <v>0.000943</v>
      </c>
      <c r="BH45" s="46" t="n">
        <v>0.002857</v>
      </c>
      <c r="BI45" s="46" t="n">
        <v>0.000405</v>
      </c>
      <c r="BJ45" s="46" t="n">
        <v>0.00016</v>
      </c>
      <c r="BK45" s="46" t="n">
        <v>0.000276</v>
      </c>
      <c r="BL45" s="46" t="n">
        <v>0.000153</v>
      </c>
      <c r="BM45" s="46" t="n">
        <v>4.3E-005</v>
      </c>
      <c r="BN45" s="46" t="n">
        <v>0.000112</v>
      </c>
      <c r="BO45" s="46" t="n">
        <v>2.2E-005</v>
      </c>
      <c r="BP45" s="46" t="n">
        <v>4.8E-005</v>
      </c>
      <c r="BQ45" s="46" t="n">
        <v>0.000101</v>
      </c>
      <c r="BR45" s="46" t="n">
        <v>0.00012</v>
      </c>
      <c r="BS45" s="46" t="n">
        <v>8.3E-005</v>
      </c>
      <c r="BT45" s="46" t="n">
        <v>0.000139</v>
      </c>
      <c r="BU45" s="46" t="n">
        <v>0.000114</v>
      </c>
      <c r="BV45" s="46" t="n">
        <v>0.00013</v>
      </c>
      <c r="BW45" s="46" t="n">
        <v>4.7E-005</v>
      </c>
      <c r="BX45" s="46" t="n">
        <v>0.000146</v>
      </c>
      <c r="BY45" s="46" t="n">
        <v>0.000413</v>
      </c>
      <c r="BZ45" s="46" t="n">
        <v>4.4E-005</v>
      </c>
      <c r="CA45" s="46" t="n">
        <v>6.1E-005</v>
      </c>
      <c r="CB45" s="46" t="n">
        <v>0.000252</v>
      </c>
      <c r="CC45" s="46" t="n">
        <v>4.6E-005</v>
      </c>
      <c r="CD45" s="46" t="n">
        <v>4.4E-005</v>
      </c>
      <c r="CE45" s="46" t="n">
        <v>8.3E-005</v>
      </c>
      <c r="CF45" s="46" t="n">
        <v>7.6E-005</v>
      </c>
      <c r="CG45" s="46" t="n">
        <v>8.3E-005</v>
      </c>
      <c r="CH45" s="46" t="n">
        <v>3.2E-005</v>
      </c>
      <c r="CI45" s="46" t="n">
        <v>4.8E-005</v>
      </c>
      <c r="CJ45" s="46" t="n">
        <v>0.000288</v>
      </c>
      <c r="CK45" s="46" t="n">
        <v>3.1E-005</v>
      </c>
      <c r="CL45" s="46" t="n">
        <v>5.9E-005</v>
      </c>
      <c r="CM45" s="46" t="n">
        <v>0.000238</v>
      </c>
      <c r="CN45" s="46" t="n">
        <v>0.000122</v>
      </c>
      <c r="CO45" s="46" t="n">
        <v>0.000148</v>
      </c>
      <c r="CP45" s="46" t="n">
        <v>7.4E-005</v>
      </c>
      <c r="CQ45" s="46" t="n">
        <v>0.0003</v>
      </c>
      <c r="CR45" s="46" t="n">
        <f aca="false">SUM(C45:CQ45)</f>
        <v>0.119476</v>
      </c>
    </row>
    <row r="46" customFormat="false" ht="15.8" hidden="false" customHeight="false" outlineLevel="0" collapsed="false">
      <c r="A46" s="45" t="s">
        <v>95</v>
      </c>
      <c r="B46" s="3" t="s">
        <v>96</v>
      </c>
      <c r="C46" s="46" t="n">
        <v>9E-006</v>
      </c>
      <c r="D46" s="46" t="n">
        <v>8E-006</v>
      </c>
      <c r="E46" s="46" t="n">
        <v>1.1E-005</v>
      </c>
      <c r="F46" s="46" t="n">
        <v>1.8E-005</v>
      </c>
      <c r="G46" s="46" t="n">
        <v>1E-005</v>
      </c>
      <c r="H46" s="46" t="n">
        <v>0</v>
      </c>
      <c r="I46" s="46" t="n">
        <v>6.8E-005</v>
      </c>
      <c r="J46" s="46" t="n">
        <v>2.3E-005</v>
      </c>
      <c r="K46" s="46" t="n">
        <v>0</v>
      </c>
      <c r="L46" s="46" t="n">
        <v>7E-006</v>
      </c>
      <c r="M46" s="46" t="n">
        <v>7E-006</v>
      </c>
      <c r="N46" s="46" t="n">
        <v>8E-006</v>
      </c>
      <c r="O46" s="46" t="n">
        <v>3E-006</v>
      </c>
      <c r="P46" s="46" t="n">
        <v>8E-006</v>
      </c>
      <c r="Q46" s="46" t="n">
        <v>5E-006</v>
      </c>
      <c r="R46" s="46" t="n">
        <v>1.3E-005</v>
      </c>
      <c r="S46" s="46" t="n">
        <v>1.3E-005</v>
      </c>
      <c r="T46" s="46" t="n">
        <v>7E-006</v>
      </c>
      <c r="U46" s="46" t="n">
        <v>4E-006</v>
      </c>
      <c r="V46" s="46" t="n">
        <v>4E-006</v>
      </c>
      <c r="W46" s="46" t="n">
        <v>1E-005</v>
      </c>
      <c r="X46" s="46" t="n">
        <v>2.1E-005</v>
      </c>
      <c r="Y46" s="46" t="n">
        <v>1.2E-005</v>
      </c>
      <c r="Z46" s="46" t="n">
        <v>9E-006</v>
      </c>
      <c r="AA46" s="46" t="n">
        <v>9E-006</v>
      </c>
      <c r="AB46" s="46" t="n">
        <v>6E-006</v>
      </c>
      <c r="AC46" s="46" t="n">
        <v>7E-006</v>
      </c>
      <c r="AD46" s="46" t="n">
        <v>3E-006</v>
      </c>
      <c r="AE46" s="46" t="n">
        <v>9E-006</v>
      </c>
      <c r="AF46" s="46" t="n">
        <v>7.5E-005</v>
      </c>
      <c r="AG46" s="46" t="n">
        <v>1E-005</v>
      </c>
      <c r="AH46" s="46" t="n">
        <v>6E-006</v>
      </c>
      <c r="AI46" s="46" t="n">
        <v>2.1E-005</v>
      </c>
      <c r="AJ46" s="46" t="n">
        <v>4E-005</v>
      </c>
      <c r="AK46" s="46" t="n">
        <v>3E-005</v>
      </c>
      <c r="AL46" s="46" t="n">
        <v>3.6E-005</v>
      </c>
      <c r="AM46" s="46" t="n">
        <v>9E-006</v>
      </c>
      <c r="AN46" s="46" t="n">
        <v>4E-006</v>
      </c>
      <c r="AO46" s="46" t="n">
        <v>2.1E-005</v>
      </c>
      <c r="AP46" s="46" t="n">
        <v>1.2E-005</v>
      </c>
      <c r="AQ46" s="46" t="n">
        <v>1.2E-005</v>
      </c>
      <c r="AR46" s="46" t="n">
        <v>1.8E-005</v>
      </c>
      <c r="AS46" s="46" t="n">
        <v>2.3E-005</v>
      </c>
      <c r="AT46" s="46" t="n">
        <v>0.048323</v>
      </c>
      <c r="AU46" s="46" t="n">
        <v>0.000492</v>
      </c>
      <c r="AV46" s="46" t="n">
        <v>0.00012</v>
      </c>
      <c r="AW46" s="46" t="n">
        <v>0.000376</v>
      </c>
      <c r="AX46" s="46" t="n">
        <v>0.000308</v>
      </c>
      <c r="AY46" s="46" t="n">
        <v>2.8E-005</v>
      </c>
      <c r="AZ46" s="46" t="n">
        <v>9.1E-005</v>
      </c>
      <c r="BA46" s="46" t="n">
        <v>2E-005</v>
      </c>
      <c r="BB46" s="46" t="n">
        <v>4.5E-005</v>
      </c>
      <c r="BC46" s="46" t="n">
        <v>0.00048</v>
      </c>
      <c r="BD46" s="46" t="n">
        <v>0.000235</v>
      </c>
      <c r="BE46" s="46" t="n">
        <v>0.0001</v>
      </c>
      <c r="BF46" s="46" t="n">
        <v>1.7E-005</v>
      </c>
      <c r="BG46" s="46" t="n">
        <v>0.000105</v>
      </c>
      <c r="BH46" s="46" t="n">
        <v>1.3E-005</v>
      </c>
      <c r="BI46" s="46" t="n">
        <v>0.000102</v>
      </c>
      <c r="BJ46" s="46" t="n">
        <v>2.2E-005</v>
      </c>
      <c r="BK46" s="46" t="n">
        <v>6E-006</v>
      </c>
      <c r="BL46" s="46" t="n">
        <v>1.4E-005</v>
      </c>
      <c r="BM46" s="46" t="n">
        <v>1.2E-005</v>
      </c>
      <c r="BN46" s="46" t="n">
        <v>6E-006</v>
      </c>
      <c r="BO46" s="46" t="n">
        <v>3E-006</v>
      </c>
      <c r="BP46" s="46" t="n">
        <v>2E-006</v>
      </c>
      <c r="BQ46" s="46" t="n">
        <v>1E-006</v>
      </c>
      <c r="BR46" s="46" t="n">
        <v>1E-005</v>
      </c>
      <c r="BS46" s="46" t="n">
        <v>2.2E-005</v>
      </c>
      <c r="BT46" s="46" t="n">
        <v>0.000148</v>
      </c>
      <c r="BU46" s="46" t="n">
        <v>8E-006</v>
      </c>
      <c r="BV46" s="46" t="n">
        <v>1.6E-005</v>
      </c>
      <c r="BW46" s="46" t="n">
        <v>1.5E-005</v>
      </c>
      <c r="BX46" s="46" t="n">
        <v>7E-006</v>
      </c>
      <c r="BY46" s="46" t="n">
        <v>6E-006</v>
      </c>
      <c r="BZ46" s="46" t="n">
        <v>4E-006</v>
      </c>
      <c r="CA46" s="46" t="n">
        <v>9E-006</v>
      </c>
      <c r="CB46" s="46" t="n">
        <v>1E-005</v>
      </c>
      <c r="CC46" s="46" t="n">
        <v>4E-006</v>
      </c>
      <c r="CD46" s="46" t="n">
        <v>7E-006</v>
      </c>
      <c r="CE46" s="46" t="n">
        <v>4E-006</v>
      </c>
      <c r="CF46" s="46" t="n">
        <v>5E-006</v>
      </c>
      <c r="CG46" s="46" t="n">
        <v>6E-006</v>
      </c>
      <c r="CH46" s="46" t="n">
        <v>6E-006</v>
      </c>
      <c r="CI46" s="46" t="n">
        <v>3.5E-005</v>
      </c>
      <c r="CJ46" s="46" t="n">
        <v>0.000623</v>
      </c>
      <c r="CK46" s="46" t="n">
        <v>7E-006</v>
      </c>
      <c r="CL46" s="46" t="n">
        <v>9E-006</v>
      </c>
      <c r="CM46" s="46" t="n">
        <v>4E-006</v>
      </c>
      <c r="CN46" s="46" t="n">
        <v>6E-006</v>
      </c>
      <c r="CO46" s="46" t="n">
        <v>7E-006</v>
      </c>
      <c r="CP46" s="46" t="n">
        <v>4E-006</v>
      </c>
      <c r="CQ46" s="46" t="n">
        <v>1E-005</v>
      </c>
      <c r="CR46" s="46" t="n">
        <f aca="false">SUM(C46:CQ46)</f>
        <v>0.052542</v>
      </c>
    </row>
    <row r="47" customFormat="false" ht="15.8" hidden="false" customHeight="false" outlineLevel="0" collapsed="false">
      <c r="A47" s="45" t="s">
        <v>97</v>
      </c>
      <c r="B47" s="3" t="s">
        <v>98</v>
      </c>
      <c r="C47" s="46" t="n">
        <v>8E-006</v>
      </c>
      <c r="D47" s="46" t="n">
        <v>8E-006</v>
      </c>
      <c r="E47" s="46" t="n">
        <v>1.1E-005</v>
      </c>
      <c r="F47" s="46" t="n">
        <v>1E-005</v>
      </c>
      <c r="G47" s="46" t="n">
        <v>6E-006</v>
      </c>
      <c r="H47" s="46" t="n">
        <v>0</v>
      </c>
      <c r="I47" s="46" t="n">
        <v>4.4E-005</v>
      </c>
      <c r="J47" s="46" t="n">
        <v>2.3E-005</v>
      </c>
      <c r="K47" s="46" t="n">
        <v>0</v>
      </c>
      <c r="L47" s="46" t="n">
        <v>6E-006</v>
      </c>
      <c r="M47" s="46" t="n">
        <v>5E-006</v>
      </c>
      <c r="N47" s="46" t="n">
        <v>7E-006</v>
      </c>
      <c r="O47" s="46" t="n">
        <v>3E-006</v>
      </c>
      <c r="P47" s="46" t="n">
        <v>8E-006</v>
      </c>
      <c r="Q47" s="46" t="n">
        <v>5E-006</v>
      </c>
      <c r="R47" s="46" t="n">
        <v>1.2E-005</v>
      </c>
      <c r="S47" s="46" t="n">
        <v>4E-006</v>
      </c>
      <c r="T47" s="46" t="n">
        <v>7E-006</v>
      </c>
      <c r="U47" s="46" t="n">
        <v>4E-006</v>
      </c>
      <c r="V47" s="46" t="n">
        <v>4E-006</v>
      </c>
      <c r="W47" s="46" t="n">
        <v>9E-006</v>
      </c>
      <c r="X47" s="46" t="n">
        <v>2E-005</v>
      </c>
      <c r="Y47" s="46" t="n">
        <v>1.2E-005</v>
      </c>
      <c r="Z47" s="46" t="n">
        <v>8E-006</v>
      </c>
      <c r="AA47" s="46" t="n">
        <v>8E-006</v>
      </c>
      <c r="AB47" s="46" t="n">
        <v>5E-006</v>
      </c>
      <c r="AC47" s="46" t="n">
        <v>6E-006</v>
      </c>
      <c r="AD47" s="46" t="n">
        <v>3E-006</v>
      </c>
      <c r="AE47" s="46" t="n">
        <v>8E-006</v>
      </c>
      <c r="AF47" s="46" t="n">
        <v>6E-006</v>
      </c>
      <c r="AG47" s="46" t="n">
        <v>9E-006</v>
      </c>
      <c r="AH47" s="46" t="n">
        <v>4E-006</v>
      </c>
      <c r="AI47" s="46" t="n">
        <v>1.2E-005</v>
      </c>
      <c r="AJ47" s="46" t="n">
        <v>1.8E-005</v>
      </c>
      <c r="AK47" s="46" t="n">
        <v>1E-005</v>
      </c>
      <c r="AL47" s="46" t="n">
        <v>1.1E-005</v>
      </c>
      <c r="AM47" s="46" t="n">
        <v>9E-006</v>
      </c>
      <c r="AN47" s="46" t="n">
        <v>4E-006</v>
      </c>
      <c r="AO47" s="46" t="n">
        <v>6E-006</v>
      </c>
      <c r="AP47" s="46" t="n">
        <v>1E-005</v>
      </c>
      <c r="AQ47" s="46" t="n">
        <v>8E-006</v>
      </c>
      <c r="AR47" s="46" t="n">
        <v>1E-005</v>
      </c>
      <c r="AS47" s="46" t="n">
        <v>7E-006</v>
      </c>
      <c r="AT47" s="46" t="n">
        <v>8E-006</v>
      </c>
      <c r="AU47" s="46" t="n">
        <v>0.053469</v>
      </c>
      <c r="AV47" s="46" t="n">
        <v>1.8E-005</v>
      </c>
      <c r="AW47" s="46" t="n">
        <v>7E-006</v>
      </c>
      <c r="AX47" s="46" t="n">
        <v>6E-006</v>
      </c>
      <c r="AY47" s="46" t="n">
        <v>7E-006</v>
      </c>
      <c r="AZ47" s="46" t="n">
        <v>5E-006</v>
      </c>
      <c r="BA47" s="46" t="n">
        <v>5E-006</v>
      </c>
      <c r="BB47" s="46" t="n">
        <v>3E-006</v>
      </c>
      <c r="BC47" s="46" t="n">
        <v>8.7E-005</v>
      </c>
      <c r="BD47" s="46" t="n">
        <v>4E-006</v>
      </c>
      <c r="BE47" s="46" t="n">
        <v>5E-006</v>
      </c>
      <c r="BF47" s="46" t="n">
        <v>8E-006</v>
      </c>
      <c r="BG47" s="46" t="n">
        <v>7E-006</v>
      </c>
      <c r="BH47" s="46" t="n">
        <v>1E-005</v>
      </c>
      <c r="BI47" s="46" t="n">
        <v>1.2E-005</v>
      </c>
      <c r="BJ47" s="46" t="n">
        <v>2.2E-005</v>
      </c>
      <c r="BK47" s="46" t="n">
        <v>4E-006</v>
      </c>
      <c r="BL47" s="46" t="n">
        <v>1.1E-005</v>
      </c>
      <c r="BM47" s="46" t="n">
        <v>1.2E-005</v>
      </c>
      <c r="BN47" s="46" t="n">
        <v>5E-006</v>
      </c>
      <c r="BO47" s="46" t="n">
        <v>3E-006</v>
      </c>
      <c r="BP47" s="46" t="n">
        <v>2E-006</v>
      </c>
      <c r="BQ47" s="46" t="n">
        <v>1E-006</v>
      </c>
      <c r="BR47" s="46" t="n">
        <v>4E-006</v>
      </c>
      <c r="BS47" s="46" t="n">
        <v>2.2E-005</v>
      </c>
      <c r="BT47" s="46" t="n">
        <v>0.000149</v>
      </c>
      <c r="BU47" s="46" t="n">
        <v>3E-006</v>
      </c>
      <c r="BV47" s="46" t="n">
        <v>1.5E-005</v>
      </c>
      <c r="BW47" s="46" t="n">
        <v>1.5E-005</v>
      </c>
      <c r="BX47" s="46" t="n">
        <v>5E-006</v>
      </c>
      <c r="BY47" s="46" t="n">
        <v>4E-006</v>
      </c>
      <c r="BZ47" s="46" t="n">
        <v>4E-006</v>
      </c>
      <c r="CA47" s="46" t="n">
        <v>8E-006</v>
      </c>
      <c r="CB47" s="46" t="n">
        <v>6E-006</v>
      </c>
      <c r="CC47" s="46" t="n">
        <v>4E-006</v>
      </c>
      <c r="CD47" s="46" t="n">
        <v>7E-006</v>
      </c>
      <c r="CE47" s="46" t="n">
        <v>4E-006</v>
      </c>
      <c r="CF47" s="46" t="n">
        <v>5E-006</v>
      </c>
      <c r="CG47" s="46" t="n">
        <v>6E-006</v>
      </c>
      <c r="CH47" s="46" t="n">
        <v>6E-006</v>
      </c>
      <c r="CI47" s="46" t="n">
        <v>3.6E-005</v>
      </c>
      <c r="CJ47" s="46" t="n">
        <v>0.000628</v>
      </c>
      <c r="CK47" s="46" t="n">
        <v>4E-006</v>
      </c>
      <c r="CL47" s="46" t="n">
        <v>9E-006</v>
      </c>
      <c r="CM47" s="46" t="n">
        <v>3E-006</v>
      </c>
      <c r="CN47" s="46" t="n">
        <v>5E-006</v>
      </c>
      <c r="CO47" s="46" t="n">
        <v>6E-006</v>
      </c>
      <c r="CP47" s="46" t="n">
        <v>3E-006</v>
      </c>
      <c r="CQ47" s="46" t="n">
        <v>9E-006</v>
      </c>
      <c r="CR47" s="46" t="n">
        <f aca="false">SUM(C47:CQ47)</f>
        <v>0.055069</v>
      </c>
    </row>
    <row r="48" customFormat="false" ht="15.8" hidden="false" customHeight="false" outlineLevel="0" collapsed="false">
      <c r="A48" s="45" t="s">
        <v>99</v>
      </c>
      <c r="B48" s="3" t="s">
        <v>100</v>
      </c>
      <c r="C48" s="46" t="n">
        <v>9E-006</v>
      </c>
      <c r="D48" s="46" t="n">
        <v>1E-005</v>
      </c>
      <c r="E48" s="46" t="n">
        <v>1.2E-005</v>
      </c>
      <c r="F48" s="46" t="n">
        <v>1.1E-005</v>
      </c>
      <c r="G48" s="46" t="n">
        <v>1E-005</v>
      </c>
      <c r="H48" s="46" t="n">
        <v>0</v>
      </c>
      <c r="I48" s="46" t="n">
        <v>0.000123</v>
      </c>
      <c r="J48" s="46" t="n">
        <v>2.4E-005</v>
      </c>
      <c r="K48" s="46" t="n">
        <v>0</v>
      </c>
      <c r="L48" s="46" t="n">
        <v>8E-006</v>
      </c>
      <c r="M48" s="46" t="n">
        <v>9E-006</v>
      </c>
      <c r="N48" s="46" t="n">
        <v>9E-006</v>
      </c>
      <c r="O48" s="46" t="n">
        <v>4E-006</v>
      </c>
      <c r="P48" s="46" t="n">
        <v>9E-006</v>
      </c>
      <c r="Q48" s="46" t="n">
        <v>6E-006</v>
      </c>
      <c r="R48" s="46" t="n">
        <v>1.4E-005</v>
      </c>
      <c r="S48" s="46" t="n">
        <v>0.000342</v>
      </c>
      <c r="T48" s="46" t="n">
        <v>9E-006</v>
      </c>
      <c r="U48" s="46" t="n">
        <v>5E-006</v>
      </c>
      <c r="V48" s="46" t="n">
        <v>5E-006</v>
      </c>
      <c r="W48" s="46" t="n">
        <v>1.2E-005</v>
      </c>
      <c r="X48" s="46" t="n">
        <v>2.3E-005</v>
      </c>
      <c r="Y48" s="46" t="n">
        <v>1.4E-005</v>
      </c>
      <c r="Z48" s="46" t="n">
        <v>1.1E-005</v>
      </c>
      <c r="AA48" s="46" t="n">
        <v>1.1E-005</v>
      </c>
      <c r="AB48" s="46" t="n">
        <v>7E-006</v>
      </c>
      <c r="AC48" s="46" t="n">
        <v>1.3E-005</v>
      </c>
      <c r="AD48" s="46" t="n">
        <v>3E-006</v>
      </c>
      <c r="AE48" s="46" t="n">
        <v>1.1E-005</v>
      </c>
      <c r="AF48" s="46" t="n">
        <v>2.4E-005</v>
      </c>
      <c r="AG48" s="46" t="n">
        <v>1.1E-005</v>
      </c>
      <c r="AH48" s="46" t="n">
        <v>6E-006</v>
      </c>
      <c r="AI48" s="46" t="n">
        <v>3.5E-005</v>
      </c>
      <c r="AJ48" s="46" t="n">
        <v>7E-005</v>
      </c>
      <c r="AK48" s="46" t="n">
        <v>0.000142</v>
      </c>
      <c r="AL48" s="46" t="n">
        <v>7.4E-005</v>
      </c>
      <c r="AM48" s="46" t="n">
        <v>1.1E-005</v>
      </c>
      <c r="AN48" s="46" t="n">
        <v>5E-006</v>
      </c>
      <c r="AO48" s="46" t="n">
        <v>2.6E-005</v>
      </c>
      <c r="AP48" s="46" t="n">
        <v>1.2E-005</v>
      </c>
      <c r="AQ48" s="46" t="n">
        <v>2.7E-005</v>
      </c>
      <c r="AR48" s="46" t="n">
        <v>4.3E-005</v>
      </c>
      <c r="AS48" s="46" t="n">
        <v>6.4E-005</v>
      </c>
      <c r="AT48" s="46" t="n">
        <v>0.00092</v>
      </c>
      <c r="AU48" s="46" t="n">
        <v>0.000563</v>
      </c>
      <c r="AV48" s="46" t="n">
        <v>0.084276</v>
      </c>
      <c r="AW48" s="46" t="n">
        <v>0.000241</v>
      </c>
      <c r="AX48" s="46" t="n">
        <v>0.000467</v>
      </c>
      <c r="AY48" s="46" t="n">
        <v>8.2E-005</v>
      </c>
      <c r="AZ48" s="46" t="n">
        <v>0.000467</v>
      </c>
      <c r="BA48" s="46" t="n">
        <v>0.000345</v>
      </c>
      <c r="BB48" s="46" t="n">
        <v>0.000208</v>
      </c>
      <c r="BC48" s="46" t="n">
        <v>0.000401</v>
      </c>
      <c r="BD48" s="46" t="n">
        <v>0.000381</v>
      </c>
      <c r="BE48" s="46" t="n">
        <v>0.000201</v>
      </c>
      <c r="BF48" s="46" t="n">
        <v>2.1E-005</v>
      </c>
      <c r="BG48" s="46" t="n">
        <v>3E-005</v>
      </c>
      <c r="BH48" s="46" t="n">
        <v>6.3E-005</v>
      </c>
      <c r="BI48" s="46" t="n">
        <v>2.2E-005</v>
      </c>
      <c r="BJ48" s="46" t="n">
        <v>2.5E-005</v>
      </c>
      <c r="BK48" s="46" t="n">
        <v>9E-006</v>
      </c>
      <c r="BL48" s="46" t="n">
        <v>0.000217</v>
      </c>
      <c r="BM48" s="46" t="n">
        <v>1.5E-005</v>
      </c>
      <c r="BN48" s="46" t="n">
        <v>7E-006</v>
      </c>
      <c r="BO48" s="46" t="n">
        <v>4E-006</v>
      </c>
      <c r="BP48" s="46" t="n">
        <v>4E-006</v>
      </c>
      <c r="BQ48" s="46" t="n">
        <v>3E-006</v>
      </c>
      <c r="BR48" s="46" t="n">
        <v>1.9E-005</v>
      </c>
      <c r="BS48" s="46" t="n">
        <v>2.3E-005</v>
      </c>
      <c r="BT48" s="46" t="n">
        <v>0.000153</v>
      </c>
      <c r="BU48" s="46" t="n">
        <v>7E-006</v>
      </c>
      <c r="BV48" s="46" t="n">
        <v>2.4E-005</v>
      </c>
      <c r="BW48" s="46" t="n">
        <v>1.6E-005</v>
      </c>
      <c r="BX48" s="46" t="n">
        <v>1.5E-005</v>
      </c>
      <c r="BY48" s="46" t="n">
        <v>1.3E-005</v>
      </c>
      <c r="BZ48" s="46" t="n">
        <v>5E-006</v>
      </c>
      <c r="CA48" s="46" t="n">
        <v>1E-005</v>
      </c>
      <c r="CB48" s="46" t="n">
        <v>1.5E-005</v>
      </c>
      <c r="CC48" s="46" t="n">
        <v>7E-006</v>
      </c>
      <c r="CD48" s="46" t="n">
        <v>9E-006</v>
      </c>
      <c r="CE48" s="46" t="n">
        <v>6E-006</v>
      </c>
      <c r="CF48" s="46" t="n">
        <v>7E-006</v>
      </c>
      <c r="CG48" s="46" t="n">
        <v>8E-006</v>
      </c>
      <c r="CH48" s="46" t="n">
        <v>7E-006</v>
      </c>
      <c r="CI48" s="46" t="n">
        <v>3.8E-005</v>
      </c>
      <c r="CJ48" s="46" t="n">
        <v>0.000638</v>
      </c>
      <c r="CK48" s="46" t="n">
        <v>5E-006</v>
      </c>
      <c r="CL48" s="46" t="n">
        <v>1.1E-005</v>
      </c>
      <c r="CM48" s="46" t="n">
        <v>6E-006</v>
      </c>
      <c r="CN48" s="46" t="n">
        <v>9E-006</v>
      </c>
      <c r="CO48" s="46" t="n">
        <v>1E-005</v>
      </c>
      <c r="CP48" s="46" t="n">
        <v>4E-006</v>
      </c>
      <c r="CQ48" s="46" t="n">
        <v>1.2E-005</v>
      </c>
      <c r="CR48" s="46" t="n">
        <f aca="false">SUM(C48:CQ48)</f>
        <v>0.091323</v>
      </c>
    </row>
    <row r="49" customFormat="false" ht="15.8" hidden="false" customHeight="false" outlineLevel="0" collapsed="false">
      <c r="A49" s="45" t="s">
        <v>101</v>
      </c>
      <c r="B49" s="3" t="s">
        <v>102</v>
      </c>
      <c r="C49" s="46" t="n">
        <v>0</v>
      </c>
      <c r="D49" s="46" t="n">
        <v>0</v>
      </c>
      <c r="E49" s="46" t="n">
        <v>0</v>
      </c>
      <c r="F49" s="46" t="n">
        <v>0</v>
      </c>
      <c r="G49" s="46" t="n">
        <v>0</v>
      </c>
      <c r="H49" s="46" t="n">
        <v>0</v>
      </c>
      <c r="I49" s="46" t="n">
        <v>0</v>
      </c>
      <c r="J49" s="46" t="n">
        <v>0</v>
      </c>
      <c r="K49" s="46" t="n">
        <v>0</v>
      </c>
      <c r="L49" s="46" t="n">
        <v>0</v>
      </c>
      <c r="M49" s="46" t="n">
        <v>0</v>
      </c>
      <c r="N49" s="46" t="n">
        <v>0</v>
      </c>
      <c r="O49" s="46" t="n">
        <v>0</v>
      </c>
      <c r="P49" s="46" t="n">
        <v>0</v>
      </c>
      <c r="Q49" s="46" t="n">
        <v>0</v>
      </c>
      <c r="R49" s="46" t="n">
        <v>0</v>
      </c>
      <c r="S49" s="46" t="n">
        <v>0</v>
      </c>
      <c r="T49" s="46" t="n">
        <v>0</v>
      </c>
      <c r="U49" s="46" t="n">
        <v>0</v>
      </c>
      <c r="V49" s="46" t="n">
        <v>0</v>
      </c>
      <c r="W49" s="46" t="n">
        <v>0</v>
      </c>
      <c r="X49" s="46" t="n">
        <v>0</v>
      </c>
      <c r="Y49" s="46" t="n">
        <v>0</v>
      </c>
      <c r="Z49" s="46" t="n">
        <v>0</v>
      </c>
      <c r="AA49" s="46" t="n">
        <v>0</v>
      </c>
      <c r="AB49" s="46" t="n">
        <v>0</v>
      </c>
      <c r="AC49" s="46" t="n">
        <v>0</v>
      </c>
      <c r="AD49" s="46" t="n">
        <v>0</v>
      </c>
      <c r="AE49" s="46" t="n">
        <v>0</v>
      </c>
      <c r="AF49" s="46" t="n">
        <v>0</v>
      </c>
      <c r="AG49" s="46" t="n">
        <v>0</v>
      </c>
      <c r="AH49" s="46" t="n">
        <v>0</v>
      </c>
      <c r="AI49" s="46" t="n">
        <v>0</v>
      </c>
      <c r="AJ49" s="46" t="n">
        <v>0</v>
      </c>
      <c r="AK49" s="46" t="n">
        <v>0</v>
      </c>
      <c r="AL49" s="46" t="n">
        <v>0</v>
      </c>
      <c r="AM49" s="46" t="n">
        <v>0</v>
      </c>
      <c r="AN49" s="46" t="n">
        <v>0</v>
      </c>
      <c r="AO49" s="46" t="n">
        <v>0</v>
      </c>
      <c r="AP49" s="46" t="n">
        <v>0</v>
      </c>
      <c r="AQ49" s="46" t="n">
        <v>0</v>
      </c>
      <c r="AR49" s="46" t="n">
        <v>0</v>
      </c>
      <c r="AS49" s="46" t="n">
        <v>0</v>
      </c>
      <c r="AT49" s="46" t="n">
        <v>0</v>
      </c>
      <c r="AU49" s="46" t="n">
        <v>0</v>
      </c>
      <c r="AV49" s="46" t="n">
        <v>0</v>
      </c>
      <c r="AW49" s="46" t="n">
        <v>0.230769</v>
      </c>
      <c r="AX49" s="46" t="n">
        <v>0</v>
      </c>
      <c r="AY49" s="46" t="n">
        <v>0</v>
      </c>
      <c r="AZ49" s="46" t="n">
        <v>0</v>
      </c>
      <c r="BA49" s="46" t="n">
        <v>0</v>
      </c>
      <c r="BB49" s="46" t="n">
        <v>0</v>
      </c>
      <c r="BC49" s="46" t="n">
        <v>0</v>
      </c>
      <c r="BD49" s="46" t="n">
        <v>0</v>
      </c>
      <c r="BE49" s="46" t="n">
        <v>0</v>
      </c>
      <c r="BF49" s="46" t="n">
        <v>0</v>
      </c>
      <c r="BG49" s="46" t="n">
        <v>0</v>
      </c>
      <c r="BH49" s="46" t="n">
        <v>0</v>
      </c>
      <c r="BI49" s="46" t="n">
        <v>0</v>
      </c>
      <c r="BJ49" s="46" t="n">
        <v>0</v>
      </c>
      <c r="BK49" s="46" t="n">
        <v>0</v>
      </c>
      <c r="BL49" s="46" t="n">
        <v>0</v>
      </c>
      <c r="BM49" s="46" t="n">
        <v>0</v>
      </c>
      <c r="BN49" s="46" t="n">
        <v>0</v>
      </c>
      <c r="BO49" s="46" t="n">
        <v>0</v>
      </c>
      <c r="BP49" s="46" t="n">
        <v>0</v>
      </c>
      <c r="BQ49" s="46" t="n">
        <v>0</v>
      </c>
      <c r="BR49" s="46" t="n">
        <v>0</v>
      </c>
      <c r="BS49" s="46" t="n">
        <v>0</v>
      </c>
      <c r="BT49" s="46" t="n">
        <v>0</v>
      </c>
      <c r="BU49" s="46" t="n">
        <v>0</v>
      </c>
      <c r="BV49" s="46" t="n">
        <v>0</v>
      </c>
      <c r="BW49" s="46" t="n">
        <v>0</v>
      </c>
      <c r="BX49" s="46" t="n">
        <v>0</v>
      </c>
      <c r="BY49" s="46" t="n">
        <v>0</v>
      </c>
      <c r="BZ49" s="46" t="n">
        <v>0</v>
      </c>
      <c r="CA49" s="46" t="n">
        <v>0</v>
      </c>
      <c r="CB49" s="46" t="n">
        <v>0</v>
      </c>
      <c r="CC49" s="46" t="n">
        <v>0</v>
      </c>
      <c r="CD49" s="46" t="n">
        <v>0</v>
      </c>
      <c r="CE49" s="46" t="n">
        <v>0</v>
      </c>
      <c r="CF49" s="46" t="n">
        <v>0</v>
      </c>
      <c r="CG49" s="46" t="n">
        <v>0</v>
      </c>
      <c r="CH49" s="46" t="n">
        <v>0</v>
      </c>
      <c r="CI49" s="46" t="n">
        <v>0</v>
      </c>
      <c r="CJ49" s="46" t="n">
        <v>0</v>
      </c>
      <c r="CK49" s="46" t="n">
        <v>0</v>
      </c>
      <c r="CL49" s="46" t="n">
        <v>0</v>
      </c>
      <c r="CM49" s="46" t="n">
        <v>0</v>
      </c>
      <c r="CN49" s="46" t="n">
        <v>0</v>
      </c>
      <c r="CO49" s="46" t="n">
        <v>0</v>
      </c>
      <c r="CP49" s="46" t="n">
        <v>0</v>
      </c>
      <c r="CQ49" s="46" t="n">
        <v>0</v>
      </c>
      <c r="CR49" s="46" t="n">
        <f aca="false">SUM(C49:CQ49)</f>
        <v>0.230769</v>
      </c>
    </row>
    <row r="50" customFormat="false" ht="15.8" hidden="false" customHeight="false" outlineLevel="0" collapsed="false">
      <c r="A50" s="45" t="s">
        <v>103</v>
      </c>
      <c r="B50" s="3" t="s">
        <v>104</v>
      </c>
      <c r="C50" s="46" t="n">
        <v>1E-006</v>
      </c>
      <c r="D50" s="46" t="n">
        <v>1E-006</v>
      </c>
      <c r="E50" s="46" t="n">
        <v>2E-006</v>
      </c>
      <c r="F50" s="46" t="n">
        <v>2E-006</v>
      </c>
      <c r="G50" s="46" t="n">
        <v>1E-006</v>
      </c>
      <c r="H50" s="46" t="n">
        <v>0</v>
      </c>
      <c r="I50" s="46" t="n">
        <v>7E-006</v>
      </c>
      <c r="J50" s="46" t="n">
        <v>3E-006</v>
      </c>
      <c r="K50" s="46" t="n">
        <v>0</v>
      </c>
      <c r="L50" s="46" t="n">
        <v>1E-006</v>
      </c>
      <c r="M50" s="46" t="n">
        <v>1E-006</v>
      </c>
      <c r="N50" s="46" t="n">
        <v>1E-006</v>
      </c>
      <c r="O50" s="46" t="n">
        <v>0</v>
      </c>
      <c r="P50" s="46" t="n">
        <v>1E-006</v>
      </c>
      <c r="Q50" s="46" t="n">
        <v>1E-006</v>
      </c>
      <c r="R50" s="46" t="n">
        <v>2E-006</v>
      </c>
      <c r="S50" s="46" t="n">
        <v>1E-006</v>
      </c>
      <c r="T50" s="46" t="n">
        <v>1E-006</v>
      </c>
      <c r="U50" s="46" t="n">
        <v>1E-006</v>
      </c>
      <c r="V50" s="46" t="n">
        <v>1E-006</v>
      </c>
      <c r="W50" s="46" t="n">
        <v>1E-006</v>
      </c>
      <c r="X50" s="46" t="n">
        <v>3E-006</v>
      </c>
      <c r="Y50" s="46" t="n">
        <v>2E-006</v>
      </c>
      <c r="Z50" s="46" t="n">
        <v>1E-006</v>
      </c>
      <c r="AA50" s="46" t="n">
        <v>1E-006</v>
      </c>
      <c r="AB50" s="46" t="n">
        <v>1E-006</v>
      </c>
      <c r="AC50" s="46" t="n">
        <v>1E-006</v>
      </c>
      <c r="AD50" s="46" t="n">
        <v>0</v>
      </c>
      <c r="AE50" s="46" t="n">
        <v>1E-006</v>
      </c>
      <c r="AF50" s="46" t="n">
        <v>1E-006</v>
      </c>
      <c r="AG50" s="46" t="n">
        <v>1E-006</v>
      </c>
      <c r="AH50" s="46" t="n">
        <v>1E-006</v>
      </c>
      <c r="AI50" s="46" t="n">
        <v>2E-006</v>
      </c>
      <c r="AJ50" s="46" t="n">
        <v>3E-006</v>
      </c>
      <c r="AK50" s="46" t="n">
        <v>1E-006</v>
      </c>
      <c r="AL50" s="46" t="n">
        <v>2E-006</v>
      </c>
      <c r="AM50" s="46" t="n">
        <v>1E-006</v>
      </c>
      <c r="AN50" s="46" t="n">
        <v>1E-006</v>
      </c>
      <c r="AO50" s="46" t="n">
        <v>1E-006</v>
      </c>
      <c r="AP50" s="46" t="n">
        <v>1E-006</v>
      </c>
      <c r="AQ50" s="46" t="n">
        <v>1E-006</v>
      </c>
      <c r="AR50" s="46" t="n">
        <v>2E-006</v>
      </c>
      <c r="AS50" s="46" t="n">
        <v>1E-006</v>
      </c>
      <c r="AT50" s="46" t="n">
        <v>1E-006</v>
      </c>
      <c r="AU50" s="46" t="n">
        <v>1E-006</v>
      </c>
      <c r="AV50" s="46" t="n">
        <v>1E-006</v>
      </c>
      <c r="AW50" s="46" t="n">
        <v>1E-006</v>
      </c>
      <c r="AX50" s="46" t="n">
        <v>0.054699</v>
      </c>
      <c r="AY50" s="46" t="n">
        <v>2E-006</v>
      </c>
      <c r="AZ50" s="46" t="n">
        <v>1E-006</v>
      </c>
      <c r="BA50" s="46" t="n">
        <v>1E-006</v>
      </c>
      <c r="BB50" s="46" t="n">
        <v>5.5E-005</v>
      </c>
      <c r="BC50" s="46" t="n">
        <v>1E-005</v>
      </c>
      <c r="BD50" s="46" t="n">
        <v>5.1E-005</v>
      </c>
      <c r="BE50" s="46" t="n">
        <v>1E-006</v>
      </c>
      <c r="BF50" s="46" t="n">
        <v>2E-006</v>
      </c>
      <c r="BG50" s="46" t="n">
        <v>2.3E-005</v>
      </c>
      <c r="BH50" s="46" t="n">
        <v>1E-006</v>
      </c>
      <c r="BI50" s="46" t="n">
        <v>3E-006</v>
      </c>
      <c r="BJ50" s="46" t="n">
        <v>3E-006</v>
      </c>
      <c r="BK50" s="46" t="n">
        <v>1E-006</v>
      </c>
      <c r="BL50" s="46" t="n">
        <v>2E-006</v>
      </c>
      <c r="BM50" s="46" t="n">
        <v>2E-006</v>
      </c>
      <c r="BN50" s="46" t="n">
        <v>1E-006</v>
      </c>
      <c r="BO50" s="46" t="n">
        <v>0</v>
      </c>
      <c r="BP50" s="46" t="n">
        <v>0</v>
      </c>
      <c r="BQ50" s="46" t="n">
        <v>0</v>
      </c>
      <c r="BR50" s="46" t="n">
        <v>2E-006</v>
      </c>
      <c r="BS50" s="46" t="n">
        <v>4E-006</v>
      </c>
      <c r="BT50" s="46" t="n">
        <v>2.2E-005</v>
      </c>
      <c r="BU50" s="46" t="n">
        <v>0</v>
      </c>
      <c r="BV50" s="46" t="n">
        <v>2E-006</v>
      </c>
      <c r="BW50" s="46" t="n">
        <v>2E-006</v>
      </c>
      <c r="BX50" s="46" t="n">
        <v>1E-006</v>
      </c>
      <c r="BY50" s="46" t="n">
        <v>1E-006</v>
      </c>
      <c r="BZ50" s="46" t="n">
        <v>1E-006</v>
      </c>
      <c r="CA50" s="46" t="n">
        <v>3E-006</v>
      </c>
      <c r="CB50" s="46" t="n">
        <v>5E-006</v>
      </c>
      <c r="CC50" s="46" t="n">
        <v>1E-006</v>
      </c>
      <c r="CD50" s="46" t="n">
        <v>1E-006</v>
      </c>
      <c r="CE50" s="46" t="n">
        <v>1E-006</v>
      </c>
      <c r="CF50" s="46" t="n">
        <v>1E-006</v>
      </c>
      <c r="CG50" s="46" t="n">
        <v>1E-006</v>
      </c>
      <c r="CH50" s="46" t="n">
        <v>1E-006</v>
      </c>
      <c r="CI50" s="46" t="n">
        <v>6E-006</v>
      </c>
      <c r="CJ50" s="46" t="n">
        <v>9.3E-005</v>
      </c>
      <c r="CK50" s="46" t="n">
        <v>1E-006</v>
      </c>
      <c r="CL50" s="46" t="n">
        <v>4E-006</v>
      </c>
      <c r="CM50" s="46" t="n">
        <v>1E-006</v>
      </c>
      <c r="CN50" s="46" t="n">
        <v>1E-006</v>
      </c>
      <c r="CO50" s="46" t="n">
        <v>1E-006</v>
      </c>
      <c r="CP50" s="46" t="n">
        <v>0</v>
      </c>
      <c r="CQ50" s="46" t="n">
        <v>2E-006</v>
      </c>
      <c r="CR50" s="46" t="n">
        <f aca="false">SUM(C50:CQ50)</f>
        <v>0.055078</v>
      </c>
    </row>
    <row r="51" customFormat="false" ht="15.8" hidden="false" customHeight="false" outlineLevel="0" collapsed="false">
      <c r="A51" s="45" t="s">
        <v>105</v>
      </c>
      <c r="B51" s="3" t="s">
        <v>106</v>
      </c>
      <c r="C51" s="46" t="n">
        <v>9E-006</v>
      </c>
      <c r="D51" s="46" t="n">
        <v>9E-006</v>
      </c>
      <c r="E51" s="46" t="n">
        <v>1.2E-005</v>
      </c>
      <c r="F51" s="46" t="n">
        <v>1.2E-005</v>
      </c>
      <c r="G51" s="46" t="n">
        <v>9E-006</v>
      </c>
      <c r="H51" s="46" t="n">
        <v>0</v>
      </c>
      <c r="I51" s="46" t="n">
        <v>4.4E-005</v>
      </c>
      <c r="J51" s="46" t="n">
        <v>2.2E-005</v>
      </c>
      <c r="K51" s="46" t="n">
        <v>0</v>
      </c>
      <c r="L51" s="46" t="n">
        <v>8E-006</v>
      </c>
      <c r="M51" s="46" t="n">
        <v>1.2E-005</v>
      </c>
      <c r="N51" s="46" t="n">
        <v>9E-006</v>
      </c>
      <c r="O51" s="46" t="n">
        <v>3E-006</v>
      </c>
      <c r="P51" s="46" t="n">
        <v>9E-006</v>
      </c>
      <c r="Q51" s="46" t="n">
        <v>1.1E-005</v>
      </c>
      <c r="R51" s="46" t="n">
        <v>1.3E-005</v>
      </c>
      <c r="S51" s="46" t="n">
        <v>1E-005</v>
      </c>
      <c r="T51" s="46" t="n">
        <v>8E-006</v>
      </c>
      <c r="U51" s="46" t="n">
        <v>5E-006</v>
      </c>
      <c r="V51" s="46" t="n">
        <v>1.6E-005</v>
      </c>
      <c r="W51" s="46" t="n">
        <v>1.2E-005</v>
      </c>
      <c r="X51" s="46" t="n">
        <v>2.2E-005</v>
      </c>
      <c r="Y51" s="46" t="n">
        <v>1.4E-005</v>
      </c>
      <c r="Z51" s="46" t="n">
        <v>1.1E-005</v>
      </c>
      <c r="AA51" s="46" t="n">
        <v>1.1E-005</v>
      </c>
      <c r="AB51" s="46" t="n">
        <v>1.4E-005</v>
      </c>
      <c r="AC51" s="46" t="n">
        <v>8E-006</v>
      </c>
      <c r="AD51" s="46" t="n">
        <v>3E-006</v>
      </c>
      <c r="AE51" s="46" t="n">
        <v>9E-006</v>
      </c>
      <c r="AF51" s="46" t="n">
        <v>8E-006</v>
      </c>
      <c r="AG51" s="46" t="n">
        <v>1.3E-005</v>
      </c>
      <c r="AH51" s="46" t="n">
        <v>1E-005</v>
      </c>
      <c r="AI51" s="46" t="n">
        <v>1.5E-005</v>
      </c>
      <c r="AJ51" s="46" t="n">
        <v>2E-005</v>
      </c>
      <c r="AK51" s="46" t="n">
        <v>1.4E-005</v>
      </c>
      <c r="AL51" s="46" t="n">
        <v>1.4E-005</v>
      </c>
      <c r="AM51" s="46" t="n">
        <v>9E-006</v>
      </c>
      <c r="AN51" s="46" t="n">
        <v>5E-006</v>
      </c>
      <c r="AO51" s="46" t="n">
        <v>7E-006</v>
      </c>
      <c r="AP51" s="46" t="n">
        <v>1.1E-005</v>
      </c>
      <c r="AQ51" s="46" t="n">
        <v>1E-005</v>
      </c>
      <c r="AR51" s="46" t="n">
        <v>1.5E-005</v>
      </c>
      <c r="AS51" s="46" t="n">
        <v>0.000163</v>
      </c>
      <c r="AT51" s="46" t="n">
        <v>0.000207</v>
      </c>
      <c r="AU51" s="46" t="n">
        <v>0.000164</v>
      </c>
      <c r="AV51" s="46" t="n">
        <v>3.8E-005</v>
      </c>
      <c r="AW51" s="46" t="n">
        <v>0.000834</v>
      </c>
      <c r="AX51" s="46" t="n">
        <v>0.000845</v>
      </c>
      <c r="AY51" s="46" t="n">
        <v>0.060894</v>
      </c>
      <c r="AZ51" s="46" t="n">
        <v>0.000835</v>
      </c>
      <c r="BA51" s="46" t="n">
        <v>0.00012</v>
      </c>
      <c r="BB51" s="46" t="n">
        <v>5.4E-005</v>
      </c>
      <c r="BC51" s="46" t="n">
        <v>0.000196</v>
      </c>
      <c r="BD51" s="46" t="n">
        <v>9.5E-005</v>
      </c>
      <c r="BE51" s="46" t="n">
        <v>0.000856</v>
      </c>
      <c r="BF51" s="46" t="n">
        <v>0.000621</v>
      </c>
      <c r="BG51" s="46" t="n">
        <v>3E-005</v>
      </c>
      <c r="BH51" s="46" t="n">
        <v>1.9E-005</v>
      </c>
      <c r="BI51" s="46" t="n">
        <v>4.4E-005</v>
      </c>
      <c r="BJ51" s="46" t="n">
        <v>2.3E-005</v>
      </c>
      <c r="BK51" s="46" t="n">
        <v>7E-006</v>
      </c>
      <c r="BL51" s="46" t="n">
        <v>1.2E-005</v>
      </c>
      <c r="BM51" s="46" t="n">
        <v>1.3E-005</v>
      </c>
      <c r="BN51" s="46" t="n">
        <v>9E-006</v>
      </c>
      <c r="BO51" s="46" t="n">
        <v>7E-006</v>
      </c>
      <c r="BP51" s="46" t="n">
        <v>3E-006</v>
      </c>
      <c r="BQ51" s="46" t="n">
        <v>2E-006</v>
      </c>
      <c r="BR51" s="46" t="n">
        <v>1E-005</v>
      </c>
      <c r="BS51" s="46" t="n">
        <v>2.2E-005</v>
      </c>
      <c r="BT51" s="46" t="n">
        <v>0.00014</v>
      </c>
      <c r="BU51" s="46" t="n">
        <v>5E-006</v>
      </c>
      <c r="BV51" s="46" t="n">
        <v>1.6E-005</v>
      </c>
      <c r="BW51" s="46" t="n">
        <v>1.6E-005</v>
      </c>
      <c r="BX51" s="46" t="n">
        <v>7E-006</v>
      </c>
      <c r="BY51" s="46" t="n">
        <v>7E-006</v>
      </c>
      <c r="BZ51" s="46" t="n">
        <v>6E-006</v>
      </c>
      <c r="CA51" s="46" t="n">
        <v>0.000167</v>
      </c>
      <c r="CB51" s="46" t="n">
        <v>0.000112</v>
      </c>
      <c r="CC51" s="46" t="n">
        <v>6E-006</v>
      </c>
      <c r="CD51" s="46" t="n">
        <v>7.1E-005</v>
      </c>
      <c r="CE51" s="46" t="n">
        <v>6E-006</v>
      </c>
      <c r="CF51" s="46" t="n">
        <v>7E-006</v>
      </c>
      <c r="CG51" s="46" t="n">
        <v>9E-006</v>
      </c>
      <c r="CH51" s="46" t="n">
        <v>5.6E-005</v>
      </c>
      <c r="CI51" s="46" t="n">
        <v>3.6E-005</v>
      </c>
      <c r="CJ51" s="46" t="n">
        <v>0.000583</v>
      </c>
      <c r="CK51" s="46" t="n">
        <v>1.4E-005</v>
      </c>
      <c r="CL51" s="46" t="n">
        <v>2E-005</v>
      </c>
      <c r="CM51" s="46" t="n">
        <v>6E-006</v>
      </c>
      <c r="CN51" s="46" t="n">
        <v>7E-006</v>
      </c>
      <c r="CO51" s="46" t="n">
        <v>1E-005</v>
      </c>
      <c r="CP51" s="46" t="n">
        <v>0.000218</v>
      </c>
      <c r="CQ51" s="46" t="n">
        <v>2.2E-005</v>
      </c>
      <c r="CR51" s="46" t="n">
        <f aca="false">SUM(C51:CQ51)</f>
        <v>0.068146</v>
      </c>
    </row>
    <row r="52" customFormat="false" ht="15.8" hidden="false" customHeight="false" outlineLevel="0" collapsed="false">
      <c r="A52" s="45" t="s">
        <v>107</v>
      </c>
      <c r="B52" s="3" t="s">
        <v>108</v>
      </c>
      <c r="C52" s="46" t="n">
        <v>3E-006</v>
      </c>
      <c r="D52" s="46" t="n">
        <v>3E-006</v>
      </c>
      <c r="E52" s="46" t="n">
        <v>4E-006</v>
      </c>
      <c r="F52" s="46" t="n">
        <v>3E-006</v>
      </c>
      <c r="G52" s="46" t="n">
        <v>3E-006</v>
      </c>
      <c r="H52" s="46" t="n">
        <v>0</v>
      </c>
      <c r="I52" s="46" t="n">
        <v>1.5E-005</v>
      </c>
      <c r="J52" s="46" t="n">
        <v>8E-006</v>
      </c>
      <c r="K52" s="46" t="n">
        <v>0</v>
      </c>
      <c r="L52" s="46" t="n">
        <v>2E-006</v>
      </c>
      <c r="M52" s="46" t="n">
        <v>2E-006</v>
      </c>
      <c r="N52" s="46" t="n">
        <v>2E-006</v>
      </c>
      <c r="O52" s="46" t="n">
        <v>1E-006</v>
      </c>
      <c r="P52" s="46" t="n">
        <v>3E-006</v>
      </c>
      <c r="Q52" s="46" t="n">
        <v>2E-006</v>
      </c>
      <c r="R52" s="46" t="n">
        <v>4E-006</v>
      </c>
      <c r="S52" s="46" t="n">
        <v>2E-006</v>
      </c>
      <c r="T52" s="46" t="n">
        <v>2E-006</v>
      </c>
      <c r="U52" s="46" t="n">
        <v>1E-006</v>
      </c>
      <c r="V52" s="46" t="n">
        <v>1E-006</v>
      </c>
      <c r="W52" s="46" t="n">
        <v>3E-006</v>
      </c>
      <c r="X52" s="46" t="n">
        <v>7E-006</v>
      </c>
      <c r="Y52" s="46" t="n">
        <v>4E-006</v>
      </c>
      <c r="Z52" s="46" t="n">
        <v>3E-006</v>
      </c>
      <c r="AA52" s="46" t="n">
        <v>3E-006</v>
      </c>
      <c r="AB52" s="46" t="n">
        <v>2E-006</v>
      </c>
      <c r="AC52" s="46" t="n">
        <v>2E-006</v>
      </c>
      <c r="AD52" s="46" t="n">
        <v>1E-006</v>
      </c>
      <c r="AE52" s="46" t="n">
        <v>3E-006</v>
      </c>
      <c r="AF52" s="46" t="n">
        <v>2E-006</v>
      </c>
      <c r="AG52" s="46" t="n">
        <v>3E-006</v>
      </c>
      <c r="AH52" s="46" t="n">
        <v>1E-006</v>
      </c>
      <c r="AI52" s="46" t="n">
        <v>4E-006</v>
      </c>
      <c r="AJ52" s="46" t="n">
        <v>6E-006</v>
      </c>
      <c r="AK52" s="46" t="n">
        <v>3E-006</v>
      </c>
      <c r="AL52" s="46" t="n">
        <v>4E-006</v>
      </c>
      <c r="AM52" s="46" t="n">
        <v>3E-006</v>
      </c>
      <c r="AN52" s="46" t="n">
        <v>1E-006</v>
      </c>
      <c r="AO52" s="46" t="n">
        <v>2E-006</v>
      </c>
      <c r="AP52" s="46" t="n">
        <v>3E-006</v>
      </c>
      <c r="AQ52" s="46" t="n">
        <v>3E-006</v>
      </c>
      <c r="AR52" s="46" t="n">
        <v>2.9E-005</v>
      </c>
      <c r="AS52" s="46" t="n">
        <v>3E-006</v>
      </c>
      <c r="AT52" s="46" t="n">
        <v>0.000237</v>
      </c>
      <c r="AU52" s="46" t="n">
        <v>0.000289</v>
      </c>
      <c r="AV52" s="46" t="n">
        <v>7E-006</v>
      </c>
      <c r="AW52" s="46" t="n">
        <v>0.000168</v>
      </c>
      <c r="AX52" s="46" t="n">
        <v>0.000293</v>
      </c>
      <c r="AY52" s="46" t="n">
        <v>9E-006</v>
      </c>
      <c r="AZ52" s="46" t="n">
        <v>0.077075</v>
      </c>
      <c r="BA52" s="46" t="n">
        <v>4E-006</v>
      </c>
      <c r="BB52" s="46" t="n">
        <v>4E-006</v>
      </c>
      <c r="BC52" s="46" t="n">
        <v>0.000183</v>
      </c>
      <c r="BD52" s="46" t="n">
        <v>0.000189</v>
      </c>
      <c r="BE52" s="46" t="n">
        <v>9.2E-005</v>
      </c>
      <c r="BF52" s="46" t="n">
        <v>3E-006</v>
      </c>
      <c r="BG52" s="46" t="n">
        <v>1.6E-005</v>
      </c>
      <c r="BH52" s="46" t="n">
        <v>9E-006</v>
      </c>
      <c r="BI52" s="46" t="n">
        <v>4.5E-005</v>
      </c>
      <c r="BJ52" s="46" t="n">
        <v>8E-006</v>
      </c>
      <c r="BK52" s="46" t="n">
        <v>2E-006</v>
      </c>
      <c r="BL52" s="46" t="n">
        <v>4E-006</v>
      </c>
      <c r="BM52" s="46" t="n">
        <v>4E-006</v>
      </c>
      <c r="BN52" s="46" t="n">
        <v>2E-006</v>
      </c>
      <c r="BO52" s="46" t="n">
        <v>1E-006</v>
      </c>
      <c r="BP52" s="46" t="n">
        <v>1E-006</v>
      </c>
      <c r="BQ52" s="46" t="n">
        <v>0</v>
      </c>
      <c r="BR52" s="46" t="n">
        <v>6E-006</v>
      </c>
      <c r="BS52" s="46" t="n">
        <v>7E-006</v>
      </c>
      <c r="BT52" s="46" t="n">
        <v>4.9E-005</v>
      </c>
      <c r="BU52" s="46" t="n">
        <v>2E-006</v>
      </c>
      <c r="BV52" s="46" t="n">
        <v>5E-006</v>
      </c>
      <c r="BW52" s="46" t="n">
        <v>5E-006</v>
      </c>
      <c r="BX52" s="46" t="n">
        <v>2E-006</v>
      </c>
      <c r="BY52" s="46" t="n">
        <v>1E-006</v>
      </c>
      <c r="BZ52" s="46" t="n">
        <v>1E-006</v>
      </c>
      <c r="CA52" s="46" t="n">
        <v>3E-006</v>
      </c>
      <c r="CB52" s="46" t="n">
        <v>3E-006</v>
      </c>
      <c r="CC52" s="46" t="n">
        <v>1E-006</v>
      </c>
      <c r="CD52" s="46" t="n">
        <v>2E-006</v>
      </c>
      <c r="CE52" s="46" t="n">
        <v>1E-006</v>
      </c>
      <c r="CF52" s="46" t="n">
        <v>2E-006</v>
      </c>
      <c r="CG52" s="46" t="n">
        <v>2E-006</v>
      </c>
      <c r="CH52" s="46" t="n">
        <v>2E-006</v>
      </c>
      <c r="CI52" s="46" t="n">
        <v>1.2E-005</v>
      </c>
      <c r="CJ52" s="46" t="n">
        <v>0.000206</v>
      </c>
      <c r="CK52" s="46" t="n">
        <v>1E-006</v>
      </c>
      <c r="CL52" s="46" t="n">
        <v>3E-006</v>
      </c>
      <c r="CM52" s="46" t="n">
        <v>1E-006</v>
      </c>
      <c r="CN52" s="46" t="n">
        <v>2E-006</v>
      </c>
      <c r="CO52" s="46" t="n">
        <v>2E-006</v>
      </c>
      <c r="CP52" s="46" t="n">
        <v>1E-006</v>
      </c>
      <c r="CQ52" s="46" t="n">
        <v>3E-006</v>
      </c>
      <c r="CR52" s="46" t="n">
        <f aca="false">SUM(C52:CQ52)</f>
        <v>0.079126</v>
      </c>
    </row>
    <row r="53" customFormat="false" ht="15.8" hidden="false" customHeight="false" outlineLevel="0" collapsed="false">
      <c r="A53" s="45" t="s">
        <v>109</v>
      </c>
      <c r="B53" s="3" t="s">
        <v>110</v>
      </c>
      <c r="C53" s="46" t="n">
        <v>7E-006</v>
      </c>
      <c r="D53" s="46" t="n">
        <v>1.7E-005</v>
      </c>
      <c r="E53" s="46" t="n">
        <v>8E-006</v>
      </c>
      <c r="F53" s="46" t="n">
        <v>8E-006</v>
      </c>
      <c r="G53" s="46" t="n">
        <v>5.2E-005</v>
      </c>
      <c r="H53" s="46" t="n">
        <v>0</v>
      </c>
      <c r="I53" s="46" t="n">
        <v>5.3E-005</v>
      </c>
      <c r="J53" s="46" t="n">
        <v>1.7E-005</v>
      </c>
      <c r="K53" s="46" t="n">
        <v>0</v>
      </c>
      <c r="L53" s="46" t="n">
        <v>9E-006</v>
      </c>
      <c r="M53" s="46" t="n">
        <v>6E-006</v>
      </c>
      <c r="N53" s="46" t="n">
        <v>8E-006</v>
      </c>
      <c r="O53" s="46" t="n">
        <v>3E-006</v>
      </c>
      <c r="P53" s="46" t="n">
        <v>7E-006</v>
      </c>
      <c r="Q53" s="46" t="n">
        <v>6E-006</v>
      </c>
      <c r="R53" s="46" t="n">
        <v>1E-005</v>
      </c>
      <c r="S53" s="46" t="n">
        <v>2.6E-005</v>
      </c>
      <c r="T53" s="46" t="n">
        <v>9E-006</v>
      </c>
      <c r="U53" s="46" t="n">
        <v>6E-006</v>
      </c>
      <c r="V53" s="46" t="n">
        <v>4E-006</v>
      </c>
      <c r="W53" s="46" t="n">
        <v>9E-006</v>
      </c>
      <c r="X53" s="46" t="n">
        <v>1.8E-005</v>
      </c>
      <c r="Y53" s="46" t="n">
        <v>1.1E-005</v>
      </c>
      <c r="Z53" s="46" t="n">
        <v>9E-006</v>
      </c>
      <c r="AA53" s="46" t="n">
        <v>1.1E-005</v>
      </c>
      <c r="AB53" s="46" t="n">
        <v>5E-006</v>
      </c>
      <c r="AC53" s="46" t="n">
        <v>7E-006</v>
      </c>
      <c r="AD53" s="46" t="n">
        <v>2E-006</v>
      </c>
      <c r="AE53" s="46" t="n">
        <v>9E-006</v>
      </c>
      <c r="AF53" s="46" t="n">
        <v>7E-006</v>
      </c>
      <c r="AG53" s="46" t="n">
        <v>8E-006</v>
      </c>
      <c r="AH53" s="46" t="n">
        <v>5E-006</v>
      </c>
      <c r="AI53" s="46" t="n">
        <v>1.1E-005</v>
      </c>
      <c r="AJ53" s="46" t="n">
        <v>2E-005</v>
      </c>
      <c r="AK53" s="46" t="n">
        <v>8E-006</v>
      </c>
      <c r="AL53" s="46" t="n">
        <v>1.5E-005</v>
      </c>
      <c r="AM53" s="46" t="n">
        <v>9E-006</v>
      </c>
      <c r="AN53" s="46" t="n">
        <v>5E-006</v>
      </c>
      <c r="AO53" s="46" t="n">
        <v>7E-006</v>
      </c>
      <c r="AP53" s="46" t="n">
        <v>1E-005</v>
      </c>
      <c r="AQ53" s="46" t="n">
        <v>7E-006</v>
      </c>
      <c r="AR53" s="46" t="n">
        <v>1.1E-005</v>
      </c>
      <c r="AS53" s="46" t="n">
        <v>4E-005</v>
      </c>
      <c r="AT53" s="46" t="n">
        <v>5.4E-005</v>
      </c>
      <c r="AU53" s="46" t="n">
        <v>0.000133</v>
      </c>
      <c r="AV53" s="46" t="n">
        <v>5.2E-005</v>
      </c>
      <c r="AW53" s="46" t="n">
        <v>0.000368</v>
      </c>
      <c r="AX53" s="46" t="n">
        <v>0.000534</v>
      </c>
      <c r="AY53" s="46" t="n">
        <v>0.001145</v>
      </c>
      <c r="AZ53" s="46" t="n">
        <v>0.000835</v>
      </c>
      <c r="BA53" s="46" t="n">
        <v>0.065188</v>
      </c>
      <c r="BB53" s="46" t="n">
        <v>0.001033</v>
      </c>
      <c r="BC53" s="46" t="n">
        <v>0.000366</v>
      </c>
      <c r="BD53" s="46" t="n">
        <v>0.000286</v>
      </c>
      <c r="BE53" s="46" t="n">
        <v>0.000225</v>
      </c>
      <c r="BF53" s="46" t="n">
        <v>0.000106</v>
      </c>
      <c r="BG53" s="46" t="n">
        <v>0.000201</v>
      </c>
      <c r="BH53" s="46" t="n">
        <v>0.000324</v>
      </c>
      <c r="BI53" s="46" t="n">
        <v>8.7E-005</v>
      </c>
      <c r="BJ53" s="46" t="n">
        <v>2.6E-005</v>
      </c>
      <c r="BK53" s="46" t="n">
        <v>2.6E-005</v>
      </c>
      <c r="BL53" s="46" t="n">
        <v>2E-005</v>
      </c>
      <c r="BM53" s="46" t="n">
        <v>1E-005</v>
      </c>
      <c r="BN53" s="46" t="n">
        <v>1.1E-005</v>
      </c>
      <c r="BO53" s="46" t="n">
        <v>4E-006</v>
      </c>
      <c r="BP53" s="46" t="n">
        <v>8E-006</v>
      </c>
      <c r="BQ53" s="46" t="n">
        <v>1.1E-005</v>
      </c>
      <c r="BR53" s="46" t="n">
        <v>2.7E-005</v>
      </c>
      <c r="BS53" s="46" t="n">
        <v>1.4E-005</v>
      </c>
      <c r="BT53" s="46" t="n">
        <v>9.9E-005</v>
      </c>
      <c r="BU53" s="46" t="n">
        <v>1.1E-005</v>
      </c>
      <c r="BV53" s="46" t="n">
        <v>1.3E-005</v>
      </c>
      <c r="BW53" s="46" t="n">
        <v>1E-005</v>
      </c>
      <c r="BX53" s="46" t="n">
        <v>1.2E-005</v>
      </c>
      <c r="BY53" s="46" t="n">
        <v>1.6E-005</v>
      </c>
      <c r="BZ53" s="46" t="n">
        <v>6E-006</v>
      </c>
      <c r="CA53" s="46" t="n">
        <v>4.4E-005</v>
      </c>
      <c r="CB53" s="46" t="n">
        <v>2E-005</v>
      </c>
      <c r="CC53" s="46" t="n">
        <v>1.5E-005</v>
      </c>
      <c r="CD53" s="46" t="n">
        <v>9E-006</v>
      </c>
      <c r="CE53" s="46" t="n">
        <v>6E-006</v>
      </c>
      <c r="CF53" s="46" t="n">
        <v>7E-006</v>
      </c>
      <c r="CG53" s="46" t="n">
        <v>5E-006</v>
      </c>
      <c r="CH53" s="46" t="n">
        <v>1.2E-005</v>
      </c>
      <c r="CI53" s="46" t="n">
        <v>2E-005</v>
      </c>
      <c r="CJ53" s="46" t="n">
        <v>0.000326</v>
      </c>
      <c r="CK53" s="46" t="n">
        <v>6E-006</v>
      </c>
      <c r="CL53" s="46" t="n">
        <v>3.5E-005</v>
      </c>
      <c r="CM53" s="46" t="n">
        <v>6E-006</v>
      </c>
      <c r="CN53" s="46" t="n">
        <v>1.2E-005</v>
      </c>
      <c r="CO53" s="46" t="n">
        <v>9E-006</v>
      </c>
      <c r="CP53" s="46" t="n">
        <v>1E-005</v>
      </c>
      <c r="CQ53" s="46" t="n">
        <v>3.5E-005</v>
      </c>
      <c r="CR53" s="46" t="n">
        <f aca="false">SUM(C53:CQ53)</f>
        <v>0.072338</v>
      </c>
    </row>
    <row r="54" customFormat="false" ht="15.8" hidden="false" customHeight="false" outlineLevel="0" collapsed="false">
      <c r="A54" s="45" t="s">
        <v>111</v>
      </c>
      <c r="B54" s="3" t="s">
        <v>112</v>
      </c>
      <c r="C54" s="46" t="n">
        <v>5E-006</v>
      </c>
      <c r="D54" s="46" t="n">
        <v>5E-006</v>
      </c>
      <c r="E54" s="46" t="n">
        <v>7E-006</v>
      </c>
      <c r="F54" s="46" t="n">
        <v>6E-006</v>
      </c>
      <c r="G54" s="46" t="n">
        <v>3E-006</v>
      </c>
      <c r="H54" s="46" t="n">
        <v>0</v>
      </c>
      <c r="I54" s="46" t="n">
        <v>2.7E-005</v>
      </c>
      <c r="J54" s="46" t="n">
        <v>1.4E-005</v>
      </c>
      <c r="K54" s="46" t="n">
        <v>0</v>
      </c>
      <c r="L54" s="46" t="n">
        <v>4E-006</v>
      </c>
      <c r="M54" s="46" t="n">
        <v>3E-006</v>
      </c>
      <c r="N54" s="46" t="n">
        <v>4E-006</v>
      </c>
      <c r="O54" s="46" t="n">
        <v>2E-006</v>
      </c>
      <c r="P54" s="46" t="n">
        <v>5E-006</v>
      </c>
      <c r="Q54" s="46" t="n">
        <v>3E-006</v>
      </c>
      <c r="R54" s="46" t="n">
        <v>7E-006</v>
      </c>
      <c r="S54" s="46" t="n">
        <v>3E-006</v>
      </c>
      <c r="T54" s="46" t="n">
        <v>4E-006</v>
      </c>
      <c r="U54" s="46" t="n">
        <v>2E-006</v>
      </c>
      <c r="V54" s="46" t="n">
        <v>2E-006</v>
      </c>
      <c r="W54" s="46" t="n">
        <v>6E-006</v>
      </c>
      <c r="X54" s="46" t="n">
        <v>1.2E-005</v>
      </c>
      <c r="Y54" s="46" t="n">
        <v>7E-006</v>
      </c>
      <c r="Z54" s="46" t="n">
        <v>5E-006</v>
      </c>
      <c r="AA54" s="46" t="n">
        <v>5E-006</v>
      </c>
      <c r="AB54" s="46" t="n">
        <v>3E-006</v>
      </c>
      <c r="AC54" s="46" t="n">
        <v>3E-006</v>
      </c>
      <c r="AD54" s="46" t="n">
        <v>2E-006</v>
      </c>
      <c r="AE54" s="46" t="n">
        <v>5E-006</v>
      </c>
      <c r="AF54" s="46" t="n">
        <v>4E-006</v>
      </c>
      <c r="AG54" s="46" t="n">
        <v>6E-006</v>
      </c>
      <c r="AH54" s="46" t="n">
        <v>2E-006</v>
      </c>
      <c r="AI54" s="46" t="n">
        <v>7E-006</v>
      </c>
      <c r="AJ54" s="46" t="n">
        <v>1.1E-005</v>
      </c>
      <c r="AK54" s="46" t="n">
        <v>6E-006</v>
      </c>
      <c r="AL54" s="46" t="n">
        <v>7E-006</v>
      </c>
      <c r="AM54" s="46" t="n">
        <v>5E-006</v>
      </c>
      <c r="AN54" s="46" t="n">
        <v>2E-006</v>
      </c>
      <c r="AO54" s="46" t="n">
        <v>4E-006</v>
      </c>
      <c r="AP54" s="46" t="n">
        <v>6E-006</v>
      </c>
      <c r="AQ54" s="46" t="n">
        <v>5E-006</v>
      </c>
      <c r="AR54" s="46" t="n">
        <v>6E-006</v>
      </c>
      <c r="AS54" s="46" t="n">
        <v>4E-006</v>
      </c>
      <c r="AT54" s="46" t="n">
        <v>5E-006</v>
      </c>
      <c r="AU54" s="46" t="n">
        <v>3E-006</v>
      </c>
      <c r="AV54" s="46" t="n">
        <v>3E-006</v>
      </c>
      <c r="AW54" s="46" t="n">
        <v>4E-006</v>
      </c>
      <c r="AX54" s="46" t="n">
        <v>4E-006</v>
      </c>
      <c r="AY54" s="46" t="n">
        <v>4E-006</v>
      </c>
      <c r="AZ54" s="46" t="n">
        <v>3E-006</v>
      </c>
      <c r="BA54" s="46" t="n">
        <v>3E-006</v>
      </c>
      <c r="BB54" s="46" t="n">
        <v>0.018502</v>
      </c>
      <c r="BC54" s="46" t="n">
        <v>2E-006</v>
      </c>
      <c r="BD54" s="46" t="n">
        <v>0.000121</v>
      </c>
      <c r="BE54" s="46" t="n">
        <v>3E-006</v>
      </c>
      <c r="BF54" s="46" t="n">
        <v>5E-006</v>
      </c>
      <c r="BG54" s="46" t="n">
        <v>4E-006</v>
      </c>
      <c r="BH54" s="46" t="n">
        <v>6E-006</v>
      </c>
      <c r="BI54" s="46" t="n">
        <v>7E-006</v>
      </c>
      <c r="BJ54" s="46" t="n">
        <v>1.4E-005</v>
      </c>
      <c r="BK54" s="46" t="n">
        <v>2E-006</v>
      </c>
      <c r="BL54" s="46" t="n">
        <v>7E-006</v>
      </c>
      <c r="BM54" s="46" t="n">
        <v>7E-006</v>
      </c>
      <c r="BN54" s="46" t="n">
        <v>3E-006</v>
      </c>
      <c r="BO54" s="46" t="n">
        <v>2E-006</v>
      </c>
      <c r="BP54" s="46" t="n">
        <v>1E-006</v>
      </c>
      <c r="BQ54" s="46" t="n">
        <v>1E-006</v>
      </c>
      <c r="BR54" s="46" t="n">
        <v>5E-006</v>
      </c>
      <c r="BS54" s="46" t="n">
        <v>1.3E-005</v>
      </c>
      <c r="BT54" s="46" t="n">
        <v>9.1E-005</v>
      </c>
      <c r="BU54" s="46" t="n">
        <v>1E-006</v>
      </c>
      <c r="BV54" s="46" t="n">
        <v>9E-006</v>
      </c>
      <c r="BW54" s="46" t="n">
        <v>9E-006</v>
      </c>
      <c r="BX54" s="46" t="n">
        <v>3E-006</v>
      </c>
      <c r="BY54" s="46" t="n">
        <v>2E-006</v>
      </c>
      <c r="BZ54" s="46" t="n">
        <v>2E-006</v>
      </c>
      <c r="CA54" s="46" t="n">
        <v>5E-006</v>
      </c>
      <c r="CB54" s="46" t="n">
        <v>7E-006</v>
      </c>
      <c r="CC54" s="46" t="n">
        <v>3E-006</v>
      </c>
      <c r="CD54" s="46" t="n">
        <v>4E-006</v>
      </c>
      <c r="CE54" s="46" t="n">
        <v>2E-006</v>
      </c>
      <c r="CF54" s="46" t="n">
        <v>3E-006</v>
      </c>
      <c r="CG54" s="46" t="n">
        <v>4E-006</v>
      </c>
      <c r="CH54" s="46" t="n">
        <v>3E-006</v>
      </c>
      <c r="CI54" s="46" t="n">
        <v>2.2E-005</v>
      </c>
      <c r="CJ54" s="46" t="n">
        <v>0.000381</v>
      </c>
      <c r="CK54" s="46" t="n">
        <v>2E-006</v>
      </c>
      <c r="CL54" s="46" t="n">
        <v>5E-006</v>
      </c>
      <c r="CM54" s="46" t="n">
        <v>2E-006</v>
      </c>
      <c r="CN54" s="46" t="n">
        <v>3E-006</v>
      </c>
      <c r="CO54" s="46" t="n">
        <v>4E-006</v>
      </c>
      <c r="CP54" s="46" t="n">
        <v>2E-006</v>
      </c>
      <c r="CQ54" s="46" t="n">
        <v>6E-006</v>
      </c>
      <c r="CR54" s="46" t="n">
        <f aca="false">SUM(C54:CQ54)</f>
        <v>0.019538</v>
      </c>
    </row>
    <row r="55" customFormat="false" ht="15.8" hidden="false" customHeight="false" outlineLevel="0" collapsed="false">
      <c r="A55" s="45" t="s">
        <v>113</v>
      </c>
      <c r="B55" s="3" t="s">
        <v>114</v>
      </c>
      <c r="C55" s="46" t="n">
        <v>1E-006</v>
      </c>
      <c r="D55" s="46" t="n">
        <v>3E-006</v>
      </c>
      <c r="E55" s="46" t="n">
        <v>1E-006</v>
      </c>
      <c r="F55" s="46" t="n">
        <v>1E-006</v>
      </c>
      <c r="G55" s="46" t="n">
        <v>0.000296</v>
      </c>
      <c r="H55" s="46" t="n">
        <v>0</v>
      </c>
      <c r="I55" s="46" t="n">
        <v>2E-006</v>
      </c>
      <c r="J55" s="46" t="n">
        <v>1E-006</v>
      </c>
      <c r="K55" s="46" t="n">
        <v>0</v>
      </c>
      <c r="L55" s="46" t="n">
        <v>2.1E-005</v>
      </c>
      <c r="M55" s="46" t="n">
        <v>1E-006</v>
      </c>
      <c r="N55" s="46" t="n">
        <v>6E-006</v>
      </c>
      <c r="O55" s="46" t="n">
        <v>0</v>
      </c>
      <c r="P55" s="46" t="n">
        <v>1E-006</v>
      </c>
      <c r="Q55" s="46" t="n">
        <v>0</v>
      </c>
      <c r="R55" s="46" t="n">
        <v>3E-006</v>
      </c>
      <c r="S55" s="46" t="n">
        <v>1E-006</v>
      </c>
      <c r="T55" s="46" t="n">
        <v>2E-006</v>
      </c>
      <c r="U55" s="46" t="n">
        <v>1E-006</v>
      </c>
      <c r="V55" s="46" t="n">
        <v>1E-006</v>
      </c>
      <c r="W55" s="46" t="n">
        <v>3E-006</v>
      </c>
      <c r="X55" s="46" t="n">
        <v>5E-006</v>
      </c>
      <c r="Y55" s="46" t="n">
        <v>2E-006</v>
      </c>
      <c r="Z55" s="46" t="n">
        <v>2E-006</v>
      </c>
      <c r="AA55" s="46" t="n">
        <v>2E-006</v>
      </c>
      <c r="AB55" s="46" t="n">
        <v>1E-006</v>
      </c>
      <c r="AC55" s="46" t="n">
        <v>2E-006</v>
      </c>
      <c r="AD55" s="46" t="n">
        <v>4E-006</v>
      </c>
      <c r="AE55" s="46" t="n">
        <v>1.2E-005</v>
      </c>
      <c r="AF55" s="46" t="n">
        <v>1E-006</v>
      </c>
      <c r="AG55" s="46" t="n">
        <v>1E-006</v>
      </c>
      <c r="AH55" s="46" t="n">
        <v>2E-006</v>
      </c>
      <c r="AI55" s="46" t="n">
        <v>1E-006</v>
      </c>
      <c r="AJ55" s="46" t="n">
        <v>5E-006</v>
      </c>
      <c r="AK55" s="46" t="n">
        <v>1E-006</v>
      </c>
      <c r="AL55" s="46" t="n">
        <v>2E-006</v>
      </c>
      <c r="AM55" s="46" t="n">
        <v>7E-006</v>
      </c>
      <c r="AN55" s="46" t="n">
        <v>1E-006</v>
      </c>
      <c r="AO55" s="46" t="n">
        <v>4E-006</v>
      </c>
      <c r="AP55" s="46" t="n">
        <v>1.2E-005</v>
      </c>
      <c r="AQ55" s="46" t="n">
        <v>2E-006</v>
      </c>
      <c r="AR55" s="46" t="n">
        <v>2E-006</v>
      </c>
      <c r="AS55" s="46" t="n">
        <v>1E-006</v>
      </c>
      <c r="AT55" s="46" t="n">
        <v>1E-006</v>
      </c>
      <c r="AU55" s="46" t="n">
        <v>1E-006</v>
      </c>
      <c r="AV55" s="46" t="n">
        <v>1E-006</v>
      </c>
      <c r="AW55" s="46" t="n">
        <v>0</v>
      </c>
      <c r="AX55" s="46" t="n">
        <v>1E-006</v>
      </c>
      <c r="AY55" s="46" t="n">
        <v>0</v>
      </c>
      <c r="AZ55" s="46" t="n">
        <v>1E-006</v>
      </c>
      <c r="BA55" s="46" t="n">
        <v>1E-006</v>
      </c>
      <c r="BB55" s="46" t="n">
        <v>1E-006</v>
      </c>
      <c r="BC55" s="46" t="n">
        <v>0.036797</v>
      </c>
      <c r="BD55" s="46" t="n">
        <v>1E-006</v>
      </c>
      <c r="BE55" s="46" t="n">
        <v>0</v>
      </c>
      <c r="BF55" s="46" t="n">
        <v>2E-006</v>
      </c>
      <c r="BG55" s="46" t="n">
        <v>1E-006</v>
      </c>
      <c r="BH55" s="46" t="n">
        <v>1E-006</v>
      </c>
      <c r="BI55" s="46" t="n">
        <v>1E-006</v>
      </c>
      <c r="BJ55" s="46" t="n">
        <v>2E-006</v>
      </c>
      <c r="BK55" s="46" t="n">
        <v>2E-006</v>
      </c>
      <c r="BL55" s="46" t="n">
        <v>1E-006</v>
      </c>
      <c r="BM55" s="46" t="n">
        <v>1E-006</v>
      </c>
      <c r="BN55" s="46" t="n">
        <v>0</v>
      </c>
      <c r="BO55" s="46" t="n">
        <v>0</v>
      </c>
      <c r="BP55" s="46" t="n">
        <v>0</v>
      </c>
      <c r="BQ55" s="46" t="n">
        <v>0</v>
      </c>
      <c r="BR55" s="46" t="n">
        <v>0</v>
      </c>
      <c r="BS55" s="46" t="n">
        <v>2E-006</v>
      </c>
      <c r="BT55" s="46" t="n">
        <v>5E-006</v>
      </c>
      <c r="BU55" s="46" t="n">
        <v>0.000317</v>
      </c>
      <c r="BV55" s="46" t="n">
        <v>1E-006</v>
      </c>
      <c r="BW55" s="46" t="n">
        <v>0</v>
      </c>
      <c r="BX55" s="46" t="n">
        <v>0</v>
      </c>
      <c r="BY55" s="46" t="n">
        <v>3E-006</v>
      </c>
      <c r="BZ55" s="46" t="n">
        <v>0</v>
      </c>
      <c r="CA55" s="46" t="n">
        <v>0</v>
      </c>
      <c r="CB55" s="46" t="n">
        <v>3.5E-005</v>
      </c>
      <c r="CC55" s="46" t="n">
        <v>1E-006</v>
      </c>
      <c r="CD55" s="46" t="n">
        <v>0</v>
      </c>
      <c r="CE55" s="46" t="n">
        <v>1E-006</v>
      </c>
      <c r="CF55" s="46" t="n">
        <v>1E-006</v>
      </c>
      <c r="CG55" s="46" t="n">
        <v>0</v>
      </c>
      <c r="CH55" s="46" t="n">
        <v>0</v>
      </c>
      <c r="CI55" s="46" t="n">
        <v>0</v>
      </c>
      <c r="CJ55" s="46" t="n">
        <v>0</v>
      </c>
      <c r="CK55" s="46" t="n">
        <v>0</v>
      </c>
      <c r="CL55" s="46" t="n">
        <v>0</v>
      </c>
      <c r="CM55" s="46" t="n">
        <v>3E-006</v>
      </c>
      <c r="CN55" s="46" t="n">
        <v>2E-006</v>
      </c>
      <c r="CO55" s="46" t="n">
        <v>0</v>
      </c>
      <c r="CP55" s="46" t="n">
        <v>1E-006</v>
      </c>
      <c r="CQ55" s="46" t="n">
        <v>4E-006</v>
      </c>
      <c r="CR55" s="46" t="n">
        <f aca="false">SUM(C55:CQ55)</f>
        <v>0.037609</v>
      </c>
    </row>
    <row r="56" customFormat="false" ht="15.8" hidden="false" customHeight="false" outlineLevel="0" collapsed="false">
      <c r="A56" s="45" t="s">
        <v>115</v>
      </c>
      <c r="B56" s="3" t="s">
        <v>116</v>
      </c>
      <c r="C56" s="46" t="n">
        <v>2E-006</v>
      </c>
      <c r="D56" s="46" t="n">
        <v>2E-006</v>
      </c>
      <c r="E56" s="46" t="n">
        <v>3E-006</v>
      </c>
      <c r="F56" s="46" t="n">
        <v>3E-006</v>
      </c>
      <c r="G56" s="46" t="n">
        <v>2E-006</v>
      </c>
      <c r="H56" s="46" t="n">
        <v>0</v>
      </c>
      <c r="I56" s="46" t="n">
        <v>9E-006</v>
      </c>
      <c r="J56" s="46" t="n">
        <v>4E-006</v>
      </c>
      <c r="K56" s="46" t="n">
        <v>0</v>
      </c>
      <c r="L56" s="46" t="n">
        <v>2E-006</v>
      </c>
      <c r="M56" s="46" t="n">
        <v>2E-006</v>
      </c>
      <c r="N56" s="46" t="n">
        <v>3E-006</v>
      </c>
      <c r="O56" s="46" t="n">
        <v>1E-006</v>
      </c>
      <c r="P56" s="46" t="n">
        <v>3E-006</v>
      </c>
      <c r="Q56" s="46" t="n">
        <v>3E-006</v>
      </c>
      <c r="R56" s="46" t="n">
        <v>3E-006</v>
      </c>
      <c r="S56" s="46" t="n">
        <v>2E-006</v>
      </c>
      <c r="T56" s="46" t="n">
        <v>2E-006</v>
      </c>
      <c r="U56" s="46" t="n">
        <v>2E-006</v>
      </c>
      <c r="V56" s="46" t="n">
        <v>3E-006</v>
      </c>
      <c r="W56" s="46" t="n">
        <v>3E-006</v>
      </c>
      <c r="X56" s="46" t="n">
        <v>5E-006</v>
      </c>
      <c r="Y56" s="46" t="n">
        <v>3E-006</v>
      </c>
      <c r="Z56" s="46" t="n">
        <v>3E-006</v>
      </c>
      <c r="AA56" s="46" t="n">
        <v>3E-006</v>
      </c>
      <c r="AB56" s="46" t="n">
        <v>4E-006</v>
      </c>
      <c r="AC56" s="46" t="n">
        <v>3E-006</v>
      </c>
      <c r="AD56" s="46" t="n">
        <v>1E-006</v>
      </c>
      <c r="AE56" s="46" t="n">
        <v>3E-006</v>
      </c>
      <c r="AF56" s="46" t="n">
        <v>3E-006</v>
      </c>
      <c r="AG56" s="46" t="n">
        <v>3E-006</v>
      </c>
      <c r="AH56" s="46" t="n">
        <v>2E-006</v>
      </c>
      <c r="AI56" s="46" t="n">
        <v>3E-006</v>
      </c>
      <c r="AJ56" s="46" t="n">
        <v>6E-006</v>
      </c>
      <c r="AK56" s="46" t="n">
        <v>3E-006</v>
      </c>
      <c r="AL56" s="46" t="n">
        <v>7E-006</v>
      </c>
      <c r="AM56" s="46" t="n">
        <v>3E-006</v>
      </c>
      <c r="AN56" s="46" t="n">
        <v>1E-006</v>
      </c>
      <c r="AO56" s="46" t="n">
        <v>2E-006</v>
      </c>
      <c r="AP56" s="46" t="n">
        <v>3E-006</v>
      </c>
      <c r="AQ56" s="46" t="n">
        <v>2E-006</v>
      </c>
      <c r="AR56" s="46" t="n">
        <v>4E-006</v>
      </c>
      <c r="AS56" s="46" t="n">
        <v>3E-006</v>
      </c>
      <c r="AT56" s="46" t="n">
        <v>3E-006</v>
      </c>
      <c r="AU56" s="46" t="n">
        <v>2E-006</v>
      </c>
      <c r="AV56" s="46" t="n">
        <v>3E-006</v>
      </c>
      <c r="AW56" s="46" t="n">
        <v>2E-006</v>
      </c>
      <c r="AX56" s="46" t="n">
        <v>2E-006</v>
      </c>
      <c r="AY56" s="46" t="n">
        <v>3E-006</v>
      </c>
      <c r="AZ56" s="46" t="n">
        <v>2E-006</v>
      </c>
      <c r="BA56" s="46" t="n">
        <v>2E-006</v>
      </c>
      <c r="BB56" s="46" t="n">
        <v>1E-006</v>
      </c>
      <c r="BC56" s="46" t="n">
        <v>2E-006</v>
      </c>
      <c r="BD56" s="46" t="n">
        <v>0.049645</v>
      </c>
      <c r="BE56" s="46" t="n">
        <v>2E-006</v>
      </c>
      <c r="BF56" s="46" t="n">
        <v>3E-006</v>
      </c>
      <c r="BG56" s="46" t="n">
        <v>2E-006</v>
      </c>
      <c r="BH56" s="46" t="n">
        <v>3E-006</v>
      </c>
      <c r="BI56" s="46" t="n">
        <v>4E-006</v>
      </c>
      <c r="BJ56" s="46" t="n">
        <v>4E-006</v>
      </c>
      <c r="BK56" s="46" t="n">
        <v>2E-006</v>
      </c>
      <c r="BL56" s="46" t="n">
        <v>2E-006</v>
      </c>
      <c r="BM56" s="46" t="n">
        <v>8E-006</v>
      </c>
      <c r="BN56" s="46" t="n">
        <v>5E-006</v>
      </c>
      <c r="BO56" s="46" t="n">
        <v>5E-006</v>
      </c>
      <c r="BP56" s="46" t="n">
        <v>1E-006</v>
      </c>
      <c r="BQ56" s="46" t="n">
        <v>1E-006</v>
      </c>
      <c r="BR56" s="46" t="n">
        <v>0.001237</v>
      </c>
      <c r="BS56" s="46" t="n">
        <v>4E-006</v>
      </c>
      <c r="BT56" s="46" t="n">
        <v>2.3E-005</v>
      </c>
      <c r="BU56" s="46" t="n">
        <v>2E-006</v>
      </c>
      <c r="BV56" s="46" t="n">
        <v>0.000144</v>
      </c>
      <c r="BW56" s="46" t="n">
        <v>4E-006</v>
      </c>
      <c r="BX56" s="46" t="n">
        <v>2E-006</v>
      </c>
      <c r="BY56" s="46" t="n">
        <v>5E-006</v>
      </c>
      <c r="BZ56" s="46" t="n">
        <v>2E-006</v>
      </c>
      <c r="CA56" s="46" t="n">
        <v>4E-006</v>
      </c>
      <c r="CB56" s="46" t="n">
        <v>0.000281</v>
      </c>
      <c r="CC56" s="46" t="n">
        <v>3E-006</v>
      </c>
      <c r="CD56" s="46" t="n">
        <v>3E-006</v>
      </c>
      <c r="CE56" s="46" t="n">
        <v>2E-006</v>
      </c>
      <c r="CF56" s="46" t="n">
        <v>2E-006</v>
      </c>
      <c r="CG56" s="46" t="n">
        <v>3E-006</v>
      </c>
      <c r="CH56" s="46" t="n">
        <v>2E-006</v>
      </c>
      <c r="CI56" s="46" t="n">
        <v>7E-006</v>
      </c>
      <c r="CJ56" s="46" t="n">
        <v>9E-005</v>
      </c>
      <c r="CK56" s="46" t="n">
        <v>2E-006</v>
      </c>
      <c r="CL56" s="46" t="n">
        <v>3E-006</v>
      </c>
      <c r="CM56" s="46" t="n">
        <v>2E-006</v>
      </c>
      <c r="CN56" s="46" t="n">
        <v>2E-006</v>
      </c>
      <c r="CO56" s="46" t="n">
        <v>5E-006</v>
      </c>
      <c r="CP56" s="46" t="n">
        <v>2E-006</v>
      </c>
      <c r="CQ56" s="46" t="n">
        <v>3.4E-005</v>
      </c>
      <c r="CR56" s="46" t="n">
        <f aca="false">SUM(C56:CQ56)</f>
        <v>0.051703</v>
      </c>
    </row>
    <row r="57" customFormat="false" ht="15.8" hidden="false" customHeight="false" outlineLevel="0" collapsed="false">
      <c r="A57" s="45" t="s">
        <v>117</v>
      </c>
      <c r="B57" s="3" t="s">
        <v>118</v>
      </c>
      <c r="C57" s="46" t="n">
        <v>0</v>
      </c>
      <c r="D57" s="46" t="n">
        <v>0</v>
      </c>
      <c r="E57" s="46" t="n">
        <v>5E-006</v>
      </c>
      <c r="F57" s="46" t="n">
        <v>1E-006</v>
      </c>
      <c r="G57" s="46" t="n">
        <v>0</v>
      </c>
      <c r="H57" s="46" t="n">
        <v>0</v>
      </c>
      <c r="I57" s="46" t="n">
        <v>1E-006</v>
      </c>
      <c r="J57" s="46" t="n">
        <v>0</v>
      </c>
      <c r="K57" s="46" t="n">
        <v>0</v>
      </c>
      <c r="L57" s="46" t="n">
        <v>0</v>
      </c>
      <c r="M57" s="46" t="n">
        <v>0</v>
      </c>
      <c r="N57" s="46" t="n">
        <v>0</v>
      </c>
      <c r="O57" s="46" t="n">
        <v>0</v>
      </c>
      <c r="P57" s="46" t="n">
        <v>0</v>
      </c>
      <c r="Q57" s="46" t="n">
        <v>0</v>
      </c>
      <c r="R57" s="46" t="n">
        <v>0</v>
      </c>
      <c r="S57" s="46" t="n">
        <v>0</v>
      </c>
      <c r="T57" s="46" t="n">
        <v>0</v>
      </c>
      <c r="U57" s="46" t="n">
        <v>0</v>
      </c>
      <c r="V57" s="46" t="n">
        <v>0</v>
      </c>
      <c r="W57" s="46" t="n">
        <v>0</v>
      </c>
      <c r="X57" s="46" t="n">
        <v>0</v>
      </c>
      <c r="Y57" s="46" t="n">
        <v>0</v>
      </c>
      <c r="Z57" s="46" t="n">
        <v>0</v>
      </c>
      <c r="AA57" s="46" t="n">
        <v>0</v>
      </c>
      <c r="AB57" s="46" t="n">
        <v>0</v>
      </c>
      <c r="AC57" s="46" t="n">
        <v>0</v>
      </c>
      <c r="AD57" s="46" t="n">
        <v>0</v>
      </c>
      <c r="AE57" s="46" t="n">
        <v>0</v>
      </c>
      <c r="AF57" s="46" t="n">
        <v>0</v>
      </c>
      <c r="AG57" s="46" t="n">
        <v>0</v>
      </c>
      <c r="AH57" s="46" t="n">
        <v>0</v>
      </c>
      <c r="AI57" s="46" t="n">
        <v>0</v>
      </c>
      <c r="AJ57" s="46" t="n">
        <v>0</v>
      </c>
      <c r="AK57" s="46" t="n">
        <v>1E-006</v>
      </c>
      <c r="AL57" s="46" t="n">
        <v>0</v>
      </c>
      <c r="AM57" s="46" t="n">
        <v>0</v>
      </c>
      <c r="AN57" s="46" t="n">
        <v>0</v>
      </c>
      <c r="AO57" s="46" t="n">
        <v>0</v>
      </c>
      <c r="AP57" s="46" t="n">
        <v>0</v>
      </c>
      <c r="AQ57" s="46" t="n">
        <v>0</v>
      </c>
      <c r="AR57" s="46" t="n">
        <v>0</v>
      </c>
      <c r="AS57" s="46" t="n">
        <v>0</v>
      </c>
      <c r="AT57" s="46" t="n">
        <v>8E-006</v>
      </c>
      <c r="AU57" s="46" t="n">
        <v>2.8E-005</v>
      </c>
      <c r="AV57" s="46" t="n">
        <v>0</v>
      </c>
      <c r="AW57" s="46" t="n">
        <v>0</v>
      </c>
      <c r="AX57" s="46" t="n">
        <v>1E-006</v>
      </c>
      <c r="AY57" s="46" t="n">
        <v>1E-006</v>
      </c>
      <c r="AZ57" s="46" t="n">
        <v>8E-006</v>
      </c>
      <c r="BA57" s="46" t="n">
        <v>0</v>
      </c>
      <c r="BB57" s="46" t="n">
        <v>2E-006</v>
      </c>
      <c r="BC57" s="46" t="n">
        <v>7E-006</v>
      </c>
      <c r="BD57" s="46" t="n">
        <v>1E-006</v>
      </c>
      <c r="BE57" s="46" t="n">
        <v>0.052793</v>
      </c>
      <c r="BF57" s="46" t="n">
        <v>1E-006</v>
      </c>
      <c r="BG57" s="46" t="n">
        <v>0</v>
      </c>
      <c r="BH57" s="46" t="n">
        <v>0</v>
      </c>
      <c r="BI57" s="46" t="n">
        <v>0</v>
      </c>
      <c r="BJ57" s="46" t="n">
        <v>0</v>
      </c>
      <c r="BK57" s="46" t="n">
        <v>0</v>
      </c>
      <c r="BL57" s="46" t="n">
        <v>0</v>
      </c>
      <c r="BM57" s="46" t="n">
        <v>0</v>
      </c>
      <c r="BN57" s="46" t="n">
        <v>3E-006</v>
      </c>
      <c r="BO57" s="46" t="n">
        <v>0</v>
      </c>
      <c r="BP57" s="46" t="n">
        <v>0</v>
      </c>
      <c r="BQ57" s="46" t="n">
        <v>0</v>
      </c>
      <c r="BR57" s="46" t="n">
        <v>0</v>
      </c>
      <c r="BS57" s="46" t="n">
        <v>0</v>
      </c>
      <c r="BT57" s="46" t="n">
        <v>2E-006</v>
      </c>
      <c r="BU57" s="46" t="n">
        <v>0</v>
      </c>
      <c r="BV57" s="46" t="n">
        <v>0</v>
      </c>
      <c r="BW57" s="46" t="n">
        <v>0</v>
      </c>
      <c r="BX57" s="46" t="n">
        <v>0</v>
      </c>
      <c r="BY57" s="46" t="n">
        <v>0</v>
      </c>
      <c r="BZ57" s="46" t="n">
        <v>0</v>
      </c>
      <c r="CA57" s="46" t="n">
        <v>1E-006</v>
      </c>
      <c r="CB57" s="46" t="n">
        <v>2E-006</v>
      </c>
      <c r="CC57" s="46" t="n">
        <v>0</v>
      </c>
      <c r="CD57" s="46" t="n">
        <v>0</v>
      </c>
      <c r="CE57" s="46" t="n">
        <v>1.6E-005</v>
      </c>
      <c r="CF57" s="46" t="n">
        <v>6E-006</v>
      </c>
      <c r="CG57" s="46" t="n">
        <v>0</v>
      </c>
      <c r="CH57" s="46" t="n">
        <v>1E-006</v>
      </c>
      <c r="CI57" s="46" t="n">
        <v>1E-006</v>
      </c>
      <c r="CJ57" s="46" t="n">
        <v>8E-006</v>
      </c>
      <c r="CK57" s="46" t="n">
        <v>0</v>
      </c>
      <c r="CL57" s="46" t="n">
        <v>2E-006</v>
      </c>
      <c r="CM57" s="46" t="n">
        <v>0</v>
      </c>
      <c r="CN57" s="46" t="n">
        <v>0</v>
      </c>
      <c r="CO57" s="46" t="n">
        <v>2E-006</v>
      </c>
      <c r="CP57" s="46" t="n">
        <v>1E-006</v>
      </c>
      <c r="CQ57" s="46" t="n">
        <v>0</v>
      </c>
      <c r="CR57" s="46" t="n">
        <f aca="false">SUM(C57:CQ57)</f>
        <v>0.052903</v>
      </c>
    </row>
    <row r="58" customFormat="false" ht="15.8" hidden="false" customHeight="false" outlineLevel="0" collapsed="false">
      <c r="A58" s="45" t="s">
        <v>119</v>
      </c>
      <c r="B58" s="3" t="s">
        <v>120</v>
      </c>
      <c r="C58" s="46" t="n">
        <v>1E-005</v>
      </c>
      <c r="D58" s="46" t="n">
        <v>1.1E-005</v>
      </c>
      <c r="E58" s="46" t="n">
        <v>3.2E-005</v>
      </c>
      <c r="F58" s="46" t="n">
        <v>7.4E-005</v>
      </c>
      <c r="G58" s="46" t="n">
        <v>0.000106</v>
      </c>
      <c r="H58" s="46" t="n">
        <v>0</v>
      </c>
      <c r="I58" s="46" t="n">
        <v>8.5E-005</v>
      </c>
      <c r="J58" s="46" t="n">
        <v>1E-005</v>
      </c>
      <c r="K58" s="46" t="n">
        <v>0</v>
      </c>
      <c r="L58" s="46" t="n">
        <v>3.2E-005</v>
      </c>
      <c r="M58" s="46" t="n">
        <v>4.6E-005</v>
      </c>
      <c r="N58" s="46" t="n">
        <v>1.5E-005</v>
      </c>
      <c r="O58" s="46" t="n">
        <v>4E-006</v>
      </c>
      <c r="P58" s="46" t="n">
        <v>2.1E-005</v>
      </c>
      <c r="Q58" s="46" t="n">
        <v>0.000584</v>
      </c>
      <c r="R58" s="46" t="n">
        <v>4.6E-005</v>
      </c>
      <c r="S58" s="46" t="n">
        <v>0.000187</v>
      </c>
      <c r="T58" s="46" t="n">
        <v>2.1E-005</v>
      </c>
      <c r="U58" s="46" t="n">
        <v>1.9E-005</v>
      </c>
      <c r="V58" s="46" t="n">
        <v>1.6E-005</v>
      </c>
      <c r="W58" s="46" t="n">
        <v>2.1E-005</v>
      </c>
      <c r="X58" s="46" t="n">
        <v>2.6E-005</v>
      </c>
      <c r="Y58" s="46" t="n">
        <v>2E-005</v>
      </c>
      <c r="Z58" s="46" t="n">
        <v>1.8E-005</v>
      </c>
      <c r="AA58" s="46" t="n">
        <v>2.2E-005</v>
      </c>
      <c r="AB58" s="46" t="n">
        <v>3.8E-005</v>
      </c>
      <c r="AC58" s="46" t="n">
        <v>1.7E-005</v>
      </c>
      <c r="AD58" s="46" t="n">
        <v>3E-006</v>
      </c>
      <c r="AE58" s="46" t="n">
        <v>1.6E-005</v>
      </c>
      <c r="AF58" s="46" t="n">
        <v>1.7E-005</v>
      </c>
      <c r="AG58" s="46" t="n">
        <v>2E-005</v>
      </c>
      <c r="AH58" s="46" t="n">
        <v>0.000377</v>
      </c>
      <c r="AI58" s="46" t="n">
        <v>8.5E-005</v>
      </c>
      <c r="AJ58" s="46" t="n">
        <v>3E-005</v>
      </c>
      <c r="AK58" s="46" t="n">
        <v>0.000167</v>
      </c>
      <c r="AL58" s="46" t="n">
        <v>7.4E-005</v>
      </c>
      <c r="AM58" s="46" t="n">
        <v>1.2E-005</v>
      </c>
      <c r="AN58" s="46" t="n">
        <v>9E-006</v>
      </c>
      <c r="AO58" s="46" t="n">
        <v>3.2E-005</v>
      </c>
      <c r="AP58" s="46" t="n">
        <v>1.3E-005</v>
      </c>
      <c r="AQ58" s="46" t="n">
        <v>3.9E-005</v>
      </c>
      <c r="AR58" s="46" t="n">
        <v>2E-005</v>
      </c>
      <c r="AS58" s="46" t="n">
        <v>1.9E-005</v>
      </c>
      <c r="AT58" s="46" t="n">
        <v>6.8E-005</v>
      </c>
      <c r="AU58" s="46" t="n">
        <v>2.1E-005</v>
      </c>
      <c r="AV58" s="46" t="n">
        <v>1.6E-005</v>
      </c>
      <c r="AW58" s="46" t="n">
        <v>1.4E-005</v>
      </c>
      <c r="AX58" s="46" t="n">
        <v>2.4E-005</v>
      </c>
      <c r="AY58" s="46" t="n">
        <v>2.6E-005</v>
      </c>
      <c r="AZ58" s="46" t="n">
        <v>2.1E-005</v>
      </c>
      <c r="BA58" s="46" t="n">
        <v>3.1E-005</v>
      </c>
      <c r="BB58" s="46" t="n">
        <v>2.5E-005</v>
      </c>
      <c r="BC58" s="46" t="n">
        <v>2.8E-005</v>
      </c>
      <c r="BD58" s="46" t="n">
        <v>1.8E-005</v>
      </c>
      <c r="BE58" s="46" t="n">
        <v>3.5E-005</v>
      </c>
      <c r="BF58" s="46" t="n">
        <v>0.076002</v>
      </c>
      <c r="BG58" s="46" t="n">
        <v>7E-005</v>
      </c>
      <c r="BH58" s="46" t="n">
        <v>0.000342</v>
      </c>
      <c r="BI58" s="46" t="n">
        <v>0.000123</v>
      </c>
      <c r="BJ58" s="46" t="n">
        <v>2.9E-005</v>
      </c>
      <c r="BK58" s="46" t="n">
        <v>4E-005</v>
      </c>
      <c r="BL58" s="46" t="n">
        <v>2.7E-005</v>
      </c>
      <c r="BM58" s="46" t="n">
        <v>3.4E-005</v>
      </c>
      <c r="BN58" s="46" t="n">
        <v>3.9E-005</v>
      </c>
      <c r="BO58" s="46" t="n">
        <v>2.5E-005</v>
      </c>
      <c r="BP58" s="46" t="n">
        <v>1.6E-005</v>
      </c>
      <c r="BQ58" s="46" t="n">
        <v>1.3E-005</v>
      </c>
      <c r="BR58" s="46" t="n">
        <v>2.4E-005</v>
      </c>
      <c r="BS58" s="46" t="n">
        <v>1.2E-005</v>
      </c>
      <c r="BT58" s="46" t="n">
        <v>2.4E-005</v>
      </c>
      <c r="BU58" s="46" t="n">
        <v>2E-005</v>
      </c>
      <c r="BV58" s="46" t="n">
        <v>2E-005</v>
      </c>
      <c r="BW58" s="46" t="n">
        <v>2.6E-005</v>
      </c>
      <c r="BX58" s="46" t="n">
        <v>2.2E-005</v>
      </c>
      <c r="BY58" s="46" t="n">
        <v>3E-005</v>
      </c>
      <c r="BZ58" s="46" t="n">
        <v>3.1E-005</v>
      </c>
      <c r="CA58" s="46" t="n">
        <v>0.000154</v>
      </c>
      <c r="CB58" s="46" t="n">
        <v>0.000297</v>
      </c>
      <c r="CC58" s="46" t="n">
        <v>8.2E-005</v>
      </c>
      <c r="CD58" s="46" t="n">
        <v>0.000253</v>
      </c>
      <c r="CE58" s="46" t="n">
        <v>2.5E-005</v>
      </c>
      <c r="CF58" s="46" t="n">
        <v>7.2E-005</v>
      </c>
      <c r="CG58" s="46" t="n">
        <v>0.000102</v>
      </c>
      <c r="CH58" s="46" t="n">
        <v>0.000102</v>
      </c>
      <c r="CI58" s="46" t="n">
        <v>0.000173</v>
      </c>
      <c r="CJ58" s="46" t="n">
        <v>2.8E-005</v>
      </c>
      <c r="CK58" s="46" t="n">
        <v>0.000151</v>
      </c>
      <c r="CL58" s="46" t="n">
        <v>0.000155</v>
      </c>
      <c r="CM58" s="46" t="n">
        <v>5.6E-005</v>
      </c>
      <c r="CN58" s="46" t="n">
        <v>6.3E-005</v>
      </c>
      <c r="CO58" s="46" t="n">
        <v>0.000131</v>
      </c>
      <c r="CP58" s="46" t="n">
        <v>0.001823</v>
      </c>
      <c r="CQ58" s="46" t="n">
        <v>7E-005</v>
      </c>
      <c r="CR58" s="46" t="n">
        <f aca="false">SUM(C58:CQ58)</f>
        <v>0.083447</v>
      </c>
    </row>
    <row r="59" customFormat="false" ht="15.8" hidden="false" customHeight="false" outlineLevel="0" collapsed="false">
      <c r="A59" s="45" t="s">
        <v>121</v>
      </c>
      <c r="B59" s="3" t="s">
        <v>122</v>
      </c>
      <c r="C59" s="46" t="n">
        <v>0</v>
      </c>
      <c r="D59" s="46" t="n">
        <v>0</v>
      </c>
      <c r="E59" s="46" t="n">
        <v>0</v>
      </c>
      <c r="F59" s="46" t="n">
        <v>0</v>
      </c>
      <c r="G59" s="46" t="n">
        <v>0</v>
      </c>
      <c r="H59" s="46" t="n">
        <v>0</v>
      </c>
      <c r="I59" s="46" t="n">
        <v>0</v>
      </c>
      <c r="J59" s="46" t="n">
        <v>0</v>
      </c>
      <c r="K59" s="46" t="n">
        <v>0</v>
      </c>
      <c r="L59" s="46" t="n">
        <v>0</v>
      </c>
      <c r="M59" s="46" t="n">
        <v>0</v>
      </c>
      <c r="N59" s="46" t="n">
        <v>0</v>
      </c>
      <c r="O59" s="46" t="n">
        <v>0</v>
      </c>
      <c r="P59" s="46" t="n">
        <v>0</v>
      </c>
      <c r="Q59" s="46" t="n">
        <v>0</v>
      </c>
      <c r="R59" s="46" t="n">
        <v>0</v>
      </c>
      <c r="S59" s="46" t="n">
        <v>0</v>
      </c>
      <c r="T59" s="46" t="n">
        <v>0</v>
      </c>
      <c r="U59" s="46" t="n">
        <v>0</v>
      </c>
      <c r="V59" s="46" t="n">
        <v>0</v>
      </c>
      <c r="W59" s="46" t="n">
        <v>0</v>
      </c>
      <c r="X59" s="46" t="n">
        <v>0</v>
      </c>
      <c r="Y59" s="46" t="n">
        <v>0</v>
      </c>
      <c r="Z59" s="46" t="n">
        <v>0</v>
      </c>
      <c r="AA59" s="46" t="n">
        <v>0</v>
      </c>
      <c r="AB59" s="46" t="n">
        <v>0</v>
      </c>
      <c r="AC59" s="46" t="n">
        <v>0</v>
      </c>
      <c r="AD59" s="46" t="n">
        <v>0</v>
      </c>
      <c r="AE59" s="46" t="n">
        <v>0</v>
      </c>
      <c r="AF59" s="46" t="n">
        <v>0</v>
      </c>
      <c r="AG59" s="46" t="n">
        <v>0</v>
      </c>
      <c r="AH59" s="46" t="n">
        <v>0</v>
      </c>
      <c r="AI59" s="46" t="n">
        <v>0</v>
      </c>
      <c r="AJ59" s="46" t="n">
        <v>0</v>
      </c>
      <c r="AK59" s="46" t="n">
        <v>0</v>
      </c>
      <c r="AL59" s="46" t="n">
        <v>0</v>
      </c>
      <c r="AM59" s="46" t="n">
        <v>0</v>
      </c>
      <c r="AN59" s="46" t="n">
        <v>0</v>
      </c>
      <c r="AO59" s="46" t="n">
        <v>0</v>
      </c>
      <c r="AP59" s="46" t="n">
        <v>0</v>
      </c>
      <c r="AQ59" s="46" t="n">
        <v>0</v>
      </c>
      <c r="AR59" s="46" t="n">
        <v>0</v>
      </c>
      <c r="AS59" s="46" t="n">
        <v>0</v>
      </c>
      <c r="AT59" s="46" t="n">
        <v>0</v>
      </c>
      <c r="AU59" s="46" t="n">
        <v>0</v>
      </c>
      <c r="AV59" s="46" t="n">
        <v>0</v>
      </c>
      <c r="AW59" s="46" t="n">
        <v>0</v>
      </c>
      <c r="AX59" s="46" t="n">
        <v>0</v>
      </c>
      <c r="AY59" s="46" t="n">
        <v>0</v>
      </c>
      <c r="AZ59" s="46" t="n">
        <v>0</v>
      </c>
      <c r="BA59" s="46" t="n">
        <v>0</v>
      </c>
      <c r="BB59" s="46" t="n">
        <v>0</v>
      </c>
      <c r="BC59" s="46" t="n">
        <v>0</v>
      </c>
      <c r="BD59" s="46" t="n">
        <v>0</v>
      </c>
      <c r="BE59" s="46" t="n">
        <v>0</v>
      </c>
      <c r="BF59" s="46" t="n">
        <v>0</v>
      </c>
      <c r="BG59" s="46" t="n">
        <v>0.102801</v>
      </c>
      <c r="BH59" s="46" t="n">
        <v>0</v>
      </c>
      <c r="BI59" s="46" t="n">
        <v>0</v>
      </c>
      <c r="BJ59" s="46" t="n">
        <v>0</v>
      </c>
      <c r="BK59" s="46" t="n">
        <v>0</v>
      </c>
      <c r="BL59" s="46" t="n">
        <v>0</v>
      </c>
      <c r="BM59" s="46" t="n">
        <v>0</v>
      </c>
      <c r="BN59" s="46" t="n">
        <v>0</v>
      </c>
      <c r="BO59" s="46" t="n">
        <v>0</v>
      </c>
      <c r="BP59" s="46" t="n">
        <v>0</v>
      </c>
      <c r="BQ59" s="46" t="n">
        <v>0</v>
      </c>
      <c r="BR59" s="46" t="n">
        <v>0</v>
      </c>
      <c r="BS59" s="46" t="n">
        <v>0</v>
      </c>
      <c r="BT59" s="46" t="n">
        <v>0</v>
      </c>
      <c r="BU59" s="46" t="n">
        <v>0</v>
      </c>
      <c r="BV59" s="46" t="n">
        <v>0</v>
      </c>
      <c r="BW59" s="46" t="n">
        <v>0</v>
      </c>
      <c r="BX59" s="46" t="n">
        <v>0</v>
      </c>
      <c r="BY59" s="46" t="n">
        <v>0</v>
      </c>
      <c r="BZ59" s="46" t="n">
        <v>0</v>
      </c>
      <c r="CA59" s="46" t="n">
        <v>0</v>
      </c>
      <c r="CB59" s="46" t="n">
        <v>0</v>
      </c>
      <c r="CC59" s="46" t="n">
        <v>0</v>
      </c>
      <c r="CD59" s="46" t="n">
        <v>0</v>
      </c>
      <c r="CE59" s="46" t="n">
        <v>0</v>
      </c>
      <c r="CF59" s="46" t="n">
        <v>0</v>
      </c>
      <c r="CG59" s="46" t="n">
        <v>0</v>
      </c>
      <c r="CH59" s="46" t="n">
        <v>0</v>
      </c>
      <c r="CI59" s="46" t="n">
        <v>0</v>
      </c>
      <c r="CJ59" s="46" t="n">
        <v>0</v>
      </c>
      <c r="CK59" s="46" t="n">
        <v>0</v>
      </c>
      <c r="CL59" s="46" t="n">
        <v>0</v>
      </c>
      <c r="CM59" s="46" t="n">
        <v>0</v>
      </c>
      <c r="CN59" s="46" t="n">
        <v>0</v>
      </c>
      <c r="CO59" s="46" t="n">
        <v>0</v>
      </c>
      <c r="CP59" s="46" t="n">
        <v>0</v>
      </c>
      <c r="CQ59" s="46" t="n">
        <v>0</v>
      </c>
      <c r="CR59" s="46" t="n">
        <f aca="false">SUM(C59:CQ59)</f>
        <v>0.102801</v>
      </c>
    </row>
    <row r="60" customFormat="false" ht="15.8" hidden="false" customHeight="false" outlineLevel="0" collapsed="false">
      <c r="A60" s="45" t="s">
        <v>123</v>
      </c>
      <c r="B60" s="3" t="s">
        <v>124</v>
      </c>
      <c r="C60" s="46" t="n">
        <v>0.000455</v>
      </c>
      <c r="D60" s="46" t="n">
        <v>0.000644</v>
      </c>
      <c r="E60" s="46" t="n">
        <v>0.000476</v>
      </c>
      <c r="F60" s="46" t="n">
        <v>0.000453</v>
      </c>
      <c r="G60" s="46" t="n">
        <v>0.000279</v>
      </c>
      <c r="H60" s="46" t="n">
        <v>0</v>
      </c>
      <c r="I60" s="46" t="n">
        <v>0.000864</v>
      </c>
      <c r="J60" s="46" t="n">
        <v>0.000768</v>
      </c>
      <c r="K60" s="46" t="n">
        <v>0</v>
      </c>
      <c r="L60" s="46" t="n">
        <v>0.000498</v>
      </c>
      <c r="M60" s="46" t="n">
        <v>0.000501</v>
      </c>
      <c r="N60" s="46" t="n">
        <v>0.000782</v>
      </c>
      <c r="O60" s="46" t="n">
        <v>9.3E-005</v>
      </c>
      <c r="P60" s="46" t="n">
        <v>0.000674</v>
      </c>
      <c r="Q60" s="46" t="n">
        <v>0.000624</v>
      </c>
      <c r="R60" s="46" t="n">
        <v>0.000475</v>
      </c>
      <c r="S60" s="46" t="n">
        <v>0.000713</v>
      </c>
      <c r="T60" s="46" t="n">
        <v>0.001399</v>
      </c>
      <c r="U60" s="46" t="n">
        <v>0.001096</v>
      </c>
      <c r="V60" s="46" t="n">
        <v>0.000407</v>
      </c>
      <c r="W60" s="46" t="n">
        <v>0.00121</v>
      </c>
      <c r="X60" s="46" t="n">
        <v>0.002013</v>
      </c>
      <c r="Y60" s="46" t="n">
        <v>0.001281</v>
      </c>
      <c r="Z60" s="46" t="n">
        <v>0.00137</v>
      </c>
      <c r="AA60" s="46" t="n">
        <v>0.002129</v>
      </c>
      <c r="AB60" s="46" t="n">
        <v>0.000558</v>
      </c>
      <c r="AC60" s="46" t="n">
        <v>0.000951</v>
      </c>
      <c r="AD60" s="46" t="n">
        <v>0.000218</v>
      </c>
      <c r="AE60" s="46" t="n">
        <v>0.001328</v>
      </c>
      <c r="AF60" s="46" t="n">
        <v>0.000861</v>
      </c>
      <c r="AG60" s="46" t="n">
        <v>0.0008</v>
      </c>
      <c r="AH60" s="46" t="n">
        <v>0.000452</v>
      </c>
      <c r="AI60" s="46" t="n">
        <v>0.00117</v>
      </c>
      <c r="AJ60" s="46" t="n">
        <v>0.002231</v>
      </c>
      <c r="AK60" s="46" t="n">
        <v>0.000479</v>
      </c>
      <c r="AL60" s="46" t="n">
        <v>0.002421</v>
      </c>
      <c r="AM60" s="46" t="n">
        <v>0.001111</v>
      </c>
      <c r="AN60" s="46" t="n">
        <v>0.001011</v>
      </c>
      <c r="AO60" s="46" t="n">
        <v>0.00101</v>
      </c>
      <c r="AP60" s="46" t="n">
        <v>0.001303</v>
      </c>
      <c r="AQ60" s="46" t="n">
        <v>0.000678</v>
      </c>
      <c r="AR60" s="46" t="n">
        <v>0.001424</v>
      </c>
      <c r="AS60" s="46" t="n">
        <v>0.000731</v>
      </c>
      <c r="AT60" s="46" t="n">
        <v>0.000555</v>
      </c>
      <c r="AU60" s="46" t="n">
        <v>0.000666</v>
      </c>
      <c r="AV60" s="46" t="n">
        <v>0.000463</v>
      </c>
      <c r="AW60" s="46" t="n">
        <v>0.000183</v>
      </c>
      <c r="AX60" s="46" t="n">
        <v>0.000348</v>
      </c>
      <c r="AY60" s="46" t="n">
        <v>0.000673</v>
      </c>
      <c r="AZ60" s="46" t="n">
        <v>0.000633</v>
      </c>
      <c r="BA60" s="46" t="n">
        <v>0.000689</v>
      </c>
      <c r="BB60" s="46" t="n">
        <v>0.000275</v>
      </c>
      <c r="BC60" s="46" t="n">
        <v>0.000467</v>
      </c>
      <c r="BD60" s="46" t="n">
        <v>0.001009</v>
      </c>
      <c r="BE60" s="46" t="n">
        <v>0.00059</v>
      </c>
      <c r="BF60" s="46" t="n">
        <v>0.000397</v>
      </c>
      <c r="BG60" s="46" t="n">
        <v>0.000343</v>
      </c>
      <c r="BH60" s="46" t="n">
        <v>0.117584</v>
      </c>
      <c r="BI60" s="46" t="n">
        <v>0.000625</v>
      </c>
      <c r="BJ60" s="46" t="n">
        <v>0.004881</v>
      </c>
      <c r="BK60" s="46" t="n">
        <v>0.008521</v>
      </c>
      <c r="BL60" s="46" t="n">
        <v>0.004201</v>
      </c>
      <c r="BM60" s="46" t="n">
        <v>0.000784</v>
      </c>
      <c r="BN60" s="46" t="n">
        <v>0.000745</v>
      </c>
      <c r="BO60" s="46" t="n">
        <v>0.0005</v>
      </c>
      <c r="BP60" s="46" t="n">
        <v>0.001661</v>
      </c>
      <c r="BQ60" s="46" t="n">
        <v>0.003645</v>
      </c>
      <c r="BR60" s="46" t="n">
        <v>0.003182</v>
      </c>
      <c r="BS60" s="46" t="n">
        <v>0.000412</v>
      </c>
      <c r="BT60" s="46" t="n">
        <v>0.00054</v>
      </c>
      <c r="BU60" s="46" t="n">
        <v>0.000837</v>
      </c>
      <c r="BV60" s="46" t="n">
        <v>0.000611</v>
      </c>
      <c r="BW60" s="46" t="n">
        <v>0.00068</v>
      </c>
      <c r="BX60" s="46" t="n">
        <v>0.002463</v>
      </c>
      <c r="BY60" s="46" t="n">
        <v>0.001908</v>
      </c>
      <c r="BZ60" s="46" t="n">
        <v>0.001136</v>
      </c>
      <c r="CA60" s="46" t="n">
        <v>0.001701</v>
      </c>
      <c r="CB60" s="46" t="n">
        <v>0.001824</v>
      </c>
      <c r="CC60" s="46" t="n">
        <v>0.001402</v>
      </c>
      <c r="CD60" s="46" t="n">
        <v>0.001089</v>
      </c>
      <c r="CE60" s="46" t="n">
        <v>0.000571</v>
      </c>
      <c r="CF60" s="46" t="n">
        <v>0.001457</v>
      </c>
      <c r="CG60" s="46" t="n">
        <v>0.000324</v>
      </c>
      <c r="CH60" s="46" t="n">
        <v>0.000587</v>
      </c>
      <c r="CI60" s="46" t="n">
        <v>0.000412</v>
      </c>
      <c r="CJ60" s="46" t="n">
        <v>0.000414</v>
      </c>
      <c r="CK60" s="46" t="n">
        <v>0.000481</v>
      </c>
      <c r="CL60" s="46" t="n">
        <v>0.001596</v>
      </c>
      <c r="CM60" s="46" t="n">
        <v>0.000572</v>
      </c>
      <c r="CN60" s="46" t="n">
        <v>0.000776</v>
      </c>
      <c r="CO60" s="46" t="n">
        <v>0.00094</v>
      </c>
      <c r="CP60" s="46" t="n">
        <v>0.000433</v>
      </c>
      <c r="CQ60" s="46" t="n">
        <v>0.0004</v>
      </c>
      <c r="CR60" s="46" t="n">
        <f aca="false">SUM(C60:CQ60)</f>
        <v>0.215127</v>
      </c>
    </row>
    <row r="61" customFormat="false" ht="15.8" hidden="false" customHeight="false" outlineLevel="0" collapsed="false">
      <c r="A61" s="45" t="s">
        <v>125</v>
      </c>
      <c r="B61" s="3" t="s">
        <v>126</v>
      </c>
      <c r="C61" s="46" t="n">
        <v>0</v>
      </c>
      <c r="D61" s="46" t="n">
        <v>0</v>
      </c>
      <c r="E61" s="46" t="n">
        <v>0</v>
      </c>
      <c r="F61" s="46" t="n">
        <v>0</v>
      </c>
      <c r="G61" s="46" t="n">
        <v>0</v>
      </c>
      <c r="H61" s="46" t="n">
        <v>0</v>
      </c>
      <c r="I61" s="46" t="n">
        <v>0</v>
      </c>
      <c r="J61" s="46" t="n">
        <v>0</v>
      </c>
      <c r="K61" s="46" t="n">
        <v>0</v>
      </c>
      <c r="L61" s="46" t="n">
        <v>0</v>
      </c>
      <c r="M61" s="46" t="n">
        <v>0</v>
      </c>
      <c r="N61" s="46" t="n">
        <v>0</v>
      </c>
      <c r="O61" s="46" t="n">
        <v>0</v>
      </c>
      <c r="P61" s="46" t="n">
        <v>0</v>
      </c>
      <c r="Q61" s="46" t="n">
        <v>0</v>
      </c>
      <c r="R61" s="46" t="n">
        <v>0</v>
      </c>
      <c r="S61" s="46" t="n">
        <v>0</v>
      </c>
      <c r="T61" s="46" t="n">
        <v>0</v>
      </c>
      <c r="U61" s="46" t="n">
        <v>0</v>
      </c>
      <c r="V61" s="46" t="n">
        <v>0</v>
      </c>
      <c r="W61" s="46" t="n">
        <v>0</v>
      </c>
      <c r="X61" s="46" t="n">
        <v>0</v>
      </c>
      <c r="Y61" s="46" t="n">
        <v>0</v>
      </c>
      <c r="Z61" s="46" t="n">
        <v>0</v>
      </c>
      <c r="AA61" s="46" t="n">
        <v>0</v>
      </c>
      <c r="AB61" s="46" t="n">
        <v>0</v>
      </c>
      <c r="AC61" s="46" t="n">
        <v>0</v>
      </c>
      <c r="AD61" s="46" t="n">
        <v>0</v>
      </c>
      <c r="AE61" s="46" t="n">
        <v>0</v>
      </c>
      <c r="AF61" s="46" t="n">
        <v>0</v>
      </c>
      <c r="AG61" s="46" t="n">
        <v>0</v>
      </c>
      <c r="AH61" s="46" t="n">
        <v>0</v>
      </c>
      <c r="AI61" s="46" t="n">
        <v>0</v>
      </c>
      <c r="AJ61" s="46" t="n">
        <v>0</v>
      </c>
      <c r="AK61" s="46" t="n">
        <v>0</v>
      </c>
      <c r="AL61" s="46" t="n">
        <v>0</v>
      </c>
      <c r="AM61" s="46" t="n">
        <v>0</v>
      </c>
      <c r="AN61" s="46" t="n">
        <v>0</v>
      </c>
      <c r="AO61" s="46" t="n">
        <v>0</v>
      </c>
      <c r="AP61" s="46" t="n">
        <v>0</v>
      </c>
      <c r="AQ61" s="46" t="n">
        <v>0</v>
      </c>
      <c r="AR61" s="46" t="n">
        <v>0</v>
      </c>
      <c r="AS61" s="46" t="n">
        <v>0</v>
      </c>
      <c r="AT61" s="46" t="n">
        <v>0</v>
      </c>
      <c r="AU61" s="46" t="n">
        <v>0</v>
      </c>
      <c r="AV61" s="46" t="n">
        <v>0</v>
      </c>
      <c r="AW61" s="46" t="n">
        <v>0</v>
      </c>
      <c r="AX61" s="46" t="n">
        <v>0</v>
      </c>
      <c r="AY61" s="46" t="n">
        <v>0</v>
      </c>
      <c r="AZ61" s="46" t="n">
        <v>0</v>
      </c>
      <c r="BA61" s="46" t="n">
        <v>0</v>
      </c>
      <c r="BB61" s="46" t="n">
        <v>0</v>
      </c>
      <c r="BC61" s="46" t="n">
        <v>0</v>
      </c>
      <c r="BD61" s="46" t="n">
        <v>0</v>
      </c>
      <c r="BE61" s="46" t="n">
        <v>0</v>
      </c>
      <c r="BF61" s="46" t="n">
        <v>0</v>
      </c>
      <c r="BG61" s="46" t="n">
        <v>0</v>
      </c>
      <c r="BH61" s="46" t="n">
        <v>0</v>
      </c>
      <c r="BI61" s="46" t="n">
        <v>0.101235</v>
      </c>
      <c r="BJ61" s="46" t="n">
        <v>0</v>
      </c>
      <c r="BK61" s="46" t="n">
        <v>0</v>
      </c>
      <c r="BL61" s="46" t="n">
        <v>0</v>
      </c>
      <c r="BM61" s="46" t="n">
        <v>0</v>
      </c>
      <c r="BN61" s="46" t="n">
        <v>0</v>
      </c>
      <c r="BO61" s="46" t="n">
        <v>0</v>
      </c>
      <c r="BP61" s="46" t="n">
        <v>0</v>
      </c>
      <c r="BQ61" s="46" t="n">
        <v>0</v>
      </c>
      <c r="BR61" s="46" t="n">
        <v>0</v>
      </c>
      <c r="BS61" s="46" t="n">
        <v>0</v>
      </c>
      <c r="BT61" s="46" t="n">
        <v>0</v>
      </c>
      <c r="BU61" s="46" t="n">
        <v>0</v>
      </c>
      <c r="BV61" s="46" t="n">
        <v>0</v>
      </c>
      <c r="BW61" s="46" t="n">
        <v>0</v>
      </c>
      <c r="BX61" s="46" t="n">
        <v>0</v>
      </c>
      <c r="BY61" s="46" t="n">
        <v>0</v>
      </c>
      <c r="BZ61" s="46" t="n">
        <v>0</v>
      </c>
      <c r="CA61" s="46" t="n">
        <v>0</v>
      </c>
      <c r="CB61" s="46" t="n">
        <v>0</v>
      </c>
      <c r="CC61" s="46" t="n">
        <v>0</v>
      </c>
      <c r="CD61" s="46" t="n">
        <v>0</v>
      </c>
      <c r="CE61" s="46" t="n">
        <v>0</v>
      </c>
      <c r="CF61" s="46" t="n">
        <v>0</v>
      </c>
      <c r="CG61" s="46" t="n">
        <v>0</v>
      </c>
      <c r="CH61" s="46" t="n">
        <v>0</v>
      </c>
      <c r="CI61" s="46" t="n">
        <v>0</v>
      </c>
      <c r="CJ61" s="46" t="n">
        <v>0</v>
      </c>
      <c r="CK61" s="46" t="n">
        <v>0</v>
      </c>
      <c r="CL61" s="46" t="n">
        <v>0</v>
      </c>
      <c r="CM61" s="46" t="n">
        <v>0</v>
      </c>
      <c r="CN61" s="46" t="n">
        <v>0</v>
      </c>
      <c r="CO61" s="46" t="n">
        <v>0</v>
      </c>
      <c r="CP61" s="46" t="n">
        <v>0</v>
      </c>
      <c r="CQ61" s="46" t="n">
        <v>0</v>
      </c>
      <c r="CR61" s="46" t="n">
        <f aca="false">SUM(C61:CQ61)</f>
        <v>0.101235</v>
      </c>
    </row>
    <row r="62" customFormat="false" ht="15.8" hidden="false" customHeight="false" outlineLevel="0" collapsed="false">
      <c r="A62" s="45" t="s">
        <v>127</v>
      </c>
      <c r="B62" s="3" t="s">
        <v>128</v>
      </c>
      <c r="C62" s="46" t="n">
        <v>4.8E-005</v>
      </c>
      <c r="D62" s="46" t="n">
        <v>7.1E-005</v>
      </c>
      <c r="E62" s="46" t="n">
        <v>0.000274</v>
      </c>
      <c r="F62" s="46" t="n">
        <v>4.2E-005</v>
      </c>
      <c r="G62" s="46" t="n">
        <v>4.7E-005</v>
      </c>
      <c r="H62" s="46" t="n">
        <v>0</v>
      </c>
      <c r="I62" s="46" t="n">
        <v>0.000226</v>
      </c>
      <c r="J62" s="46" t="n">
        <v>0.001031</v>
      </c>
      <c r="K62" s="46" t="n">
        <v>0</v>
      </c>
      <c r="L62" s="46" t="n">
        <v>0.000145</v>
      </c>
      <c r="M62" s="46" t="n">
        <v>0.000108</v>
      </c>
      <c r="N62" s="46" t="n">
        <v>0.000145</v>
      </c>
      <c r="O62" s="46" t="n">
        <v>2.9E-005</v>
      </c>
      <c r="P62" s="46" t="n">
        <v>0.000242</v>
      </c>
      <c r="Q62" s="46" t="n">
        <v>0.0001</v>
      </c>
      <c r="R62" s="46" t="n">
        <v>0.000152</v>
      </c>
      <c r="S62" s="46" t="n">
        <v>0.000116</v>
      </c>
      <c r="T62" s="46" t="n">
        <v>0.000588</v>
      </c>
      <c r="U62" s="46" t="n">
        <v>0.000197</v>
      </c>
      <c r="V62" s="46" t="n">
        <v>0.00013</v>
      </c>
      <c r="W62" s="46" t="n">
        <v>0.00054</v>
      </c>
      <c r="X62" s="46" t="n">
        <v>0.001337</v>
      </c>
      <c r="Y62" s="46" t="n">
        <v>0.000533</v>
      </c>
      <c r="Z62" s="46" t="n">
        <v>0.000336</v>
      </c>
      <c r="AA62" s="46" t="n">
        <v>0.000456</v>
      </c>
      <c r="AB62" s="46" t="n">
        <v>0.000158</v>
      </c>
      <c r="AC62" s="46" t="n">
        <v>0.000265</v>
      </c>
      <c r="AD62" s="46" t="n">
        <v>7.6E-005</v>
      </c>
      <c r="AE62" s="46" t="n">
        <v>0.000156</v>
      </c>
      <c r="AF62" s="46" t="n">
        <v>0.000253</v>
      </c>
      <c r="AG62" s="46" t="n">
        <v>0.000357</v>
      </c>
      <c r="AH62" s="46" t="n">
        <v>0.000157</v>
      </c>
      <c r="AI62" s="46" t="n">
        <v>0.000363</v>
      </c>
      <c r="AJ62" s="46" t="n">
        <v>0.000705</v>
      </c>
      <c r="AK62" s="46" t="n">
        <v>0.00029</v>
      </c>
      <c r="AL62" s="46" t="n">
        <v>0.000397</v>
      </c>
      <c r="AM62" s="46" t="n">
        <v>0.000421</v>
      </c>
      <c r="AN62" s="46" t="n">
        <v>0.000208</v>
      </c>
      <c r="AO62" s="46" t="n">
        <v>0.00022</v>
      </c>
      <c r="AP62" s="46" t="n">
        <v>0.000394</v>
      </c>
      <c r="AQ62" s="46" t="n">
        <v>0.000257</v>
      </c>
      <c r="AR62" s="46" t="n">
        <v>0.000132</v>
      </c>
      <c r="AS62" s="46" t="n">
        <v>0.000192</v>
      </c>
      <c r="AT62" s="46" t="n">
        <v>0.000111</v>
      </c>
      <c r="AU62" s="46" t="n">
        <v>9.7E-005</v>
      </c>
      <c r="AV62" s="46" t="n">
        <v>0.000153</v>
      </c>
      <c r="AW62" s="46" t="n">
        <v>8.1E-005</v>
      </c>
      <c r="AX62" s="46" t="n">
        <v>0.000105</v>
      </c>
      <c r="AY62" s="46" t="n">
        <v>0.000197</v>
      </c>
      <c r="AZ62" s="46" t="n">
        <v>0.000107</v>
      </c>
      <c r="BA62" s="46" t="n">
        <v>0.000159</v>
      </c>
      <c r="BB62" s="46" t="n">
        <v>8.4E-005</v>
      </c>
      <c r="BC62" s="46" t="n">
        <v>0.000141</v>
      </c>
      <c r="BD62" s="46" t="n">
        <v>0.000151</v>
      </c>
      <c r="BE62" s="46" t="n">
        <v>0.000102</v>
      </c>
      <c r="BF62" s="46" t="n">
        <v>0.000109</v>
      </c>
      <c r="BG62" s="46" t="n">
        <v>7.3E-005</v>
      </c>
      <c r="BH62" s="46" t="n">
        <v>8.1E-005</v>
      </c>
      <c r="BI62" s="46" t="n">
        <v>9.8E-005</v>
      </c>
      <c r="BJ62" s="46" t="n">
        <v>0.007737</v>
      </c>
      <c r="BK62" s="46" t="n">
        <v>0.000106</v>
      </c>
      <c r="BL62" s="46" t="n">
        <v>0.000588</v>
      </c>
      <c r="BM62" s="46" t="n">
        <v>0.000197</v>
      </c>
      <c r="BN62" s="46" t="n">
        <v>0.000102</v>
      </c>
      <c r="BO62" s="46" t="n">
        <v>4.1E-005</v>
      </c>
      <c r="BP62" s="46" t="n">
        <v>0.000134</v>
      </c>
      <c r="BQ62" s="46" t="n">
        <v>7E-006</v>
      </c>
      <c r="BR62" s="46" t="n">
        <v>0.000486</v>
      </c>
      <c r="BS62" s="46" t="n">
        <v>6.6E-005</v>
      </c>
      <c r="BT62" s="46" t="n">
        <v>7.6E-005</v>
      </c>
      <c r="BU62" s="46" t="n">
        <v>3.4E-005</v>
      </c>
      <c r="BV62" s="46" t="n">
        <v>7.4E-005</v>
      </c>
      <c r="BW62" s="46" t="n">
        <v>7.1E-005</v>
      </c>
      <c r="BX62" s="46" t="n">
        <v>0.000371</v>
      </c>
      <c r="BY62" s="46" t="n">
        <v>0.000151</v>
      </c>
      <c r="BZ62" s="46" t="n">
        <v>9E-005</v>
      </c>
      <c r="CA62" s="46" t="n">
        <v>0.00011</v>
      </c>
      <c r="CB62" s="46" t="n">
        <v>0.00014</v>
      </c>
      <c r="CC62" s="46" t="n">
        <v>0.000124</v>
      </c>
      <c r="CD62" s="46" t="n">
        <v>0.00028</v>
      </c>
      <c r="CE62" s="46" t="n">
        <v>0.000147</v>
      </c>
      <c r="CF62" s="46" t="n">
        <v>0.000144</v>
      </c>
      <c r="CG62" s="46" t="n">
        <v>4.1E-005</v>
      </c>
      <c r="CH62" s="46" t="n">
        <v>8.6E-005</v>
      </c>
      <c r="CI62" s="46" t="n">
        <v>3.1E-005</v>
      </c>
      <c r="CJ62" s="46" t="n">
        <v>0.000103</v>
      </c>
      <c r="CK62" s="46" t="n">
        <v>5.7E-005</v>
      </c>
      <c r="CL62" s="46" t="n">
        <v>0.00024</v>
      </c>
      <c r="CM62" s="46" t="n">
        <v>0.00013</v>
      </c>
      <c r="CN62" s="46" t="n">
        <v>0.000197</v>
      </c>
      <c r="CO62" s="46" t="n">
        <v>0.000132</v>
      </c>
      <c r="CP62" s="46" t="n">
        <v>9.7E-005</v>
      </c>
      <c r="CQ62" s="46" t="n">
        <v>5.9E-005</v>
      </c>
      <c r="CR62" s="46" t="n">
        <f aca="false">SUM(C62:CQ62)</f>
        <v>0.026192</v>
      </c>
    </row>
    <row r="63" customFormat="false" ht="15.8" hidden="false" customHeight="false" outlineLevel="0" collapsed="false">
      <c r="A63" s="45" t="s">
        <v>129</v>
      </c>
      <c r="B63" s="3" t="s">
        <v>130</v>
      </c>
      <c r="C63" s="46" t="n">
        <v>2E-006</v>
      </c>
      <c r="D63" s="46" t="n">
        <v>4E-006</v>
      </c>
      <c r="E63" s="46" t="n">
        <v>3E-006</v>
      </c>
      <c r="F63" s="46" t="n">
        <v>2E-006</v>
      </c>
      <c r="G63" s="46" t="n">
        <v>3E-006</v>
      </c>
      <c r="H63" s="46" t="n">
        <v>0</v>
      </c>
      <c r="I63" s="46" t="n">
        <v>4E-006</v>
      </c>
      <c r="J63" s="46" t="n">
        <v>3E-006</v>
      </c>
      <c r="K63" s="46" t="n">
        <v>0</v>
      </c>
      <c r="L63" s="46" t="n">
        <v>3.3E-005</v>
      </c>
      <c r="M63" s="46" t="n">
        <v>3.7E-005</v>
      </c>
      <c r="N63" s="46" t="n">
        <v>1.6E-005</v>
      </c>
      <c r="O63" s="46" t="n">
        <v>1E-006</v>
      </c>
      <c r="P63" s="46" t="n">
        <v>6E-005</v>
      </c>
      <c r="Q63" s="46" t="n">
        <v>1.4E-005</v>
      </c>
      <c r="R63" s="46" t="n">
        <v>7E-006</v>
      </c>
      <c r="S63" s="46" t="n">
        <v>1.4E-005</v>
      </c>
      <c r="T63" s="46" t="n">
        <v>3.6E-005</v>
      </c>
      <c r="U63" s="46" t="n">
        <v>1.5E-005</v>
      </c>
      <c r="V63" s="46" t="n">
        <v>2.5E-005</v>
      </c>
      <c r="W63" s="46" t="n">
        <v>2.8E-005</v>
      </c>
      <c r="X63" s="46" t="n">
        <v>5.1E-005</v>
      </c>
      <c r="Y63" s="46" t="n">
        <v>3.1E-005</v>
      </c>
      <c r="Z63" s="46" t="n">
        <v>2.4E-005</v>
      </c>
      <c r="AA63" s="46" t="n">
        <v>1.3E-005</v>
      </c>
      <c r="AB63" s="46" t="n">
        <v>2.8E-005</v>
      </c>
      <c r="AC63" s="46" t="n">
        <v>2.5E-005</v>
      </c>
      <c r="AD63" s="46" t="n">
        <v>1E-006</v>
      </c>
      <c r="AE63" s="46" t="n">
        <v>2E-006</v>
      </c>
      <c r="AF63" s="46" t="n">
        <v>2E-005</v>
      </c>
      <c r="AG63" s="46" t="n">
        <v>3.9E-005</v>
      </c>
      <c r="AH63" s="46" t="n">
        <v>5E-006</v>
      </c>
      <c r="AI63" s="46" t="n">
        <v>0.000133</v>
      </c>
      <c r="AJ63" s="46" t="n">
        <v>6E-006</v>
      </c>
      <c r="AK63" s="46" t="n">
        <v>0.000103</v>
      </c>
      <c r="AL63" s="46" t="n">
        <v>1.9E-005</v>
      </c>
      <c r="AM63" s="46" t="n">
        <v>8E-006</v>
      </c>
      <c r="AN63" s="46" t="n">
        <v>3.5E-005</v>
      </c>
      <c r="AO63" s="46" t="n">
        <v>3.3E-005</v>
      </c>
      <c r="AP63" s="46" t="n">
        <v>2.1E-005</v>
      </c>
      <c r="AQ63" s="46" t="n">
        <v>3.8E-005</v>
      </c>
      <c r="AR63" s="46" t="n">
        <v>2.1E-005</v>
      </c>
      <c r="AS63" s="46" t="n">
        <v>3.4E-005</v>
      </c>
      <c r="AT63" s="46" t="n">
        <v>1.2E-005</v>
      </c>
      <c r="AU63" s="46" t="n">
        <v>1E-005</v>
      </c>
      <c r="AV63" s="46" t="n">
        <v>1.1E-005</v>
      </c>
      <c r="AW63" s="46" t="n">
        <v>4E-006</v>
      </c>
      <c r="AX63" s="46" t="n">
        <v>1.1E-005</v>
      </c>
      <c r="AY63" s="46" t="n">
        <v>1.3E-005</v>
      </c>
      <c r="AZ63" s="46" t="n">
        <v>1.6E-005</v>
      </c>
      <c r="BA63" s="46" t="n">
        <v>2.4E-005</v>
      </c>
      <c r="BB63" s="46" t="n">
        <v>9E-006</v>
      </c>
      <c r="BC63" s="46" t="n">
        <v>1.8E-005</v>
      </c>
      <c r="BD63" s="46" t="n">
        <v>1E-005</v>
      </c>
      <c r="BE63" s="46" t="n">
        <v>1.2E-005</v>
      </c>
      <c r="BF63" s="46" t="n">
        <v>1.2E-005</v>
      </c>
      <c r="BG63" s="46" t="n">
        <v>1.9E-005</v>
      </c>
      <c r="BH63" s="46" t="n">
        <v>1.7E-005</v>
      </c>
      <c r="BI63" s="46" t="n">
        <v>8E-006</v>
      </c>
      <c r="BJ63" s="46" t="n">
        <v>4E-006</v>
      </c>
      <c r="BK63" s="46" t="n">
        <v>0.057741</v>
      </c>
      <c r="BL63" s="46" t="n">
        <v>1.3E-005</v>
      </c>
      <c r="BM63" s="46" t="n">
        <v>3.9E-005</v>
      </c>
      <c r="BN63" s="46" t="n">
        <v>1.4E-005</v>
      </c>
      <c r="BO63" s="46" t="n">
        <v>1.2E-005</v>
      </c>
      <c r="BP63" s="46" t="n">
        <v>2.5E-005</v>
      </c>
      <c r="BQ63" s="46" t="n">
        <v>1E-006</v>
      </c>
      <c r="BR63" s="46" t="n">
        <v>1.1E-005</v>
      </c>
      <c r="BS63" s="46" t="n">
        <v>8E-006</v>
      </c>
      <c r="BT63" s="46" t="n">
        <v>9E-006</v>
      </c>
      <c r="BU63" s="46" t="n">
        <v>1.1E-005</v>
      </c>
      <c r="BV63" s="46" t="n">
        <v>1.5E-005</v>
      </c>
      <c r="BW63" s="46" t="n">
        <v>8E-006</v>
      </c>
      <c r="BX63" s="46" t="n">
        <v>3E-006</v>
      </c>
      <c r="BY63" s="46" t="n">
        <v>1.9E-005</v>
      </c>
      <c r="BZ63" s="46" t="n">
        <v>1E-005</v>
      </c>
      <c r="CA63" s="46" t="n">
        <v>1.4E-005</v>
      </c>
      <c r="CB63" s="46" t="n">
        <v>1.5E-005</v>
      </c>
      <c r="CC63" s="46" t="n">
        <v>2.5E-005</v>
      </c>
      <c r="CD63" s="46" t="n">
        <v>2.3E-005</v>
      </c>
      <c r="CE63" s="46" t="n">
        <v>4.3E-005</v>
      </c>
      <c r="CF63" s="46" t="n">
        <v>6.8E-005</v>
      </c>
      <c r="CG63" s="46" t="n">
        <v>1.9E-005</v>
      </c>
      <c r="CH63" s="46" t="n">
        <v>1.1E-005</v>
      </c>
      <c r="CI63" s="46" t="n">
        <v>6E-006</v>
      </c>
      <c r="CJ63" s="46" t="n">
        <v>6E-006</v>
      </c>
      <c r="CK63" s="46" t="n">
        <v>5E-006</v>
      </c>
      <c r="CL63" s="46" t="n">
        <v>1.6E-005</v>
      </c>
      <c r="CM63" s="46" t="n">
        <v>0.000158</v>
      </c>
      <c r="CN63" s="46" t="n">
        <v>0.000147</v>
      </c>
      <c r="CO63" s="46" t="n">
        <v>7.3E-005</v>
      </c>
      <c r="CP63" s="46" t="n">
        <v>8E-006</v>
      </c>
      <c r="CQ63" s="46" t="n">
        <v>8E-006</v>
      </c>
      <c r="CR63" s="46" t="n">
        <f aca="false">SUM(C63:CQ63)</f>
        <v>0.059791</v>
      </c>
    </row>
    <row r="64" customFormat="false" ht="15.8" hidden="false" customHeight="false" outlineLevel="0" collapsed="false">
      <c r="A64" s="45" t="s">
        <v>131</v>
      </c>
      <c r="B64" s="3" t="s">
        <v>132</v>
      </c>
      <c r="C64" s="46" t="n">
        <v>1.8E-005</v>
      </c>
      <c r="D64" s="46" t="n">
        <v>8.4E-005</v>
      </c>
      <c r="E64" s="46" t="n">
        <v>5.5E-005</v>
      </c>
      <c r="F64" s="46" t="n">
        <v>2.3E-005</v>
      </c>
      <c r="G64" s="46" t="n">
        <v>1.6E-005</v>
      </c>
      <c r="H64" s="46" t="n">
        <v>0</v>
      </c>
      <c r="I64" s="46" t="n">
        <v>6.8E-005</v>
      </c>
      <c r="J64" s="46" t="n">
        <v>1.5E-005</v>
      </c>
      <c r="K64" s="46" t="n">
        <v>0</v>
      </c>
      <c r="L64" s="46" t="n">
        <v>0.000104</v>
      </c>
      <c r="M64" s="46" t="n">
        <v>0.00014</v>
      </c>
      <c r="N64" s="46" t="n">
        <v>5.8E-005</v>
      </c>
      <c r="O64" s="46" t="n">
        <v>2.2E-005</v>
      </c>
      <c r="P64" s="46" t="n">
        <v>0.000138</v>
      </c>
      <c r="Q64" s="46" t="n">
        <v>4.1E-005</v>
      </c>
      <c r="R64" s="46" t="n">
        <v>3.9E-005</v>
      </c>
      <c r="S64" s="46" t="n">
        <v>3.8E-005</v>
      </c>
      <c r="T64" s="46" t="n">
        <v>0.000168</v>
      </c>
      <c r="U64" s="46" t="n">
        <v>6E-005</v>
      </c>
      <c r="V64" s="46" t="n">
        <v>3.1E-005</v>
      </c>
      <c r="W64" s="46" t="n">
        <v>0.000207</v>
      </c>
      <c r="X64" s="46" t="n">
        <v>0.000132</v>
      </c>
      <c r="Y64" s="46" t="n">
        <v>0.00017</v>
      </c>
      <c r="Z64" s="46" t="n">
        <v>0.000202</v>
      </c>
      <c r="AA64" s="46" t="n">
        <v>0.000214</v>
      </c>
      <c r="AB64" s="46" t="n">
        <v>9.7E-005</v>
      </c>
      <c r="AC64" s="46" t="n">
        <v>0.00016</v>
      </c>
      <c r="AD64" s="46" t="n">
        <v>2.9E-005</v>
      </c>
      <c r="AE64" s="46" t="n">
        <v>5.6E-005</v>
      </c>
      <c r="AF64" s="46" t="n">
        <v>4.9E-005</v>
      </c>
      <c r="AG64" s="46" t="n">
        <v>5.3E-005</v>
      </c>
      <c r="AH64" s="46" t="n">
        <v>8E-005</v>
      </c>
      <c r="AI64" s="46" t="n">
        <v>7.3E-005</v>
      </c>
      <c r="AJ64" s="46" t="n">
        <v>8.8E-005</v>
      </c>
      <c r="AK64" s="46" t="n">
        <v>7E-005</v>
      </c>
      <c r="AL64" s="46" t="n">
        <v>8.5E-005</v>
      </c>
      <c r="AM64" s="46" t="n">
        <v>7.1E-005</v>
      </c>
      <c r="AN64" s="46" t="n">
        <v>6.5E-005</v>
      </c>
      <c r="AO64" s="46" t="n">
        <v>5E-005</v>
      </c>
      <c r="AP64" s="46" t="n">
        <v>7.2E-005</v>
      </c>
      <c r="AQ64" s="46" t="n">
        <v>4.8E-005</v>
      </c>
      <c r="AR64" s="46" t="n">
        <v>4.1E-005</v>
      </c>
      <c r="AS64" s="46" t="n">
        <v>4.5E-005</v>
      </c>
      <c r="AT64" s="46" t="n">
        <v>3.9E-005</v>
      </c>
      <c r="AU64" s="46" t="n">
        <v>5.2E-005</v>
      </c>
      <c r="AV64" s="46" t="n">
        <v>3.9E-005</v>
      </c>
      <c r="AW64" s="46" t="n">
        <v>1.7E-005</v>
      </c>
      <c r="AX64" s="46" t="n">
        <v>3.5E-005</v>
      </c>
      <c r="AY64" s="46" t="n">
        <v>5.4E-005</v>
      </c>
      <c r="AZ64" s="46" t="n">
        <v>3.4E-005</v>
      </c>
      <c r="BA64" s="46" t="n">
        <v>4.8E-005</v>
      </c>
      <c r="BB64" s="46" t="n">
        <v>2.3E-005</v>
      </c>
      <c r="BC64" s="46" t="n">
        <v>4.4E-005</v>
      </c>
      <c r="BD64" s="46" t="n">
        <v>4.9E-005</v>
      </c>
      <c r="BE64" s="46" t="n">
        <v>7.7E-005</v>
      </c>
      <c r="BF64" s="46" t="n">
        <v>5.1E-005</v>
      </c>
      <c r="BG64" s="46" t="n">
        <v>4E-005</v>
      </c>
      <c r="BH64" s="46" t="n">
        <v>4E-005</v>
      </c>
      <c r="BI64" s="46" t="n">
        <v>3.3E-005</v>
      </c>
      <c r="BJ64" s="46" t="n">
        <v>3E-005</v>
      </c>
      <c r="BK64" s="46" t="n">
        <v>6E-005</v>
      </c>
      <c r="BL64" s="46" t="n">
        <v>0.034314</v>
      </c>
      <c r="BM64" s="46" t="n">
        <v>0.00024</v>
      </c>
      <c r="BN64" s="46" t="n">
        <v>5.5E-005</v>
      </c>
      <c r="BO64" s="46" t="n">
        <v>3.1E-005</v>
      </c>
      <c r="BP64" s="46" t="n">
        <v>7.3E-005</v>
      </c>
      <c r="BQ64" s="46" t="n">
        <v>6E-006</v>
      </c>
      <c r="BR64" s="46" t="n">
        <v>0.00013</v>
      </c>
      <c r="BS64" s="46" t="n">
        <v>5.5E-005</v>
      </c>
      <c r="BT64" s="46" t="n">
        <v>5.7E-005</v>
      </c>
      <c r="BU64" s="46" t="n">
        <v>2.9E-005</v>
      </c>
      <c r="BV64" s="46" t="n">
        <v>5E-005</v>
      </c>
      <c r="BW64" s="46" t="n">
        <v>4E-005</v>
      </c>
      <c r="BX64" s="46" t="n">
        <v>6.1E-005</v>
      </c>
      <c r="BY64" s="46" t="n">
        <v>0.000128</v>
      </c>
      <c r="BZ64" s="46" t="n">
        <v>4.3E-005</v>
      </c>
      <c r="CA64" s="46" t="n">
        <v>8E-005</v>
      </c>
      <c r="CB64" s="46" t="n">
        <v>0.000103</v>
      </c>
      <c r="CC64" s="46" t="n">
        <v>0.000209</v>
      </c>
      <c r="CD64" s="46" t="n">
        <v>0.000136</v>
      </c>
      <c r="CE64" s="46" t="n">
        <v>0.000161</v>
      </c>
      <c r="CF64" s="46" t="n">
        <v>0.000189</v>
      </c>
      <c r="CG64" s="46" t="n">
        <v>7.5E-005</v>
      </c>
      <c r="CH64" s="46" t="n">
        <v>2.6E-005</v>
      </c>
      <c r="CI64" s="46" t="n">
        <v>1.5E-005</v>
      </c>
      <c r="CJ64" s="46" t="n">
        <v>5.7E-005</v>
      </c>
      <c r="CK64" s="46" t="n">
        <v>2.3E-005</v>
      </c>
      <c r="CL64" s="46" t="n">
        <v>0.000126</v>
      </c>
      <c r="CM64" s="46" t="n">
        <v>0.000292</v>
      </c>
      <c r="CN64" s="46" t="n">
        <v>0.000313</v>
      </c>
      <c r="CO64" s="46" t="n">
        <v>0.000265</v>
      </c>
      <c r="CP64" s="46" t="n">
        <v>3.6E-005</v>
      </c>
      <c r="CQ64" s="46" t="n">
        <v>0.00022</v>
      </c>
      <c r="CR64" s="46" t="n">
        <f aca="false">SUM(C64:CQ64)</f>
        <v>0.041678</v>
      </c>
    </row>
    <row r="65" customFormat="false" ht="15.8" hidden="false" customHeight="false" outlineLevel="0" collapsed="false">
      <c r="A65" s="45" t="s">
        <v>133</v>
      </c>
      <c r="B65" s="3" t="s">
        <v>134</v>
      </c>
      <c r="C65" s="46" t="n">
        <v>4.4E-005</v>
      </c>
      <c r="D65" s="46" t="n">
        <v>6.7E-005</v>
      </c>
      <c r="E65" s="46" t="n">
        <v>0.00014</v>
      </c>
      <c r="F65" s="46" t="n">
        <v>2.6E-005</v>
      </c>
      <c r="G65" s="46" t="n">
        <v>2.5E-005</v>
      </c>
      <c r="H65" s="46" t="n">
        <v>0</v>
      </c>
      <c r="I65" s="46" t="n">
        <v>0.000144</v>
      </c>
      <c r="J65" s="46" t="n">
        <v>9.1E-005</v>
      </c>
      <c r="K65" s="46" t="n">
        <v>0</v>
      </c>
      <c r="L65" s="46" t="n">
        <v>5E-005</v>
      </c>
      <c r="M65" s="46" t="n">
        <v>3.9E-005</v>
      </c>
      <c r="N65" s="46" t="n">
        <v>0.000246</v>
      </c>
      <c r="O65" s="46" t="n">
        <v>1.9E-005</v>
      </c>
      <c r="P65" s="46" t="n">
        <v>0.000542</v>
      </c>
      <c r="Q65" s="46" t="n">
        <v>8.5E-005</v>
      </c>
      <c r="R65" s="46" t="n">
        <v>0.000103</v>
      </c>
      <c r="S65" s="46" t="n">
        <v>4.9E-005</v>
      </c>
      <c r="T65" s="46" t="n">
        <v>0.000263</v>
      </c>
      <c r="U65" s="46" t="n">
        <v>0.000105</v>
      </c>
      <c r="V65" s="46" t="n">
        <v>8.7E-005</v>
      </c>
      <c r="W65" s="46" t="n">
        <v>0.000784</v>
      </c>
      <c r="X65" s="46" t="n">
        <v>0.000818</v>
      </c>
      <c r="Y65" s="46" t="n">
        <v>0.000302</v>
      </c>
      <c r="Z65" s="46" t="n">
        <v>0.00039</v>
      </c>
      <c r="AA65" s="46" t="n">
        <v>0.0004</v>
      </c>
      <c r="AB65" s="46" t="n">
        <v>0.000246</v>
      </c>
      <c r="AC65" s="46" t="n">
        <v>0.000315</v>
      </c>
      <c r="AD65" s="46" t="n">
        <v>1.3E-005</v>
      </c>
      <c r="AE65" s="46" t="n">
        <v>9.3E-005</v>
      </c>
      <c r="AF65" s="46" t="n">
        <v>6.2E-005</v>
      </c>
      <c r="AG65" s="46" t="n">
        <v>0.000109</v>
      </c>
      <c r="AH65" s="46" t="n">
        <v>0.000113</v>
      </c>
      <c r="AI65" s="46" t="n">
        <v>0.000147</v>
      </c>
      <c r="AJ65" s="46" t="n">
        <v>0.000209</v>
      </c>
      <c r="AK65" s="46" t="n">
        <v>5.5E-005</v>
      </c>
      <c r="AL65" s="46" t="n">
        <v>0.000516</v>
      </c>
      <c r="AM65" s="46" t="n">
        <v>0.00011</v>
      </c>
      <c r="AN65" s="46" t="n">
        <v>7.3E-005</v>
      </c>
      <c r="AO65" s="46" t="n">
        <v>7E-005</v>
      </c>
      <c r="AP65" s="46" t="n">
        <v>5.3E-005</v>
      </c>
      <c r="AQ65" s="46" t="n">
        <v>6.2E-005</v>
      </c>
      <c r="AR65" s="46" t="n">
        <v>6.2E-005</v>
      </c>
      <c r="AS65" s="46" t="n">
        <v>6.3E-005</v>
      </c>
      <c r="AT65" s="46" t="n">
        <v>0.000176</v>
      </c>
      <c r="AU65" s="46" t="n">
        <v>0.000129</v>
      </c>
      <c r="AV65" s="46" t="n">
        <v>0.000161</v>
      </c>
      <c r="AW65" s="46" t="n">
        <v>4.3E-005</v>
      </c>
      <c r="AX65" s="46" t="n">
        <v>6.1E-005</v>
      </c>
      <c r="AY65" s="46" t="n">
        <v>5.9E-005</v>
      </c>
      <c r="AZ65" s="46" t="n">
        <v>6.6E-005</v>
      </c>
      <c r="BA65" s="46" t="n">
        <v>6.8E-005</v>
      </c>
      <c r="BB65" s="46" t="n">
        <v>5.9E-005</v>
      </c>
      <c r="BC65" s="46" t="n">
        <v>9.2E-005</v>
      </c>
      <c r="BD65" s="46" t="n">
        <v>0.000439</v>
      </c>
      <c r="BE65" s="46" t="n">
        <v>5.8E-005</v>
      </c>
      <c r="BF65" s="46" t="n">
        <v>7.4E-005</v>
      </c>
      <c r="BG65" s="46" t="n">
        <v>3.9E-005</v>
      </c>
      <c r="BH65" s="46" t="n">
        <v>3.2E-005</v>
      </c>
      <c r="BI65" s="46" t="n">
        <v>0.000156</v>
      </c>
      <c r="BJ65" s="46" t="n">
        <v>0.000526</v>
      </c>
      <c r="BK65" s="46" t="n">
        <v>0.000168</v>
      </c>
      <c r="BL65" s="46" t="n">
        <v>0.000162</v>
      </c>
      <c r="BM65" s="46" t="n">
        <v>0.079191</v>
      </c>
      <c r="BN65" s="46" t="n">
        <v>0.00011</v>
      </c>
      <c r="BO65" s="46" t="n">
        <v>0.000116</v>
      </c>
      <c r="BP65" s="46" t="n">
        <v>3.7E-005</v>
      </c>
      <c r="BQ65" s="46" t="n">
        <v>1.2E-005</v>
      </c>
      <c r="BR65" s="46" t="n">
        <v>0.001141</v>
      </c>
      <c r="BS65" s="46" t="n">
        <v>0.00015</v>
      </c>
      <c r="BT65" s="46" t="n">
        <v>6.7E-005</v>
      </c>
      <c r="BU65" s="46" t="n">
        <v>0.000136</v>
      </c>
      <c r="BV65" s="46" t="n">
        <v>0.000114</v>
      </c>
      <c r="BW65" s="46" t="n">
        <v>0.000161</v>
      </c>
      <c r="BX65" s="46" t="n">
        <v>0.000101</v>
      </c>
      <c r="BY65" s="46" t="n">
        <v>0.000237</v>
      </c>
      <c r="BZ65" s="46" t="n">
        <v>0.000203</v>
      </c>
      <c r="CA65" s="46" t="n">
        <v>0.00063</v>
      </c>
      <c r="CB65" s="46" t="n">
        <v>0.001383</v>
      </c>
      <c r="CC65" s="46" t="n">
        <v>0.000274</v>
      </c>
      <c r="CD65" s="46" t="n">
        <v>0.000184</v>
      </c>
      <c r="CE65" s="46" t="n">
        <v>0.000403</v>
      </c>
      <c r="CF65" s="46" t="n">
        <v>0.000304</v>
      </c>
      <c r="CG65" s="46" t="n">
        <v>2.9E-005</v>
      </c>
      <c r="CH65" s="46" t="n">
        <v>0.000139</v>
      </c>
      <c r="CI65" s="46" t="n">
        <v>4.1E-005</v>
      </c>
      <c r="CJ65" s="46" t="n">
        <v>7.6E-005</v>
      </c>
      <c r="CK65" s="46" t="n">
        <v>3.6E-005</v>
      </c>
      <c r="CL65" s="46" t="n">
        <v>0.000496</v>
      </c>
      <c r="CM65" s="46" t="n">
        <v>0.000789</v>
      </c>
      <c r="CN65" s="46" t="n">
        <v>0.002495</v>
      </c>
      <c r="CO65" s="46" t="n">
        <v>0.000736</v>
      </c>
      <c r="CP65" s="46" t="n">
        <v>6.7E-005</v>
      </c>
      <c r="CQ65" s="46" t="n">
        <v>0.000824</v>
      </c>
      <c r="CR65" s="46" t="n">
        <f aca="false">SUM(C65:CQ65)</f>
        <v>0.10044</v>
      </c>
    </row>
    <row r="66" customFormat="false" ht="15.8" hidden="false" customHeight="false" outlineLevel="0" collapsed="false">
      <c r="A66" s="45" t="s">
        <v>135</v>
      </c>
      <c r="B66" s="3" t="s">
        <v>136</v>
      </c>
      <c r="C66" s="46" t="n">
        <v>0.007008</v>
      </c>
      <c r="D66" s="46" t="n">
        <v>0.006766</v>
      </c>
      <c r="E66" s="46" t="n">
        <v>0.008196</v>
      </c>
      <c r="F66" s="46" t="n">
        <v>0.005023</v>
      </c>
      <c r="G66" s="46" t="n">
        <v>0.008148</v>
      </c>
      <c r="H66" s="46" t="n">
        <v>0</v>
      </c>
      <c r="I66" s="46" t="n">
        <v>0.0082</v>
      </c>
      <c r="J66" s="46" t="n">
        <v>0.003215</v>
      </c>
      <c r="K66" s="46" t="n">
        <v>0</v>
      </c>
      <c r="L66" s="46" t="n">
        <v>0.015312</v>
      </c>
      <c r="M66" s="46" t="n">
        <v>0.009765</v>
      </c>
      <c r="N66" s="46" t="n">
        <v>0.015212</v>
      </c>
      <c r="O66" s="46" t="n">
        <v>0.00146</v>
      </c>
      <c r="P66" s="46" t="n">
        <v>0.007984</v>
      </c>
      <c r="Q66" s="46" t="n">
        <v>0.010914</v>
      </c>
      <c r="R66" s="46" t="n">
        <v>0.013868</v>
      </c>
      <c r="S66" s="46" t="n">
        <v>0.012367</v>
      </c>
      <c r="T66" s="46" t="n">
        <v>0.01149</v>
      </c>
      <c r="U66" s="46" t="n">
        <v>0.008797</v>
      </c>
      <c r="V66" s="46" t="n">
        <v>0.006461</v>
      </c>
      <c r="W66" s="46" t="n">
        <v>0.005827</v>
      </c>
      <c r="X66" s="46" t="n">
        <v>0.006107</v>
      </c>
      <c r="Y66" s="46" t="n">
        <v>0.005353</v>
      </c>
      <c r="Z66" s="46" t="n">
        <v>0.006615</v>
      </c>
      <c r="AA66" s="46" t="n">
        <v>0.009552</v>
      </c>
      <c r="AB66" s="46" t="n">
        <v>0.005823</v>
      </c>
      <c r="AC66" s="46" t="n">
        <v>0.009755</v>
      </c>
      <c r="AD66" s="46" t="n">
        <v>0.00191</v>
      </c>
      <c r="AE66" s="46" t="n">
        <v>0.008044</v>
      </c>
      <c r="AF66" s="46" t="n">
        <v>0.008563</v>
      </c>
      <c r="AG66" s="46" t="n">
        <v>0.010114</v>
      </c>
      <c r="AH66" s="46" t="n">
        <v>0.012374</v>
      </c>
      <c r="AI66" s="46" t="n">
        <v>0.005916</v>
      </c>
      <c r="AJ66" s="46" t="n">
        <v>0.007062</v>
      </c>
      <c r="AK66" s="46" t="n">
        <v>0.008353</v>
      </c>
      <c r="AL66" s="46" t="n">
        <v>0.007858</v>
      </c>
      <c r="AM66" s="46" t="n">
        <v>0.007276</v>
      </c>
      <c r="AN66" s="46" t="n">
        <v>0.002702</v>
      </c>
      <c r="AO66" s="46" t="n">
        <v>0.010117</v>
      </c>
      <c r="AP66" s="46" t="n">
        <v>0.009976</v>
      </c>
      <c r="AQ66" s="46" t="n">
        <v>0.011466</v>
      </c>
      <c r="AR66" s="46" t="n">
        <v>0.006959</v>
      </c>
      <c r="AS66" s="46" t="n">
        <v>0.007249</v>
      </c>
      <c r="AT66" s="46" t="n">
        <v>0.008101</v>
      </c>
      <c r="AU66" s="46" t="n">
        <v>0.007565</v>
      </c>
      <c r="AV66" s="46" t="n">
        <v>0.006939</v>
      </c>
      <c r="AW66" s="46" t="n">
        <v>0.011302</v>
      </c>
      <c r="AX66" s="46" t="n">
        <v>0.010562</v>
      </c>
      <c r="AY66" s="46" t="n">
        <v>0.007759</v>
      </c>
      <c r="AZ66" s="46" t="n">
        <v>0.008699</v>
      </c>
      <c r="BA66" s="46" t="n">
        <v>0.009552</v>
      </c>
      <c r="BB66" s="46" t="n">
        <v>0.004913</v>
      </c>
      <c r="BC66" s="46" t="n">
        <v>0.009954</v>
      </c>
      <c r="BD66" s="46" t="n">
        <v>0.008036</v>
      </c>
      <c r="BE66" s="46" t="n">
        <v>0.010254</v>
      </c>
      <c r="BF66" s="46" t="n">
        <v>0.013315</v>
      </c>
      <c r="BG66" s="46" t="n">
        <v>0.010347</v>
      </c>
      <c r="BH66" s="46" t="n">
        <v>0.011167</v>
      </c>
      <c r="BI66" s="46" t="n">
        <v>0.010456</v>
      </c>
      <c r="BJ66" s="46" t="n">
        <v>0.002723</v>
      </c>
      <c r="BK66" s="46" t="n">
        <v>0.003445</v>
      </c>
      <c r="BL66" s="46" t="n">
        <v>0.003406</v>
      </c>
      <c r="BM66" s="46" t="n">
        <v>0.003408</v>
      </c>
      <c r="BN66" s="46" t="n">
        <v>0.20808</v>
      </c>
      <c r="BO66" s="46" t="n">
        <v>0.001528</v>
      </c>
      <c r="BP66" s="46" t="n">
        <v>0.000887</v>
      </c>
      <c r="BQ66" s="46" t="n">
        <v>0.000687</v>
      </c>
      <c r="BR66" s="46" t="n">
        <v>0.001704</v>
      </c>
      <c r="BS66" s="46" t="n">
        <v>0.00424</v>
      </c>
      <c r="BT66" s="46" t="n">
        <v>0.020172</v>
      </c>
      <c r="BU66" s="46" t="n">
        <v>0.002885</v>
      </c>
      <c r="BV66" s="46" t="n">
        <v>0.002372</v>
      </c>
      <c r="BW66" s="46" t="n">
        <v>0.002792</v>
      </c>
      <c r="BX66" s="46" t="n">
        <v>0.001823</v>
      </c>
      <c r="BY66" s="46" t="n">
        <v>0.004071</v>
      </c>
      <c r="BZ66" s="46" t="n">
        <v>0.001236</v>
      </c>
      <c r="CA66" s="46" t="n">
        <v>0.002731</v>
      </c>
      <c r="CB66" s="46" t="n">
        <v>0.003257</v>
      </c>
      <c r="CC66" s="46" t="n">
        <v>0.001942</v>
      </c>
      <c r="CD66" s="46" t="n">
        <v>0.005014</v>
      </c>
      <c r="CE66" s="46" t="n">
        <v>0.009287</v>
      </c>
      <c r="CF66" s="46" t="n">
        <v>0.005743</v>
      </c>
      <c r="CG66" s="46" t="n">
        <v>0.005428</v>
      </c>
      <c r="CH66" s="46" t="n">
        <v>0.002755</v>
      </c>
      <c r="CI66" s="46" t="n">
        <v>0.002445</v>
      </c>
      <c r="CJ66" s="46" t="n">
        <v>0.012152</v>
      </c>
      <c r="CK66" s="46" t="n">
        <v>0.002276</v>
      </c>
      <c r="CL66" s="46" t="n">
        <v>0.003496</v>
      </c>
      <c r="CM66" s="46" t="n">
        <v>0.015327</v>
      </c>
      <c r="CN66" s="46" t="n">
        <v>0.010515</v>
      </c>
      <c r="CO66" s="46" t="n">
        <v>0.003782</v>
      </c>
      <c r="CP66" s="46" t="n">
        <v>0.029896</v>
      </c>
      <c r="CQ66" s="46" t="n">
        <v>0.003922</v>
      </c>
      <c r="CR66" s="46" t="n">
        <f aca="false">SUM(C66:CQ66)</f>
        <v>0.869505</v>
      </c>
    </row>
    <row r="67" customFormat="false" ht="15.8" hidden="false" customHeight="false" outlineLevel="0" collapsed="false">
      <c r="A67" s="45" t="s">
        <v>137</v>
      </c>
      <c r="B67" s="3" t="s">
        <v>138</v>
      </c>
      <c r="C67" s="46" t="n">
        <v>0.003101</v>
      </c>
      <c r="D67" s="46" t="n">
        <v>0.004081</v>
      </c>
      <c r="E67" s="46" t="n">
        <v>0.002841</v>
      </c>
      <c r="F67" s="46" t="n">
        <v>0.001724</v>
      </c>
      <c r="G67" s="46" t="n">
        <v>0.002259</v>
      </c>
      <c r="H67" s="46" t="n">
        <v>0</v>
      </c>
      <c r="I67" s="46" t="n">
        <v>0.004699</v>
      </c>
      <c r="J67" s="46" t="n">
        <v>0.009825</v>
      </c>
      <c r="K67" s="46" t="n">
        <v>0</v>
      </c>
      <c r="L67" s="46" t="n">
        <v>0.001582</v>
      </c>
      <c r="M67" s="46" t="n">
        <v>0.001298</v>
      </c>
      <c r="N67" s="46" t="n">
        <v>0.002132</v>
      </c>
      <c r="O67" s="46" t="n">
        <v>0.000739</v>
      </c>
      <c r="P67" s="46" t="n">
        <v>0.003004</v>
      </c>
      <c r="Q67" s="46" t="n">
        <v>0.002442</v>
      </c>
      <c r="R67" s="46" t="n">
        <v>0.001842</v>
      </c>
      <c r="S67" s="46" t="n">
        <v>0.002046</v>
      </c>
      <c r="T67" s="46" t="n">
        <v>0.002079</v>
      </c>
      <c r="U67" s="46" t="n">
        <v>0.001754</v>
      </c>
      <c r="V67" s="46" t="n">
        <v>0.001929</v>
      </c>
      <c r="W67" s="46" t="n">
        <v>0.002265</v>
      </c>
      <c r="X67" s="46" t="n">
        <v>0.002437</v>
      </c>
      <c r="Y67" s="46" t="n">
        <v>0.002108</v>
      </c>
      <c r="Z67" s="46" t="n">
        <v>0.001967</v>
      </c>
      <c r="AA67" s="46" t="n">
        <v>0.001663</v>
      </c>
      <c r="AB67" s="46" t="n">
        <v>0.001572</v>
      </c>
      <c r="AC67" s="46" t="n">
        <v>0.004261</v>
      </c>
      <c r="AD67" s="46" t="n">
        <v>0.001315</v>
      </c>
      <c r="AE67" s="46" t="n">
        <v>0.001593</v>
      </c>
      <c r="AF67" s="46" t="n">
        <v>0.00122</v>
      </c>
      <c r="AG67" s="46" t="n">
        <v>0.002112</v>
      </c>
      <c r="AH67" s="46" t="n">
        <v>0.001907</v>
      </c>
      <c r="AI67" s="46" t="n">
        <v>0.002337</v>
      </c>
      <c r="AJ67" s="46" t="n">
        <v>0.00317</v>
      </c>
      <c r="AK67" s="46" t="n">
        <v>0.002298</v>
      </c>
      <c r="AL67" s="46" t="n">
        <v>0.002534</v>
      </c>
      <c r="AM67" s="46" t="n">
        <v>0.001783</v>
      </c>
      <c r="AN67" s="46" t="n">
        <v>0.001179</v>
      </c>
      <c r="AO67" s="46" t="n">
        <v>0.001533</v>
      </c>
      <c r="AP67" s="46" t="n">
        <v>0.003109</v>
      </c>
      <c r="AQ67" s="46" t="n">
        <v>0.001655</v>
      </c>
      <c r="AR67" s="46" t="n">
        <v>0.002165</v>
      </c>
      <c r="AS67" s="46" t="n">
        <v>0.001678</v>
      </c>
      <c r="AT67" s="46" t="n">
        <v>0.001543</v>
      </c>
      <c r="AU67" s="46" t="n">
        <v>0.001531</v>
      </c>
      <c r="AV67" s="46" t="n">
        <v>0.001997</v>
      </c>
      <c r="AW67" s="46" t="n">
        <v>0.001526</v>
      </c>
      <c r="AX67" s="46" t="n">
        <v>0.001232</v>
      </c>
      <c r="AY67" s="46" t="n">
        <v>0.001147</v>
      </c>
      <c r="AZ67" s="46" t="n">
        <v>0.001247</v>
      </c>
      <c r="BA67" s="46" t="n">
        <v>0.001194</v>
      </c>
      <c r="BB67" s="46" t="n">
        <v>0.00083</v>
      </c>
      <c r="BC67" s="46" t="n">
        <v>0.00276</v>
      </c>
      <c r="BD67" s="46" t="n">
        <v>0.001697</v>
      </c>
      <c r="BE67" s="46" t="n">
        <v>0.001956</v>
      </c>
      <c r="BF67" s="46" t="n">
        <v>0.001768</v>
      </c>
      <c r="BG67" s="46" t="n">
        <v>0.001407</v>
      </c>
      <c r="BH67" s="46" t="n">
        <v>0.001134</v>
      </c>
      <c r="BI67" s="46" t="n">
        <v>0.00192</v>
      </c>
      <c r="BJ67" s="46" t="n">
        <v>0.003116</v>
      </c>
      <c r="BK67" s="46" t="n">
        <v>0.001311</v>
      </c>
      <c r="BL67" s="46" t="n">
        <v>0.00135</v>
      </c>
      <c r="BM67" s="46" t="n">
        <v>0.001469</v>
      </c>
      <c r="BN67" s="46" t="n">
        <v>0.00387</v>
      </c>
      <c r="BO67" s="46" t="n">
        <v>0.07708</v>
      </c>
      <c r="BP67" s="46" t="n">
        <v>0.002601</v>
      </c>
      <c r="BQ67" s="46" t="n">
        <v>0.003666</v>
      </c>
      <c r="BR67" s="46" t="n">
        <v>0.013562</v>
      </c>
      <c r="BS67" s="46" t="n">
        <v>0.001915</v>
      </c>
      <c r="BT67" s="46" t="n">
        <v>0.007044</v>
      </c>
      <c r="BU67" s="46" t="n">
        <v>0.005163</v>
      </c>
      <c r="BV67" s="46" t="n">
        <v>0.00301</v>
      </c>
      <c r="BW67" s="46" t="n">
        <v>0.002711</v>
      </c>
      <c r="BX67" s="46" t="n">
        <v>0.002122</v>
      </c>
      <c r="BY67" s="46" t="n">
        <v>0.00235</v>
      </c>
      <c r="BZ67" s="46" t="n">
        <v>0.001478</v>
      </c>
      <c r="CA67" s="46" t="n">
        <v>0.001916</v>
      </c>
      <c r="CB67" s="46" t="n">
        <v>0.000874</v>
      </c>
      <c r="CC67" s="46" t="n">
        <v>0.000436</v>
      </c>
      <c r="CD67" s="46" t="n">
        <v>0.00147</v>
      </c>
      <c r="CE67" s="46" t="n">
        <v>0.001631</v>
      </c>
      <c r="CF67" s="46" t="n">
        <v>0.001186</v>
      </c>
      <c r="CG67" s="46" t="n">
        <v>0.001707</v>
      </c>
      <c r="CH67" s="46" t="n">
        <v>0.001715</v>
      </c>
      <c r="CI67" s="46" t="n">
        <v>0.009312</v>
      </c>
      <c r="CJ67" s="46" t="n">
        <v>0.001577</v>
      </c>
      <c r="CK67" s="46" t="n">
        <v>0.004089</v>
      </c>
      <c r="CL67" s="46" t="n">
        <v>0.002331</v>
      </c>
      <c r="CM67" s="46" t="n">
        <v>0.001809</v>
      </c>
      <c r="CN67" s="46" t="n">
        <v>0.004819</v>
      </c>
      <c r="CO67" s="46" t="n">
        <v>0.001281</v>
      </c>
      <c r="CP67" s="46" t="n">
        <v>0.001191</v>
      </c>
      <c r="CQ67" s="46" t="n">
        <v>0.010306</v>
      </c>
      <c r="CR67" s="46" t="n">
        <f aca="false">SUM(C67:CQ67)</f>
        <v>0.303595</v>
      </c>
    </row>
    <row r="68" customFormat="false" ht="15.8" hidden="false" customHeight="false" outlineLevel="0" collapsed="false">
      <c r="A68" s="45" t="s">
        <v>139</v>
      </c>
      <c r="B68" s="3" t="s">
        <v>140</v>
      </c>
      <c r="C68" s="46" t="n">
        <v>0.000108</v>
      </c>
      <c r="D68" s="46" t="n">
        <v>0.000156</v>
      </c>
      <c r="E68" s="46" t="n">
        <v>0.000185</v>
      </c>
      <c r="F68" s="46" t="n">
        <v>0.000118</v>
      </c>
      <c r="G68" s="46" t="n">
        <v>0.000135</v>
      </c>
      <c r="H68" s="46" t="n">
        <v>0</v>
      </c>
      <c r="I68" s="46" t="n">
        <v>0.000427</v>
      </c>
      <c r="J68" s="46" t="n">
        <v>0.000203</v>
      </c>
      <c r="K68" s="46" t="n">
        <v>0</v>
      </c>
      <c r="L68" s="46" t="n">
        <v>0.000232</v>
      </c>
      <c r="M68" s="46" t="n">
        <v>0.000216</v>
      </c>
      <c r="N68" s="46" t="n">
        <v>0.000271</v>
      </c>
      <c r="O68" s="46" t="n">
        <v>3.7E-005</v>
      </c>
      <c r="P68" s="46" t="n">
        <v>0.000333</v>
      </c>
      <c r="Q68" s="46" t="n">
        <v>0.000403</v>
      </c>
      <c r="R68" s="46" t="n">
        <v>0.000249</v>
      </c>
      <c r="S68" s="46" t="n">
        <v>0.000351</v>
      </c>
      <c r="T68" s="46" t="n">
        <v>0.000286</v>
      </c>
      <c r="U68" s="46" t="n">
        <v>0.000274</v>
      </c>
      <c r="V68" s="46" t="n">
        <v>0.000368</v>
      </c>
      <c r="W68" s="46" t="n">
        <v>0.000315</v>
      </c>
      <c r="X68" s="46" t="n">
        <v>0.00038</v>
      </c>
      <c r="Y68" s="46" t="n">
        <v>0.000303</v>
      </c>
      <c r="Z68" s="46" t="n">
        <v>0.000309</v>
      </c>
      <c r="AA68" s="46" t="n">
        <v>0.000325</v>
      </c>
      <c r="AB68" s="46" t="n">
        <v>0.000527</v>
      </c>
      <c r="AC68" s="46" t="n">
        <v>0.000362</v>
      </c>
      <c r="AD68" s="46" t="n">
        <v>0.00012</v>
      </c>
      <c r="AE68" s="46" t="n">
        <v>0.00036</v>
      </c>
      <c r="AF68" s="46" t="n">
        <v>0.00029</v>
      </c>
      <c r="AG68" s="46" t="n">
        <v>0.000289</v>
      </c>
      <c r="AH68" s="46" t="n">
        <v>0.000258</v>
      </c>
      <c r="AI68" s="46" t="n">
        <v>0.000318</v>
      </c>
      <c r="AJ68" s="46" t="n">
        <v>0.00041</v>
      </c>
      <c r="AK68" s="46" t="n">
        <v>0.00043</v>
      </c>
      <c r="AL68" s="46" t="n">
        <v>0.000374</v>
      </c>
      <c r="AM68" s="46" t="n">
        <v>0.000261</v>
      </c>
      <c r="AN68" s="46" t="n">
        <v>0.000199</v>
      </c>
      <c r="AO68" s="46" t="n">
        <v>0.000279</v>
      </c>
      <c r="AP68" s="46" t="n">
        <v>0.00029</v>
      </c>
      <c r="AQ68" s="46" t="n">
        <v>0.000243</v>
      </c>
      <c r="AR68" s="46" t="n">
        <v>0.000328</v>
      </c>
      <c r="AS68" s="46" t="n">
        <v>0.000282</v>
      </c>
      <c r="AT68" s="46" t="n">
        <v>0.000295</v>
      </c>
      <c r="AU68" s="46" t="n">
        <v>0.000278</v>
      </c>
      <c r="AV68" s="46" t="n">
        <v>0.000327</v>
      </c>
      <c r="AW68" s="46" t="n">
        <v>0.000156</v>
      </c>
      <c r="AX68" s="46" t="n">
        <v>0.000314</v>
      </c>
      <c r="AY68" s="46" t="n">
        <v>0.000236</v>
      </c>
      <c r="AZ68" s="46" t="n">
        <v>0.000282</v>
      </c>
      <c r="BA68" s="46" t="n">
        <v>0.000342</v>
      </c>
      <c r="BB68" s="46" t="n">
        <v>0.000148</v>
      </c>
      <c r="BC68" s="46" t="n">
        <v>0.000265</v>
      </c>
      <c r="BD68" s="46" t="n">
        <v>0.000261</v>
      </c>
      <c r="BE68" s="46" t="n">
        <v>0.000317</v>
      </c>
      <c r="BF68" s="46" t="n">
        <v>0.000321</v>
      </c>
      <c r="BG68" s="46" t="n">
        <v>0.000246</v>
      </c>
      <c r="BH68" s="46" t="n">
        <v>0.000231</v>
      </c>
      <c r="BI68" s="46" t="n">
        <v>0.000254</v>
      </c>
      <c r="BJ68" s="46" t="n">
        <v>0.000503</v>
      </c>
      <c r="BK68" s="46" t="n">
        <v>0.000902</v>
      </c>
      <c r="BL68" s="46" t="n">
        <v>0.000218</v>
      </c>
      <c r="BM68" s="46" t="n">
        <v>0.000228</v>
      </c>
      <c r="BN68" s="46" t="n">
        <v>0.001231</v>
      </c>
      <c r="BO68" s="46" t="n">
        <v>0.000729</v>
      </c>
      <c r="BP68" s="46" t="n">
        <v>0.058168</v>
      </c>
      <c r="BQ68" s="46" t="n">
        <v>0.000161</v>
      </c>
      <c r="BR68" s="46" t="n">
        <v>0.000297</v>
      </c>
      <c r="BS68" s="46" t="n">
        <v>0.000344</v>
      </c>
      <c r="BT68" s="46" t="n">
        <v>0.000423</v>
      </c>
      <c r="BU68" s="46" t="n">
        <v>0.002519</v>
      </c>
      <c r="BV68" s="46" t="n">
        <v>0.000514</v>
      </c>
      <c r="BW68" s="46" t="n">
        <v>0.002465</v>
      </c>
      <c r="BX68" s="46" t="n">
        <v>0.003121</v>
      </c>
      <c r="BY68" s="46" t="n">
        <v>0.000838</v>
      </c>
      <c r="BZ68" s="46" t="n">
        <v>0.000696</v>
      </c>
      <c r="CA68" s="46" t="n">
        <v>0.000439</v>
      </c>
      <c r="CB68" s="46" t="n">
        <v>0.000143</v>
      </c>
      <c r="CC68" s="46" t="n">
        <v>0.000117</v>
      </c>
      <c r="CD68" s="46" t="n">
        <v>0.001521</v>
      </c>
      <c r="CE68" s="46" t="n">
        <v>0.000528</v>
      </c>
      <c r="CF68" s="46" t="n">
        <v>0.000197</v>
      </c>
      <c r="CG68" s="46" t="n">
        <v>0.000833</v>
      </c>
      <c r="CH68" s="46" t="n">
        <v>0.000903</v>
      </c>
      <c r="CI68" s="46" t="n">
        <v>0.00045</v>
      </c>
      <c r="CJ68" s="46" t="n">
        <v>0.000251</v>
      </c>
      <c r="CK68" s="46" t="n">
        <v>0.00045</v>
      </c>
      <c r="CL68" s="46" t="n">
        <v>0.000685</v>
      </c>
      <c r="CM68" s="46" t="n">
        <v>0.000723</v>
      </c>
      <c r="CN68" s="46" t="n">
        <v>0.000958</v>
      </c>
      <c r="CO68" s="46" t="n">
        <v>0.000922</v>
      </c>
      <c r="CP68" s="46" t="n">
        <v>0.000269</v>
      </c>
      <c r="CQ68" s="46" t="n">
        <v>0.000599</v>
      </c>
      <c r="CR68" s="46" t="n">
        <f aca="false">SUM(C68:CQ68)</f>
        <v>0.099222</v>
      </c>
    </row>
    <row r="69" customFormat="false" ht="15.8" hidden="false" customHeight="false" outlineLevel="0" collapsed="false">
      <c r="A69" s="45" t="s">
        <v>141</v>
      </c>
      <c r="B69" s="3" t="s">
        <v>142</v>
      </c>
      <c r="C69" s="46" t="n">
        <v>0</v>
      </c>
      <c r="D69" s="46" t="n">
        <v>0</v>
      </c>
      <c r="E69" s="46" t="n">
        <v>0</v>
      </c>
      <c r="F69" s="46" t="n">
        <v>0</v>
      </c>
      <c r="G69" s="46" t="n">
        <v>0</v>
      </c>
      <c r="H69" s="46" t="n">
        <v>0</v>
      </c>
      <c r="I69" s="46" t="n">
        <v>0</v>
      </c>
      <c r="J69" s="46" t="n">
        <v>0</v>
      </c>
      <c r="K69" s="46" t="n">
        <v>0</v>
      </c>
      <c r="L69" s="46" t="n">
        <v>0</v>
      </c>
      <c r="M69" s="46" t="n">
        <v>0</v>
      </c>
      <c r="N69" s="46" t="n">
        <v>0</v>
      </c>
      <c r="O69" s="46" t="n">
        <v>0</v>
      </c>
      <c r="P69" s="46" t="n">
        <v>0</v>
      </c>
      <c r="Q69" s="46" t="n">
        <v>0</v>
      </c>
      <c r="R69" s="46" t="n">
        <v>0</v>
      </c>
      <c r="S69" s="46" t="n">
        <v>0</v>
      </c>
      <c r="T69" s="46" t="n">
        <v>0</v>
      </c>
      <c r="U69" s="46" t="n">
        <v>0</v>
      </c>
      <c r="V69" s="46" t="n">
        <v>0</v>
      </c>
      <c r="W69" s="46" t="n">
        <v>0</v>
      </c>
      <c r="X69" s="46" t="n">
        <v>0</v>
      </c>
      <c r="Y69" s="46" t="n">
        <v>0</v>
      </c>
      <c r="Z69" s="46" t="n">
        <v>0</v>
      </c>
      <c r="AA69" s="46" t="n">
        <v>0</v>
      </c>
      <c r="AB69" s="46" t="n">
        <v>0</v>
      </c>
      <c r="AC69" s="46" t="n">
        <v>0</v>
      </c>
      <c r="AD69" s="46" t="n">
        <v>0</v>
      </c>
      <c r="AE69" s="46" t="n">
        <v>0</v>
      </c>
      <c r="AF69" s="46" t="n">
        <v>0</v>
      </c>
      <c r="AG69" s="46" t="n">
        <v>0</v>
      </c>
      <c r="AH69" s="46" t="n">
        <v>0</v>
      </c>
      <c r="AI69" s="46" t="n">
        <v>0</v>
      </c>
      <c r="AJ69" s="46" t="n">
        <v>0</v>
      </c>
      <c r="AK69" s="46" t="n">
        <v>0</v>
      </c>
      <c r="AL69" s="46" t="n">
        <v>0</v>
      </c>
      <c r="AM69" s="46" t="n">
        <v>0</v>
      </c>
      <c r="AN69" s="46" t="n">
        <v>0</v>
      </c>
      <c r="AO69" s="46" t="n">
        <v>0</v>
      </c>
      <c r="AP69" s="46" t="n">
        <v>0</v>
      </c>
      <c r="AQ69" s="46" t="n">
        <v>0</v>
      </c>
      <c r="AR69" s="46" t="n">
        <v>0</v>
      </c>
      <c r="AS69" s="46" t="n">
        <v>0</v>
      </c>
      <c r="AT69" s="46" t="n">
        <v>0</v>
      </c>
      <c r="AU69" s="46" t="n">
        <v>0</v>
      </c>
      <c r="AV69" s="46" t="n">
        <v>0</v>
      </c>
      <c r="AW69" s="46" t="n">
        <v>0</v>
      </c>
      <c r="AX69" s="46" t="n">
        <v>0</v>
      </c>
      <c r="AY69" s="46" t="n">
        <v>0</v>
      </c>
      <c r="AZ69" s="46" t="n">
        <v>0</v>
      </c>
      <c r="BA69" s="46" t="n">
        <v>0</v>
      </c>
      <c r="BB69" s="46" t="n">
        <v>0</v>
      </c>
      <c r="BC69" s="46" t="n">
        <v>0</v>
      </c>
      <c r="BD69" s="46" t="n">
        <v>0</v>
      </c>
      <c r="BE69" s="46" t="n">
        <v>0</v>
      </c>
      <c r="BF69" s="46" t="n">
        <v>0</v>
      </c>
      <c r="BG69" s="46" t="n">
        <v>0</v>
      </c>
      <c r="BH69" s="46" t="n">
        <v>0</v>
      </c>
      <c r="BI69" s="46" t="n">
        <v>0</v>
      </c>
      <c r="BJ69" s="46" t="n">
        <v>0</v>
      </c>
      <c r="BK69" s="46" t="n">
        <v>0</v>
      </c>
      <c r="BL69" s="46" t="n">
        <v>0</v>
      </c>
      <c r="BM69" s="46" t="n">
        <v>0</v>
      </c>
      <c r="BN69" s="46" t="n">
        <v>0</v>
      </c>
      <c r="BO69" s="46" t="n">
        <v>0</v>
      </c>
      <c r="BP69" s="46" t="n">
        <v>0</v>
      </c>
      <c r="BQ69" s="46" t="n">
        <v>0.00459</v>
      </c>
      <c r="BR69" s="46" t="n">
        <v>0</v>
      </c>
      <c r="BS69" s="46" t="n">
        <v>0</v>
      </c>
      <c r="BT69" s="46" t="n">
        <v>0</v>
      </c>
      <c r="BU69" s="46" t="n">
        <v>0</v>
      </c>
      <c r="BV69" s="46" t="n">
        <v>0</v>
      </c>
      <c r="BW69" s="46" t="n">
        <v>0</v>
      </c>
      <c r="BX69" s="46" t="n">
        <v>0</v>
      </c>
      <c r="BY69" s="46" t="n">
        <v>0</v>
      </c>
      <c r="BZ69" s="46" t="n">
        <v>0</v>
      </c>
      <c r="CA69" s="46" t="n">
        <v>0</v>
      </c>
      <c r="CB69" s="46" t="n">
        <v>0</v>
      </c>
      <c r="CC69" s="46" t="n">
        <v>0</v>
      </c>
      <c r="CD69" s="46" t="n">
        <v>0</v>
      </c>
      <c r="CE69" s="46" t="n">
        <v>0</v>
      </c>
      <c r="CF69" s="46" t="n">
        <v>0</v>
      </c>
      <c r="CG69" s="46" t="n">
        <v>0</v>
      </c>
      <c r="CH69" s="46" t="n">
        <v>0</v>
      </c>
      <c r="CI69" s="46" t="n">
        <v>0</v>
      </c>
      <c r="CJ69" s="46" t="n">
        <v>0</v>
      </c>
      <c r="CK69" s="46" t="n">
        <v>0</v>
      </c>
      <c r="CL69" s="46" t="n">
        <v>0</v>
      </c>
      <c r="CM69" s="46" t="n">
        <v>0</v>
      </c>
      <c r="CN69" s="46" t="n">
        <v>0</v>
      </c>
      <c r="CO69" s="46" t="n">
        <v>0</v>
      </c>
      <c r="CP69" s="46" t="n">
        <v>0</v>
      </c>
      <c r="CQ69" s="46" t="n">
        <v>0</v>
      </c>
      <c r="CR69" s="46" t="n">
        <f aca="false">SUM(C69:CQ69)</f>
        <v>0.00459</v>
      </c>
    </row>
    <row r="70" customFormat="false" ht="15.8" hidden="false" customHeight="false" outlineLevel="0" collapsed="false">
      <c r="A70" s="45" t="s">
        <v>143</v>
      </c>
      <c r="B70" s="3" t="s">
        <v>144</v>
      </c>
      <c r="C70" s="46" t="n">
        <v>4.3E-005</v>
      </c>
      <c r="D70" s="46" t="n">
        <v>5.5E-005</v>
      </c>
      <c r="E70" s="46" t="n">
        <v>6.3E-005</v>
      </c>
      <c r="F70" s="46" t="n">
        <v>0.000123</v>
      </c>
      <c r="G70" s="46" t="n">
        <v>9.8E-005</v>
      </c>
      <c r="H70" s="46" t="n">
        <v>0</v>
      </c>
      <c r="I70" s="46" t="n">
        <v>0.000162</v>
      </c>
      <c r="J70" s="46" t="n">
        <v>7.2E-005</v>
      </c>
      <c r="K70" s="46" t="n">
        <v>0</v>
      </c>
      <c r="L70" s="46" t="n">
        <v>0.00012</v>
      </c>
      <c r="M70" s="46" t="n">
        <v>9E-005</v>
      </c>
      <c r="N70" s="46" t="n">
        <v>0.000115</v>
      </c>
      <c r="O70" s="46" t="n">
        <v>3E-005</v>
      </c>
      <c r="P70" s="46" t="n">
        <v>0.00013</v>
      </c>
      <c r="Q70" s="46" t="n">
        <v>0.000148</v>
      </c>
      <c r="R70" s="46" t="n">
        <v>8.4E-005</v>
      </c>
      <c r="S70" s="46" t="n">
        <v>0.000106</v>
      </c>
      <c r="T70" s="46" t="n">
        <v>8.9E-005</v>
      </c>
      <c r="U70" s="46" t="n">
        <v>9.3E-005</v>
      </c>
      <c r="V70" s="46" t="n">
        <v>0.000168</v>
      </c>
      <c r="W70" s="46" t="n">
        <v>0.000142</v>
      </c>
      <c r="X70" s="46" t="n">
        <v>0.000121</v>
      </c>
      <c r="Y70" s="46" t="n">
        <v>0.000103</v>
      </c>
      <c r="Z70" s="46" t="n">
        <v>0.000133</v>
      </c>
      <c r="AA70" s="46" t="n">
        <v>0.00014</v>
      </c>
      <c r="AB70" s="46" t="n">
        <v>0.00024</v>
      </c>
      <c r="AC70" s="46" t="n">
        <v>0.00018</v>
      </c>
      <c r="AD70" s="46" t="n">
        <v>4.3E-005</v>
      </c>
      <c r="AE70" s="46" t="n">
        <v>0.000174</v>
      </c>
      <c r="AF70" s="46" t="n">
        <v>0.000145</v>
      </c>
      <c r="AG70" s="46" t="n">
        <v>0.000125</v>
      </c>
      <c r="AH70" s="46" t="n">
        <v>8.4E-005</v>
      </c>
      <c r="AI70" s="46" t="n">
        <v>0.000118</v>
      </c>
      <c r="AJ70" s="46" t="n">
        <v>0.000251</v>
      </c>
      <c r="AK70" s="46" t="n">
        <v>0.000103</v>
      </c>
      <c r="AL70" s="46" t="n">
        <v>0.000436</v>
      </c>
      <c r="AM70" s="46" t="n">
        <v>8.6E-005</v>
      </c>
      <c r="AN70" s="46" t="n">
        <v>5.9E-005</v>
      </c>
      <c r="AO70" s="46" t="n">
        <v>6.8E-005</v>
      </c>
      <c r="AP70" s="46" t="n">
        <v>8.7E-005</v>
      </c>
      <c r="AQ70" s="46" t="n">
        <v>8.9E-005</v>
      </c>
      <c r="AR70" s="46" t="n">
        <v>0.000214</v>
      </c>
      <c r="AS70" s="46" t="n">
        <v>0.000101</v>
      </c>
      <c r="AT70" s="46" t="n">
        <v>0.000137</v>
      </c>
      <c r="AU70" s="46" t="n">
        <v>0.000116</v>
      </c>
      <c r="AV70" s="46" t="n">
        <v>0.000183</v>
      </c>
      <c r="AW70" s="46" t="n">
        <v>4E-005</v>
      </c>
      <c r="AX70" s="46" t="n">
        <v>0.000125</v>
      </c>
      <c r="AY70" s="46" t="n">
        <v>0.000146</v>
      </c>
      <c r="AZ70" s="46" t="n">
        <v>9.2E-005</v>
      </c>
      <c r="BA70" s="46" t="n">
        <v>9.7E-005</v>
      </c>
      <c r="BB70" s="46" t="n">
        <v>4.9E-005</v>
      </c>
      <c r="BC70" s="46" t="n">
        <v>8.2E-005</v>
      </c>
      <c r="BD70" s="46" t="n">
        <v>8.4E-005</v>
      </c>
      <c r="BE70" s="46" t="n">
        <v>0.000126</v>
      </c>
      <c r="BF70" s="46" t="n">
        <v>0.000109</v>
      </c>
      <c r="BG70" s="46" t="n">
        <v>9.4E-005</v>
      </c>
      <c r="BH70" s="46" t="n">
        <v>0.000105</v>
      </c>
      <c r="BI70" s="46" t="n">
        <v>0.000143</v>
      </c>
      <c r="BJ70" s="46" t="n">
        <v>7.5E-005</v>
      </c>
      <c r="BK70" s="46" t="n">
        <v>8E-005</v>
      </c>
      <c r="BL70" s="46" t="n">
        <v>5.4E-005</v>
      </c>
      <c r="BM70" s="46" t="n">
        <v>0.000547</v>
      </c>
      <c r="BN70" s="46" t="n">
        <v>0.000331</v>
      </c>
      <c r="BO70" s="46" t="n">
        <v>0.000415</v>
      </c>
      <c r="BP70" s="46" t="n">
        <v>4.6E-005</v>
      </c>
      <c r="BQ70" s="46" t="n">
        <v>2.5E-005</v>
      </c>
      <c r="BR70" s="46" t="n">
        <v>0.108391</v>
      </c>
      <c r="BS70" s="46" t="n">
        <v>8.8E-005</v>
      </c>
      <c r="BT70" s="46" t="n">
        <v>0.000124</v>
      </c>
      <c r="BU70" s="46" t="n">
        <v>0.000123</v>
      </c>
      <c r="BV70" s="46" t="n">
        <v>8.6E-005</v>
      </c>
      <c r="BW70" s="46" t="n">
        <v>9.5E-005</v>
      </c>
      <c r="BX70" s="46" t="n">
        <v>9E-005</v>
      </c>
      <c r="BY70" s="46" t="n">
        <v>8.6E-005</v>
      </c>
      <c r="BZ70" s="46" t="n">
        <v>9.8E-005</v>
      </c>
      <c r="CA70" s="46" t="n">
        <v>0.000233</v>
      </c>
      <c r="CB70" s="46" t="n">
        <v>0.000302</v>
      </c>
      <c r="CC70" s="46" t="n">
        <v>0.000154</v>
      </c>
      <c r="CD70" s="46" t="n">
        <v>0.000123</v>
      </c>
      <c r="CE70" s="46" t="n">
        <v>0.000134</v>
      </c>
      <c r="CF70" s="46" t="n">
        <v>7E-005</v>
      </c>
      <c r="CG70" s="46" t="n">
        <v>0.00018</v>
      </c>
      <c r="CH70" s="46" t="n">
        <v>9.9E-005</v>
      </c>
      <c r="CI70" s="46" t="n">
        <v>0.000189</v>
      </c>
      <c r="CJ70" s="46" t="n">
        <v>7.3E-005</v>
      </c>
      <c r="CK70" s="46" t="n">
        <v>0.000119</v>
      </c>
      <c r="CL70" s="46" t="n">
        <v>0.000115</v>
      </c>
      <c r="CM70" s="46" t="n">
        <v>0.00013</v>
      </c>
      <c r="CN70" s="46" t="n">
        <v>0.000114</v>
      </c>
      <c r="CO70" s="46" t="n">
        <v>9.3E-005</v>
      </c>
      <c r="CP70" s="46" t="n">
        <v>0.000112</v>
      </c>
      <c r="CQ70" s="46" t="n">
        <v>0.000149</v>
      </c>
      <c r="CR70" s="46" t="n">
        <f aca="false">SUM(C70:CQ70)</f>
        <v>0.119902</v>
      </c>
    </row>
    <row r="71" customFormat="false" ht="15.8" hidden="false" customHeight="false" outlineLevel="0" collapsed="false">
      <c r="A71" s="45" t="s">
        <v>145</v>
      </c>
      <c r="B71" s="3" t="s">
        <v>146</v>
      </c>
      <c r="C71" s="46" t="n">
        <v>0.000992</v>
      </c>
      <c r="D71" s="46" t="n">
        <v>0.005455</v>
      </c>
      <c r="E71" s="46" t="n">
        <v>0.001467</v>
      </c>
      <c r="F71" s="46" t="n">
        <v>0.002552</v>
      </c>
      <c r="G71" s="46" t="n">
        <v>0.000902</v>
      </c>
      <c r="H71" s="46" t="n">
        <v>0</v>
      </c>
      <c r="I71" s="46" t="n">
        <v>0.001157</v>
      </c>
      <c r="J71" s="46" t="n">
        <v>0.000297</v>
      </c>
      <c r="K71" s="46" t="n">
        <v>0</v>
      </c>
      <c r="L71" s="46" t="n">
        <v>0.002689</v>
      </c>
      <c r="M71" s="46" t="n">
        <v>0.001757</v>
      </c>
      <c r="N71" s="46" t="n">
        <v>0.004481</v>
      </c>
      <c r="O71" s="46" t="n">
        <v>0.000525</v>
      </c>
      <c r="P71" s="46" t="n">
        <v>0.0014</v>
      </c>
      <c r="Q71" s="46" t="n">
        <v>0.001429</v>
      </c>
      <c r="R71" s="46" t="n">
        <v>0.002847</v>
      </c>
      <c r="S71" s="46" t="n">
        <v>0.002831</v>
      </c>
      <c r="T71" s="46" t="n">
        <v>0.002798</v>
      </c>
      <c r="U71" s="46" t="n">
        <v>0.002993</v>
      </c>
      <c r="V71" s="46" t="n">
        <v>0.001748</v>
      </c>
      <c r="W71" s="46" t="n">
        <v>0.001624</v>
      </c>
      <c r="X71" s="46" t="n">
        <v>0.001311</v>
      </c>
      <c r="Y71" s="46" t="n">
        <v>0.001341</v>
      </c>
      <c r="Z71" s="46" t="n">
        <v>0.001667</v>
      </c>
      <c r="AA71" s="46" t="n">
        <v>0.001758</v>
      </c>
      <c r="AB71" s="46" t="n">
        <v>0.001256</v>
      </c>
      <c r="AC71" s="46" t="n">
        <v>0.001943</v>
      </c>
      <c r="AD71" s="46" t="n">
        <v>0.000203</v>
      </c>
      <c r="AE71" s="46" t="n">
        <v>0.003018</v>
      </c>
      <c r="AF71" s="46" t="n">
        <v>0.00126</v>
      </c>
      <c r="AG71" s="46" t="n">
        <v>0.001322</v>
      </c>
      <c r="AH71" s="46" t="n">
        <v>0.001353</v>
      </c>
      <c r="AI71" s="46" t="n">
        <v>0.00182</v>
      </c>
      <c r="AJ71" s="46" t="n">
        <v>0.004166</v>
      </c>
      <c r="AK71" s="46" t="n">
        <v>0.001857</v>
      </c>
      <c r="AL71" s="46" t="n">
        <v>0.003226</v>
      </c>
      <c r="AM71" s="46" t="n">
        <v>0.002572</v>
      </c>
      <c r="AN71" s="46" t="n">
        <v>0.000693</v>
      </c>
      <c r="AO71" s="46" t="n">
        <v>0.002506</v>
      </c>
      <c r="AP71" s="46" t="n">
        <v>0.001611</v>
      </c>
      <c r="AQ71" s="46" t="n">
        <v>0.001586</v>
      </c>
      <c r="AR71" s="46" t="n">
        <v>0.001593</v>
      </c>
      <c r="AS71" s="46" t="n">
        <v>0.001517</v>
      </c>
      <c r="AT71" s="46" t="n">
        <v>0.001288</v>
      </c>
      <c r="AU71" s="46" t="n">
        <v>0.001129</v>
      </c>
      <c r="AV71" s="46" t="n">
        <v>0.001353</v>
      </c>
      <c r="AW71" s="46" t="n">
        <v>0.001372</v>
      </c>
      <c r="AX71" s="46" t="n">
        <v>0.001143</v>
      </c>
      <c r="AY71" s="46" t="n">
        <v>0.000993</v>
      </c>
      <c r="AZ71" s="46" t="n">
        <v>0.001154</v>
      </c>
      <c r="BA71" s="46" t="n">
        <v>0.001161</v>
      </c>
      <c r="BB71" s="46" t="n">
        <v>0.001143</v>
      </c>
      <c r="BC71" s="46" t="n">
        <v>0.00145</v>
      </c>
      <c r="BD71" s="46" t="n">
        <v>0.00125</v>
      </c>
      <c r="BE71" s="46" t="n">
        <v>0.001092</v>
      </c>
      <c r="BF71" s="46" t="n">
        <v>0.001842</v>
      </c>
      <c r="BG71" s="46" t="n">
        <v>0.002477</v>
      </c>
      <c r="BH71" s="46" t="n">
        <v>0.002395</v>
      </c>
      <c r="BI71" s="46" t="n">
        <v>0.002786</v>
      </c>
      <c r="BJ71" s="46" t="n">
        <v>0.000815</v>
      </c>
      <c r="BK71" s="46" t="n">
        <v>0.001821</v>
      </c>
      <c r="BL71" s="46" t="n">
        <v>0.000546</v>
      </c>
      <c r="BM71" s="46" t="n">
        <v>0.00255</v>
      </c>
      <c r="BN71" s="46" t="n">
        <v>0.0007</v>
      </c>
      <c r="BO71" s="46" t="n">
        <v>0.000744</v>
      </c>
      <c r="BP71" s="46" t="n">
        <v>0.000223</v>
      </c>
      <c r="BQ71" s="46" t="n">
        <v>0.000149</v>
      </c>
      <c r="BR71" s="46" t="n">
        <v>0.000447</v>
      </c>
      <c r="BS71" s="46" t="n">
        <v>0.127193</v>
      </c>
      <c r="BT71" s="46" t="n">
        <v>0.000813</v>
      </c>
      <c r="BU71" s="46" t="n">
        <v>0.00043</v>
      </c>
      <c r="BV71" s="46" t="n">
        <v>0.000562</v>
      </c>
      <c r="BW71" s="46" t="n">
        <v>0.000535</v>
      </c>
      <c r="BX71" s="46" t="n">
        <v>0.00049</v>
      </c>
      <c r="BY71" s="46" t="n">
        <v>0.001172</v>
      </c>
      <c r="BZ71" s="46" t="n">
        <v>0.001327</v>
      </c>
      <c r="CA71" s="46" t="n">
        <v>0.001023</v>
      </c>
      <c r="CB71" s="46" t="n">
        <v>0.001265</v>
      </c>
      <c r="CC71" s="46" t="n">
        <v>0.000413</v>
      </c>
      <c r="CD71" s="46" t="n">
        <v>0.0008</v>
      </c>
      <c r="CE71" s="46" t="n">
        <v>0.001119</v>
      </c>
      <c r="CF71" s="46" t="n">
        <v>0.000737</v>
      </c>
      <c r="CG71" s="46" t="n">
        <v>0.001265</v>
      </c>
      <c r="CH71" s="46" t="n">
        <v>0.000609</v>
      </c>
      <c r="CI71" s="46" t="n">
        <v>0.000472</v>
      </c>
      <c r="CJ71" s="46" t="n">
        <v>0.00098</v>
      </c>
      <c r="CK71" s="46" t="n">
        <v>0.000588</v>
      </c>
      <c r="CL71" s="46" t="n">
        <v>0.000573</v>
      </c>
      <c r="CM71" s="46" t="n">
        <v>0.001665</v>
      </c>
      <c r="CN71" s="46" t="n">
        <v>0.001205</v>
      </c>
      <c r="CO71" s="46" t="n">
        <v>0.000907</v>
      </c>
      <c r="CP71" s="46" t="n">
        <v>0.005058</v>
      </c>
      <c r="CQ71" s="46" t="n">
        <v>0.000868</v>
      </c>
      <c r="CR71" s="46" t="n">
        <f aca="false">SUM(C71:CQ71)</f>
        <v>0.263615</v>
      </c>
    </row>
    <row r="72" customFormat="false" ht="15.8" hidden="false" customHeight="false" outlineLevel="0" collapsed="false">
      <c r="A72" s="45" t="s">
        <v>147</v>
      </c>
      <c r="B72" s="3" t="s">
        <v>148</v>
      </c>
      <c r="C72" s="46" t="n">
        <v>0</v>
      </c>
      <c r="D72" s="46" t="n">
        <v>0</v>
      </c>
      <c r="E72" s="46" t="n">
        <v>0</v>
      </c>
      <c r="F72" s="46" t="n">
        <v>0</v>
      </c>
      <c r="G72" s="46" t="n">
        <v>0</v>
      </c>
      <c r="H72" s="46" t="n">
        <v>0</v>
      </c>
      <c r="I72" s="46" t="n">
        <v>0</v>
      </c>
      <c r="J72" s="46" t="n">
        <v>0</v>
      </c>
      <c r="K72" s="46" t="n">
        <v>0</v>
      </c>
      <c r="L72" s="46" t="n">
        <v>0</v>
      </c>
      <c r="M72" s="46" t="n">
        <v>0</v>
      </c>
      <c r="N72" s="46" t="n">
        <v>0</v>
      </c>
      <c r="O72" s="46" t="n">
        <v>0</v>
      </c>
      <c r="P72" s="46" t="n">
        <v>0</v>
      </c>
      <c r="Q72" s="46" t="n">
        <v>0</v>
      </c>
      <c r="R72" s="46" t="n">
        <v>0</v>
      </c>
      <c r="S72" s="46" t="n">
        <v>0</v>
      </c>
      <c r="T72" s="46" t="n">
        <v>0</v>
      </c>
      <c r="U72" s="46" t="n">
        <v>0</v>
      </c>
      <c r="V72" s="46" t="n">
        <v>0</v>
      </c>
      <c r="W72" s="46" t="n">
        <v>0</v>
      </c>
      <c r="X72" s="46" t="n">
        <v>0</v>
      </c>
      <c r="Y72" s="46" t="n">
        <v>0</v>
      </c>
      <c r="Z72" s="46" t="n">
        <v>0</v>
      </c>
      <c r="AA72" s="46" t="n">
        <v>0</v>
      </c>
      <c r="AB72" s="46" t="n">
        <v>0</v>
      </c>
      <c r="AC72" s="46" t="n">
        <v>0</v>
      </c>
      <c r="AD72" s="46" t="n">
        <v>0</v>
      </c>
      <c r="AE72" s="46" t="n">
        <v>0</v>
      </c>
      <c r="AF72" s="46" t="n">
        <v>0</v>
      </c>
      <c r="AG72" s="46" t="n">
        <v>0</v>
      </c>
      <c r="AH72" s="46" t="n">
        <v>0</v>
      </c>
      <c r="AI72" s="46" t="n">
        <v>0</v>
      </c>
      <c r="AJ72" s="46" t="n">
        <v>0</v>
      </c>
      <c r="AK72" s="46" t="n">
        <v>0</v>
      </c>
      <c r="AL72" s="46" t="n">
        <v>0</v>
      </c>
      <c r="AM72" s="46" t="n">
        <v>0</v>
      </c>
      <c r="AN72" s="46" t="n">
        <v>0</v>
      </c>
      <c r="AO72" s="46" t="n">
        <v>0</v>
      </c>
      <c r="AP72" s="46" t="n">
        <v>0</v>
      </c>
      <c r="AQ72" s="46" t="n">
        <v>0</v>
      </c>
      <c r="AR72" s="46" t="n">
        <v>0</v>
      </c>
      <c r="AS72" s="46" t="n">
        <v>0</v>
      </c>
      <c r="AT72" s="46" t="n">
        <v>0</v>
      </c>
      <c r="AU72" s="46" t="n">
        <v>0</v>
      </c>
      <c r="AV72" s="46" t="n">
        <v>0</v>
      </c>
      <c r="AW72" s="46" t="n">
        <v>0</v>
      </c>
      <c r="AX72" s="46" t="n">
        <v>0</v>
      </c>
      <c r="AY72" s="46" t="n">
        <v>0</v>
      </c>
      <c r="AZ72" s="46" t="n">
        <v>0</v>
      </c>
      <c r="BA72" s="46" t="n">
        <v>0</v>
      </c>
      <c r="BB72" s="46" t="n">
        <v>0</v>
      </c>
      <c r="BC72" s="46" t="n">
        <v>0</v>
      </c>
      <c r="BD72" s="46" t="n">
        <v>0</v>
      </c>
      <c r="BE72" s="46" t="n">
        <v>0</v>
      </c>
      <c r="BF72" s="46" t="n">
        <v>0</v>
      </c>
      <c r="BG72" s="46" t="n">
        <v>0</v>
      </c>
      <c r="BH72" s="46" t="n">
        <v>0</v>
      </c>
      <c r="BI72" s="46" t="n">
        <v>0</v>
      </c>
      <c r="BJ72" s="46" t="n">
        <v>0</v>
      </c>
      <c r="BK72" s="46" t="n">
        <v>0</v>
      </c>
      <c r="BL72" s="46" t="n">
        <v>0</v>
      </c>
      <c r="BM72" s="46" t="n">
        <v>0</v>
      </c>
      <c r="BN72" s="46" t="n">
        <v>0</v>
      </c>
      <c r="BO72" s="46" t="n">
        <v>0</v>
      </c>
      <c r="BP72" s="46" t="n">
        <v>0</v>
      </c>
      <c r="BQ72" s="46" t="n">
        <v>0</v>
      </c>
      <c r="BR72" s="46" t="n">
        <v>0</v>
      </c>
      <c r="BS72" s="46" t="n">
        <v>0</v>
      </c>
      <c r="BT72" s="46" t="n">
        <v>0</v>
      </c>
      <c r="BU72" s="46" t="n">
        <v>0</v>
      </c>
      <c r="BV72" s="46" t="n">
        <v>0</v>
      </c>
      <c r="BW72" s="46" t="n">
        <v>0</v>
      </c>
      <c r="BX72" s="46" t="n">
        <v>0</v>
      </c>
      <c r="BY72" s="46" t="n">
        <v>0</v>
      </c>
      <c r="BZ72" s="46" t="n">
        <v>0</v>
      </c>
      <c r="CA72" s="46" t="n">
        <v>0</v>
      </c>
      <c r="CB72" s="46" t="n">
        <v>0</v>
      </c>
      <c r="CC72" s="46" t="n">
        <v>0</v>
      </c>
      <c r="CD72" s="46" t="n">
        <v>0</v>
      </c>
      <c r="CE72" s="46" t="n">
        <v>0</v>
      </c>
      <c r="CF72" s="46" t="n">
        <v>0</v>
      </c>
      <c r="CG72" s="46" t="n">
        <v>0</v>
      </c>
      <c r="CH72" s="46" t="n">
        <v>0</v>
      </c>
      <c r="CI72" s="46" t="n">
        <v>0</v>
      </c>
      <c r="CJ72" s="46" t="n">
        <v>0</v>
      </c>
      <c r="CK72" s="46" t="n">
        <v>0</v>
      </c>
      <c r="CL72" s="46" t="n">
        <v>0</v>
      </c>
      <c r="CM72" s="46" t="n">
        <v>0</v>
      </c>
      <c r="CN72" s="46" t="n">
        <v>0</v>
      </c>
      <c r="CO72" s="46" t="n">
        <v>0</v>
      </c>
      <c r="CP72" s="46" t="n">
        <v>0</v>
      </c>
      <c r="CQ72" s="46" t="n">
        <v>0</v>
      </c>
      <c r="CR72" s="46" t="n">
        <f aca="false">SUM(C72:CQ72)</f>
        <v>0</v>
      </c>
    </row>
    <row r="73" customFormat="false" ht="15.8" hidden="false" customHeight="false" outlineLevel="0" collapsed="false">
      <c r="A73" s="45" t="s">
        <v>149</v>
      </c>
      <c r="B73" s="3" t="s">
        <v>150</v>
      </c>
      <c r="C73" s="46" t="n">
        <v>0.00014</v>
      </c>
      <c r="D73" s="46" t="n">
        <v>0.000379</v>
      </c>
      <c r="E73" s="46" t="n">
        <v>9E-005</v>
      </c>
      <c r="F73" s="46" t="n">
        <v>6.6E-005</v>
      </c>
      <c r="G73" s="46" t="n">
        <v>0.000144</v>
      </c>
      <c r="H73" s="46" t="n">
        <v>0</v>
      </c>
      <c r="I73" s="46" t="n">
        <v>0.000199</v>
      </c>
      <c r="J73" s="46" t="n">
        <v>0.000122</v>
      </c>
      <c r="K73" s="46" t="n">
        <v>0</v>
      </c>
      <c r="L73" s="46" t="n">
        <v>0.000132</v>
      </c>
      <c r="M73" s="46" t="n">
        <v>8.3E-005</v>
      </c>
      <c r="N73" s="46" t="n">
        <v>0.000417</v>
      </c>
      <c r="O73" s="46" t="n">
        <v>2.7E-005</v>
      </c>
      <c r="P73" s="46" t="n">
        <v>9E-005</v>
      </c>
      <c r="Q73" s="46" t="n">
        <v>3.3E-005</v>
      </c>
      <c r="R73" s="46" t="n">
        <v>0.000335</v>
      </c>
      <c r="S73" s="46" t="n">
        <v>0.000127</v>
      </c>
      <c r="T73" s="46" t="n">
        <v>0.000237</v>
      </c>
      <c r="U73" s="46" t="n">
        <v>0.000126</v>
      </c>
      <c r="V73" s="46" t="n">
        <v>6.3E-005</v>
      </c>
      <c r="W73" s="46" t="n">
        <v>0.000369</v>
      </c>
      <c r="X73" s="46" t="n">
        <v>0.000606</v>
      </c>
      <c r="Y73" s="46" t="n">
        <v>0.000288</v>
      </c>
      <c r="Z73" s="46" t="n">
        <v>0.000293</v>
      </c>
      <c r="AA73" s="46" t="n">
        <v>0.000269</v>
      </c>
      <c r="AB73" s="46" t="n">
        <v>8.5E-005</v>
      </c>
      <c r="AC73" s="46" t="n">
        <v>0.000199</v>
      </c>
      <c r="AD73" s="46" t="n">
        <v>0.000544</v>
      </c>
      <c r="AE73" s="46" t="n">
        <v>0.001534</v>
      </c>
      <c r="AF73" s="46" t="n">
        <v>7E-005</v>
      </c>
      <c r="AG73" s="46" t="n">
        <v>0.00016</v>
      </c>
      <c r="AH73" s="46" t="n">
        <v>6E-005</v>
      </c>
      <c r="AI73" s="46" t="n">
        <v>0.000157</v>
      </c>
      <c r="AJ73" s="46" t="n">
        <v>0.000667</v>
      </c>
      <c r="AK73" s="46" t="n">
        <v>0.000124</v>
      </c>
      <c r="AL73" s="46" t="n">
        <v>0.00023</v>
      </c>
      <c r="AM73" s="46" t="n">
        <v>0.000929</v>
      </c>
      <c r="AN73" s="46" t="n">
        <v>0.000132</v>
      </c>
      <c r="AO73" s="46" t="n">
        <v>0.000534</v>
      </c>
      <c r="AP73" s="46" t="n">
        <v>0.001579</v>
      </c>
      <c r="AQ73" s="46" t="n">
        <v>0.000312</v>
      </c>
      <c r="AR73" s="46" t="n">
        <v>0.000196</v>
      </c>
      <c r="AS73" s="46" t="n">
        <v>0.000193</v>
      </c>
      <c r="AT73" s="46" t="n">
        <v>0.000117</v>
      </c>
      <c r="AU73" s="46" t="n">
        <v>9.6E-005</v>
      </c>
      <c r="AV73" s="46" t="n">
        <v>0.000153</v>
      </c>
      <c r="AW73" s="46" t="n">
        <v>2.7E-005</v>
      </c>
      <c r="AX73" s="46" t="n">
        <v>6.6E-005</v>
      </c>
      <c r="AY73" s="46" t="n">
        <v>4.9E-005</v>
      </c>
      <c r="AZ73" s="46" t="n">
        <v>8E-005</v>
      </c>
      <c r="BA73" s="46" t="n">
        <v>8E-005</v>
      </c>
      <c r="BB73" s="46" t="n">
        <v>0.000109</v>
      </c>
      <c r="BC73" s="46" t="n">
        <v>0.000124</v>
      </c>
      <c r="BD73" s="46" t="n">
        <v>0.000114</v>
      </c>
      <c r="BE73" s="46" t="n">
        <v>5E-005</v>
      </c>
      <c r="BF73" s="46" t="n">
        <v>8.9E-005</v>
      </c>
      <c r="BG73" s="46" t="n">
        <v>9.9E-005</v>
      </c>
      <c r="BH73" s="46" t="n">
        <v>8.3E-005</v>
      </c>
      <c r="BI73" s="46" t="n">
        <v>0.000154</v>
      </c>
      <c r="BJ73" s="46" t="n">
        <v>0.000272</v>
      </c>
      <c r="BK73" s="46" t="n">
        <v>0.000241</v>
      </c>
      <c r="BL73" s="46" t="n">
        <v>6.5E-005</v>
      </c>
      <c r="BM73" s="46" t="n">
        <v>6.4E-005</v>
      </c>
      <c r="BN73" s="46" t="n">
        <v>3.6E-005</v>
      </c>
      <c r="BO73" s="46" t="n">
        <v>1.8E-005</v>
      </c>
      <c r="BP73" s="46" t="n">
        <v>1.6E-005</v>
      </c>
      <c r="BQ73" s="46" t="n">
        <v>7E-006</v>
      </c>
      <c r="BR73" s="46" t="n">
        <v>3.3E-005</v>
      </c>
      <c r="BS73" s="46" t="n">
        <v>0.000282</v>
      </c>
      <c r="BT73" s="46" t="n">
        <v>0.000634</v>
      </c>
      <c r="BU73" s="46" t="n">
        <v>0.041972</v>
      </c>
      <c r="BV73" s="46" t="n">
        <v>9E-005</v>
      </c>
      <c r="BW73" s="46" t="n">
        <v>3.5E-005</v>
      </c>
      <c r="BX73" s="46" t="n">
        <v>3E-005</v>
      </c>
      <c r="BY73" s="46" t="n">
        <v>4.6E-005</v>
      </c>
      <c r="BZ73" s="46" t="n">
        <v>2.4E-005</v>
      </c>
      <c r="CA73" s="46" t="n">
        <v>3.2E-005</v>
      </c>
      <c r="CB73" s="46" t="n">
        <v>3.5E-005</v>
      </c>
      <c r="CC73" s="46" t="n">
        <v>2.4E-005</v>
      </c>
      <c r="CD73" s="46" t="n">
        <v>3.9E-005</v>
      </c>
      <c r="CE73" s="46" t="n">
        <v>4.1E-005</v>
      </c>
      <c r="CF73" s="46" t="n">
        <v>3.1E-005</v>
      </c>
      <c r="CG73" s="46" t="n">
        <v>2.9E-005</v>
      </c>
      <c r="CH73" s="46" t="n">
        <v>2.8E-005</v>
      </c>
      <c r="CI73" s="46" t="n">
        <v>1.6E-005</v>
      </c>
      <c r="CJ73" s="46" t="n">
        <v>5.6E-005</v>
      </c>
      <c r="CK73" s="46" t="n">
        <v>2.2E-005</v>
      </c>
      <c r="CL73" s="46" t="n">
        <v>3.8E-005</v>
      </c>
      <c r="CM73" s="46" t="n">
        <v>5.3E-005</v>
      </c>
      <c r="CN73" s="46" t="n">
        <v>5.1E-005</v>
      </c>
      <c r="CO73" s="46" t="n">
        <v>3.8E-005</v>
      </c>
      <c r="CP73" s="46" t="n">
        <v>0.000174</v>
      </c>
      <c r="CQ73" s="46" t="n">
        <v>6.3E-005</v>
      </c>
      <c r="CR73" s="46" t="n">
        <f aca="false">SUM(C73:CQ73)</f>
        <v>0.058465</v>
      </c>
    </row>
    <row r="74" customFormat="false" ht="15.8" hidden="false" customHeight="false" outlineLevel="0" collapsed="false">
      <c r="A74" s="45" t="s">
        <v>151</v>
      </c>
      <c r="B74" s="3" t="s">
        <v>152</v>
      </c>
      <c r="C74" s="46" t="n">
        <v>1E-006</v>
      </c>
      <c r="D74" s="46" t="n">
        <v>1E-006</v>
      </c>
      <c r="E74" s="46" t="n">
        <v>8E-006</v>
      </c>
      <c r="F74" s="46" t="n">
        <v>2E-006</v>
      </c>
      <c r="G74" s="46" t="n">
        <v>1E-006</v>
      </c>
      <c r="H74" s="46" t="n">
        <v>0</v>
      </c>
      <c r="I74" s="46" t="n">
        <v>1E-006</v>
      </c>
      <c r="J74" s="46" t="n">
        <v>0</v>
      </c>
      <c r="K74" s="46" t="n">
        <v>0</v>
      </c>
      <c r="L74" s="46" t="n">
        <v>1E-006</v>
      </c>
      <c r="M74" s="46" t="n">
        <v>1E-006</v>
      </c>
      <c r="N74" s="46" t="n">
        <v>1E-006</v>
      </c>
      <c r="O74" s="46" t="n">
        <v>0</v>
      </c>
      <c r="P74" s="46" t="n">
        <v>1E-006</v>
      </c>
      <c r="Q74" s="46" t="n">
        <v>2E-006</v>
      </c>
      <c r="R74" s="46" t="n">
        <v>1E-006</v>
      </c>
      <c r="S74" s="46" t="n">
        <v>1E-006</v>
      </c>
      <c r="T74" s="46" t="n">
        <v>0</v>
      </c>
      <c r="U74" s="46" t="n">
        <v>0</v>
      </c>
      <c r="V74" s="46" t="n">
        <v>4E-006</v>
      </c>
      <c r="W74" s="46" t="n">
        <v>1E-006</v>
      </c>
      <c r="X74" s="46" t="n">
        <v>1E-006</v>
      </c>
      <c r="Y74" s="46" t="n">
        <v>1E-006</v>
      </c>
      <c r="Z74" s="46" t="n">
        <v>1E-006</v>
      </c>
      <c r="AA74" s="46" t="n">
        <v>1E-006</v>
      </c>
      <c r="AB74" s="46" t="n">
        <v>2E-006</v>
      </c>
      <c r="AC74" s="46" t="n">
        <v>1E-006</v>
      </c>
      <c r="AD74" s="46" t="n">
        <v>0</v>
      </c>
      <c r="AE74" s="46" t="n">
        <v>1E-006</v>
      </c>
      <c r="AF74" s="46" t="n">
        <v>1E-006</v>
      </c>
      <c r="AG74" s="46" t="n">
        <v>1E-006</v>
      </c>
      <c r="AH74" s="46" t="n">
        <v>1E-006</v>
      </c>
      <c r="AI74" s="46" t="n">
        <v>1E-006</v>
      </c>
      <c r="AJ74" s="46" t="n">
        <v>1E-006</v>
      </c>
      <c r="AK74" s="46" t="n">
        <v>1E-006</v>
      </c>
      <c r="AL74" s="46" t="n">
        <v>1E-006</v>
      </c>
      <c r="AM74" s="46" t="n">
        <v>0</v>
      </c>
      <c r="AN74" s="46" t="n">
        <v>0</v>
      </c>
      <c r="AO74" s="46" t="n">
        <v>0</v>
      </c>
      <c r="AP74" s="46" t="n">
        <v>1E-006</v>
      </c>
      <c r="AQ74" s="46" t="n">
        <v>1E-006</v>
      </c>
      <c r="AR74" s="46" t="n">
        <v>2E-006</v>
      </c>
      <c r="AS74" s="46" t="n">
        <v>1E-006</v>
      </c>
      <c r="AT74" s="46" t="n">
        <v>1E-006</v>
      </c>
      <c r="AU74" s="46" t="n">
        <v>1E-006</v>
      </c>
      <c r="AV74" s="46" t="n">
        <v>1E-006</v>
      </c>
      <c r="AW74" s="46" t="n">
        <v>0</v>
      </c>
      <c r="AX74" s="46" t="n">
        <v>1E-006</v>
      </c>
      <c r="AY74" s="46" t="n">
        <v>1E-006</v>
      </c>
      <c r="AZ74" s="46" t="n">
        <v>1E-006</v>
      </c>
      <c r="BA74" s="46" t="n">
        <v>1E-006</v>
      </c>
      <c r="BB74" s="46" t="n">
        <v>0</v>
      </c>
      <c r="BC74" s="46" t="n">
        <v>0</v>
      </c>
      <c r="BD74" s="46" t="n">
        <v>1E-006</v>
      </c>
      <c r="BE74" s="46" t="n">
        <v>1E-006</v>
      </c>
      <c r="BF74" s="46" t="n">
        <v>1E-006</v>
      </c>
      <c r="BG74" s="46" t="n">
        <v>0</v>
      </c>
      <c r="BH74" s="46" t="n">
        <v>1E-006</v>
      </c>
      <c r="BI74" s="46" t="n">
        <v>1E-006</v>
      </c>
      <c r="BJ74" s="46" t="n">
        <v>1E-006</v>
      </c>
      <c r="BK74" s="46" t="n">
        <v>0</v>
      </c>
      <c r="BL74" s="46" t="n">
        <v>0</v>
      </c>
      <c r="BM74" s="46" t="n">
        <v>2E-006</v>
      </c>
      <c r="BN74" s="46" t="n">
        <v>2E-006</v>
      </c>
      <c r="BO74" s="46" t="n">
        <v>1E-006</v>
      </c>
      <c r="BP74" s="46" t="n">
        <v>0</v>
      </c>
      <c r="BQ74" s="46" t="n">
        <v>0</v>
      </c>
      <c r="BR74" s="46" t="n">
        <v>0</v>
      </c>
      <c r="BS74" s="46" t="n">
        <v>0</v>
      </c>
      <c r="BT74" s="46" t="n">
        <v>0</v>
      </c>
      <c r="BU74" s="46" t="n">
        <v>1E-006</v>
      </c>
      <c r="BV74" s="46" t="n">
        <v>0.002841</v>
      </c>
      <c r="BW74" s="46" t="n">
        <v>2E-006</v>
      </c>
      <c r="BX74" s="46" t="n">
        <v>0</v>
      </c>
      <c r="BY74" s="46" t="n">
        <v>1E-006</v>
      </c>
      <c r="BZ74" s="46" t="n">
        <v>2E-006</v>
      </c>
      <c r="CA74" s="46" t="n">
        <v>4E-006</v>
      </c>
      <c r="CB74" s="46" t="n">
        <v>1E-006</v>
      </c>
      <c r="CC74" s="46" t="n">
        <v>1E-006</v>
      </c>
      <c r="CD74" s="46" t="n">
        <v>1E-006</v>
      </c>
      <c r="CE74" s="46" t="n">
        <v>1E-006</v>
      </c>
      <c r="CF74" s="46" t="n">
        <v>0</v>
      </c>
      <c r="CG74" s="46" t="n">
        <v>2E-006</v>
      </c>
      <c r="CH74" s="46" t="n">
        <v>3E-006</v>
      </c>
      <c r="CI74" s="46" t="n">
        <v>1E-006</v>
      </c>
      <c r="CJ74" s="46" t="n">
        <v>1E-006</v>
      </c>
      <c r="CK74" s="46" t="n">
        <v>2E-006</v>
      </c>
      <c r="CL74" s="46" t="n">
        <v>1E-006</v>
      </c>
      <c r="CM74" s="46" t="n">
        <v>1E-006</v>
      </c>
      <c r="CN74" s="46" t="n">
        <v>1E-006</v>
      </c>
      <c r="CO74" s="46" t="n">
        <v>1E-006</v>
      </c>
      <c r="CP74" s="46" t="n">
        <v>0</v>
      </c>
      <c r="CQ74" s="46" t="n">
        <v>2E-006</v>
      </c>
      <c r="CR74" s="46" t="n">
        <f aca="false">SUM(C74:CQ74)</f>
        <v>0.002935</v>
      </c>
    </row>
    <row r="75" customFormat="false" ht="15.8" hidden="false" customHeight="false" outlineLevel="0" collapsed="false">
      <c r="A75" s="45" t="s">
        <v>153</v>
      </c>
      <c r="B75" s="3" t="s">
        <v>154</v>
      </c>
      <c r="C75" s="46" t="n">
        <v>9E-006</v>
      </c>
      <c r="D75" s="46" t="n">
        <v>4.2E-005</v>
      </c>
      <c r="E75" s="46" t="n">
        <v>1.2E-005</v>
      </c>
      <c r="F75" s="46" t="n">
        <v>5E-006</v>
      </c>
      <c r="G75" s="46" t="n">
        <v>9E-006</v>
      </c>
      <c r="H75" s="46" t="n">
        <v>0</v>
      </c>
      <c r="I75" s="46" t="n">
        <v>7E-006</v>
      </c>
      <c r="J75" s="46" t="n">
        <v>3E-006</v>
      </c>
      <c r="K75" s="46" t="n">
        <v>0</v>
      </c>
      <c r="L75" s="46" t="n">
        <v>2.3E-005</v>
      </c>
      <c r="M75" s="46" t="n">
        <v>1.4E-005</v>
      </c>
      <c r="N75" s="46" t="n">
        <v>4.3E-005</v>
      </c>
      <c r="O75" s="46" t="n">
        <v>4E-006</v>
      </c>
      <c r="P75" s="46" t="n">
        <v>1E-005</v>
      </c>
      <c r="Q75" s="46" t="n">
        <v>1E-005</v>
      </c>
      <c r="R75" s="46" t="n">
        <v>1.8E-005</v>
      </c>
      <c r="S75" s="46" t="n">
        <v>1.9E-005</v>
      </c>
      <c r="T75" s="46" t="n">
        <v>1.8E-005</v>
      </c>
      <c r="U75" s="46" t="n">
        <v>2E-005</v>
      </c>
      <c r="V75" s="46" t="n">
        <v>1.4E-005</v>
      </c>
      <c r="W75" s="46" t="n">
        <v>2.2E-005</v>
      </c>
      <c r="X75" s="46" t="n">
        <v>1.7E-005</v>
      </c>
      <c r="Y75" s="46" t="n">
        <v>1.5E-005</v>
      </c>
      <c r="Z75" s="46" t="n">
        <v>1.8E-005</v>
      </c>
      <c r="AA75" s="46" t="n">
        <v>1.7E-005</v>
      </c>
      <c r="AB75" s="46" t="n">
        <v>9E-006</v>
      </c>
      <c r="AC75" s="46" t="n">
        <v>1.6E-005</v>
      </c>
      <c r="AD75" s="46" t="n">
        <v>1.1E-005</v>
      </c>
      <c r="AE75" s="46" t="n">
        <v>2.7E-005</v>
      </c>
      <c r="AF75" s="46" t="n">
        <v>9E-006</v>
      </c>
      <c r="AG75" s="46" t="n">
        <v>1E-005</v>
      </c>
      <c r="AH75" s="46" t="n">
        <v>1.6E-005</v>
      </c>
      <c r="AI75" s="46" t="n">
        <v>1.4E-005</v>
      </c>
      <c r="AJ75" s="46" t="n">
        <v>3.2E-005</v>
      </c>
      <c r="AK75" s="46" t="n">
        <v>1.4E-005</v>
      </c>
      <c r="AL75" s="46" t="n">
        <v>2E-005</v>
      </c>
      <c r="AM75" s="46" t="n">
        <v>2.1E-005</v>
      </c>
      <c r="AN75" s="46" t="n">
        <v>5E-006</v>
      </c>
      <c r="AO75" s="46" t="n">
        <v>2.1E-005</v>
      </c>
      <c r="AP75" s="46" t="n">
        <v>1.3E-005</v>
      </c>
      <c r="AQ75" s="46" t="n">
        <v>1.2E-005</v>
      </c>
      <c r="AR75" s="46" t="n">
        <v>1.2E-005</v>
      </c>
      <c r="AS75" s="46" t="n">
        <v>1.2E-005</v>
      </c>
      <c r="AT75" s="46" t="n">
        <v>9E-006</v>
      </c>
      <c r="AU75" s="46" t="n">
        <v>8E-006</v>
      </c>
      <c r="AV75" s="46" t="n">
        <v>1E-005</v>
      </c>
      <c r="AW75" s="46" t="n">
        <v>2E-006</v>
      </c>
      <c r="AX75" s="46" t="n">
        <v>8E-006</v>
      </c>
      <c r="AY75" s="46" t="n">
        <v>7E-006</v>
      </c>
      <c r="AZ75" s="46" t="n">
        <v>8E-006</v>
      </c>
      <c r="BA75" s="46" t="n">
        <v>8E-006</v>
      </c>
      <c r="BB75" s="46" t="n">
        <v>1E-005</v>
      </c>
      <c r="BC75" s="46" t="n">
        <v>1.1E-005</v>
      </c>
      <c r="BD75" s="46" t="n">
        <v>9E-006</v>
      </c>
      <c r="BE75" s="46" t="n">
        <v>6E-006</v>
      </c>
      <c r="BF75" s="46" t="n">
        <v>1.5E-005</v>
      </c>
      <c r="BG75" s="46" t="n">
        <v>1.5E-005</v>
      </c>
      <c r="BH75" s="46" t="n">
        <v>1.9E-005</v>
      </c>
      <c r="BI75" s="46" t="n">
        <v>1.5E-005</v>
      </c>
      <c r="BJ75" s="46" t="n">
        <v>9E-006</v>
      </c>
      <c r="BK75" s="46" t="n">
        <v>1.6E-005</v>
      </c>
      <c r="BL75" s="46" t="n">
        <v>4E-006</v>
      </c>
      <c r="BM75" s="46" t="n">
        <v>4E-006</v>
      </c>
      <c r="BN75" s="46" t="n">
        <v>3E-006</v>
      </c>
      <c r="BO75" s="46" t="n">
        <v>3E-006</v>
      </c>
      <c r="BP75" s="46" t="n">
        <v>2E-006</v>
      </c>
      <c r="BQ75" s="46" t="n">
        <v>1E-006</v>
      </c>
      <c r="BR75" s="46" t="n">
        <v>5.9E-005</v>
      </c>
      <c r="BS75" s="46" t="n">
        <v>9E-006</v>
      </c>
      <c r="BT75" s="46" t="n">
        <v>1.1E-005</v>
      </c>
      <c r="BU75" s="46" t="n">
        <v>5E-006</v>
      </c>
      <c r="BV75" s="46" t="n">
        <v>5E-006</v>
      </c>
      <c r="BW75" s="46" t="n">
        <v>0.036564</v>
      </c>
      <c r="BX75" s="46" t="n">
        <v>3E-006</v>
      </c>
      <c r="BY75" s="46" t="n">
        <v>7E-006</v>
      </c>
      <c r="BZ75" s="46" t="n">
        <v>1.3E-005</v>
      </c>
      <c r="CA75" s="46" t="n">
        <v>4E-006</v>
      </c>
      <c r="CB75" s="46" t="n">
        <v>4E-006</v>
      </c>
      <c r="CC75" s="46" t="n">
        <v>2E-006</v>
      </c>
      <c r="CD75" s="46" t="n">
        <v>6E-006</v>
      </c>
      <c r="CE75" s="46" t="n">
        <v>8E-006</v>
      </c>
      <c r="CF75" s="46" t="n">
        <v>5E-006</v>
      </c>
      <c r="CG75" s="46" t="n">
        <v>6E-006</v>
      </c>
      <c r="CH75" s="46" t="n">
        <v>1.3E-005</v>
      </c>
      <c r="CI75" s="46" t="n">
        <v>2E-006</v>
      </c>
      <c r="CJ75" s="46" t="n">
        <v>7E-006</v>
      </c>
      <c r="CK75" s="46" t="n">
        <v>3E-006</v>
      </c>
      <c r="CL75" s="46" t="n">
        <v>4E-006</v>
      </c>
      <c r="CM75" s="46" t="n">
        <v>1.2E-005</v>
      </c>
      <c r="CN75" s="46" t="n">
        <v>9E-006</v>
      </c>
      <c r="CO75" s="46" t="n">
        <v>4E-006</v>
      </c>
      <c r="CP75" s="46" t="n">
        <v>3.9E-005</v>
      </c>
      <c r="CQ75" s="46" t="n">
        <v>4E-006</v>
      </c>
      <c r="CR75" s="46" t="n">
        <f aca="false">SUM(C75:CQ75)</f>
        <v>0.037653</v>
      </c>
    </row>
    <row r="76" customFormat="false" ht="15.8" hidden="false" customHeight="false" outlineLevel="0" collapsed="false">
      <c r="A76" s="45" t="s">
        <v>155</v>
      </c>
      <c r="B76" s="3" t="s">
        <v>156</v>
      </c>
      <c r="C76" s="46" t="n">
        <v>2.8E-005</v>
      </c>
      <c r="D76" s="46" t="n">
        <v>0.000222</v>
      </c>
      <c r="E76" s="46" t="n">
        <v>4.2E-005</v>
      </c>
      <c r="F76" s="46" t="n">
        <v>1.3E-005</v>
      </c>
      <c r="G76" s="46" t="n">
        <v>3.6E-005</v>
      </c>
      <c r="H76" s="46" t="n">
        <v>0</v>
      </c>
      <c r="I76" s="46" t="n">
        <v>2.6E-005</v>
      </c>
      <c r="J76" s="46" t="n">
        <v>1.6E-005</v>
      </c>
      <c r="K76" s="46" t="n">
        <v>0</v>
      </c>
      <c r="L76" s="46" t="n">
        <v>0.000115</v>
      </c>
      <c r="M76" s="46" t="n">
        <v>4E-005</v>
      </c>
      <c r="N76" s="46" t="n">
        <v>0.001147</v>
      </c>
      <c r="O76" s="46" t="n">
        <v>2.5E-005</v>
      </c>
      <c r="P76" s="46" t="n">
        <v>4.6E-005</v>
      </c>
      <c r="Q76" s="46" t="n">
        <v>3.3E-005</v>
      </c>
      <c r="R76" s="46" t="n">
        <v>4.9E-005</v>
      </c>
      <c r="S76" s="46" t="n">
        <v>4.2E-005</v>
      </c>
      <c r="T76" s="46" t="n">
        <v>6.1E-005</v>
      </c>
      <c r="U76" s="46" t="n">
        <v>6.2E-005</v>
      </c>
      <c r="V76" s="46" t="n">
        <v>4.1E-005</v>
      </c>
      <c r="W76" s="46" t="n">
        <v>7.1E-005</v>
      </c>
      <c r="X76" s="46" t="n">
        <v>7.9E-005</v>
      </c>
      <c r="Y76" s="46" t="n">
        <v>5.5E-005</v>
      </c>
      <c r="Z76" s="46" t="n">
        <v>4.1E-005</v>
      </c>
      <c r="AA76" s="46" t="n">
        <v>4.5E-005</v>
      </c>
      <c r="AB76" s="46" t="n">
        <v>2.5E-005</v>
      </c>
      <c r="AC76" s="46" t="n">
        <v>4.3E-005</v>
      </c>
      <c r="AD76" s="46" t="n">
        <v>0.000165</v>
      </c>
      <c r="AE76" s="46" t="n">
        <v>0.0001</v>
      </c>
      <c r="AF76" s="46" t="n">
        <v>4.1E-005</v>
      </c>
      <c r="AG76" s="46" t="n">
        <v>4.1E-005</v>
      </c>
      <c r="AH76" s="46" t="n">
        <v>7.2E-005</v>
      </c>
      <c r="AI76" s="46" t="n">
        <v>6.4E-005</v>
      </c>
      <c r="AJ76" s="46" t="n">
        <v>0.00014</v>
      </c>
      <c r="AK76" s="46" t="n">
        <v>4.8E-005</v>
      </c>
      <c r="AL76" s="46" t="n">
        <v>9.8E-005</v>
      </c>
      <c r="AM76" s="46" t="n">
        <v>6.4E-005</v>
      </c>
      <c r="AN76" s="46" t="n">
        <v>1.5E-005</v>
      </c>
      <c r="AO76" s="46" t="n">
        <v>4.9E-005</v>
      </c>
      <c r="AP76" s="46" t="n">
        <v>2.5E-005</v>
      </c>
      <c r="AQ76" s="46" t="n">
        <v>4.6E-005</v>
      </c>
      <c r="AR76" s="46" t="n">
        <v>3.2E-005</v>
      </c>
      <c r="AS76" s="46" t="n">
        <v>3E-005</v>
      </c>
      <c r="AT76" s="46" t="n">
        <v>2.3E-005</v>
      </c>
      <c r="AU76" s="46" t="n">
        <v>1.8E-005</v>
      </c>
      <c r="AV76" s="46" t="n">
        <v>2.7E-005</v>
      </c>
      <c r="AW76" s="46" t="n">
        <v>5E-006</v>
      </c>
      <c r="AX76" s="46" t="n">
        <v>2.6E-005</v>
      </c>
      <c r="AY76" s="46" t="n">
        <v>2.1E-005</v>
      </c>
      <c r="AZ76" s="46" t="n">
        <v>2.3E-005</v>
      </c>
      <c r="BA76" s="46" t="n">
        <v>3.1E-005</v>
      </c>
      <c r="BB76" s="46" t="n">
        <v>2.1E-005</v>
      </c>
      <c r="BC76" s="46" t="n">
        <v>2.5E-005</v>
      </c>
      <c r="BD76" s="46" t="n">
        <v>2.6E-005</v>
      </c>
      <c r="BE76" s="46" t="n">
        <v>2E-005</v>
      </c>
      <c r="BF76" s="46" t="n">
        <v>4.1E-005</v>
      </c>
      <c r="BG76" s="46" t="n">
        <v>2.6E-005</v>
      </c>
      <c r="BH76" s="46" t="n">
        <v>2.9E-005</v>
      </c>
      <c r="BI76" s="46" t="n">
        <v>4E-005</v>
      </c>
      <c r="BJ76" s="46" t="n">
        <v>6.7E-005</v>
      </c>
      <c r="BK76" s="46" t="n">
        <v>0.000146</v>
      </c>
      <c r="BL76" s="46" t="n">
        <v>1.4E-005</v>
      </c>
      <c r="BM76" s="46" t="n">
        <v>9E-006</v>
      </c>
      <c r="BN76" s="46" t="n">
        <v>8E-006</v>
      </c>
      <c r="BO76" s="46" t="n">
        <v>7E-006</v>
      </c>
      <c r="BP76" s="46" t="n">
        <v>5E-006</v>
      </c>
      <c r="BQ76" s="46" t="n">
        <v>2E-006</v>
      </c>
      <c r="BR76" s="46" t="n">
        <v>9E-006</v>
      </c>
      <c r="BS76" s="46" t="n">
        <v>1E-005</v>
      </c>
      <c r="BT76" s="46" t="n">
        <v>4.6E-005</v>
      </c>
      <c r="BU76" s="46" t="n">
        <v>1E-005</v>
      </c>
      <c r="BV76" s="46" t="n">
        <v>1.8E-005</v>
      </c>
      <c r="BW76" s="46" t="n">
        <v>1E-005</v>
      </c>
      <c r="BX76" s="46" t="n">
        <v>0.044334</v>
      </c>
      <c r="BY76" s="46" t="n">
        <v>2.1E-005</v>
      </c>
      <c r="BZ76" s="46" t="n">
        <v>7E-006</v>
      </c>
      <c r="CA76" s="46" t="n">
        <v>3.5E-005</v>
      </c>
      <c r="CB76" s="46" t="n">
        <v>1E-005</v>
      </c>
      <c r="CC76" s="46" t="n">
        <v>7E-006</v>
      </c>
      <c r="CD76" s="46" t="n">
        <v>1.8E-005</v>
      </c>
      <c r="CE76" s="46" t="n">
        <v>1.6E-005</v>
      </c>
      <c r="CF76" s="46" t="n">
        <v>1.5E-005</v>
      </c>
      <c r="CG76" s="46" t="n">
        <v>1.6E-005</v>
      </c>
      <c r="CH76" s="46" t="n">
        <v>2E-005</v>
      </c>
      <c r="CI76" s="46" t="n">
        <v>5E-006</v>
      </c>
      <c r="CJ76" s="46" t="n">
        <v>1.6E-005</v>
      </c>
      <c r="CK76" s="46" t="n">
        <v>7E-006</v>
      </c>
      <c r="CL76" s="46" t="n">
        <v>1.2E-005</v>
      </c>
      <c r="CM76" s="46" t="n">
        <v>4E-005</v>
      </c>
      <c r="CN76" s="46" t="n">
        <v>2.6E-005</v>
      </c>
      <c r="CO76" s="46" t="n">
        <v>8E-006</v>
      </c>
      <c r="CP76" s="46" t="n">
        <v>8E-005</v>
      </c>
      <c r="CQ76" s="46" t="n">
        <v>1.2E-005</v>
      </c>
      <c r="CR76" s="46" t="n">
        <f aca="false">SUM(C76:CQ76)</f>
        <v>0.048901</v>
      </c>
    </row>
    <row r="77" customFormat="false" ht="15.8" hidden="false" customHeight="false" outlineLevel="0" collapsed="false">
      <c r="A77" s="45" t="s">
        <v>157</v>
      </c>
      <c r="B77" s="3" t="s">
        <v>158</v>
      </c>
      <c r="C77" s="46" t="n">
        <v>0.000248</v>
      </c>
      <c r="D77" s="46" t="n">
        <v>0.000351</v>
      </c>
      <c r="E77" s="46" t="n">
        <v>0.000338</v>
      </c>
      <c r="F77" s="46" t="n">
        <v>0.000415</v>
      </c>
      <c r="G77" s="46" t="n">
        <v>0.000302</v>
      </c>
      <c r="H77" s="46" t="n">
        <v>0</v>
      </c>
      <c r="I77" s="46" t="n">
        <v>0.001848</v>
      </c>
      <c r="J77" s="46" t="n">
        <v>0.000957</v>
      </c>
      <c r="K77" s="46" t="n">
        <v>0</v>
      </c>
      <c r="L77" s="46" t="n">
        <v>0.0003</v>
      </c>
      <c r="M77" s="46" t="n">
        <v>0.0002</v>
      </c>
      <c r="N77" s="46" t="n">
        <v>0.000378</v>
      </c>
      <c r="O77" s="46" t="n">
        <v>6.7E-005</v>
      </c>
      <c r="P77" s="46" t="n">
        <v>0.000271</v>
      </c>
      <c r="Q77" s="46" t="n">
        <v>0.000151</v>
      </c>
      <c r="R77" s="46" t="n">
        <v>0.00037</v>
      </c>
      <c r="S77" s="46" t="n">
        <v>0.00025</v>
      </c>
      <c r="T77" s="46" t="n">
        <v>0.000431</v>
      </c>
      <c r="U77" s="46" t="n">
        <v>0.000204</v>
      </c>
      <c r="V77" s="46" t="n">
        <v>0.000348</v>
      </c>
      <c r="W77" s="46" t="n">
        <v>0.000455</v>
      </c>
      <c r="X77" s="46" t="n">
        <v>0.00032</v>
      </c>
      <c r="Y77" s="46" t="n">
        <v>0.000212</v>
      </c>
      <c r="Z77" s="46" t="n">
        <v>0.000288</v>
      </c>
      <c r="AA77" s="46" t="n">
        <v>0.000246</v>
      </c>
      <c r="AB77" s="46" t="n">
        <v>0.000185</v>
      </c>
      <c r="AC77" s="46" t="n">
        <v>0.000486</v>
      </c>
      <c r="AD77" s="46" t="n">
        <v>6.7E-005</v>
      </c>
      <c r="AE77" s="46" t="n">
        <v>0.000335</v>
      </c>
      <c r="AF77" s="46" t="n">
        <v>0.000227</v>
      </c>
      <c r="AG77" s="46" t="n">
        <v>0.000152</v>
      </c>
      <c r="AH77" s="46" t="n">
        <v>0.000209</v>
      </c>
      <c r="AI77" s="46" t="n">
        <v>0.000944</v>
      </c>
      <c r="AJ77" s="46" t="n">
        <v>0.000541</v>
      </c>
      <c r="AK77" s="46" t="n">
        <v>0.000327</v>
      </c>
      <c r="AL77" s="46" t="n">
        <v>0.00036</v>
      </c>
      <c r="AM77" s="46" t="n">
        <v>0.000205</v>
      </c>
      <c r="AN77" s="46" t="n">
        <v>0.000317</v>
      </c>
      <c r="AO77" s="46" t="n">
        <v>0.000247</v>
      </c>
      <c r="AP77" s="46" t="n">
        <v>0.000323</v>
      </c>
      <c r="AQ77" s="46" t="n">
        <v>0.00034</v>
      </c>
      <c r="AR77" s="46" t="n">
        <v>0.000191</v>
      </c>
      <c r="AS77" s="46" t="n">
        <v>0.000228</v>
      </c>
      <c r="AT77" s="46" t="n">
        <v>0.000161</v>
      </c>
      <c r="AU77" s="46" t="n">
        <v>0.000151</v>
      </c>
      <c r="AV77" s="46" t="n">
        <v>0.000198</v>
      </c>
      <c r="AW77" s="46" t="n">
        <v>0.000133</v>
      </c>
      <c r="AX77" s="46" t="n">
        <v>0.000135</v>
      </c>
      <c r="AY77" s="46" t="n">
        <v>0.000159</v>
      </c>
      <c r="AZ77" s="46" t="n">
        <v>0.000204</v>
      </c>
      <c r="BA77" s="46" t="n">
        <v>0.00068</v>
      </c>
      <c r="BB77" s="46" t="n">
        <v>0.000141</v>
      </c>
      <c r="BC77" s="46" t="n">
        <v>0.000123</v>
      </c>
      <c r="BD77" s="46" t="n">
        <v>0.000141</v>
      </c>
      <c r="BE77" s="46" t="n">
        <v>0.000147</v>
      </c>
      <c r="BF77" s="46" t="n">
        <v>0.000397</v>
      </c>
      <c r="BG77" s="46" t="n">
        <v>0.000306</v>
      </c>
      <c r="BH77" s="46" t="n">
        <v>0.000252</v>
      </c>
      <c r="BI77" s="46" t="n">
        <v>0.000347</v>
      </c>
      <c r="BJ77" s="46" t="n">
        <v>0.000109</v>
      </c>
      <c r="BK77" s="46" t="n">
        <v>0.00013</v>
      </c>
      <c r="BL77" s="46" t="n">
        <v>8.9E-005</v>
      </c>
      <c r="BM77" s="46" t="n">
        <v>0.000286</v>
      </c>
      <c r="BN77" s="46" t="n">
        <v>0.000527</v>
      </c>
      <c r="BO77" s="46" t="n">
        <v>7.5E-005</v>
      </c>
      <c r="BP77" s="46" t="n">
        <v>5.5E-005</v>
      </c>
      <c r="BQ77" s="46" t="n">
        <v>2.4E-005</v>
      </c>
      <c r="BR77" s="46" t="n">
        <v>0.001398</v>
      </c>
      <c r="BS77" s="46" t="n">
        <v>0.003144</v>
      </c>
      <c r="BT77" s="46" t="n">
        <v>0.007008</v>
      </c>
      <c r="BU77" s="46" t="n">
        <v>0.003175</v>
      </c>
      <c r="BV77" s="46" t="n">
        <v>0.016634</v>
      </c>
      <c r="BW77" s="46" t="n">
        <v>0.001391</v>
      </c>
      <c r="BX77" s="46" t="n">
        <v>0.000953</v>
      </c>
      <c r="BY77" s="46" t="n">
        <v>0.063729</v>
      </c>
      <c r="BZ77" s="46" t="n">
        <v>0.000105</v>
      </c>
      <c r="CA77" s="46" t="n">
        <v>0.000183</v>
      </c>
      <c r="CB77" s="46" t="n">
        <v>0.000163</v>
      </c>
      <c r="CC77" s="46" t="n">
        <v>8.4E-005</v>
      </c>
      <c r="CD77" s="46" t="n">
        <v>9.2E-005</v>
      </c>
      <c r="CE77" s="46" t="n">
        <v>0.000127</v>
      </c>
      <c r="CF77" s="46" t="n">
        <v>0.0001</v>
      </c>
      <c r="CG77" s="46" t="n">
        <v>0.000137</v>
      </c>
      <c r="CH77" s="46" t="n">
        <v>0.000146</v>
      </c>
      <c r="CI77" s="46" t="n">
        <v>0.000163</v>
      </c>
      <c r="CJ77" s="46" t="n">
        <v>0.000101</v>
      </c>
      <c r="CK77" s="46" t="n">
        <v>0.000102</v>
      </c>
      <c r="CL77" s="46" t="n">
        <v>0.000398</v>
      </c>
      <c r="CM77" s="46" t="n">
        <v>0.000159</v>
      </c>
      <c r="CN77" s="46" t="n">
        <v>0.001733</v>
      </c>
      <c r="CO77" s="46" t="n">
        <v>0.000178</v>
      </c>
      <c r="CP77" s="46" t="n">
        <v>0.000269</v>
      </c>
      <c r="CQ77" s="46" t="n">
        <v>0.000271</v>
      </c>
      <c r="CR77" s="46" t="n">
        <f aca="false">SUM(C77:CQ77)</f>
        <v>0.121547</v>
      </c>
    </row>
    <row r="78" customFormat="false" ht="15.8" hidden="false" customHeight="false" outlineLevel="0" collapsed="false">
      <c r="A78" s="45" t="s">
        <v>159</v>
      </c>
      <c r="B78" s="3" t="s">
        <v>160</v>
      </c>
      <c r="C78" s="46" t="n">
        <v>0.000141</v>
      </c>
      <c r="D78" s="46" t="n">
        <v>0.000197</v>
      </c>
      <c r="E78" s="46" t="n">
        <v>0.000272</v>
      </c>
      <c r="F78" s="46" t="n">
        <v>0.000216</v>
      </c>
      <c r="G78" s="46" t="n">
        <v>0.000396</v>
      </c>
      <c r="H78" s="46" t="n">
        <v>0</v>
      </c>
      <c r="I78" s="46" t="n">
        <v>0.000436</v>
      </c>
      <c r="J78" s="46" t="n">
        <v>0.000271</v>
      </c>
      <c r="K78" s="46" t="n">
        <v>0</v>
      </c>
      <c r="L78" s="46" t="n">
        <v>0.000363</v>
      </c>
      <c r="M78" s="46" t="n">
        <v>0.000306</v>
      </c>
      <c r="N78" s="46" t="n">
        <v>0.000304</v>
      </c>
      <c r="O78" s="46" t="n">
        <v>7.4E-005</v>
      </c>
      <c r="P78" s="46" t="n">
        <v>0.000362</v>
      </c>
      <c r="Q78" s="46" t="n">
        <v>0.000568</v>
      </c>
      <c r="R78" s="46" t="n">
        <v>0.000257</v>
      </c>
      <c r="S78" s="46" t="n">
        <v>0.000395</v>
      </c>
      <c r="T78" s="46" t="n">
        <v>0.000264</v>
      </c>
      <c r="U78" s="46" t="n">
        <v>0.000292</v>
      </c>
      <c r="V78" s="46" t="n">
        <v>0.000707</v>
      </c>
      <c r="W78" s="46" t="n">
        <v>0.000312</v>
      </c>
      <c r="X78" s="46" t="n">
        <v>0.000359</v>
      </c>
      <c r="Y78" s="46" t="n">
        <v>0.000288</v>
      </c>
      <c r="Z78" s="46" t="n">
        <v>0.000296</v>
      </c>
      <c r="AA78" s="46" t="n">
        <v>0.000341</v>
      </c>
      <c r="AB78" s="46" t="n">
        <v>0.001157</v>
      </c>
      <c r="AC78" s="46" t="n">
        <v>0.000379</v>
      </c>
      <c r="AD78" s="46" t="n">
        <v>0.000166</v>
      </c>
      <c r="AE78" s="46" t="n">
        <v>0.000257</v>
      </c>
      <c r="AF78" s="46" t="n">
        <v>0.000316</v>
      </c>
      <c r="AG78" s="46" t="n">
        <v>0.000479</v>
      </c>
      <c r="AH78" s="46" t="n">
        <v>0.00028</v>
      </c>
      <c r="AI78" s="46" t="n">
        <v>0.000335</v>
      </c>
      <c r="AJ78" s="46" t="n">
        <v>0.000418</v>
      </c>
      <c r="AK78" s="46" t="n">
        <v>0.000341</v>
      </c>
      <c r="AL78" s="46" t="n">
        <v>0.000366</v>
      </c>
      <c r="AM78" s="46" t="n">
        <v>0.000188</v>
      </c>
      <c r="AN78" s="46" t="n">
        <v>0.000149</v>
      </c>
      <c r="AO78" s="46" t="n">
        <v>0.00023</v>
      </c>
      <c r="AP78" s="46" t="n">
        <v>0.000396</v>
      </c>
      <c r="AQ78" s="46" t="n">
        <v>0.000361</v>
      </c>
      <c r="AR78" s="46" t="n">
        <v>0.000536</v>
      </c>
      <c r="AS78" s="46" t="n">
        <v>0.000332</v>
      </c>
      <c r="AT78" s="46" t="n">
        <v>0.000422</v>
      </c>
      <c r="AU78" s="46" t="n">
        <v>0.000383</v>
      </c>
      <c r="AV78" s="46" t="n">
        <v>0.000488</v>
      </c>
      <c r="AW78" s="46" t="n">
        <v>0.000178</v>
      </c>
      <c r="AX78" s="46" t="n">
        <v>0.000375</v>
      </c>
      <c r="AY78" s="46" t="n">
        <v>0.000327</v>
      </c>
      <c r="AZ78" s="46" t="n">
        <v>0.000382</v>
      </c>
      <c r="BA78" s="46" t="n">
        <v>0.00034</v>
      </c>
      <c r="BB78" s="46" t="n">
        <v>0.000203</v>
      </c>
      <c r="BC78" s="46" t="n">
        <v>0.000273</v>
      </c>
      <c r="BD78" s="46" t="n">
        <v>0.000295</v>
      </c>
      <c r="BE78" s="46" t="n">
        <v>0.000439</v>
      </c>
      <c r="BF78" s="46" t="n">
        <v>0.000485</v>
      </c>
      <c r="BG78" s="46" t="n">
        <v>0.000289</v>
      </c>
      <c r="BH78" s="46" t="n">
        <v>0.001044</v>
      </c>
      <c r="BI78" s="46" t="n">
        <v>0.000716</v>
      </c>
      <c r="BJ78" s="46" t="n">
        <v>0.000417</v>
      </c>
      <c r="BK78" s="46" t="n">
        <v>0.000665</v>
      </c>
      <c r="BL78" s="46" t="n">
        <v>0.000498</v>
      </c>
      <c r="BM78" s="46" t="n">
        <v>0.000606</v>
      </c>
      <c r="BN78" s="46" t="n">
        <v>0.001286</v>
      </c>
      <c r="BO78" s="46" t="n">
        <v>0.001388</v>
      </c>
      <c r="BP78" s="46" t="n">
        <v>0.000295</v>
      </c>
      <c r="BQ78" s="46" t="n">
        <v>0.000121</v>
      </c>
      <c r="BR78" s="46" t="n">
        <v>0.00063</v>
      </c>
      <c r="BS78" s="46" t="n">
        <v>0.000765</v>
      </c>
      <c r="BT78" s="46" t="n">
        <v>0.00048</v>
      </c>
      <c r="BU78" s="46" t="n">
        <v>0.000824</v>
      </c>
      <c r="BV78" s="46" t="n">
        <v>0.000818</v>
      </c>
      <c r="BW78" s="46" t="n">
        <v>0.000568</v>
      </c>
      <c r="BX78" s="46" t="n">
        <v>0.000764</v>
      </c>
      <c r="BY78" s="46" t="n">
        <v>0.000772</v>
      </c>
      <c r="BZ78" s="46" t="n">
        <v>0.063539</v>
      </c>
      <c r="CA78" s="46" t="n">
        <v>0.002955</v>
      </c>
      <c r="CB78" s="46" t="n">
        <v>0.001014</v>
      </c>
      <c r="CC78" s="46" t="n">
        <v>0.000325</v>
      </c>
      <c r="CD78" s="46" t="n">
        <v>0.001647</v>
      </c>
      <c r="CE78" s="46" t="n">
        <v>0.000492</v>
      </c>
      <c r="CF78" s="46" t="n">
        <v>0.000947</v>
      </c>
      <c r="CG78" s="46" t="n">
        <v>0.001377</v>
      </c>
      <c r="CH78" s="46" t="n">
        <v>0.002171</v>
      </c>
      <c r="CI78" s="46" t="n">
        <v>0.000482</v>
      </c>
      <c r="CJ78" s="46" t="n">
        <v>0.0006</v>
      </c>
      <c r="CK78" s="46" t="n">
        <v>0.001088</v>
      </c>
      <c r="CL78" s="46" t="n">
        <v>0.00055</v>
      </c>
      <c r="CM78" s="46" t="n">
        <v>0.000677</v>
      </c>
      <c r="CN78" s="46" t="n">
        <v>0.00078</v>
      </c>
      <c r="CO78" s="46" t="n">
        <v>0.000606</v>
      </c>
      <c r="CP78" s="46" t="n">
        <v>0.000287</v>
      </c>
      <c r="CQ78" s="46" t="n">
        <v>0.000443</v>
      </c>
      <c r="CR78" s="46" t="n">
        <f aca="false">SUM(C78:CQ78)</f>
        <v>0.111619</v>
      </c>
    </row>
    <row r="79" customFormat="false" ht="15.8" hidden="false" customHeight="false" outlineLevel="0" collapsed="false">
      <c r="A79" s="45" t="s">
        <v>161</v>
      </c>
      <c r="B79" s="3" t="s">
        <v>162</v>
      </c>
      <c r="C79" s="46" t="n">
        <v>7E-006</v>
      </c>
      <c r="D79" s="46" t="n">
        <v>1E-005</v>
      </c>
      <c r="E79" s="46" t="n">
        <v>1.2E-005</v>
      </c>
      <c r="F79" s="46" t="n">
        <v>6E-006</v>
      </c>
      <c r="G79" s="46" t="n">
        <v>9E-006</v>
      </c>
      <c r="H79" s="46" t="n">
        <v>0</v>
      </c>
      <c r="I79" s="46" t="n">
        <v>1.6E-005</v>
      </c>
      <c r="J79" s="46" t="n">
        <v>1.4E-005</v>
      </c>
      <c r="K79" s="46" t="n">
        <v>0</v>
      </c>
      <c r="L79" s="46" t="n">
        <v>2.9E-005</v>
      </c>
      <c r="M79" s="46" t="n">
        <v>5.6E-005</v>
      </c>
      <c r="N79" s="46" t="n">
        <v>2E-005</v>
      </c>
      <c r="O79" s="46" t="n">
        <v>7E-006</v>
      </c>
      <c r="P79" s="46" t="n">
        <v>1.6E-005</v>
      </c>
      <c r="Q79" s="46" t="n">
        <v>2.2E-005</v>
      </c>
      <c r="R79" s="46" t="n">
        <v>1E-005</v>
      </c>
      <c r="S79" s="46" t="n">
        <v>2.5E-005</v>
      </c>
      <c r="T79" s="46" t="n">
        <v>2.1E-005</v>
      </c>
      <c r="U79" s="46" t="n">
        <v>2.3E-005</v>
      </c>
      <c r="V79" s="46" t="n">
        <v>5.3E-005</v>
      </c>
      <c r="W79" s="46" t="n">
        <v>2.2E-005</v>
      </c>
      <c r="X79" s="46" t="n">
        <v>2.2E-005</v>
      </c>
      <c r="Y79" s="46" t="n">
        <v>1.5E-005</v>
      </c>
      <c r="Z79" s="46" t="n">
        <v>1.7E-005</v>
      </c>
      <c r="AA79" s="46" t="n">
        <v>2.3E-005</v>
      </c>
      <c r="AB79" s="46" t="n">
        <v>9.7E-005</v>
      </c>
      <c r="AC79" s="46" t="n">
        <v>2.1E-005</v>
      </c>
      <c r="AD79" s="46" t="n">
        <v>4E-006</v>
      </c>
      <c r="AE79" s="46" t="n">
        <v>1.1E-005</v>
      </c>
      <c r="AF79" s="46" t="n">
        <v>1.8E-005</v>
      </c>
      <c r="AG79" s="46" t="n">
        <v>2.9E-005</v>
      </c>
      <c r="AH79" s="46" t="n">
        <v>2.2E-005</v>
      </c>
      <c r="AI79" s="46" t="n">
        <v>1.7E-005</v>
      </c>
      <c r="AJ79" s="46" t="n">
        <v>2.1E-005</v>
      </c>
      <c r="AK79" s="46" t="n">
        <v>2.1E-005</v>
      </c>
      <c r="AL79" s="46" t="n">
        <v>1.7E-005</v>
      </c>
      <c r="AM79" s="46" t="n">
        <v>1.4E-005</v>
      </c>
      <c r="AN79" s="46" t="n">
        <v>9E-006</v>
      </c>
      <c r="AO79" s="46" t="n">
        <v>1.3E-005</v>
      </c>
      <c r="AP79" s="46" t="n">
        <v>1.5E-005</v>
      </c>
      <c r="AQ79" s="46" t="n">
        <v>1.4E-005</v>
      </c>
      <c r="AR79" s="46" t="n">
        <v>1.9E-005</v>
      </c>
      <c r="AS79" s="46" t="n">
        <v>1.7E-005</v>
      </c>
      <c r="AT79" s="46" t="n">
        <v>1.9E-005</v>
      </c>
      <c r="AU79" s="46" t="n">
        <v>2.1E-005</v>
      </c>
      <c r="AV79" s="46" t="n">
        <v>2.1E-005</v>
      </c>
      <c r="AW79" s="46" t="n">
        <v>1.7E-005</v>
      </c>
      <c r="AX79" s="46" t="n">
        <v>3.8E-005</v>
      </c>
      <c r="AY79" s="46" t="n">
        <v>2.1E-005</v>
      </c>
      <c r="AZ79" s="46" t="n">
        <v>2E-005</v>
      </c>
      <c r="BA79" s="46" t="n">
        <v>2.7E-005</v>
      </c>
      <c r="BB79" s="46" t="n">
        <v>1.4E-005</v>
      </c>
      <c r="BC79" s="46" t="n">
        <v>1.4E-005</v>
      </c>
      <c r="BD79" s="46" t="n">
        <v>1.1E-005</v>
      </c>
      <c r="BE79" s="46" t="n">
        <v>3.2E-005</v>
      </c>
      <c r="BF79" s="46" t="n">
        <v>4.7E-005</v>
      </c>
      <c r="BG79" s="46" t="n">
        <v>1.4E-005</v>
      </c>
      <c r="BH79" s="46" t="n">
        <v>9E-006</v>
      </c>
      <c r="BI79" s="46" t="n">
        <v>1.4E-005</v>
      </c>
      <c r="BJ79" s="46" t="n">
        <v>2.6E-005</v>
      </c>
      <c r="BK79" s="46" t="n">
        <v>4.5E-005</v>
      </c>
      <c r="BL79" s="46" t="n">
        <v>3.1E-005</v>
      </c>
      <c r="BM79" s="46" t="n">
        <v>1E-005</v>
      </c>
      <c r="BN79" s="46" t="n">
        <v>4.2E-005</v>
      </c>
      <c r="BO79" s="46" t="n">
        <v>7.3E-005</v>
      </c>
      <c r="BP79" s="46" t="n">
        <v>3.3E-005</v>
      </c>
      <c r="BQ79" s="46" t="n">
        <v>6E-006</v>
      </c>
      <c r="BR79" s="46" t="n">
        <v>2.9E-005</v>
      </c>
      <c r="BS79" s="46" t="n">
        <v>1.9E-005</v>
      </c>
      <c r="BT79" s="46" t="n">
        <v>2E-005</v>
      </c>
      <c r="BU79" s="46" t="n">
        <v>2.7E-005</v>
      </c>
      <c r="BV79" s="46" t="n">
        <v>5.1E-005</v>
      </c>
      <c r="BW79" s="46" t="n">
        <v>2.2E-005</v>
      </c>
      <c r="BX79" s="46" t="n">
        <v>1.6E-005</v>
      </c>
      <c r="BY79" s="46" t="n">
        <v>5.5E-005</v>
      </c>
      <c r="BZ79" s="46" t="n">
        <v>3.3E-005</v>
      </c>
      <c r="CA79" s="46" t="n">
        <v>0.03731</v>
      </c>
      <c r="CB79" s="46" t="n">
        <v>2.3E-005</v>
      </c>
      <c r="CC79" s="46" t="n">
        <v>1E-005</v>
      </c>
      <c r="CD79" s="46" t="n">
        <v>2.2E-005</v>
      </c>
      <c r="CE79" s="46" t="n">
        <v>2.4E-005</v>
      </c>
      <c r="CF79" s="46" t="n">
        <v>1.6E-005</v>
      </c>
      <c r="CG79" s="46" t="n">
        <v>2.8E-005</v>
      </c>
      <c r="CH79" s="46" t="n">
        <v>0.005868</v>
      </c>
      <c r="CI79" s="46" t="n">
        <v>3E-005</v>
      </c>
      <c r="CJ79" s="46" t="n">
        <v>1.3E-005</v>
      </c>
      <c r="CK79" s="46" t="n">
        <v>4E-005</v>
      </c>
      <c r="CL79" s="46" t="n">
        <v>0.000149</v>
      </c>
      <c r="CM79" s="46" t="n">
        <v>0.000216</v>
      </c>
      <c r="CN79" s="46" t="n">
        <v>4.6E-005</v>
      </c>
      <c r="CO79" s="46" t="n">
        <v>0.00014</v>
      </c>
      <c r="CP79" s="46" t="n">
        <v>1.3E-005</v>
      </c>
      <c r="CQ79" s="46" t="n">
        <v>7.2E-005</v>
      </c>
      <c r="CR79" s="46" t="n">
        <f aca="false">SUM(C79:CQ79)</f>
        <v>0.045731</v>
      </c>
    </row>
    <row r="80" customFormat="false" ht="15.8" hidden="false" customHeight="false" outlineLevel="0" collapsed="false">
      <c r="A80" s="45" t="s">
        <v>163</v>
      </c>
      <c r="B80" s="3" t="s">
        <v>164</v>
      </c>
      <c r="C80" s="46" t="n">
        <v>6E-005</v>
      </c>
      <c r="D80" s="46" t="n">
        <v>0.000105</v>
      </c>
      <c r="E80" s="46" t="n">
        <v>4.1E-005</v>
      </c>
      <c r="F80" s="46" t="n">
        <v>8.8E-005</v>
      </c>
      <c r="G80" s="46" t="n">
        <v>4.1E-005</v>
      </c>
      <c r="H80" s="46" t="n">
        <v>0</v>
      </c>
      <c r="I80" s="46" t="n">
        <v>7.8E-005</v>
      </c>
      <c r="J80" s="46" t="n">
        <v>1.2E-005</v>
      </c>
      <c r="K80" s="46" t="n">
        <v>0</v>
      </c>
      <c r="L80" s="46" t="n">
        <v>4.4E-005</v>
      </c>
      <c r="M80" s="46" t="n">
        <v>5.2E-005</v>
      </c>
      <c r="N80" s="46" t="n">
        <v>9.3E-005</v>
      </c>
      <c r="O80" s="46" t="n">
        <v>0.000113</v>
      </c>
      <c r="P80" s="46" t="n">
        <v>5.4E-005</v>
      </c>
      <c r="Q80" s="46" t="n">
        <v>6E-005</v>
      </c>
      <c r="R80" s="46" t="n">
        <v>9.3E-005</v>
      </c>
      <c r="S80" s="46" t="n">
        <v>5.7E-005</v>
      </c>
      <c r="T80" s="46" t="n">
        <v>6.4E-005</v>
      </c>
      <c r="U80" s="46" t="n">
        <v>7E-005</v>
      </c>
      <c r="V80" s="46" t="n">
        <v>5.6E-005</v>
      </c>
      <c r="W80" s="46" t="n">
        <v>4.7E-005</v>
      </c>
      <c r="X80" s="46" t="n">
        <v>0.00011</v>
      </c>
      <c r="Y80" s="46" t="n">
        <v>9.7E-005</v>
      </c>
      <c r="Z80" s="46" t="n">
        <v>7.1E-005</v>
      </c>
      <c r="AA80" s="46" t="n">
        <v>4E-005</v>
      </c>
      <c r="AB80" s="46" t="n">
        <v>8.5E-005</v>
      </c>
      <c r="AC80" s="46" t="n">
        <v>5.4E-005</v>
      </c>
      <c r="AD80" s="46" t="n">
        <v>6E-006</v>
      </c>
      <c r="AE80" s="46" t="n">
        <v>3E-005</v>
      </c>
      <c r="AF80" s="46" t="n">
        <v>6.3E-005</v>
      </c>
      <c r="AG80" s="46" t="n">
        <v>4.6E-005</v>
      </c>
      <c r="AH80" s="46" t="n">
        <v>7.7E-005</v>
      </c>
      <c r="AI80" s="46" t="n">
        <v>5.5E-005</v>
      </c>
      <c r="AJ80" s="46" t="n">
        <v>5.2E-005</v>
      </c>
      <c r="AK80" s="46" t="n">
        <v>5.9E-005</v>
      </c>
      <c r="AL80" s="46" t="n">
        <v>4.3E-005</v>
      </c>
      <c r="AM80" s="46" t="n">
        <v>6.7E-005</v>
      </c>
      <c r="AN80" s="46" t="n">
        <v>5.4E-005</v>
      </c>
      <c r="AO80" s="46" t="n">
        <v>9.6E-005</v>
      </c>
      <c r="AP80" s="46" t="n">
        <v>3.8E-005</v>
      </c>
      <c r="AQ80" s="46" t="n">
        <v>4.1E-005</v>
      </c>
      <c r="AR80" s="46" t="n">
        <v>7.6E-005</v>
      </c>
      <c r="AS80" s="46" t="n">
        <v>6.9E-005</v>
      </c>
      <c r="AT80" s="46" t="n">
        <v>9.1E-005</v>
      </c>
      <c r="AU80" s="46" t="n">
        <v>7.7E-005</v>
      </c>
      <c r="AV80" s="46" t="n">
        <v>0.000102</v>
      </c>
      <c r="AW80" s="46" t="n">
        <v>0.00018</v>
      </c>
      <c r="AX80" s="46" t="n">
        <v>3.6E-005</v>
      </c>
      <c r="AY80" s="46" t="n">
        <v>6.6E-005</v>
      </c>
      <c r="AZ80" s="46" t="n">
        <v>5.2E-005</v>
      </c>
      <c r="BA80" s="46" t="n">
        <v>5.6E-005</v>
      </c>
      <c r="BB80" s="46" t="n">
        <v>1.7E-005</v>
      </c>
      <c r="BC80" s="46" t="n">
        <v>6.4E-005</v>
      </c>
      <c r="BD80" s="46" t="n">
        <v>5.8E-005</v>
      </c>
      <c r="BE80" s="46" t="n">
        <v>4.1E-005</v>
      </c>
      <c r="BF80" s="46" t="n">
        <v>6.8E-005</v>
      </c>
      <c r="BG80" s="46" t="n">
        <v>2.6E-005</v>
      </c>
      <c r="BH80" s="46" t="n">
        <v>2.1E-005</v>
      </c>
      <c r="BI80" s="46" t="n">
        <v>2.5E-005</v>
      </c>
      <c r="BJ80" s="46" t="n">
        <v>3.7E-005</v>
      </c>
      <c r="BK80" s="46" t="n">
        <v>9.1E-005</v>
      </c>
      <c r="BL80" s="46" t="n">
        <v>6.3E-005</v>
      </c>
      <c r="BM80" s="46" t="n">
        <v>4.4E-005</v>
      </c>
      <c r="BN80" s="46" t="n">
        <v>3.5E-005</v>
      </c>
      <c r="BO80" s="46" t="n">
        <v>3.4E-005</v>
      </c>
      <c r="BP80" s="46" t="n">
        <v>8E-005</v>
      </c>
      <c r="BQ80" s="46" t="n">
        <v>4.2E-005</v>
      </c>
      <c r="BR80" s="46" t="n">
        <v>2.6E-005</v>
      </c>
      <c r="BS80" s="46" t="n">
        <v>3.5E-005</v>
      </c>
      <c r="BT80" s="46" t="n">
        <v>2.3E-005</v>
      </c>
      <c r="BU80" s="46" t="n">
        <v>5.4E-005</v>
      </c>
      <c r="BV80" s="46" t="n">
        <v>4.5E-005</v>
      </c>
      <c r="BW80" s="46" t="n">
        <v>5.3E-005</v>
      </c>
      <c r="BX80" s="46" t="n">
        <v>0.0001</v>
      </c>
      <c r="BY80" s="46" t="n">
        <v>5.5E-005</v>
      </c>
      <c r="BZ80" s="46" t="n">
        <v>4.8E-005</v>
      </c>
      <c r="CA80" s="46" t="n">
        <v>8.5E-005</v>
      </c>
      <c r="CB80" s="46" t="n">
        <v>0.069074</v>
      </c>
      <c r="CC80" s="46" t="n">
        <v>8.5E-005</v>
      </c>
      <c r="CD80" s="46" t="n">
        <v>2.3E-005</v>
      </c>
      <c r="CE80" s="46" t="n">
        <v>3.3E-005</v>
      </c>
      <c r="CF80" s="46" t="n">
        <v>1.5E-005</v>
      </c>
      <c r="CG80" s="46" t="n">
        <v>6.2E-005</v>
      </c>
      <c r="CH80" s="46" t="n">
        <v>5.9E-005</v>
      </c>
      <c r="CI80" s="46" t="n">
        <v>3.5E-005</v>
      </c>
      <c r="CJ80" s="46" t="n">
        <v>3.6E-005</v>
      </c>
      <c r="CK80" s="46" t="n">
        <v>5.3E-005</v>
      </c>
      <c r="CL80" s="46" t="n">
        <v>3.8E-005</v>
      </c>
      <c r="CM80" s="46" t="n">
        <v>4.3E-005</v>
      </c>
      <c r="CN80" s="46" t="n">
        <v>3.7E-005</v>
      </c>
      <c r="CO80" s="46" t="n">
        <v>2.6E-005</v>
      </c>
      <c r="CP80" s="46" t="n">
        <v>2.7E-005</v>
      </c>
      <c r="CQ80" s="46" t="n">
        <v>0.007603</v>
      </c>
      <c r="CR80" s="46" t="n">
        <f aca="false">SUM(C80:CQ80)</f>
        <v>0.081736</v>
      </c>
    </row>
    <row r="81" customFormat="false" ht="15.8" hidden="false" customHeight="false" outlineLevel="0" collapsed="false">
      <c r="A81" s="45" t="s">
        <v>165</v>
      </c>
      <c r="B81" s="3" t="s">
        <v>166</v>
      </c>
      <c r="C81" s="46" t="n">
        <v>6E-006</v>
      </c>
      <c r="D81" s="46" t="n">
        <v>8E-006</v>
      </c>
      <c r="E81" s="46" t="n">
        <v>1.2E-005</v>
      </c>
      <c r="F81" s="46" t="n">
        <v>6E-006</v>
      </c>
      <c r="G81" s="46" t="n">
        <v>1E-005</v>
      </c>
      <c r="H81" s="46" t="n">
        <v>0</v>
      </c>
      <c r="I81" s="46" t="n">
        <v>1.6E-005</v>
      </c>
      <c r="J81" s="46" t="n">
        <v>2.4E-005</v>
      </c>
      <c r="K81" s="46" t="n">
        <v>0</v>
      </c>
      <c r="L81" s="46" t="n">
        <v>2.8E-005</v>
      </c>
      <c r="M81" s="46" t="n">
        <v>2.1E-005</v>
      </c>
      <c r="N81" s="46" t="n">
        <v>2E-005</v>
      </c>
      <c r="O81" s="46" t="n">
        <v>3E-006</v>
      </c>
      <c r="P81" s="46" t="n">
        <v>1.4E-005</v>
      </c>
      <c r="Q81" s="46" t="n">
        <v>1.5E-005</v>
      </c>
      <c r="R81" s="46" t="n">
        <v>2.4E-005</v>
      </c>
      <c r="S81" s="46" t="n">
        <v>1.4E-005</v>
      </c>
      <c r="T81" s="46" t="n">
        <v>5.4E-005</v>
      </c>
      <c r="U81" s="46" t="n">
        <v>1.8E-005</v>
      </c>
      <c r="V81" s="46" t="n">
        <v>1.9E-005</v>
      </c>
      <c r="W81" s="46" t="n">
        <v>2.6E-005</v>
      </c>
      <c r="X81" s="46" t="n">
        <v>6.4E-005</v>
      </c>
      <c r="Y81" s="46" t="n">
        <v>7.3E-005</v>
      </c>
      <c r="Z81" s="46" t="n">
        <v>8E-005</v>
      </c>
      <c r="AA81" s="46" t="n">
        <v>2.4E-005</v>
      </c>
      <c r="AB81" s="46" t="n">
        <v>4.9E-005</v>
      </c>
      <c r="AC81" s="46" t="n">
        <v>4.3E-005</v>
      </c>
      <c r="AD81" s="46" t="n">
        <v>7E-006</v>
      </c>
      <c r="AE81" s="46" t="n">
        <v>1E-005</v>
      </c>
      <c r="AF81" s="46" t="n">
        <v>1.7E-005</v>
      </c>
      <c r="AG81" s="46" t="n">
        <v>4.8E-005</v>
      </c>
      <c r="AH81" s="46" t="n">
        <v>1.2E-005</v>
      </c>
      <c r="AI81" s="46" t="n">
        <v>3.9E-005</v>
      </c>
      <c r="AJ81" s="46" t="n">
        <v>8.2E-005</v>
      </c>
      <c r="AK81" s="46" t="n">
        <v>0.000142</v>
      </c>
      <c r="AL81" s="46" t="n">
        <v>0.000108</v>
      </c>
      <c r="AM81" s="46" t="n">
        <v>1.3E-005</v>
      </c>
      <c r="AN81" s="46" t="n">
        <v>7E-006</v>
      </c>
      <c r="AO81" s="46" t="n">
        <v>2.3E-005</v>
      </c>
      <c r="AP81" s="46" t="n">
        <v>1.5E-005</v>
      </c>
      <c r="AQ81" s="46" t="n">
        <v>3.1E-005</v>
      </c>
      <c r="AR81" s="46" t="n">
        <v>0.000103</v>
      </c>
      <c r="AS81" s="46" t="n">
        <v>3.6E-005</v>
      </c>
      <c r="AT81" s="46" t="n">
        <v>7.6E-005</v>
      </c>
      <c r="AU81" s="46" t="n">
        <v>7.6E-005</v>
      </c>
      <c r="AV81" s="46" t="n">
        <v>6.5E-005</v>
      </c>
      <c r="AW81" s="46" t="n">
        <v>1.1E-005</v>
      </c>
      <c r="AX81" s="46" t="n">
        <v>0.000228</v>
      </c>
      <c r="AY81" s="46" t="n">
        <v>0.000154</v>
      </c>
      <c r="AZ81" s="46" t="n">
        <v>0.000124</v>
      </c>
      <c r="BA81" s="46" t="n">
        <v>8.5E-005</v>
      </c>
      <c r="BB81" s="46" t="n">
        <v>3.4E-005</v>
      </c>
      <c r="BC81" s="46" t="n">
        <v>6.6E-005</v>
      </c>
      <c r="BD81" s="46" t="n">
        <v>1.6E-005</v>
      </c>
      <c r="BE81" s="46" t="n">
        <v>4.8E-005</v>
      </c>
      <c r="BF81" s="46" t="n">
        <v>2.4E-005</v>
      </c>
      <c r="BG81" s="46" t="n">
        <v>2.1E-005</v>
      </c>
      <c r="BH81" s="46" t="n">
        <v>2.6E-005</v>
      </c>
      <c r="BI81" s="46" t="n">
        <v>5.2E-005</v>
      </c>
      <c r="BJ81" s="46" t="n">
        <v>0.000123</v>
      </c>
      <c r="BK81" s="46" t="n">
        <v>8.5E-005</v>
      </c>
      <c r="BL81" s="46" t="n">
        <v>3.1E-005</v>
      </c>
      <c r="BM81" s="46" t="n">
        <v>3.9E-005</v>
      </c>
      <c r="BN81" s="46" t="n">
        <v>5.3E-005</v>
      </c>
      <c r="BO81" s="46" t="n">
        <v>4.1E-005</v>
      </c>
      <c r="BP81" s="46" t="n">
        <v>1.2E-005</v>
      </c>
      <c r="BQ81" s="46" t="n">
        <v>4E-006</v>
      </c>
      <c r="BR81" s="46" t="n">
        <v>0.000607</v>
      </c>
      <c r="BS81" s="46" t="n">
        <v>1.6E-005</v>
      </c>
      <c r="BT81" s="46" t="n">
        <v>2.2E-005</v>
      </c>
      <c r="BU81" s="46" t="n">
        <v>2.2E-005</v>
      </c>
      <c r="BV81" s="46" t="n">
        <v>1.8E-005</v>
      </c>
      <c r="BW81" s="46" t="n">
        <v>1.2E-005</v>
      </c>
      <c r="BX81" s="46" t="n">
        <v>2E-005</v>
      </c>
      <c r="BY81" s="46" t="n">
        <v>2.3E-005</v>
      </c>
      <c r="BZ81" s="46" t="n">
        <v>0.000838</v>
      </c>
      <c r="CA81" s="46" t="n">
        <v>9.6E-005</v>
      </c>
      <c r="CB81" s="46" t="n">
        <v>2.5E-005</v>
      </c>
      <c r="CC81" s="46" t="n">
        <v>0.109291</v>
      </c>
      <c r="CD81" s="46" t="n">
        <v>3.2E-005</v>
      </c>
      <c r="CE81" s="46" t="n">
        <v>3.8E-005</v>
      </c>
      <c r="CF81" s="46" t="n">
        <v>2.7E-005</v>
      </c>
      <c r="CG81" s="46" t="n">
        <v>2.5E-005</v>
      </c>
      <c r="CH81" s="46" t="n">
        <v>0.000201</v>
      </c>
      <c r="CI81" s="46" t="n">
        <v>2.3E-005</v>
      </c>
      <c r="CJ81" s="46" t="n">
        <v>1.8E-005</v>
      </c>
      <c r="CK81" s="46" t="n">
        <v>0.000102</v>
      </c>
      <c r="CL81" s="46" t="n">
        <v>2.8E-005</v>
      </c>
      <c r="CM81" s="46" t="n">
        <v>4.3E-005</v>
      </c>
      <c r="CN81" s="46" t="n">
        <v>4.3E-005</v>
      </c>
      <c r="CO81" s="46" t="n">
        <v>6.8E-005</v>
      </c>
      <c r="CP81" s="46" t="n">
        <v>1.6E-005</v>
      </c>
      <c r="CQ81" s="46" t="n">
        <v>1.8E-005</v>
      </c>
      <c r="CR81" s="46" t="n">
        <f aca="false">SUM(C81:CQ81)</f>
        <v>0.11453</v>
      </c>
    </row>
    <row r="82" customFormat="false" ht="15.8" hidden="false" customHeight="false" outlineLevel="0" collapsed="false">
      <c r="A82" s="45" t="s">
        <v>167</v>
      </c>
      <c r="B82" s="3" t="s">
        <v>168</v>
      </c>
      <c r="C82" s="46" t="n">
        <v>5.6E-005</v>
      </c>
      <c r="D82" s="46" t="n">
        <v>6.6E-005</v>
      </c>
      <c r="E82" s="46" t="n">
        <v>0.00012</v>
      </c>
      <c r="F82" s="46" t="n">
        <v>4.4E-005</v>
      </c>
      <c r="G82" s="46" t="n">
        <v>6.4E-005</v>
      </c>
      <c r="H82" s="46" t="n">
        <v>0</v>
      </c>
      <c r="I82" s="46" t="n">
        <v>5.7E-005</v>
      </c>
      <c r="J82" s="46" t="n">
        <v>8E-005</v>
      </c>
      <c r="K82" s="46" t="n">
        <v>0</v>
      </c>
      <c r="L82" s="46" t="n">
        <v>0.000162</v>
      </c>
      <c r="M82" s="46" t="n">
        <v>0.000227</v>
      </c>
      <c r="N82" s="46" t="n">
        <v>0.000128</v>
      </c>
      <c r="O82" s="46" t="n">
        <v>2.4E-005</v>
      </c>
      <c r="P82" s="46" t="n">
        <v>0.00033</v>
      </c>
      <c r="Q82" s="46" t="n">
        <v>0.000254</v>
      </c>
      <c r="R82" s="46" t="n">
        <v>5.5E-005</v>
      </c>
      <c r="S82" s="46" t="n">
        <v>0.0002</v>
      </c>
      <c r="T82" s="46" t="n">
        <v>0.000299</v>
      </c>
      <c r="U82" s="46" t="n">
        <v>0.000132</v>
      </c>
      <c r="V82" s="46" t="n">
        <v>6.5E-005</v>
      </c>
      <c r="W82" s="46" t="n">
        <v>0.001201</v>
      </c>
      <c r="X82" s="46" t="n">
        <v>0.001139</v>
      </c>
      <c r="Y82" s="46" t="n">
        <v>0.001337</v>
      </c>
      <c r="Z82" s="46" t="n">
        <v>0.00108</v>
      </c>
      <c r="AA82" s="46" t="n">
        <v>0.001032</v>
      </c>
      <c r="AB82" s="46" t="n">
        <v>0.004022</v>
      </c>
      <c r="AC82" s="46" t="n">
        <v>0.000695</v>
      </c>
      <c r="AD82" s="46" t="n">
        <v>0.000127</v>
      </c>
      <c r="AE82" s="46" t="n">
        <v>0.000123</v>
      </c>
      <c r="AF82" s="46" t="n">
        <v>0.000476</v>
      </c>
      <c r="AG82" s="46" t="n">
        <v>0.001038</v>
      </c>
      <c r="AH82" s="46" t="n">
        <v>0.000101</v>
      </c>
      <c r="AI82" s="46" t="n">
        <v>0.000627</v>
      </c>
      <c r="AJ82" s="46" t="n">
        <v>0.000747</v>
      </c>
      <c r="AK82" s="46" t="n">
        <v>0.000712</v>
      </c>
      <c r="AL82" s="46" t="n">
        <v>0.000485</v>
      </c>
      <c r="AM82" s="46" t="n">
        <v>0.000264</v>
      </c>
      <c r="AN82" s="46" t="n">
        <v>0.000262</v>
      </c>
      <c r="AO82" s="46" t="n">
        <v>0.000155</v>
      </c>
      <c r="AP82" s="46" t="n">
        <v>0.00027</v>
      </c>
      <c r="AQ82" s="46" t="n">
        <v>0.000456</v>
      </c>
      <c r="AR82" s="46" t="n">
        <v>0.000266</v>
      </c>
      <c r="AS82" s="46" t="n">
        <v>0.000225</v>
      </c>
      <c r="AT82" s="46" t="n">
        <v>0.000419</v>
      </c>
      <c r="AU82" s="46" t="n">
        <v>0.000737</v>
      </c>
      <c r="AV82" s="46" t="n">
        <v>0.000272</v>
      </c>
      <c r="AW82" s="46" t="n">
        <v>0.000969</v>
      </c>
      <c r="AX82" s="46" t="n">
        <v>0.001482</v>
      </c>
      <c r="AY82" s="46" t="n">
        <v>0.001841</v>
      </c>
      <c r="AZ82" s="46" t="n">
        <v>0.001229</v>
      </c>
      <c r="BA82" s="46" t="n">
        <v>0.00129</v>
      </c>
      <c r="BB82" s="46" t="n">
        <v>0.000858</v>
      </c>
      <c r="BC82" s="46" t="n">
        <v>0.000409</v>
      </c>
      <c r="BD82" s="46" t="n">
        <v>0.000383</v>
      </c>
      <c r="BE82" s="46" t="n">
        <v>0.001615</v>
      </c>
      <c r="BF82" s="46" t="n">
        <v>0.000563</v>
      </c>
      <c r="BG82" s="46" t="n">
        <v>0.00014</v>
      </c>
      <c r="BH82" s="46" t="n">
        <v>8.9E-005</v>
      </c>
      <c r="BI82" s="46" t="n">
        <v>8.9E-005</v>
      </c>
      <c r="BJ82" s="46" t="n">
        <v>0.000521</v>
      </c>
      <c r="BK82" s="46" t="n">
        <v>0.00033</v>
      </c>
      <c r="BL82" s="46" t="n">
        <v>6.4E-005</v>
      </c>
      <c r="BM82" s="46" t="n">
        <v>4.8E-005</v>
      </c>
      <c r="BN82" s="46" t="n">
        <v>5.3E-005</v>
      </c>
      <c r="BO82" s="46" t="n">
        <v>2.6E-005</v>
      </c>
      <c r="BP82" s="46" t="n">
        <v>1.6E-005</v>
      </c>
      <c r="BQ82" s="46" t="n">
        <v>6E-006</v>
      </c>
      <c r="BR82" s="46" t="n">
        <v>0.000101</v>
      </c>
      <c r="BS82" s="46" t="n">
        <v>4.4E-005</v>
      </c>
      <c r="BT82" s="46" t="n">
        <v>6.5E-005</v>
      </c>
      <c r="BU82" s="46" t="n">
        <v>4E-005</v>
      </c>
      <c r="BV82" s="46" t="n">
        <v>6.1E-005</v>
      </c>
      <c r="BW82" s="46" t="n">
        <v>4.4E-005</v>
      </c>
      <c r="BX82" s="46" t="n">
        <v>0.000109</v>
      </c>
      <c r="BY82" s="46" t="n">
        <v>4.8E-005</v>
      </c>
      <c r="BZ82" s="46" t="n">
        <v>0.000425</v>
      </c>
      <c r="CA82" s="46" t="n">
        <v>8.9E-005</v>
      </c>
      <c r="CB82" s="46" t="n">
        <v>3.9E-005</v>
      </c>
      <c r="CC82" s="46" t="n">
        <v>1.8E-005</v>
      </c>
      <c r="CD82" s="46" t="n">
        <v>0.036882</v>
      </c>
      <c r="CE82" s="46" t="n">
        <v>0.000407</v>
      </c>
      <c r="CF82" s="46" t="n">
        <v>7.8E-005</v>
      </c>
      <c r="CG82" s="46" t="n">
        <v>2.3E-005</v>
      </c>
      <c r="CH82" s="46" t="n">
        <v>9.6E-005</v>
      </c>
      <c r="CI82" s="46" t="n">
        <v>1.9E-005</v>
      </c>
      <c r="CJ82" s="46" t="n">
        <v>0.000136</v>
      </c>
      <c r="CK82" s="46" t="n">
        <v>3.7E-005</v>
      </c>
      <c r="CL82" s="46" t="n">
        <v>3.3E-005</v>
      </c>
      <c r="CM82" s="46" t="n">
        <v>4E-005</v>
      </c>
      <c r="CN82" s="46" t="n">
        <v>3.9E-005</v>
      </c>
      <c r="CO82" s="46" t="n">
        <v>2.7E-005</v>
      </c>
      <c r="CP82" s="46" t="n">
        <v>9.2E-005</v>
      </c>
      <c r="CQ82" s="46" t="n">
        <v>0.000201</v>
      </c>
      <c r="CR82" s="46" t="n">
        <f aca="false">SUM(C82:CQ82)</f>
        <v>0.071845</v>
      </c>
    </row>
    <row r="83" customFormat="false" ht="15.8" hidden="false" customHeight="false" outlineLevel="0" collapsed="false">
      <c r="A83" s="45" t="s">
        <v>169</v>
      </c>
      <c r="B83" s="3" t="s">
        <v>170</v>
      </c>
      <c r="C83" s="46" t="n">
        <v>0</v>
      </c>
      <c r="D83" s="46" t="n">
        <v>0</v>
      </c>
      <c r="E83" s="46" t="n">
        <v>0</v>
      </c>
      <c r="F83" s="46" t="n">
        <v>0</v>
      </c>
      <c r="G83" s="46" t="n">
        <v>0</v>
      </c>
      <c r="H83" s="46" t="n">
        <v>0</v>
      </c>
      <c r="I83" s="46" t="n">
        <v>0</v>
      </c>
      <c r="J83" s="46" t="n">
        <v>0</v>
      </c>
      <c r="K83" s="46" t="n">
        <v>0</v>
      </c>
      <c r="L83" s="46" t="n">
        <v>0</v>
      </c>
      <c r="M83" s="46" t="n">
        <v>0</v>
      </c>
      <c r="N83" s="46" t="n">
        <v>1E-006</v>
      </c>
      <c r="O83" s="46" t="n">
        <v>0</v>
      </c>
      <c r="P83" s="46" t="n">
        <v>0</v>
      </c>
      <c r="Q83" s="46" t="n">
        <v>0</v>
      </c>
      <c r="R83" s="46" t="n">
        <v>0</v>
      </c>
      <c r="S83" s="46" t="n">
        <v>0</v>
      </c>
      <c r="T83" s="46" t="n">
        <v>0</v>
      </c>
      <c r="U83" s="46" t="n">
        <v>0</v>
      </c>
      <c r="V83" s="46" t="n">
        <v>0</v>
      </c>
      <c r="W83" s="46" t="n">
        <v>0</v>
      </c>
      <c r="X83" s="46" t="n">
        <v>0</v>
      </c>
      <c r="Y83" s="46" t="n">
        <v>0</v>
      </c>
      <c r="Z83" s="46" t="n">
        <v>0</v>
      </c>
      <c r="AA83" s="46" t="n">
        <v>0</v>
      </c>
      <c r="AB83" s="46" t="n">
        <v>4E-006</v>
      </c>
      <c r="AC83" s="46" t="n">
        <v>0</v>
      </c>
      <c r="AD83" s="46" t="n">
        <v>0</v>
      </c>
      <c r="AE83" s="46" t="n">
        <v>0</v>
      </c>
      <c r="AF83" s="46" t="n">
        <v>0</v>
      </c>
      <c r="AG83" s="46" t="n">
        <v>0</v>
      </c>
      <c r="AH83" s="46" t="n">
        <v>0</v>
      </c>
      <c r="AI83" s="46" t="n">
        <v>0</v>
      </c>
      <c r="AJ83" s="46" t="n">
        <v>0</v>
      </c>
      <c r="AK83" s="46" t="n">
        <v>0</v>
      </c>
      <c r="AL83" s="46" t="n">
        <v>0</v>
      </c>
      <c r="AM83" s="46" t="n">
        <v>0</v>
      </c>
      <c r="AN83" s="46" t="n">
        <v>0</v>
      </c>
      <c r="AO83" s="46" t="n">
        <v>0</v>
      </c>
      <c r="AP83" s="46" t="n">
        <v>0</v>
      </c>
      <c r="AQ83" s="46" t="n">
        <v>0</v>
      </c>
      <c r="AR83" s="46" t="n">
        <v>0</v>
      </c>
      <c r="AS83" s="46" t="n">
        <v>0</v>
      </c>
      <c r="AT83" s="46" t="n">
        <v>0</v>
      </c>
      <c r="AU83" s="46" t="n">
        <v>0</v>
      </c>
      <c r="AV83" s="46" t="n">
        <v>0</v>
      </c>
      <c r="AW83" s="46" t="n">
        <v>0</v>
      </c>
      <c r="AX83" s="46" t="n">
        <v>0</v>
      </c>
      <c r="AY83" s="46" t="n">
        <v>0</v>
      </c>
      <c r="AZ83" s="46" t="n">
        <v>0</v>
      </c>
      <c r="BA83" s="46" t="n">
        <v>0</v>
      </c>
      <c r="BB83" s="46" t="n">
        <v>0</v>
      </c>
      <c r="BC83" s="46" t="n">
        <v>0</v>
      </c>
      <c r="BD83" s="46" t="n">
        <v>0</v>
      </c>
      <c r="BE83" s="46" t="n">
        <v>0</v>
      </c>
      <c r="BF83" s="46" t="n">
        <v>0</v>
      </c>
      <c r="BG83" s="46" t="n">
        <v>0</v>
      </c>
      <c r="BH83" s="46" t="n">
        <v>0</v>
      </c>
      <c r="BI83" s="46" t="n">
        <v>0</v>
      </c>
      <c r="BJ83" s="46" t="n">
        <v>0</v>
      </c>
      <c r="BK83" s="46" t="n">
        <v>0</v>
      </c>
      <c r="BL83" s="46" t="n">
        <v>2E-006</v>
      </c>
      <c r="BM83" s="46" t="n">
        <v>0</v>
      </c>
      <c r="BN83" s="46" t="n">
        <v>1E-006</v>
      </c>
      <c r="BO83" s="46" t="n">
        <v>2E-006</v>
      </c>
      <c r="BP83" s="46" t="n">
        <v>0</v>
      </c>
      <c r="BQ83" s="46" t="n">
        <v>0</v>
      </c>
      <c r="BR83" s="46" t="n">
        <v>0</v>
      </c>
      <c r="BS83" s="46" t="n">
        <v>0</v>
      </c>
      <c r="BT83" s="46" t="n">
        <v>0</v>
      </c>
      <c r="BU83" s="46" t="n">
        <v>8E-006</v>
      </c>
      <c r="BV83" s="46" t="n">
        <v>0</v>
      </c>
      <c r="BW83" s="46" t="n">
        <v>0</v>
      </c>
      <c r="BX83" s="46" t="n">
        <v>1.5E-005</v>
      </c>
      <c r="BY83" s="46" t="n">
        <v>0</v>
      </c>
      <c r="BZ83" s="46" t="n">
        <v>2E-006</v>
      </c>
      <c r="CA83" s="46" t="n">
        <v>1E-005</v>
      </c>
      <c r="CB83" s="46" t="n">
        <v>1E-006</v>
      </c>
      <c r="CC83" s="46" t="n">
        <v>0</v>
      </c>
      <c r="CD83" s="46" t="n">
        <v>1E-006</v>
      </c>
      <c r="CE83" s="46" t="n">
        <v>0.092812</v>
      </c>
      <c r="CF83" s="46" t="n">
        <v>0.006845</v>
      </c>
      <c r="CG83" s="46" t="n">
        <v>0</v>
      </c>
      <c r="CH83" s="46" t="n">
        <v>3E-006</v>
      </c>
      <c r="CI83" s="46" t="n">
        <v>0</v>
      </c>
      <c r="CJ83" s="46" t="n">
        <v>0</v>
      </c>
      <c r="CK83" s="46" t="n">
        <v>1E-006</v>
      </c>
      <c r="CL83" s="46" t="n">
        <v>1E-006</v>
      </c>
      <c r="CM83" s="46" t="n">
        <v>4E-006</v>
      </c>
      <c r="CN83" s="46" t="n">
        <v>0</v>
      </c>
      <c r="CO83" s="46" t="n">
        <v>1E-006</v>
      </c>
      <c r="CP83" s="46" t="n">
        <v>0</v>
      </c>
      <c r="CQ83" s="46" t="n">
        <v>0</v>
      </c>
      <c r="CR83" s="46" t="n">
        <f aca="false">SUM(C83:CQ83)</f>
        <v>0.099714</v>
      </c>
    </row>
    <row r="84" customFormat="false" ht="15.8" hidden="false" customHeight="false" outlineLevel="0" collapsed="false">
      <c r="A84" s="45" t="s">
        <v>171</v>
      </c>
      <c r="B84" s="3" t="s">
        <v>172</v>
      </c>
      <c r="C84" s="46" t="n">
        <v>0</v>
      </c>
      <c r="D84" s="46" t="n">
        <v>0</v>
      </c>
      <c r="E84" s="46" t="n">
        <v>0</v>
      </c>
      <c r="F84" s="46" t="n">
        <v>0</v>
      </c>
      <c r="G84" s="46" t="n">
        <v>0</v>
      </c>
      <c r="H84" s="46" t="n">
        <v>0</v>
      </c>
      <c r="I84" s="46" t="n">
        <v>0</v>
      </c>
      <c r="J84" s="46" t="n">
        <v>0</v>
      </c>
      <c r="K84" s="46" t="n">
        <v>0</v>
      </c>
      <c r="L84" s="46" t="n">
        <v>0</v>
      </c>
      <c r="M84" s="46" t="n">
        <v>0</v>
      </c>
      <c r="N84" s="46" t="n">
        <v>0</v>
      </c>
      <c r="O84" s="46" t="n">
        <v>0</v>
      </c>
      <c r="P84" s="46" t="n">
        <v>0</v>
      </c>
      <c r="Q84" s="46" t="n">
        <v>0</v>
      </c>
      <c r="R84" s="46" t="n">
        <v>0</v>
      </c>
      <c r="S84" s="46" t="n">
        <v>0</v>
      </c>
      <c r="T84" s="46" t="n">
        <v>0</v>
      </c>
      <c r="U84" s="46" t="n">
        <v>0</v>
      </c>
      <c r="V84" s="46" t="n">
        <v>0</v>
      </c>
      <c r="W84" s="46" t="n">
        <v>0</v>
      </c>
      <c r="X84" s="46" t="n">
        <v>0</v>
      </c>
      <c r="Y84" s="46" t="n">
        <v>0</v>
      </c>
      <c r="Z84" s="46" t="n">
        <v>0</v>
      </c>
      <c r="AA84" s="46" t="n">
        <v>0</v>
      </c>
      <c r="AB84" s="46" t="n">
        <v>0</v>
      </c>
      <c r="AC84" s="46" t="n">
        <v>0</v>
      </c>
      <c r="AD84" s="46" t="n">
        <v>0</v>
      </c>
      <c r="AE84" s="46" t="n">
        <v>0</v>
      </c>
      <c r="AF84" s="46" t="n">
        <v>0</v>
      </c>
      <c r="AG84" s="46" t="n">
        <v>0</v>
      </c>
      <c r="AH84" s="46" t="n">
        <v>0</v>
      </c>
      <c r="AI84" s="46" t="n">
        <v>0</v>
      </c>
      <c r="AJ84" s="46" t="n">
        <v>0</v>
      </c>
      <c r="AK84" s="46" t="n">
        <v>0</v>
      </c>
      <c r="AL84" s="46" t="n">
        <v>0</v>
      </c>
      <c r="AM84" s="46" t="n">
        <v>0</v>
      </c>
      <c r="AN84" s="46" t="n">
        <v>0</v>
      </c>
      <c r="AO84" s="46" t="n">
        <v>0</v>
      </c>
      <c r="AP84" s="46" t="n">
        <v>0</v>
      </c>
      <c r="AQ84" s="46" t="n">
        <v>0</v>
      </c>
      <c r="AR84" s="46" t="n">
        <v>0</v>
      </c>
      <c r="AS84" s="46" t="n">
        <v>0</v>
      </c>
      <c r="AT84" s="46" t="n">
        <v>0</v>
      </c>
      <c r="AU84" s="46" t="n">
        <v>0</v>
      </c>
      <c r="AV84" s="46" t="n">
        <v>0</v>
      </c>
      <c r="AW84" s="46" t="n">
        <v>0</v>
      </c>
      <c r="AX84" s="46" t="n">
        <v>0</v>
      </c>
      <c r="AY84" s="46" t="n">
        <v>0</v>
      </c>
      <c r="AZ84" s="46" t="n">
        <v>0</v>
      </c>
      <c r="BA84" s="46" t="n">
        <v>0</v>
      </c>
      <c r="BB84" s="46" t="n">
        <v>0</v>
      </c>
      <c r="BC84" s="46" t="n">
        <v>0</v>
      </c>
      <c r="BD84" s="46" t="n">
        <v>0</v>
      </c>
      <c r="BE84" s="46" t="n">
        <v>0</v>
      </c>
      <c r="BF84" s="46" t="n">
        <v>0</v>
      </c>
      <c r="BG84" s="46" t="n">
        <v>0</v>
      </c>
      <c r="BH84" s="46" t="n">
        <v>0</v>
      </c>
      <c r="BI84" s="46" t="n">
        <v>0</v>
      </c>
      <c r="BJ84" s="46" t="n">
        <v>0</v>
      </c>
      <c r="BK84" s="46" t="n">
        <v>0</v>
      </c>
      <c r="BL84" s="46" t="n">
        <v>0</v>
      </c>
      <c r="BM84" s="46" t="n">
        <v>0</v>
      </c>
      <c r="BN84" s="46" t="n">
        <v>0</v>
      </c>
      <c r="BO84" s="46" t="n">
        <v>0</v>
      </c>
      <c r="BP84" s="46" t="n">
        <v>0</v>
      </c>
      <c r="BQ84" s="46" t="n">
        <v>0</v>
      </c>
      <c r="BR84" s="46" t="n">
        <v>0</v>
      </c>
      <c r="BS84" s="46" t="n">
        <v>0</v>
      </c>
      <c r="BT84" s="46" t="n">
        <v>0</v>
      </c>
      <c r="BU84" s="46" t="n">
        <v>0</v>
      </c>
      <c r="BV84" s="46" t="n">
        <v>0</v>
      </c>
      <c r="BW84" s="46" t="n">
        <v>0</v>
      </c>
      <c r="BX84" s="46" t="n">
        <v>0</v>
      </c>
      <c r="BY84" s="46" t="n">
        <v>0</v>
      </c>
      <c r="BZ84" s="46" t="n">
        <v>0</v>
      </c>
      <c r="CA84" s="46" t="n">
        <v>0</v>
      </c>
      <c r="CB84" s="46" t="n">
        <v>0</v>
      </c>
      <c r="CC84" s="46" t="n">
        <v>0</v>
      </c>
      <c r="CD84" s="46" t="n">
        <v>0</v>
      </c>
      <c r="CE84" s="46" t="n">
        <v>0</v>
      </c>
      <c r="CF84" s="46" t="n">
        <v>0.160308</v>
      </c>
      <c r="CG84" s="46" t="n">
        <v>0</v>
      </c>
      <c r="CH84" s="46" t="n">
        <v>0</v>
      </c>
      <c r="CI84" s="46" t="n">
        <v>0</v>
      </c>
      <c r="CJ84" s="46" t="n">
        <v>0</v>
      </c>
      <c r="CK84" s="46" t="n">
        <v>0</v>
      </c>
      <c r="CL84" s="46" t="n">
        <v>0</v>
      </c>
      <c r="CM84" s="46" t="n">
        <v>0</v>
      </c>
      <c r="CN84" s="46" t="n">
        <v>0</v>
      </c>
      <c r="CO84" s="46" t="n">
        <v>0</v>
      </c>
      <c r="CP84" s="46" t="n">
        <v>0</v>
      </c>
      <c r="CQ84" s="46" t="n">
        <v>0</v>
      </c>
      <c r="CR84" s="46" t="n">
        <f aca="false">SUM(C84:CQ84)</f>
        <v>0.160308</v>
      </c>
    </row>
    <row r="85" customFormat="false" ht="15.8" hidden="false" customHeight="false" outlineLevel="0" collapsed="false">
      <c r="A85" s="45" t="s">
        <v>173</v>
      </c>
      <c r="B85" s="3" t="s">
        <v>174</v>
      </c>
      <c r="C85" s="46" t="n">
        <v>6.8E-005</v>
      </c>
      <c r="D85" s="46" t="n">
        <v>0.000118</v>
      </c>
      <c r="E85" s="46" t="n">
        <v>0.0001</v>
      </c>
      <c r="F85" s="46" t="n">
        <v>0.000127</v>
      </c>
      <c r="G85" s="46" t="n">
        <v>0.000336</v>
      </c>
      <c r="H85" s="46" t="n">
        <v>0</v>
      </c>
      <c r="I85" s="46" t="n">
        <v>0.000391</v>
      </c>
      <c r="J85" s="46" t="n">
        <v>0.000168</v>
      </c>
      <c r="K85" s="46" t="n">
        <v>0</v>
      </c>
      <c r="L85" s="46" t="n">
        <v>0.000302</v>
      </c>
      <c r="M85" s="46" t="n">
        <v>0.000294</v>
      </c>
      <c r="N85" s="46" t="n">
        <v>0.000312</v>
      </c>
      <c r="O85" s="46" t="n">
        <v>0.0001</v>
      </c>
      <c r="P85" s="46" t="n">
        <v>0.000273</v>
      </c>
      <c r="Q85" s="46" t="n">
        <v>0.000356</v>
      </c>
      <c r="R85" s="46" t="n">
        <v>0.000258</v>
      </c>
      <c r="S85" s="46" t="n">
        <v>0.000278</v>
      </c>
      <c r="T85" s="46" t="n">
        <v>0.00038</v>
      </c>
      <c r="U85" s="46" t="n">
        <v>0.000221</v>
      </c>
      <c r="V85" s="46" t="n">
        <v>0.000308</v>
      </c>
      <c r="W85" s="46" t="n">
        <v>0.000434</v>
      </c>
      <c r="X85" s="46" t="n">
        <v>0.000426</v>
      </c>
      <c r="Y85" s="46" t="n">
        <v>0.000361</v>
      </c>
      <c r="Z85" s="46" t="n">
        <v>0.000375</v>
      </c>
      <c r="AA85" s="46" t="n">
        <v>0.000463</v>
      </c>
      <c r="AB85" s="46" t="n">
        <v>0.000889</v>
      </c>
      <c r="AC85" s="46" t="n">
        <v>0.000337</v>
      </c>
      <c r="AD85" s="46" t="n">
        <v>0.000134</v>
      </c>
      <c r="AE85" s="46" t="n">
        <v>0.000272</v>
      </c>
      <c r="AF85" s="46" t="n">
        <v>0.000235</v>
      </c>
      <c r="AG85" s="46" t="n">
        <v>0.000467</v>
      </c>
      <c r="AH85" s="46" t="n">
        <v>0.000232</v>
      </c>
      <c r="AI85" s="46" t="n">
        <v>0.00037</v>
      </c>
      <c r="AJ85" s="46" t="n">
        <v>0.0005</v>
      </c>
      <c r="AK85" s="46" t="n">
        <v>0.000297</v>
      </c>
      <c r="AL85" s="46" t="n">
        <v>0.000333</v>
      </c>
      <c r="AM85" s="46" t="n">
        <v>0.000337</v>
      </c>
      <c r="AN85" s="46" t="n">
        <v>0.000237</v>
      </c>
      <c r="AO85" s="46" t="n">
        <v>0.000368</v>
      </c>
      <c r="AP85" s="46" t="n">
        <v>0.000194</v>
      </c>
      <c r="AQ85" s="46" t="n">
        <v>0.000169</v>
      </c>
      <c r="AR85" s="46" t="n">
        <v>0.00037</v>
      </c>
      <c r="AS85" s="46" t="n">
        <v>0.000357</v>
      </c>
      <c r="AT85" s="46" t="n">
        <v>0.000437</v>
      </c>
      <c r="AU85" s="46" t="n">
        <v>0.000426</v>
      </c>
      <c r="AV85" s="46" t="n">
        <v>0.000791</v>
      </c>
      <c r="AW85" s="46" t="n">
        <v>8.6E-005</v>
      </c>
      <c r="AX85" s="46" t="n">
        <v>0.000242</v>
      </c>
      <c r="AY85" s="46" t="n">
        <v>0.000243</v>
      </c>
      <c r="AZ85" s="46" t="n">
        <v>0.000238</v>
      </c>
      <c r="BA85" s="46" t="n">
        <v>0.000221</v>
      </c>
      <c r="BB85" s="46" t="n">
        <v>0.00011</v>
      </c>
      <c r="BC85" s="46" t="n">
        <v>0.000278</v>
      </c>
      <c r="BD85" s="46" t="n">
        <v>0.000176</v>
      </c>
      <c r="BE85" s="46" t="n">
        <v>0.000225</v>
      </c>
      <c r="BF85" s="46" t="n">
        <v>0.000312</v>
      </c>
      <c r="BG85" s="46" t="n">
        <v>0.000207</v>
      </c>
      <c r="BH85" s="46" t="n">
        <v>0.00078</v>
      </c>
      <c r="BI85" s="46" t="n">
        <v>0.000387</v>
      </c>
      <c r="BJ85" s="46" t="n">
        <v>0.000444</v>
      </c>
      <c r="BK85" s="46" t="n">
        <v>0.000933</v>
      </c>
      <c r="BL85" s="46" t="n">
        <v>0.002328</v>
      </c>
      <c r="BM85" s="46" t="n">
        <v>0.000517</v>
      </c>
      <c r="BN85" s="46" t="n">
        <v>0.00023</v>
      </c>
      <c r="BO85" s="46" t="n">
        <v>0.000664</v>
      </c>
      <c r="BP85" s="46" t="n">
        <v>0.000237</v>
      </c>
      <c r="BQ85" s="46" t="n">
        <v>9.2E-005</v>
      </c>
      <c r="BR85" s="46" t="n">
        <v>0.000282</v>
      </c>
      <c r="BS85" s="46" t="n">
        <v>0.000469</v>
      </c>
      <c r="BT85" s="46" t="n">
        <v>0.000272</v>
      </c>
      <c r="BU85" s="46" t="n">
        <v>0.000414</v>
      </c>
      <c r="BV85" s="46" t="n">
        <v>0.000192</v>
      </c>
      <c r="BW85" s="46" t="n">
        <v>0.000451</v>
      </c>
      <c r="BX85" s="46" t="n">
        <v>0.000913</v>
      </c>
      <c r="BY85" s="46" t="n">
        <v>0.00039</v>
      </c>
      <c r="BZ85" s="46" t="n">
        <v>0.000215</v>
      </c>
      <c r="CA85" s="46" t="n">
        <v>0.001055</v>
      </c>
      <c r="CB85" s="46" t="n">
        <v>8.8E-005</v>
      </c>
      <c r="CC85" s="46" t="n">
        <v>0.000167</v>
      </c>
      <c r="CD85" s="46" t="n">
        <v>0.000774</v>
      </c>
      <c r="CE85" s="46" t="n">
        <v>0.000496</v>
      </c>
      <c r="CF85" s="46" t="n">
        <v>0.000121</v>
      </c>
      <c r="CG85" s="46" t="n">
        <v>0.165459</v>
      </c>
      <c r="CH85" s="46" t="n">
        <v>0.00057</v>
      </c>
      <c r="CI85" s="46" t="n">
        <v>0.000528</v>
      </c>
      <c r="CJ85" s="46" t="n">
        <v>0.000497</v>
      </c>
      <c r="CK85" s="46" t="n">
        <v>0.000717</v>
      </c>
      <c r="CL85" s="46" t="n">
        <v>0.002322</v>
      </c>
      <c r="CM85" s="46" t="n">
        <v>0.000497</v>
      </c>
      <c r="CN85" s="46" t="n">
        <v>0.000455</v>
      </c>
      <c r="CO85" s="46" t="n">
        <v>0.000569</v>
      </c>
      <c r="CP85" s="46" t="n">
        <v>0.000128</v>
      </c>
      <c r="CQ85" s="46" t="n">
        <v>0.000267</v>
      </c>
      <c r="CR85" s="46" t="n">
        <f aca="false">SUM(C85:CQ85)</f>
        <v>0.201459</v>
      </c>
    </row>
    <row r="86" customFormat="false" ht="15.8" hidden="false" customHeight="false" outlineLevel="0" collapsed="false">
      <c r="A86" s="45" t="s">
        <v>175</v>
      </c>
      <c r="B86" s="3" t="s">
        <v>176</v>
      </c>
      <c r="C86" s="46" t="n">
        <v>5.5E-005</v>
      </c>
      <c r="D86" s="46" t="n">
        <v>8.1E-005</v>
      </c>
      <c r="E86" s="46" t="n">
        <v>0.000107</v>
      </c>
      <c r="F86" s="46" t="n">
        <v>4.6E-005</v>
      </c>
      <c r="G86" s="46" t="n">
        <v>7.9E-005</v>
      </c>
      <c r="H86" s="46" t="n">
        <v>0</v>
      </c>
      <c r="I86" s="46" t="n">
        <v>0.000134</v>
      </c>
      <c r="J86" s="46" t="n">
        <v>0.000122</v>
      </c>
      <c r="K86" s="46" t="n">
        <v>0</v>
      </c>
      <c r="L86" s="46" t="n">
        <v>0.000269</v>
      </c>
      <c r="M86" s="46" t="n">
        <v>0.000513</v>
      </c>
      <c r="N86" s="46" t="n">
        <v>0.000181</v>
      </c>
      <c r="O86" s="46" t="n">
        <v>5.9E-005</v>
      </c>
      <c r="P86" s="46" t="n">
        <v>0.00014</v>
      </c>
      <c r="Q86" s="46" t="n">
        <v>0.000202</v>
      </c>
      <c r="R86" s="46" t="n">
        <v>8.5E-005</v>
      </c>
      <c r="S86" s="46" t="n">
        <v>0.000223</v>
      </c>
      <c r="T86" s="46" t="n">
        <v>0.00019</v>
      </c>
      <c r="U86" s="46" t="n">
        <v>0.000207</v>
      </c>
      <c r="V86" s="46" t="n">
        <v>0.000485</v>
      </c>
      <c r="W86" s="46" t="n">
        <v>0.000202</v>
      </c>
      <c r="X86" s="46" t="n">
        <v>0.000195</v>
      </c>
      <c r="Y86" s="46" t="n">
        <v>0.000134</v>
      </c>
      <c r="Z86" s="46" t="n">
        <v>0.000154</v>
      </c>
      <c r="AA86" s="46" t="n">
        <v>0.000204</v>
      </c>
      <c r="AB86" s="46" t="n">
        <v>0.000894</v>
      </c>
      <c r="AC86" s="46" t="n">
        <v>0.000187</v>
      </c>
      <c r="AD86" s="46" t="n">
        <v>3.8E-005</v>
      </c>
      <c r="AE86" s="46" t="n">
        <v>9.9E-005</v>
      </c>
      <c r="AF86" s="46" t="n">
        <v>0.000163</v>
      </c>
      <c r="AG86" s="46" t="n">
        <v>0.000261</v>
      </c>
      <c r="AH86" s="46" t="n">
        <v>0.000195</v>
      </c>
      <c r="AI86" s="46" t="n">
        <v>0.000149</v>
      </c>
      <c r="AJ86" s="46" t="n">
        <v>0.000185</v>
      </c>
      <c r="AK86" s="46" t="n">
        <v>0.000191</v>
      </c>
      <c r="AL86" s="46" t="n">
        <v>0.000155</v>
      </c>
      <c r="AM86" s="46" t="n">
        <v>0.000119</v>
      </c>
      <c r="AN86" s="46" t="n">
        <v>8.2E-005</v>
      </c>
      <c r="AO86" s="46" t="n">
        <v>0.000116</v>
      </c>
      <c r="AP86" s="46" t="n">
        <v>0.000133</v>
      </c>
      <c r="AQ86" s="46" t="n">
        <v>0.000125</v>
      </c>
      <c r="AR86" s="46" t="n">
        <v>0.000169</v>
      </c>
      <c r="AS86" s="46" t="n">
        <v>0.000151</v>
      </c>
      <c r="AT86" s="46" t="n">
        <v>0.000167</v>
      </c>
      <c r="AU86" s="46" t="n">
        <v>0.000191</v>
      </c>
      <c r="AV86" s="46" t="n">
        <v>0.000185</v>
      </c>
      <c r="AW86" s="46" t="n">
        <v>0.000145</v>
      </c>
      <c r="AX86" s="46" t="n">
        <v>0.000353</v>
      </c>
      <c r="AY86" s="46" t="n">
        <v>0.000193</v>
      </c>
      <c r="AZ86" s="46" t="n">
        <v>0.000183</v>
      </c>
      <c r="BA86" s="46" t="n">
        <v>0.000248</v>
      </c>
      <c r="BB86" s="46" t="n">
        <v>0.000131</v>
      </c>
      <c r="BC86" s="46" t="n">
        <v>0.000123</v>
      </c>
      <c r="BD86" s="46" t="n">
        <v>9.6E-005</v>
      </c>
      <c r="BE86" s="46" t="n">
        <v>0.000295</v>
      </c>
      <c r="BF86" s="46" t="n">
        <v>0.000428</v>
      </c>
      <c r="BG86" s="46" t="n">
        <v>0.000126</v>
      </c>
      <c r="BH86" s="46" t="n">
        <v>8.3E-005</v>
      </c>
      <c r="BI86" s="46" t="n">
        <v>0.000123</v>
      </c>
      <c r="BJ86" s="46" t="n">
        <v>0.000238</v>
      </c>
      <c r="BK86" s="46" t="n">
        <v>0.000417</v>
      </c>
      <c r="BL86" s="46" t="n">
        <v>0.000285</v>
      </c>
      <c r="BM86" s="46" t="n">
        <v>8.7E-005</v>
      </c>
      <c r="BN86" s="46" t="n">
        <v>0.000369</v>
      </c>
      <c r="BO86" s="46" t="n">
        <v>0.000627</v>
      </c>
      <c r="BP86" s="46" t="n">
        <v>0.000297</v>
      </c>
      <c r="BQ86" s="46" t="n">
        <v>5.2E-005</v>
      </c>
      <c r="BR86" s="46" t="n">
        <v>0.00024</v>
      </c>
      <c r="BS86" s="46" t="n">
        <v>0.000162</v>
      </c>
      <c r="BT86" s="46" t="n">
        <v>0.000161</v>
      </c>
      <c r="BU86" s="46" t="n">
        <v>0.000212</v>
      </c>
      <c r="BV86" s="46" t="n">
        <v>0.000435</v>
      </c>
      <c r="BW86" s="46" t="n">
        <v>0.000192</v>
      </c>
      <c r="BX86" s="46" t="n">
        <v>0.00014</v>
      </c>
      <c r="BY86" s="46" t="n">
        <v>0.000381</v>
      </c>
      <c r="BZ86" s="46" t="n">
        <v>0.000262</v>
      </c>
      <c r="CA86" s="46" t="n">
        <v>0.00096</v>
      </c>
      <c r="CB86" s="46" t="n">
        <v>0.000149</v>
      </c>
      <c r="CC86" s="46" t="n">
        <v>8.3E-005</v>
      </c>
      <c r="CD86" s="46" t="n">
        <v>0.000203</v>
      </c>
      <c r="CE86" s="46" t="n">
        <v>0.000203</v>
      </c>
      <c r="CF86" s="46" t="n">
        <v>0.000134</v>
      </c>
      <c r="CG86" s="46" t="n">
        <v>0.000251</v>
      </c>
      <c r="CH86" s="46" t="n">
        <v>0.054764</v>
      </c>
      <c r="CI86" s="46" t="n">
        <v>0.000266</v>
      </c>
      <c r="CJ86" s="46" t="n">
        <v>0.000114</v>
      </c>
      <c r="CK86" s="46" t="n">
        <v>0.000362</v>
      </c>
      <c r="CL86" s="46" t="n">
        <v>0.000449</v>
      </c>
      <c r="CM86" s="46" t="n">
        <v>0.000253</v>
      </c>
      <c r="CN86" s="46" t="n">
        <v>0.000212</v>
      </c>
      <c r="CO86" s="46" t="n">
        <v>0.000207</v>
      </c>
      <c r="CP86" s="46" t="n">
        <v>0.000118</v>
      </c>
      <c r="CQ86" s="46" t="n">
        <v>0.0002</v>
      </c>
      <c r="CR86" s="46" t="n">
        <f aca="false">SUM(C86:CQ86)</f>
        <v>0.074034</v>
      </c>
    </row>
    <row r="87" customFormat="false" ht="15.8" hidden="false" customHeight="false" outlineLevel="0" collapsed="false">
      <c r="A87" s="45" t="s">
        <v>177</v>
      </c>
      <c r="B87" s="3" t="s">
        <v>178</v>
      </c>
      <c r="C87" s="46" t="n">
        <v>0.000169</v>
      </c>
      <c r="D87" s="46" t="n">
        <v>0.000126</v>
      </c>
      <c r="E87" s="46" t="n">
        <v>0.000188</v>
      </c>
      <c r="F87" s="46" t="n">
        <v>0.000252</v>
      </c>
      <c r="G87" s="46" t="n">
        <v>9.8E-005</v>
      </c>
      <c r="H87" s="46" t="n">
        <v>0</v>
      </c>
      <c r="I87" s="46" t="n">
        <v>0.000796</v>
      </c>
      <c r="J87" s="46" t="n">
        <v>0.0004</v>
      </c>
      <c r="K87" s="46" t="n">
        <v>0</v>
      </c>
      <c r="L87" s="46" t="n">
        <v>0.000238</v>
      </c>
      <c r="M87" s="46" t="n">
        <v>0.000171</v>
      </c>
      <c r="N87" s="46" t="n">
        <v>0.000216</v>
      </c>
      <c r="O87" s="46" t="n">
        <v>5.9E-005</v>
      </c>
      <c r="P87" s="46" t="n">
        <v>0.00038</v>
      </c>
      <c r="Q87" s="46" t="n">
        <v>0.00029</v>
      </c>
      <c r="R87" s="46" t="n">
        <v>0.000244</v>
      </c>
      <c r="S87" s="46" t="n">
        <v>0.000218</v>
      </c>
      <c r="T87" s="46" t="n">
        <v>0.000264</v>
      </c>
      <c r="U87" s="46" t="n">
        <v>0.000253</v>
      </c>
      <c r="V87" s="46" t="n">
        <v>0.000283</v>
      </c>
      <c r="W87" s="46" t="n">
        <v>0.000275</v>
      </c>
      <c r="X87" s="46" t="n">
        <v>0.000625</v>
      </c>
      <c r="Y87" s="46" t="n">
        <v>0.000274</v>
      </c>
      <c r="Z87" s="46" t="n">
        <v>0.0002</v>
      </c>
      <c r="AA87" s="46" t="n">
        <v>0.000289</v>
      </c>
      <c r="AB87" s="46" t="n">
        <v>0.000182</v>
      </c>
      <c r="AC87" s="46" t="n">
        <v>0.000211</v>
      </c>
      <c r="AD87" s="46" t="n">
        <v>7.4E-005</v>
      </c>
      <c r="AE87" s="46" t="n">
        <v>0.000326</v>
      </c>
      <c r="AF87" s="46" t="n">
        <v>0.000272</v>
      </c>
      <c r="AG87" s="46" t="n">
        <v>0.000279</v>
      </c>
      <c r="AH87" s="46" t="n">
        <v>0.000159</v>
      </c>
      <c r="AI87" s="46" t="n">
        <v>0.000318</v>
      </c>
      <c r="AJ87" s="46" t="n">
        <v>0.000634</v>
      </c>
      <c r="AK87" s="46" t="n">
        <v>0.000348</v>
      </c>
      <c r="AL87" s="46" t="n">
        <v>0.000558</v>
      </c>
      <c r="AM87" s="46" t="n">
        <v>0.000221</v>
      </c>
      <c r="AN87" s="46" t="n">
        <v>0.000162</v>
      </c>
      <c r="AO87" s="46" t="n">
        <v>0.000253</v>
      </c>
      <c r="AP87" s="46" t="n">
        <v>0.000143</v>
      </c>
      <c r="AQ87" s="46" t="n">
        <v>0.000248</v>
      </c>
      <c r="AR87" s="46" t="n">
        <v>0.000318</v>
      </c>
      <c r="AS87" s="46" t="n">
        <v>0.000354</v>
      </c>
      <c r="AT87" s="46" t="n">
        <v>0.000479</v>
      </c>
      <c r="AU87" s="46" t="n">
        <v>0.000583</v>
      </c>
      <c r="AV87" s="46" t="n">
        <v>0.000501</v>
      </c>
      <c r="AW87" s="46" t="n">
        <v>0.000234</v>
      </c>
      <c r="AX87" s="46" t="n">
        <v>0.000315</v>
      </c>
      <c r="AY87" s="46" t="n">
        <v>0.000373</v>
      </c>
      <c r="AZ87" s="46" t="n">
        <v>0.00052</v>
      </c>
      <c r="BA87" s="46" t="n">
        <v>0.000467</v>
      </c>
      <c r="BB87" s="46" t="n">
        <v>0.000232</v>
      </c>
      <c r="BC87" s="46" t="n">
        <v>0.000552</v>
      </c>
      <c r="BD87" s="46" t="n">
        <v>0.000476</v>
      </c>
      <c r="BE87" s="46" t="n">
        <v>0.000392</v>
      </c>
      <c r="BF87" s="46" t="n">
        <v>0.000442</v>
      </c>
      <c r="BG87" s="46" t="n">
        <v>0.000342</v>
      </c>
      <c r="BH87" s="46" t="n">
        <v>0.000298</v>
      </c>
      <c r="BI87" s="46" t="n">
        <v>0.000713</v>
      </c>
      <c r="BJ87" s="46" t="n">
        <v>0.000589</v>
      </c>
      <c r="BK87" s="46" t="n">
        <v>0.000265</v>
      </c>
      <c r="BL87" s="46" t="n">
        <v>0.000174</v>
      </c>
      <c r="BM87" s="46" t="n">
        <v>0.000427</v>
      </c>
      <c r="BN87" s="46" t="n">
        <v>0.00029</v>
      </c>
      <c r="BO87" s="46" t="n">
        <v>0.000372</v>
      </c>
      <c r="BP87" s="46" t="n">
        <v>0.000122</v>
      </c>
      <c r="BQ87" s="46" t="n">
        <v>4E-005</v>
      </c>
      <c r="BR87" s="46" t="n">
        <v>0.000185</v>
      </c>
      <c r="BS87" s="46" t="n">
        <v>0.00032</v>
      </c>
      <c r="BT87" s="46" t="n">
        <v>0.002117</v>
      </c>
      <c r="BU87" s="46" t="n">
        <v>0.000181</v>
      </c>
      <c r="BV87" s="46" t="n">
        <v>0.001663</v>
      </c>
      <c r="BW87" s="46" t="n">
        <v>0.000584</v>
      </c>
      <c r="BX87" s="46" t="n">
        <v>0.000504</v>
      </c>
      <c r="BY87" s="46" t="n">
        <v>0.000254</v>
      </c>
      <c r="BZ87" s="46" t="n">
        <v>0.000346</v>
      </c>
      <c r="CA87" s="46" t="n">
        <v>0.000385</v>
      </c>
      <c r="CB87" s="46" t="n">
        <v>0.000752</v>
      </c>
      <c r="CC87" s="46" t="n">
        <v>0.000195</v>
      </c>
      <c r="CD87" s="46" t="n">
        <v>0.000377</v>
      </c>
      <c r="CE87" s="46" t="n">
        <v>0.000169</v>
      </c>
      <c r="CF87" s="46" t="n">
        <v>0.000263</v>
      </c>
      <c r="CG87" s="46" t="n">
        <v>0.0002</v>
      </c>
      <c r="CH87" s="46" t="n">
        <v>0.000601</v>
      </c>
      <c r="CI87" s="46" t="n">
        <v>0.053361</v>
      </c>
      <c r="CJ87" s="46" t="n">
        <v>0.000213</v>
      </c>
      <c r="CK87" s="46" t="n">
        <v>0.000719</v>
      </c>
      <c r="CL87" s="46" t="n">
        <v>0.000233</v>
      </c>
      <c r="CM87" s="46" t="n">
        <v>0.000128</v>
      </c>
      <c r="CN87" s="46" t="n">
        <v>0.000177</v>
      </c>
      <c r="CO87" s="46" t="n">
        <v>0.000172</v>
      </c>
      <c r="CP87" s="46" t="n">
        <v>0.00013</v>
      </c>
      <c r="CQ87" s="46" t="n">
        <v>0.000436</v>
      </c>
      <c r="CR87" s="46" t="n">
        <f aca="false">SUM(C87:CQ87)</f>
        <v>0.085231</v>
      </c>
    </row>
    <row r="88" customFormat="false" ht="15.8" hidden="false" customHeight="false" outlineLevel="0" collapsed="false">
      <c r="A88" s="45" t="s">
        <v>179</v>
      </c>
      <c r="B88" s="3" t="s">
        <v>180</v>
      </c>
      <c r="C88" s="46" t="n">
        <v>0.000689</v>
      </c>
      <c r="D88" s="46" t="n">
        <v>0.000686</v>
      </c>
      <c r="E88" s="46" t="n">
        <v>0.000916</v>
      </c>
      <c r="F88" s="46" t="n">
        <v>0.00086</v>
      </c>
      <c r="G88" s="46" t="n">
        <v>0.000463</v>
      </c>
      <c r="H88" s="46" t="n">
        <v>0</v>
      </c>
      <c r="I88" s="46" t="n">
        <v>0.003659</v>
      </c>
      <c r="J88" s="46" t="n">
        <v>0.001907</v>
      </c>
      <c r="K88" s="46" t="n">
        <v>0</v>
      </c>
      <c r="L88" s="46" t="n">
        <v>0.000501</v>
      </c>
      <c r="M88" s="46" t="n">
        <v>0.000444</v>
      </c>
      <c r="N88" s="46" t="n">
        <v>0.000593</v>
      </c>
      <c r="O88" s="46" t="n">
        <v>0.000262</v>
      </c>
      <c r="P88" s="46" t="n">
        <v>0.000631</v>
      </c>
      <c r="Q88" s="46" t="n">
        <v>0.000381</v>
      </c>
      <c r="R88" s="46" t="n">
        <v>0.000995</v>
      </c>
      <c r="S88" s="46" t="n">
        <v>0.000353</v>
      </c>
      <c r="T88" s="46" t="n">
        <v>0.000589</v>
      </c>
      <c r="U88" s="46" t="n">
        <v>0.000302</v>
      </c>
      <c r="V88" s="46" t="n">
        <v>0.000306</v>
      </c>
      <c r="W88" s="46" t="n">
        <v>0.000767</v>
      </c>
      <c r="X88" s="46" t="n">
        <v>0.001656</v>
      </c>
      <c r="Y88" s="46" t="n">
        <v>0.000976</v>
      </c>
      <c r="Z88" s="46" t="n">
        <v>0.000701</v>
      </c>
      <c r="AA88" s="46" t="n">
        <v>0.000699</v>
      </c>
      <c r="AB88" s="46" t="n">
        <v>0.000414</v>
      </c>
      <c r="AC88" s="46" t="n">
        <v>0.000457</v>
      </c>
      <c r="AD88" s="46" t="n">
        <v>0.000229</v>
      </c>
      <c r="AE88" s="46" t="n">
        <v>0.00065</v>
      </c>
      <c r="AF88" s="46" t="n">
        <v>0.000497</v>
      </c>
      <c r="AG88" s="46" t="n">
        <v>0.000768</v>
      </c>
      <c r="AH88" s="46" t="n">
        <v>0.000313</v>
      </c>
      <c r="AI88" s="46" t="n">
        <v>0.000999</v>
      </c>
      <c r="AJ88" s="46" t="n">
        <v>0.00152</v>
      </c>
      <c r="AK88" s="46" t="n">
        <v>0.000796</v>
      </c>
      <c r="AL88" s="46" t="n">
        <v>0.000948</v>
      </c>
      <c r="AM88" s="46" t="n">
        <v>0.000729</v>
      </c>
      <c r="AN88" s="46" t="n">
        <v>0.000323</v>
      </c>
      <c r="AO88" s="46" t="n">
        <v>0.000499</v>
      </c>
      <c r="AP88" s="46" t="n">
        <v>0.000813</v>
      </c>
      <c r="AQ88" s="46" t="n">
        <v>0.00063</v>
      </c>
      <c r="AR88" s="46" t="n">
        <v>0.000848</v>
      </c>
      <c r="AS88" s="46" t="n">
        <v>0.000587</v>
      </c>
      <c r="AT88" s="46" t="n">
        <v>0.000666</v>
      </c>
      <c r="AU88" s="46" t="n">
        <v>0.000441</v>
      </c>
      <c r="AV88" s="46" t="n">
        <v>0.000452</v>
      </c>
      <c r="AW88" s="46" t="n">
        <v>0.000549</v>
      </c>
      <c r="AX88" s="46" t="n">
        <v>0.00049</v>
      </c>
      <c r="AY88" s="46" t="n">
        <v>0.000554</v>
      </c>
      <c r="AZ88" s="46" t="n">
        <v>0.000405</v>
      </c>
      <c r="BA88" s="46" t="n">
        <v>0.0004</v>
      </c>
      <c r="BB88" s="46" t="n">
        <v>0.000269</v>
      </c>
      <c r="BC88" s="46" t="n">
        <v>0.000253</v>
      </c>
      <c r="BD88" s="46" t="n">
        <v>0.000294</v>
      </c>
      <c r="BE88" s="46" t="n">
        <v>0.00039</v>
      </c>
      <c r="BF88" s="46" t="n">
        <v>0.000628</v>
      </c>
      <c r="BG88" s="46" t="n">
        <v>0.000572</v>
      </c>
      <c r="BH88" s="46" t="n">
        <v>0.000811</v>
      </c>
      <c r="BI88" s="46" t="n">
        <v>0.000996</v>
      </c>
      <c r="BJ88" s="46" t="n">
        <v>0.001846</v>
      </c>
      <c r="BK88" s="46" t="n">
        <v>0.000332</v>
      </c>
      <c r="BL88" s="46" t="n">
        <v>0.000897</v>
      </c>
      <c r="BM88" s="46" t="n">
        <v>0.00101</v>
      </c>
      <c r="BN88" s="46" t="n">
        <v>0.000444</v>
      </c>
      <c r="BO88" s="46" t="n">
        <v>0.000254</v>
      </c>
      <c r="BP88" s="46" t="n">
        <v>0.000178</v>
      </c>
      <c r="BQ88" s="46" t="n">
        <v>7.9E-005</v>
      </c>
      <c r="BR88" s="46" t="n">
        <v>0.000338</v>
      </c>
      <c r="BS88" s="46" t="n">
        <v>0.001826</v>
      </c>
      <c r="BT88" s="46" t="n">
        <v>0.012274</v>
      </c>
      <c r="BU88" s="46" t="n">
        <v>0.000186</v>
      </c>
      <c r="BV88" s="46" t="n">
        <v>0.001198</v>
      </c>
      <c r="BW88" s="46" t="n">
        <v>0.001202</v>
      </c>
      <c r="BX88" s="46" t="n">
        <v>0.000441</v>
      </c>
      <c r="BY88" s="46" t="n">
        <v>0.000329</v>
      </c>
      <c r="BZ88" s="46" t="n">
        <v>0.000312</v>
      </c>
      <c r="CA88" s="46" t="n">
        <v>0.000689</v>
      </c>
      <c r="CB88" s="46" t="n">
        <v>0.000471</v>
      </c>
      <c r="CC88" s="46" t="n">
        <v>0.000353</v>
      </c>
      <c r="CD88" s="46" t="n">
        <v>0.00059</v>
      </c>
      <c r="CE88" s="46" t="n">
        <v>0.000319</v>
      </c>
      <c r="CF88" s="46" t="n">
        <v>0.000374</v>
      </c>
      <c r="CG88" s="46" t="n">
        <v>0.000476</v>
      </c>
      <c r="CH88" s="46" t="n">
        <v>0.000471</v>
      </c>
      <c r="CI88" s="46" t="n">
        <v>0.002934</v>
      </c>
      <c r="CJ88" s="46" t="n">
        <v>0.051776</v>
      </c>
      <c r="CK88" s="46" t="n">
        <v>0.000308</v>
      </c>
      <c r="CL88" s="46" t="n">
        <v>0.000713</v>
      </c>
      <c r="CM88" s="46" t="n">
        <v>0.000277</v>
      </c>
      <c r="CN88" s="46" t="n">
        <v>0.000437</v>
      </c>
      <c r="CO88" s="46" t="n">
        <v>0.00052</v>
      </c>
      <c r="CP88" s="46" t="n">
        <v>0.000241</v>
      </c>
      <c r="CQ88" s="46" t="n">
        <v>0.000708</v>
      </c>
      <c r="CR88" s="46" t="n">
        <f aca="false">SUM(C88:CQ88)</f>
        <v>0.124329</v>
      </c>
    </row>
    <row r="89" customFormat="false" ht="15.8" hidden="false" customHeight="false" outlineLevel="0" collapsed="false">
      <c r="A89" s="45" t="s">
        <v>181</v>
      </c>
      <c r="B89" s="3" t="s">
        <v>182</v>
      </c>
      <c r="C89" s="46" t="n">
        <v>0.000514</v>
      </c>
      <c r="D89" s="46" t="n">
        <v>0.000818</v>
      </c>
      <c r="E89" s="46" t="n">
        <v>0.000934</v>
      </c>
      <c r="F89" s="46" t="n">
        <v>0.000369</v>
      </c>
      <c r="G89" s="46" t="n">
        <v>0.000901</v>
      </c>
      <c r="H89" s="46" t="n">
        <v>0</v>
      </c>
      <c r="I89" s="46" t="n">
        <v>0.002017</v>
      </c>
      <c r="J89" s="46" t="n">
        <v>0.001217</v>
      </c>
      <c r="K89" s="46" t="n">
        <v>0</v>
      </c>
      <c r="L89" s="46" t="n">
        <v>0.001323</v>
      </c>
      <c r="M89" s="46" t="n">
        <v>0.00095</v>
      </c>
      <c r="N89" s="46" t="n">
        <v>0.001044</v>
      </c>
      <c r="O89" s="46" t="n">
        <v>0.001185</v>
      </c>
      <c r="P89" s="46" t="n">
        <v>0.001211</v>
      </c>
      <c r="Q89" s="46" t="n">
        <v>0.002718</v>
      </c>
      <c r="R89" s="46" t="n">
        <v>0.000632</v>
      </c>
      <c r="S89" s="46" t="n">
        <v>0.001467</v>
      </c>
      <c r="T89" s="46" t="n">
        <v>0.001113</v>
      </c>
      <c r="U89" s="46" t="n">
        <v>0.002138</v>
      </c>
      <c r="V89" s="46" t="n">
        <v>0.00207</v>
      </c>
      <c r="W89" s="46" t="n">
        <v>0.001591</v>
      </c>
      <c r="X89" s="46" t="n">
        <v>0.002583</v>
      </c>
      <c r="Y89" s="46" t="n">
        <v>0.001706</v>
      </c>
      <c r="Z89" s="46" t="n">
        <v>0.001326</v>
      </c>
      <c r="AA89" s="46" t="n">
        <v>0.001502</v>
      </c>
      <c r="AB89" s="46" t="n">
        <v>0.002271</v>
      </c>
      <c r="AC89" s="46" t="n">
        <v>0.001777</v>
      </c>
      <c r="AD89" s="46" t="n">
        <v>0.000318</v>
      </c>
      <c r="AE89" s="46" t="n">
        <v>0.000801</v>
      </c>
      <c r="AF89" s="46" t="n">
        <v>0.001396</v>
      </c>
      <c r="AG89" s="46" t="n">
        <v>0.00151</v>
      </c>
      <c r="AH89" s="46" t="n">
        <v>0.001346</v>
      </c>
      <c r="AI89" s="46" t="n">
        <v>0.002102</v>
      </c>
      <c r="AJ89" s="46" t="n">
        <v>0.001548</v>
      </c>
      <c r="AK89" s="46" t="n">
        <v>0.001004</v>
      </c>
      <c r="AL89" s="46" t="n">
        <v>0.001616</v>
      </c>
      <c r="AM89" s="46" t="n">
        <v>0.000919</v>
      </c>
      <c r="AN89" s="46" t="n">
        <v>0.000536</v>
      </c>
      <c r="AO89" s="46" t="n">
        <v>0.000885</v>
      </c>
      <c r="AP89" s="46" t="n">
        <v>0.000891</v>
      </c>
      <c r="AQ89" s="46" t="n">
        <v>0.000977</v>
      </c>
      <c r="AR89" s="46" t="n">
        <v>0.002035</v>
      </c>
      <c r="AS89" s="46" t="n">
        <v>0.001173</v>
      </c>
      <c r="AT89" s="46" t="n">
        <v>0.001657</v>
      </c>
      <c r="AU89" s="46" t="n">
        <v>0.001614</v>
      </c>
      <c r="AV89" s="46" t="n">
        <v>0.001377</v>
      </c>
      <c r="AW89" s="46" t="n">
        <v>0.000575</v>
      </c>
      <c r="AX89" s="46" t="n">
        <v>0.001132</v>
      </c>
      <c r="AY89" s="46" t="n">
        <v>0.001243</v>
      </c>
      <c r="AZ89" s="46" t="n">
        <v>0.00147</v>
      </c>
      <c r="BA89" s="46" t="n">
        <v>0.001362</v>
      </c>
      <c r="BB89" s="46" t="n">
        <v>0.001224</v>
      </c>
      <c r="BC89" s="46" t="n">
        <v>0.00093</v>
      </c>
      <c r="BD89" s="46" t="n">
        <v>0.001007</v>
      </c>
      <c r="BE89" s="46" t="n">
        <v>0.001542</v>
      </c>
      <c r="BF89" s="46" t="n">
        <v>0.001287</v>
      </c>
      <c r="BG89" s="46" t="n">
        <v>0.006214</v>
      </c>
      <c r="BH89" s="46" t="n">
        <v>0.002855</v>
      </c>
      <c r="BI89" s="46" t="n">
        <v>0.006077</v>
      </c>
      <c r="BJ89" s="46" t="n">
        <v>0.002311</v>
      </c>
      <c r="BK89" s="46" t="n">
        <v>0.001799</v>
      </c>
      <c r="BL89" s="46" t="n">
        <v>0.003779</v>
      </c>
      <c r="BM89" s="46" t="n">
        <v>0.002735</v>
      </c>
      <c r="BN89" s="46" t="n">
        <v>0.00317</v>
      </c>
      <c r="BO89" s="46" t="n">
        <v>0.005947</v>
      </c>
      <c r="BP89" s="46" t="n">
        <v>0.003566</v>
      </c>
      <c r="BQ89" s="46" t="n">
        <v>0.001054</v>
      </c>
      <c r="BR89" s="46" t="n">
        <v>0.003212</v>
      </c>
      <c r="BS89" s="46" t="n">
        <v>0.001063</v>
      </c>
      <c r="BT89" s="46" t="n">
        <v>0.001948</v>
      </c>
      <c r="BU89" s="46" t="n">
        <v>0.00181</v>
      </c>
      <c r="BV89" s="46" t="n">
        <v>0.003083</v>
      </c>
      <c r="BW89" s="46" t="n">
        <v>0.00195</v>
      </c>
      <c r="BX89" s="46" t="n">
        <v>0.003522</v>
      </c>
      <c r="BY89" s="46" t="n">
        <v>0.006888</v>
      </c>
      <c r="BZ89" s="46" t="n">
        <v>0.005409</v>
      </c>
      <c r="CA89" s="46" t="n">
        <v>0.005334</v>
      </c>
      <c r="CB89" s="46" t="n">
        <v>0.003326</v>
      </c>
      <c r="CC89" s="46" t="n">
        <v>0.001742</v>
      </c>
      <c r="CD89" s="46" t="n">
        <v>0.004503</v>
      </c>
      <c r="CE89" s="46" t="n">
        <v>0.003254</v>
      </c>
      <c r="CF89" s="46" t="n">
        <v>0.002945</v>
      </c>
      <c r="CG89" s="46" t="n">
        <v>0.00459</v>
      </c>
      <c r="CH89" s="46" t="n">
        <v>0.007466</v>
      </c>
      <c r="CI89" s="46" t="n">
        <v>0.00295</v>
      </c>
      <c r="CJ89" s="46" t="n">
        <v>0.001357</v>
      </c>
      <c r="CK89" s="46" t="n">
        <v>0.141591</v>
      </c>
      <c r="CL89" s="46" t="n">
        <v>0.002577</v>
      </c>
      <c r="CM89" s="46" t="n">
        <v>0.001647</v>
      </c>
      <c r="CN89" s="46" t="n">
        <v>0.001778</v>
      </c>
      <c r="CO89" s="46" t="n">
        <v>0.002146</v>
      </c>
      <c r="CP89" s="46" t="n">
        <v>0.000986</v>
      </c>
      <c r="CQ89" s="46" t="n">
        <v>0.003382</v>
      </c>
      <c r="CR89" s="46" t="n">
        <f aca="false">SUM(C89:CQ89)</f>
        <v>0.33082</v>
      </c>
    </row>
    <row r="90" customFormat="false" ht="15.8" hidden="false" customHeight="false" outlineLevel="0" collapsed="false">
      <c r="A90" s="45" t="s">
        <v>183</v>
      </c>
      <c r="B90" s="3" t="s">
        <v>184</v>
      </c>
      <c r="C90" s="46" t="n">
        <v>1.3E-005</v>
      </c>
      <c r="D90" s="46" t="n">
        <v>2E-005</v>
      </c>
      <c r="E90" s="46" t="n">
        <v>1.8E-005</v>
      </c>
      <c r="F90" s="46" t="n">
        <v>1.4E-005</v>
      </c>
      <c r="G90" s="46" t="n">
        <v>1.4E-005</v>
      </c>
      <c r="H90" s="46" t="n">
        <v>0</v>
      </c>
      <c r="I90" s="46" t="n">
        <v>3.9E-005</v>
      </c>
      <c r="J90" s="46" t="n">
        <v>2.4E-005</v>
      </c>
      <c r="K90" s="46" t="n">
        <v>0</v>
      </c>
      <c r="L90" s="46" t="n">
        <v>4.3E-005</v>
      </c>
      <c r="M90" s="46" t="n">
        <v>5.9E-005</v>
      </c>
      <c r="N90" s="46" t="n">
        <v>3.4E-005</v>
      </c>
      <c r="O90" s="46" t="n">
        <v>1.2E-005</v>
      </c>
      <c r="P90" s="46" t="n">
        <v>3.5E-005</v>
      </c>
      <c r="Q90" s="46" t="n">
        <v>3.7E-005</v>
      </c>
      <c r="R90" s="46" t="n">
        <v>2.7E-005</v>
      </c>
      <c r="S90" s="46" t="n">
        <v>4.2E-005</v>
      </c>
      <c r="T90" s="46" t="n">
        <v>4E-005</v>
      </c>
      <c r="U90" s="46" t="n">
        <v>3.6E-005</v>
      </c>
      <c r="V90" s="46" t="n">
        <v>0.000108</v>
      </c>
      <c r="W90" s="46" t="n">
        <v>4.1E-005</v>
      </c>
      <c r="X90" s="46" t="n">
        <v>4.9E-005</v>
      </c>
      <c r="Y90" s="46" t="n">
        <v>3.9E-005</v>
      </c>
      <c r="Z90" s="46" t="n">
        <v>3.8E-005</v>
      </c>
      <c r="AA90" s="46" t="n">
        <v>4.1E-005</v>
      </c>
      <c r="AB90" s="46" t="n">
        <v>9.2E-005</v>
      </c>
      <c r="AC90" s="46" t="n">
        <v>4E-005</v>
      </c>
      <c r="AD90" s="46" t="n">
        <v>7E-006</v>
      </c>
      <c r="AE90" s="46" t="n">
        <v>3.5E-005</v>
      </c>
      <c r="AF90" s="46" t="n">
        <v>3.3E-005</v>
      </c>
      <c r="AG90" s="46" t="n">
        <v>4.4E-005</v>
      </c>
      <c r="AH90" s="46" t="n">
        <v>2.6E-005</v>
      </c>
      <c r="AI90" s="46" t="n">
        <v>3.7E-005</v>
      </c>
      <c r="AJ90" s="46" t="n">
        <v>4.3E-005</v>
      </c>
      <c r="AK90" s="46" t="n">
        <v>4.5E-005</v>
      </c>
      <c r="AL90" s="46" t="n">
        <v>3.7E-005</v>
      </c>
      <c r="AM90" s="46" t="n">
        <v>3.5E-005</v>
      </c>
      <c r="AN90" s="46" t="n">
        <v>2.4E-005</v>
      </c>
      <c r="AO90" s="46" t="n">
        <v>3.5E-005</v>
      </c>
      <c r="AP90" s="46" t="n">
        <v>3.1E-005</v>
      </c>
      <c r="AQ90" s="46" t="n">
        <v>3.2E-005</v>
      </c>
      <c r="AR90" s="46" t="n">
        <v>3.5E-005</v>
      </c>
      <c r="AS90" s="46" t="n">
        <v>3.5E-005</v>
      </c>
      <c r="AT90" s="46" t="n">
        <v>3.8E-005</v>
      </c>
      <c r="AU90" s="46" t="n">
        <v>3.9E-005</v>
      </c>
      <c r="AV90" s="46" t="n">
        <v>3.9E-005</v>
      </c>
      <c r="AW90" s="46" t="n">
        <v>2.8E-005</v>
      </c>
      <c r="AX90" s="46" t="n">
        <v>4.7E-005</v>
      </c>
      <c r="AY90" s="46" t="n">
        <v>3.9E-005</v>
      </c>
      <c r="AZ90" s="46" t="n">
        <v>3.9E-005</v>
      </c>
      <c r="BA90" s="46" t="n">
        <v>4.1E-005</v>
      </c>
      <c r="BB90" s="46" t="n">
        <v>2.3E-005</v>
      </c>
      <c r="BC90" s="46" t="n">
        <v>3.3E-005</v>
      </c>
      <c r="BD90" s="46" t="n">
        <v>3E-005</v>
      </c>
      <c r="BE90" s="46" t="n">
        <v>4.8E-005</v>
      </c>
      <c r="BF90" s="46" t="n">
        <v>9.6E-005</v>
      </c>
      <c r="BG90" s="46" t="n">
        <v>2E-005</v>
      </c>
      <c r="BH90" s="46" t="n">
        <v>1.8E-005</v>
      </c>
      <c r="BI90" s="46" t="n">
        <v>2.8E-005</v>
      </c>
      <c r="BJ90" s="46" t="n">
        <v>6E-005</v>
      </c>
      <c r="BK90" s="46" t="n">
        <v>5E-005</v>
      </c>
      <c r="BL90" s="46" t="n">
        <v>6.3E-005</v>
      </c>
      <c r="BM90" s="46" t="n">
        <v>5.5E-005</v>
      </c>
      <c r="BN90" s="46" t="n">
        <v>6.4E-005</v>
      </c>
      <c r="BO90" s="46" t="n">
        <v>9.4E-005</v>
      </c>
      <c r="BP90" s="46" t="n">
        <v>3.7E-005</v>
      </c>
      <c r="BQ90" s="46" t="n">
        <v>1E-005</v>
      </c>
      <c r="BR90" s="46" t="n">
        <v>4.5E-005</v>
      </c>
      <c r="BS90" s="46" t="n">
        <v>7.3E-005</v>
      </c>
      <c r="BT90" s="46" t="n">
        <v>4.5E-005</v>
      </c>
      <c r="BU90" s="46" t="n">
        <v>6.8E-005</v>
      </c>
      <c r="BV90" s="46" t="n">
        <v>9.3E-005</v>
      </c>
      <c r="BW90" s="46" t="n">
        <v>5.4E-005</v>
      </c>
      <c r="BX90" s="46" t="n">
        <v>4.1E-005</v>
      </c>
      <c r="BY90" s="46" t="n">
        <v>9.3E-005</v>
      </c>
      <c r="BZ90" s="46" t="n">
        <v>7.5E-005</v>
      </c>
      <c r="CA90" s="46" t="n">
        <v>0.018716</v>
      </c>
      <c r="CB90" s="46" t="n">
        <v>0.000108</v>
      </c>
      <c r="CC90" s="46" t="n">
        <v>2.4E-005</v>
      </c>
      <c r="CD90" s="46" t="n">
        <v>8.9E-005</v>
      </c>
      <c r="CE90" s="46" t="n">
        <v>3.6E-005</v>
      </c>
      <c r="CF90" s="46" t="n">
        <v>3.3E-005</v>
      </c>
      <c r="CG90" s="46" t="n">
        <v>0.000165</v>
      </c>
      <c r="CH90" s="46" t="n">
        <v>0.00388</v>
      </c>
      <c r="CI90" s="46" t="n">
        <v>0.000447</v>
      </c>
      <c r="CJ90" s="46" t="n">
        <v>1.7E-005</v>
      </c>
      <c r="CK90" s="46" t="n">
        <v>5.8E-005</v>
      </c>
      <c r="CL90" s="46" t="n">
        <v>0.121027</v>
      </c>
      <c r="CM90" s="46" t="n">
        <v>0.00031</v>
      </c>
      <c r="CN90" s="46" t="n">
        <v>0.000289</v>
      </c>
      <c r="CO90" s="46" t="n">
        <v>0.000433</v>
      </c>
      <c r="CP90" s="46" t="n">
        <v>2.3E-005</v>
      </c>
      <c r="CQ90" s="46" t="n">
        <v>0.000404</v>
      </c>
      <c r="CR90" s="46" t="n">
        <f aca="false">SUM(C90:CQ90)</f>
        <v>0.149174</v>
      </c>
    </row>
    <row r="91" customFormat="false" ht="15.8" hidden="false" customHeight="false" outlineLevel="0" collapsed="false">
      <c r="A91" s="45" t="s">
        <v>185</v>
      </c>
      <c r="B91" s="3" t="s">
        <v>186</v>
      </c>
      <c r="C91" s="46" t="n">
        <v>0</v>
      </c>
      <c r="D91" s="46" t="n">
        <v>0</v>
      </c>
      <c r="E91" s="46" t="n">
        <v>0</v>
      </c>
      <c r="F91" s="46" t="n">
        <v>0</v>
      </c>
      <c r="G91" s="46" t="n">
        <v>0</v>
      </c>
      <c r="H91" s="46" t="n">
        <v>0</v>
      </c>
      <c r="I91" s="46" t="n">
        <v>0</v>
      </c>
      <c r="J91" s="46" t="n">
        <v>0</v>
      </c>
      <c r="K91" s="46" t="n">
        <v>0</v>
      </c>
      <c r="L91" s="46" t="n">
        <v>0</v>
      </c>
      <c r="M91" s="46" t="n">
        <v>0</v>
      </c>
      <c r="N91" s="46" t="n">
        <v>0</v>
      </c>
      <c r="O91" s="46" t="n">
        <v>0</v>
      </c>
      <c r="P91" s="46" t="n">
        <v>0</v>
      </c>
      <c r="Q91" s="46" t="n">
        <v>0</v>
      </c>
      <c r="R91" s="46" t="n">
        <v>0</v>
      </c>
      <c r="S91" s="46" t="n">
        <v>0</v>
      </c>
      <c r="T91" s="46" t="n">
        <v>0</v>
      </c>
      <c r="U91" s="46" t="n">
        <v>0</v>
      </c>
      <c r="V91" s="46" t="n">
        <v>0</v>
      </c>
      <c r="W91" s="46" t="n">
        <v>0</v>
      </c>
      <c r="X91" s="46" t="n">
        <v>0</v>
      </c>
      <c r="Y91" s="46" t="n">
        <v>0</v>
      </c>
      <c r="Z91" s="46" t="n">
        <v>0</v>
      </c>
      <c r="AA91" s="46" t="n">
        <v>0</v>
      </c>
      <c r="AB91" s="46" t="n">
        <v>0</v>
      </c>
      <c r="AC91" s="46" t="n">
        <v>0</v>
      </c>
      <c r="AD91" s="46" t="n">
        <v>0</v>
      </c>
      <c r="AE91" s="46" t="n">
        <v>0</v>
      </c>
      <c r="AF91" s="46" t="n">
        <v>0</v>
      </c>
      <c r="AG91" s="46" t="n">
        <v>0</v>
      </c>
      <c r="AH91" s="46" t="n">
        <v>0</v>
      </c>
      <c r="AI91" s="46" t="n">
        <v>0</v>
      </c>
      <c r="AJ91" s="46" t="n">
        <v>0</v>
      </c>
      <c r="AK91" s="46" t="n">
        <v>0</v>
      </c>
      <c r="AL91" s="46" t="n">
        <v>0</v>
      </c>
      <c r="AM91" s="46" t="n">
        <v>0</v>
      </c>
      <c r="AN91" s="46" t="n">
        <v>0</v>
      </c>
      <c r="AO91" s="46" t="n">
        <v>0</v>
      </c>
      <c r="AP91" s="46" t="n">
        <v>0</v>
      </c>
      <c r="AQ91" s="46" t="n">
        <v>0</v>
      </c>
      <c r="AR91" s="46" t="n">
        <v>0</v>
      </c>
      <c r="AS91" s="46" t="n">
        <v>0</v>
      </c>
      <c r="AT91" s="46" t="n">
        <v>0</v>
      </c>
      <c r="AU91" s="46" t="n">
        <v>0</v>
      </c>
      <c r="AV91" s="46" t="n">
        <v>0</v>
      </c>
      <c r="AW91" s="46" t="n">
        <v>0</v>
      </c>
      <c r="AX91" s="46" t="n">
        <v>0</v>
      </c>
      <c r="AY91" s="46" t="n">
        <v>0</v>
      </c>
      <c r="AZ91" s="46" t="n">
        <v>0</v>
      </c>
      <c r="BA91" s="46" t="n">
        <v>0</v>
      </c>
      <c r="BB91" s="46" t="n">
        <v>0</v>
      </c>
      <c r="BC91" s="46" t="n">
        <v>0</v>
      </c>
      <c r="BD91" s="46" t="n">
        <v>0</v>
      </c>
      <c r="BE91" s="46" t="n">
        <v>0</v>
      </c>
      <c r="BF91" s="46" t="n">
        <v>0</v>
      </c>
      <c r="BG91" s="46" t="n">
        <v>0</v>
      </c>
      <c r="BH91" s="46" t="n">
        <v>0</v>
      </c>
      <c r="BI91" s="46" t="n">
        <v>0</v>
      </c>
      <c r="BJ91" s="46" t="n">
        <v>0</v>
      </c>
      <c r="BK91" s="46" t="n">
        <v>0</v>
      </c>
      <c r="BL91" s="46" t="n">
        <v>0</v>
      </c>
      <c r="BM91" s="46" t="n">
        <v>0</v>
      </c>
      <c r="BN91" s="46" t="n">
        <v>0</v>
      </c>
      <c r="BO91" s="46" t="n">
        <v>0</v>
      </c>
      <c r="BP91" s="46" t="n">
        <v>0</v>
      </c>
      <c r="BQ91" s="46" t="n">
        <v>0</v>
      </c>
      <c r="BR91" s="46" t="n">
        <v>0</v>
      </c>
      <c r="BS91" s="46" t="n">
        <v>0</v>
      </c>
      <c r="BT91" s="46" t="n">
        <v>0</v>
      </c>
      <c r="BU91" s="46" t="n">
        <v>0</v>
      </c>
      <c r="BV91" s="46" t="n">
        <v>0</v>
      </c>
      <c r="BW91" s="46" t="n">
        <v>0</v>
      </c>
      <c r="BX91" s="46" t="n">
        <v>0</v>
      </c>
      <c r="BY91" s="46" t="n">
        <v>0</v>
      </c>
      <c r="BZ91" s="46" t="n">
        <v>0</v>
      </c>
      <c r="CA91" s="46" t="n">
        <v>0</v>
      </c>
      <c r="CB91" s="46" t="n">
        <v>0</v>
      </c>
      <c r="CC91" s="46" t="n">
        <v>0</v>
      </c>
      <c r="CD91" s="46" t="n">
        <v>0</v>
      </c>
      <c r="CE91" s="46" t="n">
        <v>0</v>
      </c>
      <c r="CF91" s="46" t="n">
        <v>0</v>
      </c>
      <c r="CG91" s="46" t="n">
        <v>0</v>
      </c>
      <c r="CH91" s="46" t="n">
        <v>0</v>
      </c>
      <c r="CI91" s="46" t="n">
        <v>0</v>
      </c>
      <c r="CJ91" s="46" t="n">
        <v>0</v>
      </c>
      <c r="CK91" s="46" t="n">
        <v>0</v>
      </c>
      <c r="CL91" s="46" t="n">
        <v>0</v>
      </c>
      <c r="CM91" s="46" t="n">
        <v>0.184126</v>
      </c>
      <c r="CN91" s="46" t="n">
        <v>0</v>
      </c>
      <c r="CO91" s="46" t="n">
        <v>0</v>
      </c>
      <c r="CP91" s="46" t="n">
        <v>0</v>
      </c>
      <c r="CQ91" s="46" t="n">
        <v>0</v>
      </c>
      <c r="CR91" s="46" t="n">
        <f aca="false">SUM(C91:CQ91)</f>
        <v>0.184126</v>
      </c>
    </row>
    <row r="92" customFormat="false" ht="15.8" hidden="false" customHeight="false" outlineLevel="0" collapsed="false">
      <c r="A92" s="45" t="s">
        <v>187</v>
      </c>
      <c r="B92" s="3" t="s">
        <v>188</v>
      </c>
      <c r="C92" s="46" t="n">
        <v>0</v>
      </c>
      <c r="D92" s="46" t="n">
        <v>0</v>
      </c>
      <c r="E92" s="46" t="n">
        <v>0</v>
      </c>
      <c r="F92" s="46" t="n">
        <v>0</v>
      </c>
      <c r="G92" s="46" t="n">
        <v>0</v>
      </c>
      <c r="H92" s="46" t="n">
        <v>0</v>
      </c>
      <c r="I92" s="46" t="n">
        <v>0</v>
      </c>
      <c r="J92" s="46" t="n">
        <v>0</v>
      </c>
      <c r="K92" s="46" t="n">
        <v>0</v>
      </c>
      <c r="L92" s="46" t="n">
        <v>0</v>
      </c>
      <c r="M92" s="46" t="n">
        <v>0</v>
      </c>
      <c r="N92" s="46" t="n">
        <v>0</v>
      </c>
      <c r="O92" s="46" t="n">
        <v>0</v>
      </c>
      <c r="P92" s="46" t="n">
        <v>0</v>
      </c>
      <c r="Q92" s="46" t="n">
        <v>0</v>
      </c>
      <c r="R92" s="46" t="n">
        <v>0</v>
      </c>
      <c r="S92" s="46" t="n">
        <v>0</v>
      </c>
      <c r="T92" s="46" t="n">
        <v>0</v>
      </c>
      <c r="U92" s="46" t="n">
        <v>0</v>
      </c>
      <c r="V92" s="46" t="n">
        <v>0</v>
      </c>
      <c r="W92" s="46" t="n">
        <v>0</v>
      </c>
      <c r="X92" s="46" t="n">
        <v>0</v>
      </c>
      <c r="Y92" s="46" t="n">
        <v>0</v>
      </c>
      <c r="Z92" s="46" t="n">
        <v>0</v>
      </c>
      <c r="AA92" s="46" t="n">
        <v>0</v>
      </c>
      <c r="AB92" s="46" t="n">
        <v>0</v>
      </c>
      <c r="AC92" s="46" t="n">
        <v>0</v>
      </c>
      <c r="AD92" s="46" t="n">
        <v>0</v>
      </c>
      <c r="AE92" s="46" t="n">
        <v>0</v>
      </c>
      <c r="AF92" s="46" t="n">
        <v>0</v>
      </c>
      <c r="AG92" s="46" t="n">
        <v>0</v>
      </c>
      <c r="AH92" s="46" t="n">
        <v>0</v>
      </c>
      <c r="AI92" s="46" t="n">
        <v>0</v>
      </c>
      <c r="AJ92" s="46" t="n">
        <v>0</v>
      </c>
      <c r="AK92" s="46" t="n">
        <v>0</v>
      </c>
      <c r="AL92" s="46" t="n">
        <v>0</v>
      </c>
      <c r="AM92" s="46" t="n">
        <v>0</v>
      </c>
      <c r="AN92" s="46" t="n">
        <v>0</v>
      </c>
      <c r="AO92" s="46" t="n">
        <v>0</v>
      </c>
      <c r="AP92" s="46" t="n">
        <v>0</v>
      </c>
      <c r="AQ92" s="46" t="n">
        <v>0</v>
      </c>
      <c r="AR92" s="46" t="n">
        <v>0</v>
      </c>
      <c r="AS92" s="46" t="n">
        <v>0</v>
      </c>
      <c r="AT92" s="46" t="n">
        <v>0</v>
      </c>
      <c r="AU92" s="46" t="n">
        <v>0</v>
      </c>
      <c r="AV92" s="46" t="n">
        <v>0</v>
      </c>
      <c r="AW92" s="46" t="n">
        <v>0</v>
      </c>
      <c r="AX92" s="46" t="n">
        <v>0</v>
      </c>
      <c r="AY92" s="46" t="n">
        <v>0</v>
      </c>
      <c r="AZ92" s="46" t="n">
        <v>0</v>
      </c>
      <c r="BA92" s="46" t="n">
        <v>0</v>
      </c>
      <c r="BB92" s="46" t="n">
        <v>0</v>
      </c>
      <c r="BC92" s="46" t="n">
        <v>0</v>
      </c>
      <c r="BD92" s="46" t="n">
        <v>0</v>
      </c>
      <c r="BE92" s="46" t="n">
        <v>0</v>
      </c>
      <c r="BF92" s="46" t="n">
        <v>0</v>
      </c>
      <c r="BG92" s="46" t="n">
        <v>0</v>
      </c>
      <c r="BH92" s="46" t="n">
        <v>0</v>
      </c>
      <c r="BI92" s="46" t="n">
        <v>0</v>
      </c>
      <c r="BJ92" s="46" t="n">
        <v>0</v>
      </c>
      <c r="BK92" s="46" t="n">
        <v>0</v>
      </c>
      <c r="BL92" s="46" t="n">
        <v>0</v>
      </c>
      <c r="BM92" s="46" t="n">
        <v>0</v>
      </c>
      <c r="BN92" s="46" t="n">
        <v>0</v>
      </c>
      <c r="BO92" s="46" t="n">
        <v>0</v>
      </c>
      <c r="BP92" s="46" t="n">
        <v>0</v>
      </c>
      <c r="BQ92" s="46" t="n">
        <v>0</v>
      </c>
      <c r="BR92" s="46" t="n">
        <v>0</v>
      </c>
      <c r="BS92" s="46" t="n">
        <v>0</v>
      </c>
      <c r="BT92" s="46" t="n">
        <v>0</v>
      </c>
      <c r="BU92" s="46" t="n">
        <v>0</v>
      </c>
      <c r="BV92" s="46" t="n">
        <v>0</v>
      </c>
      <c r="BW92" s="46" t="n">
        <v>0</v>
      </c>
      <c r="BX92" s="46" t="n">
        <v>0</v>
      </c>
      <c r="BY92" s="46" t="n">
        <v>0</v>
      </c>
      <c r="BZ92" s="46" t="n">
        <v>0</v>
      </c>
      <c r="CA92" s="46" t="n">
        <v>0</v>
      </c>
      <c r="CB92" s="46" t="n">
        <v>0</v>
      </c>
      <c r="CC92" s="46" t="n">
        <v>0</v>
      </c>
      <c r="CD92" s="46" t="n">
        <v>0</v>
      </c>
      <c r="CE92" s="46" t="n">
        <v>0</v>
      </c>
      <c r="CF92" s="46" t="n">
        <v>0</v>
      </c>
      <c r="CG92" s="46" t="n">
        <v>0</v>
      </c>
      <c r="CH92" s="46" t="n">
        <v>0</v>
      </c>
      <c r="CI92" s="46" t="n">
        <v>0</v>
      </c>
      <c r="CJ92" s="46" t="n">
        <v>0</v>
      </c>
      <c r="CK92" s="46" t="n">
        <v>0</v>
      </c>
      <c r="CL92" s="46" t="n">
        <v>0</v>
      </c>
      <c r="CM92" s="46" t="n">
        <v>0</v>
      </c>
      <c r="CN92" s="46" t="n">
        <v>0.153708</v>
      </c>
      <c r="CO92" s="46" t="n">
        <v>0</v>
      </c>
      <c r="CP92" s="46" t="n">
        <v>0</v>
      </c>
      <c r="CQ92" s="46" t="n">
        <v>0</v>
      </c>
      <c r="CR92" s="46" t="n">
        <f aca="false">SUM(C92:CQ92)</f>
        <v>0.153708</v>
      </c>
    </row>
    <row r="93" customFormat="false" ht="15.8" hidden="false" customHeight="false" outlineLevel="0" collapsed="false">
      <c r="A93" s="45" t="s">
        <v>189</v>
      </c>
      <c r="B93" s="3" t="s">
        <v>190</v>
      </c>
      <c r="C93" s="46" t="n">
        <v>5.1E-005</v>
      </c>
      <c r="D93" s="46" t="n">
        <v>6.6E-005</v>
      </c>
      <c r="E93" s="46" t="n">
        <v>0.000393</v>
      </c>
      <c r="F93" s="46" t="n">
        <v>4.8E-005</v>
      </c>
      <c r="G93" s="46" t="n">
        <v>0.00044</v>
      </c>
      <c r="H93" s="46" t="n">
        <v>0</v>
      </c>
      <c r="I93" s="46" t="n">
        <v>8.5E-005</v>
      </c>
      <c r="J93" s="46" t="n">
        <v>3.3E-005</v>
      </c>
      <c r="K93" s="46" t="n">
        <v>0</v>
      </c>
      <c r="L93" s="46" t="n">
        <v>0.000107</v>
      </c>
      <c r="M93" s="46" t="n">
        <v>7.3E-005</v>
      </c>
      <c r="N93" s="46" t="n">
        <v>9.1E-005</v>
      </c>
      <c r="O93" s="46" t="n">
        <v>7.8E-005</v>
      </c>
      <c r="P93" s="46" t="n">
        <v>7.3E-005</v>
      </c>
      <c r="Q93" s="46" t="n">
        <v>9.6E-005</v>
      </c>
      <c r="R93" s="46" t="n">
        <v>8E-005</v>
      </c>
      <c r="S93" s="46" t="n">
        <v>8.6E-005</v>
      </c>
      <c r="T93" s="46" t="n">
        <v>8.6E-005</v>
      </c>
      <c r="U93" s="46" t="n">
        <v>8.1E-005</v>
      </c>
      <c r="V93" s="46" t="n">
        <v>0.000323</v>
      </c>
      <c r="W93" s="46" t="n">
        <v>8.7E-005</v>
      </c>
      <c r="X93" s="46" t="n">
        <v>0.000102</v>
      </c>
      <c r="Y93" s="46" t="n">
        <v>9.7E-005</v>
      </c>
      <c r="Z93" s="46" t="n">
        <v>9.3E-005</v>
      </c>
      <c r="AA93" s="46" t="n">
        <v>9E-005</v>
      </c>
      <c r="AB93" s="46" t="n">
        <v>0.000137</v>
      </c>
      <c r="AC93" s="46" t="n">
        <v>8.7E-005</v>
      </c>
      <c r="AD93" s="46" t="n">
        <v>2.6E-005</v>
      </c>
      <c r="AE93" s="46" t="n">
        <v>7.9E-005</v>
      </c>
      <c r="AF93" s="46" t="n">
        <v>7.4E-005</v>
      </c>
      <c r="AG93" s="46" t="n">
        <v>9.1E-005</v>
      </c>
      <c r="AH93" s="46" t="n">
        <v>5.1E-005</v>
      </c>
      <c r="AI93" s="46" t="n">
        <v>8.1E-005</v>
      </c>
      <c r="AJ93" s="46" t="n">
        <v>9E-005</v>
      </c>
      <c r="AK93" s="46" t="n">
        <v>9.5E-005</v>
      </c>
      <c r="AL93" s="46" t="n">
        <v>8.3E-005</v>
      </c>
      <c r="AM93" s="46" t="n">
        <v>7.6E-005</v>
      </c>
      <c r="AN93" s="46" t="n">
        <v>5.7E-005</v>
      </c>
      <c r="AO93" s="46" t="n">
        <v>9E-005</v>
      </c>
      <c r="AP93" s="46" t="n">
        <v>9.1E-005</v>
      </c>
      <c r="AQ93" s="46" t="n">
        <v>7.8E-005</v>
      </c>
      <c r="AR93" s="46" t="n">
        <v>8.1E-005</v>
      </c>
      <c r="AS93" s="46" t="n">
        <v>7.5E-005</v>
      </c>
      <c r="AT93" s="46" t="n">
        <v>8.5E-005</v>
      </c>
      <c r="AU93" s="46" t="n">
        <v>8.4E-005</v>
      </c>
      <c r="AV93" s="46" t="n">
        <v>8.4E-005</v>
      </c>
      <c r="AW93" s="46" t="n">
        <v>6.8E-005</v>
      </c>
      <c r="AX93" s="46" t="n">
        <v>8.5E-005</v>
      </c>
      <c r="AY93" s="46" t="n">
        <v>9.1E-005</v>
      </c>
      <c r="AZ93" s="46" t="n">
        <v>0.000115</v>
      </c>
      <c r="BA93" s="46" t="n">
        <v>9.6E-005</v>
      </c>
      <c r="BB93" s="46" t="n">
        <v>6.2E-005</v>
      </c>
      <c r="BC93" s="46" t="n">
        <v>7.5E-005</v>
      </c>
      <c r="BD93" s="46" t="n">
        <v>7.5E-005</v>
      </c>
      <c r="BE93" s="46" t="n">
        <v>9.5E-005</v>
      </c>
      <c r="BF93" s="46" t="n">
        <v>9.5E-005</v>
      </c>
      <c r="BG93" s="46" t="n">
        <v>0.000129</v>
      </c>
      <c r="BH93" s="46" t="n">
        <v>0.000126</v>
      </c>
      <c r="BI93" s="46" t="n">
        <v>0.000169</v>
      </c>
      <c r="BJ93" s="46" t="n">
        <v>7.9E-005</v>
      </c>
      <c r="BK93" s="46" t="n">
        <v>7.8E-005</v>
      </c>
      <c r="BL93" s="46" t="n">
        <v>0.0001</v>
      </c>
      <c r="BM93" s="46" t="n">
        <v>4.7E-005</v>
      </c>
      <c r="BN93" s="46" t="n">
        <v>0.000326</v>
      </c>
      <c r="BO93" s="46" t="n">
        <v>0.000108</v>
      </c>
      <c r="BP93" s="46" t="n">
        <v>0.000445</v>
      </c>
      <c r="BQ93" s="46" t="n">
        <v>0.000102</v>
      </c>
      <c r="BR93" s="46" t="n">
        <v>0.000329</v>
      </c>
      <c r="BS93" s="46" t="n">
        <v>9.2E-005</v>
      </c>
      <c r="BT93" s="46" t="n">
        <v>8.5E-005</v>
      </c>
      <c r="BU93" s="46" t="n">
        <v>0.000131</v>
      </c>
      <c r="BV93" s="46" t="n">
        <v>0.000229</v>
      </c>
      <c r="BW93" s="46" t="n">
        <v>0.000117</v>
      </c>
      <c r="BX93" s="46" t="n">
        <v>0.00013</v>
      </c>
      <c r="BY93" s="46" t="n">
        <v>0.000116</v>
      </c>
      <c r="BZ93" s="46" t="n">
        <v>0.000165</v>
      </c>
      <c r="CA93" s="46" t="n">
        <v>0.001319</v>
      </c>
      <c r="CB93" s="46" t="n">
        <v>0.000206</v>
      </c>
      <c r="CC93" s="46" t="n">
        <v>0.000116</v>
      </c>
      <c r="CD93" s="46" t="n">
        <v>0.0005</v>
      </c>
      <c r="CE93" s="46" t="n">
        <v>0.002994</v>
      </c>
      <c r="CF93" s="46" t="n">
        <v>0.001914</v>
      </c>
      <c r="CG93" s="46" t="n">
        <v>0.000665</v>
      </c>
      <c r="CH93" s="46" t="n">
        <v>0.000893</v>
      </c>
      <c r="CI93" s="46" t="n">
        <v>0.000326</v>
      </c>
      <c r="CJ93" s="46" t="n">
        <v>7.8E-005</v>
      </c>
      <c r="CK93" s="46" t="n">
        <v>0.000495</v>
      </c>
      <c r="CL93" s="46" t="n">
        <v>0.000594</v>
      </c>
      <c r="CM93" s="46" t="n">
        <v>0.000733</v>
      </c>
      <c r="CN93" s="46" t="n">
        <v>0.002512</v>
      </c>
      <c r="CO93" s="46" t="n">
        <v>0.225315</v>
      </c>
      <c r="CP93" s="46" t="n">
        <v>7.1E-005</v>
      </c>
      <c r="CQ93" s="46" t="n">
        <v>0.001174</v>
      </c>
      <c r="CR93" s="46" t="n">
        <f aca="false">SUM(C93:CQ93)</f>
        <v>0.248319</v>
      </c>
    </row>
    <row r="94" customFormat="false" ht="15.8" hidden="false" customHeight="false" outlineLevel="0" collapsed="false">
      <c r="A94" s="45" t="s">
        <v>191</v>
      </c>
      <c r="B94" s="3" t="s">
        <v>192</v>
      </c>
      <c r="C94" s="46" t="n">
        <v>0</v>
      </c>
      <c r="D94" s="46" t="n">
        <v>0</v>
      </c>
      <c r="E94" s="46" t="n">
        <v>0</v>
      </c>
      <c r="F94" s="46" t="n">
        <v>0</v>
      </c>
      <c r="G94" s="46" t="n">
        <v>0</v>
      </c>
      <c r="H94" s="46" t="n">
        <v>0</v>
      </c>
      <c r="I94" s="46" t="n">
        <v>0</v>
      </c>
      <c r="J94" s="46" t="n">
        <v>0</v>
      </c>
      <c r="K94" s="46" t="n">
        <v>0</v>
      </c>
      <c r="L94" s="46" t="n">
        <v>0</v>
      </c>
      <c r="M94" s="46" t="n">
        <v>0</v>
      </c>
      <c r="N94" s="46" t="n">
        <v>0</v>
      </c>
      <c r="O94" s="46" t="n">
        <v>0</v>
      </c>
      <c r="P94" s="46" t="n">
        <v>0</v>
      </c>
      <c r="Q94" s="46" t="n">
        <v>0</v>
      </c>
      <c r="R94" s="46" t="n">
        <v>0</v>
      </c>
      <c r="S94" s="46" t="n">
        <v>0</v>
      </c>
      <c r="T94" s="46" t="n">
        <v>0</v>
      </c>
      <c r="U94" s="46" t="n">
        <v>0</v>
      </c>
      <c r="V94" s="46" t="n">
        <v>0</v>
      </c>
      <c r="W94" s="46" t="n">
        <v>0</v>
      </c>
      <c r="X94" s="46" t="n">
        <v>0</v>
      </c>
      <c r="Y94" s="46" t="n">
        <v>0</v>
      </c>
      <c r="Z94" s="46" t="n">
        <v>0</v>
      </c>
      <c r="AA94" s="46" t="n">
        <v>0</v>
      </c>
      <c r="AB94" s="46" t="n">
        <v>0</v>
      </c>
      <c r="AC94" s="46" t="n">
        <v>0</v>
      </c>
      <c r="AD94" s="46" t="n">
        <v>0</v>
      </c>
      <c r="AE94" s="46" t="n">
        <v>0</v>
      </c>
      <c r="AF94" s="46" t="n">
        <v>0</v>
      </c>
      <c r="AG94" s="46" t="n">
        <v>0</v>
      </c>
      <c r="AH94" s="46" t="n">
        <v>0</v>
      </c>
      <c r="AI94" s="46" t="n">
        <v>0</v>
      </c>
      <c r="AJ94" s="46" t="n">
        <v>0</v>
      </c>
      <c r="AK94" s="46" t="n">
        <v>0</v>
      </c>
      <c r="AL94" s="46" t="n">
        <v>0</v>
      </c>
      <c r="AM94" s="46" t="n">
        <v>0</v>
      </c>
      <c r="AN94" s="46" t="n">
        <v>0</v>
      </c>
      <c r="AO94" s="46" t="n">
        <v>0</v>
      </c>
      <c r="AP94" s="46" t="n">
        <v>0</v>
      </c>
      <c r="AQ94" s="46" t="n">
        <v>0</v>
      </c>
      <c r="AR94" s="46" t="n">
        <v>0</v>
      </c>
      <c r="AS94" s="46" t="n">
        <v>0</v>
      </c>
      <c r="AT94" s="46" t="n">
        <v>0</v>
      </c>
      <c r="AU94" s="46" t="n">
        <v>0</v>
      </c>
      <c r="AV94" s="46" t="n">
        <v>0</v>
      </c>
      <c r="AW94" s="46" t="n">
        <v>0</v>
      </c>
      <c r="AX94" s="46" t="n">
        <v>0</v>
      </c>
      <c r="AY94" s="46" t="n">
        <v>0</v>
      </c>
      <c r="AZ94" s="46" t="n">
        <v>0</v>
      </c>
      <c r="BA94" s="46" t="n">
        <v>0</v>
      </c>
      <c r="BB94" s="46" t="n">
        <v>0</v>
      </c>
      <c r="BC94" s="46" t="n">
        <v>0</v>
      </c>
      <c r="BD94" s="46" t="n">
        <v>0</v>
      </c>
      <c r="BE94" s="46" t="n">
        <v>0</v>
      </c>
      <c r="BF94" s="46" t="n">
        <v>0</v>
      </c>
      <c r="BG94" s="46" t="n">
        <v>0</v>
      </c>
      <c r="BH94" s="46" t="n">
        <v>0</v>
      </c>
      <c r="BI94" s="46" t="n">
        <v>0</v>
      </c>
      <c r="BJ94" s="46" t="n">
        <v>0</v>
      </c>
      <c r="BK94" s="46" t="n">
        <v>0</v>
      </c>
      <c r="BL94" s="46" t="n">
        <v>0</v>
      </c>
      <c r="BM94" s="46" t="n">
        <v>0</v>
      </c>
      <c r="BN94" s="46" t="n">
        <v>0</v>
      </c>
      <c r="BO94" s="46" t="n">
        <v>0</v>
      </c>
      <c r="BP94" s="46" t="n">
        <v>0</v>
      </c>
      <c r="BQ94" s="46" t="n">
        <v>0</v>
      </c>
      <c r="BR94" s="46" t="n">
        <v>0</v>
      </c>
      <c r="BS94" s="46" t="n">
        <v>0</v>
      </c>
      <c r="BT94" s="46" t="n">
        <v>0</v>
      </c>
      <c r="BU94" s="46" t="n">
        <v>0</v>
      </c>
      <c r="BV94" s="46" t="n">
        <v>0</v>
      </c>
      <c r="BW94" s="46" t="n">
        <v>0</v>
      </c>
      <c r="BX94" s="46" t="n">
        <v>0</v>
      </c>
      <c r="BY94" s="46" t="n">
        <v>0</v>
      </c>
      <c r="BZ94" s="46" t="n">
        <v>0</v>
      </c>
      <c r="CA94" s="46" t="n">
        <v>0</v>
      </c>
      <c r="CB94" s="46" t="n">
        <v>0</v>
      </c>
      <c r="CC94" s="46" t="n">
        <v>0</v>
      </c>
      <c r="CD94" s="46" t="n">
        <v>0</v>
      </c>
      <c r="CE94" s="46" t="n">
        <v>0</v>
      </c>
      <c r="CF94" s="46" t="n">
        <v>0</v>
      </c>
      <c r="CG94" s="46" t="n">
        <v>0</v>
      </c>
      <c r="CH94" s="46" t="n">
        <v>0</v>
      </c>
      <c r="CI94" s="46" t="n">
        <v>0</v>
      </c>
      <c r="CJ94" s="46" t="n">
        <v>0</v>
      </c>
      <c r="CK94" s="46" t="n">
        <v>0</v>
      </c>
      <c r="CL94" s="46" t="n">
        <v>0</v>
      </c>
      <c r="CM94" s="46" t="n">
        <v>0</v>
      </c>
      <c r="CN94" s="46" t="n">
        <v>0</v>
      </c>
      <c r="CO94" s="46" t="n">
        <v>0</v>
      </c>
      <c r="CP94" s="46" t="n">
        <v>0</v>
      </c>
      <c r="CQ94" s="46" t="n">
        <v>0</v>
      </c>
      <c r="CR94" s="46" t="n">
        <f aca="false">SUM(C94:CQ94)</f>
        <v>0</v>
      </c>
    </row>
    <row r="95" customFormat="false" ht="15.8" hidden="false" customHeight="false" outlineLevel="0" collapsed="false">
      <c r="A95" s="45" t="s">
        <v>193</v>
      </c>
      <c r="B95" s="3" t="s">
        <v>194</v>
      </c>
      <c r="C95" s="46" t="n">
        <v>4.9E-005</v>
      </c>
      <c r="D95" s="46" t="n">
        <v>8.6E-005</v>
      </c>
      <c r="E95" s="46" t="n">
        <v>3.4E-005</v>
      </c>
      <c r="F95" s="46" t="n">
        <v>7.3E-005</v>
      </c>
      <c r="G95" s="46" t="n">
        <v>3.3E-005</v>
      </c>
      <c r="H95" s="46" t="n">
        <v>0</v>
      </c>
      <c r="I95" s="46" t="n">
        <v>6.4E-005</v>
      </c>
      <c r="J95" s="46" t="n">
        <v>1E-005</v>
      </c>
      <c r="K95" s="46" t="n">
        <v>0</v>
      </c>
      <c r="L95" s="46" t="n">
        <v>3.6E-005</v>
      </c>
      <c r="M95" s="46" t="n">
        <v>4.3E-005</v>
      </c>
      <c r="N95" s="46" t="n">
        <v>7.7E-005</v>
      </c>
      <c r="O95" s="46" t="n">
        <v>9.3E-005</v>
      </c>
      <c r="P95" s="46" t="n">
        <v>4.4E-005</v>
      </c>
      <c r="Q95" s="46" t="n">
        <v>4.9E-005</v>
      </c>
      <c r="R95" s="46" t="n">
        <v>7.6E-005</v>
      </c>
      <c r="S95" s="46" t="n">
        <v>4.7E-005</v>
      </c>
      <c r="T95" s="46" t="n">
        <v>5.2E-005</v>
      </c>
      <c r="U95" s="46" t="n">
        <v>5.8E-005</v>
      </c>
      <c r="V95" s="46" t="n">
        <v>4.6E-005</v>
      </c>
      <c r="W95" s="46" t="n">
        <v>3.9E-005</v>
      </c>
      <c r="X95" s="46" t="n">
        <v>9E-005</v>
      </c>
      <c r="Y95" s="46" t="n">
        <v>8E-005</v>
      </c>
      <c r="Z95" s="46" t="n">
        <v>5.9E-005</v>
      </c>
      <c r="AA95" s="46" t="n">
        <v>3.3E-005</v>
      </c>
      <c r="AB95" s="46" t="n">
        <v>7E-005</v>
      </c>
      <c r="AC95" s="46" t="n">
        <v>4.5E-005</v>
      </c>
      <c r="AD95" s="46" t="n">
        <v>5E-006</v>
      </c>
      <c r="AE95" s="46" t="n">
        <v>2.5E-005</v>
      </c>
      <c r="AF95" s="46" t="n">
        <v>5.2E-005</v>
      </c>
      <c r="AG95" s="46" t="n">
        <v>3.8E-005</v>
      </c>
      <c r="AH95" s="46" t="n">
        <v>6.3E-005</v>
      </c>
      <c r="AI95" s="46" t="n">
        <v>4.5E-005</v>
      </c>
      <c r="AJ95" s="46" t="n">
        <v>4.3E-005</v>
      </c>
      <c r="AK95" s="46" t="n">
        <v>4.8E-005</v>
      </c>
      <c r="AL95" s="46" t="n">
        <v>3.6E-005</v>
      </c>
      <c r="AM95" s="46" t="n">
        <v>5.5E-005</v>
      </c>
      <c r="AN95" s="46" t="n">
        <v>4.4E-005</v>
      </c>
      <c r="AO95" s="46" t="n">
        <v>7.9E-005</v>
      </c>
      <c r="AP95" s="46" t="n">
        <v>3.1E-005</v>
      </c>
      <c r="AQ95" s="46" t="n">
        <v>3.4E-005</v>
      </c>
      <c r="AR95" s="46" t="n">
        <v>6.3E-005</v>
      </c>
      <c r="AS95" s="46" t="n">
        <v>5.7E-005</v>
      </c>
      <c r="AT95" s="46" t="n">
        <v>7.5E-005</v>
      </c>
      <c r="AU95" s="46" t="n">
        <v>6.3E-005</v>
      </c>
      <c r="AV95" s="46" t="n">
        <v>8.4E-005</v>
      </c>
      <c r="AW95" s="46" t="n">
        <v>0.000148</v>
      </c>
      <c r="AX95" s="46" t="n">
        <v>3E-005</v>
      </c>
      <c r="AY95" s="46" t="n">
        <v>5.5E-005</v>
      </c>
      <c r="AZ95" s="46" t="n">
        <v>4.3E-005</v>
      </c>
      <c r="BA95" s="46" t="n">
        <v>4.6E-005</v>
      </c>
      <c r="BB95" s="46" t="n">
        <v>1.4E-005</v>
      </c>
      <c r="BC95" s="46" t="n">
        <v>5.3E-005</v>
      </c>
      <c r="BD95" s="46" t="n">
        <v>4.8E-005</v>
      </c>
      <c r="BE95" s="46" t="n">
        <v>3.4E-005</v>
      </c>
      <c r="BF95" s="46" t="n">
        <v>5.6E-005</v>
      </c>
      <c r="BG95" s="46" t="n">
        <v>2.1E-005</v>
      </c>
      <c r="BH95" s="46" t="n">
        <v>1.8E-005</v>
      </c>
      <c r="BI95" s="46" t="n">
        <v>2.1E-005</v>
      </c>
      <c r="BJ95" s="46" t="n">
        <v>3.1E-005</v>
      </c>
      <c r="BK95" s="46" t="n">
        <v>7.5E-005</v>
      </c>
      <c r="BL95" s="46" t="n">
        <v>5.2E-005</v>
      </c>
      <c r="BM95" s="46" t="n">
        <v>3.6E-005</v>
      </c>
      <c r="BN95" s="46" t="n">
        <v>2.8E-005</v>
      </c>
      <c r="BO95" s="46" t="n">
        <v>2.8E-005</v>
      </c>
      <c r="BP95" s="46" t="n">
        <v>6.6E-005</v>
      </c>
      <c r="BQ95" s="46" t="n">
        <v>3.5E-005</v>
      </c>
      <c r="BR95" s="46" t="n">
        <v>2.1E-005</v>
      </c>
      <c r="BS95" s="46" t="n">
        <v>2.9E-005</v>
      </c>
      <c r="BT95" s="46" t="n">
        <v>1.9E-005</v>
      </c>
      <c r="BU95" s="46" t="n">
        <v>4.4E-005</v>
      </c>
      <c r="BV95" s="46" t="n">
        <v>3.7E-005</v>
      </c>
      <c r="BW95" s="46" t="n">
        <v>4.4E-005</v>
      </c>
      <c r="BX95" s="46" t="n">
        <v>8.2E-005</v>
      </c>
      <c r="BY95" s="46" t="n">
        <v>4.6E-005</v>
      </c>
      <c r="BZ95" s="46" t="n">
        <v>4E-005</v>
      </c>
      <c r="CA95" s="46" t="n">
        <v>7E-005</v>
      </c>
      <c r="CB95" s="46" t="n">
        <v>7.9E-005</v>
      </c>
      <c r="CC95" s="46" t="n">
        <v>7E-005</v>
      </c>
      <c r="CD95" s="46" t="n">
        <v>1.9E-005</v>
      </c>
      <c r="CE95" s="46" t="n">
        <v>2.7E-005</v>
      </c>
      <c r="CF95" s="46" t="n">
        <v>1.2E-005</v>
      </c>
      <c r="CG95" s="46" t="n">
        <v>5.1E-005</v>
      </c>
      <c r="CH95" s="46" t="n">
        <v>4.9E-005</v>
      </c>
      <c r="CI95" s="46" t="n">
        <v>2.9E-005</v>
      </c>
      <c r="CJ95" s="46" t="n">
        <v>2.9E-005</v>
      </c>
      <c r="CK95" s="46" t="n">
        <v>4.3E-005</v>
      </c>
      <c r="CL95" s="46" t="n">
        <v>3.2E-005</v>
      </c>
      <c r="CM95" s="46" t="n">
        <v>3.5E-005</v>
      </c>
      <c r="CN95" s="46" t="n">
        <v>3.1E-005</v>
      </c>
      <c r="CO95" s="46" t="n">
        <v>2.1E-005</v>
      </c>
      <c r="CP95" s="46" t="n">
        <v>2.2E-005</v>
      </c>
      <c r="CQ95" s="46" t="n">
        <v>0.006256</v>
      </c>
      <c r="CR95" s="46" t="n">
        <f aca="false">SUM(C95:CQ95)</f>
        <v>0.010501</v>
      </c>
    </row>
    <row r="96" customFormat="false" ht="15.8" hidden="false" customHeight="false" outlineLevel="0" collapsed="false">
      <c r="B96" s="3" t="s">
        <v>202</v>
      </c>
      <c r="C96" s="46" t="n">
        <f aca="false">SUM(C3:C95)</f>
        <v>0.832959</v>
      </c>
      <c r="D96" s="46" t="n">
        <f aca="false">SUM(D3:D95)</f>
        <v>0.158751</v>
      </c>
      <c r="E96" s="46" t="n">
        <f aca="false">SUM(E3:E95)</f>
        <v>0.161538</v>
      </c>
      <c r="F96" s="46" t="n">
        <f aca="false">SUM(F3:F95)</f>
        <v>0.102934</v>
      </c>
      <c r="G96" s="46" t="n">
        <f aca="false">SUM(G3:G95)</f>
        <v>0.24906</v>
      </c>
      <c r="H96" s="46" t="n">
        <f aca="false">SUM(H3:H95)</f>
        <v>0</v>
      </c>
      <c r="I96" s="46" t="n">
        <f aca="false">SUM(I3:I95)</f>
        <v>0.055191</v>
      </c>
      <c r="J96" s="46" t="n">
        <f aca="false">SUM(J3:J95)</f>
        <v>0.954917</v>
      </c>
      <c r="K96" s="46" t="n">
        <f aca="false">SUM(K3:K95)</f>
        <v>0</v>
      </c>
      <c r="L96" s="46" t="n">
        <f aca="false">SUM(L3:L95)</f>
        <v>0.181987</v>
      </c>
      <c r="M96" s="46" t="n">
        <f aca="false">SUM(M3:M95)</f>
        <v>0.108211</v>
      </c>
      <c r="N96" s="46" t="n">
        <f aca="false">SUM(N3:N95)</f>
        <v>0.183842</v>
      </c>
      <c r="O96" s="46" t="n">
        <f aca="false">SUM(O3:O95)</f>
        <v>0.061878</v>
      </c>
      <c r="P96" s="46" t="n">
        <f aca="false">SUM(P3:P95)</f>
        <v>0.077444</v>
      </c>
      <c r="Q96" s="46" t="n">
        <f aca="false">SUM(Q3:Q95)</f>
        <v>0.211632</v>
      </c>
      <c r="R96" s="46" t="n">
        <f aca="false">SUM(R3:R95)</f>
        <v>0.088007</v>
      </c>
      <c r="S96" s="46" t="n">
        <f aca="false">SUM(S3:S95)</f>
        <v>0.193507</v>
      </c>
      <c r="T96" s="46" t="n">
        <f aca="false">SUM(T3:T95)</f>
        <v>0.050412</v>
      </c>
      <c r="U96" s="46" t="n">
        <f aca="false">SUM(U3:U95)</f>
        <v>0.088667</v>
      </c>
      <c r="V96" s="46" t="n">
        <f aca="false">SUM(V3:V95)</f>
        <v>0.133273</v>
      </c>
      <c r="W96" s="46" t="n">
        <f aca="false">SUM(W3:W95)</f>
        <v>0.034541</v>
      </c>
      <c r="X96" s="46" t="n">
        <f aca="false">SUM(X3:X95)</f>
        <v>0.045436</v>
      </c>
      <c r="Y96" s="46" t="n">
        <f aca="false">SUM(Y3:Y95)</f>
        <v>0.030501</v>
      </c>
      <c r="Z96" s="46" t="n">
        <f aca="false">SUM(Z3:Z95)</f>
        <v>0.03746</v>
      </c>
      <c r="AA96" s="46" t="n">
        <f aca="false">SUM(AA3:AA95)</f>
        <v>0.047962</v>
      </c>
      <c r="AB96" s="46" t="n">
        <f aca="false">SUM(AB3:AB95)</f>
        <v>0.044667</v>
      </c>
      <c r="AC96" s="46" t="n">
        <f aca="false">SUM(AC3:AC95)</f>
        <v>0.047941</v>
      </c>
      <c r="AD96" s="46" t="n">
        <f aca="false">SUM(AD3:AD95)</f>
        <v>0.009583</v>
      </c>
      <c r="AE96" s="46" t="n">
        <f aca="false">SUM(AE3:AE95)</f>
        <v>0.053103</v>
      </c>
      <c r="AF96" s="46" t="n">
        <f aca="false">SUM(AF3:AF95)</f>
        <v>0.071078</v>
      </c>
      <c r="AG96" s="46" t="n">
        <f aca="false">SUM(AG3:AG95)</f>
        <v>0.092775</v>
      </c>
      <c r="AH96" s="46" t="n">
        <f aca="false">SUM(AH3:AH95)</f>
        <v>0.132699</v>
      </c>
      <c r="AI96" s="46" t="n">
        <f aca="false">SUM(AI3:AI95)</f>
        <v>0.060542</v>
      </c>
      <c r="AJ96" s="46" t="n">
        <f aca="false">SUM(AJ3:AJ95)</f>
        <v>0.05885</v>
      </c>
      <c r="AK96" s="46" t="n">
        <f aca="false">SUM(AK3:AK95)</f>
        <v>0.243707</v>
      </c>
      <c r="AL96" s="46" t="n">
        <f aca="false">SUM(AL3:AL95)</f>
        <v>0.057851</v>
      </c>
      <c r="AM96" s="46" t="n">
        <f aca="false">SUM(AM3:AM95)</f>
        <v>0.023139</v>
      </c>
      <c r="AN96" s="46" t="n">
        <f aca="false">SUM(AN3:AN95)</f>
        <v>0.028201</v>
      </c>
      <c r="AO96" s="46" t="n">
        <f aca="false">SUM(AO3:AO95)</f>
        <v>0.091757</v>
      </c>
      <c r="AP96" s="46" t="n">
        <f aca="false">SUM(AP3:AP95)</f>
        <v>0.046186</v>
      </c>
      <c r="AQ96" s="46" t="n">
        <f aca="false">SUM(AQ3:AQ95)</f>
        <v>0.041348</v>
      </c>
      <c r="AR96" s="46" t="n">
        <f aca="false">SUM(AR3:AR95)</f>
        <v>0.075367</v>
      </c>
      <c r="AS96" s="46" t="n">
        <f aca="false">SUM(AS3:AS95)</f>
        <v>0.103323</v>
      </c>
      <c r="AT96" s="46" t="n">
        <f aca="false">SUM(AT3:AT95)</f>
        <v>0.071628</v>
      </c>
      <c r="AU96" s="46" t="n">
        <f aca="false">SUM(AU3:AU95)</f>
        <v>0.075782</v>
      </c>
      <c r="AV96" s="46" t="n">
        <f aca="false">SUM(AV3:AV95)</f>
        <v>0.106606</v>
      </c>
      <c r="AW96" s="46" t="n">
        <f aca="false">SUM(AW3:AW95)</f>
        <v>0.255131</v>
      </c>
      <c r="AX96" s="46" t="n">
        <f aca="false">SUM(AX3:AX95)</f>
        <v>0.080605</v>
      </c>
      <c r="AY96" s="46" t="n">
        <f aca="false">SUM(AY3:AY95)</f>
        <v>0.08152</v>
      </c>
      <c r="AZ96" s="46" t="n">
        <f aca="false">SUM(AZ3:AZ95)</f>
        <v>0.100646</v>
      </c>
      <c r="BA96" s="46" t="n">
        <f aca="false">SUM(BA3:BA95)</f>
        <v>0.088241</v>
      </c>
      <c r="BB96" s="46" t="n">
        <f aca="false">SUM(BB3:BB95)</f>
        <v>0.032927</v>
      </c>
      <c r="BC96" s="46" t="n">
        <f aca="false">SUM(BC3:BC95)</f>
        <v>0.062466</v>
      </c>
      <c r="BD96" s="46" t="n">
        <f aca="false">SUM(BD3:BD95)</f>
        <v>0.070912</v>
      </c>
      <c r="BE96" s="46" t="n">
        <f aca="false">SUM(BE3:BE95)</f>
        <v>0.077202</v>
      </c>
      <c r="BF96" s="46" t="n">
        <f aca="false">SUM(BF3:BF95)</f>
        <v>0.113011</v>
      </c>
      <c r="BG96" s="46" t="n">
        <f aca="false">SUM(BG3:BG95)</f>
        <v>0.133896</v>
      </c>
      <c r="BH96" s="46" t="n">
        <f aca="false">SUM(BH3:BH95)</f>
        <v>0.148121</v>
      </c>
      <c r="BI96" s="46" t="n">
        <f aca="false">SUM(BI3:BI95)</f>
        <v>0.133799</v>
      </c>
      <c r="BJ96" s="46" t="n">
        <f aca="false">SUM(BJ3:BJ95)</f>
        <v>0.028839</v>
      </c>
      <c r="BK96" s="46" t="n">
        <f aca="false">SUM(BK3:BK95)</f>
        <v>0.081414</v>
      </c>
      <c r="BL96" s="46" t="n">
        <f aca="false">SUM(BL3:BL95)</f>
        <v>0.055471</v>
      </c>
      <c r="BM96" s="46" t="n">
        <f aca="false">SUM(BM3:BM95)</f>
        <v>0.096298</v>
      </c>
      <c r="BN96" s="46" t="n">
        <f aca="false">SUM(BN3:BN95)</f>
        <v>0.223883</v>
      </c>
      <c r="BO96" s="46" t="n">
        <f aca="false">SUM(BO3:BO95)</f>
        <v>0.092692</v>
      </c>
      <c r="BP96" s="46" t="n">
        <f aca="false">SUM(BP3:BP95)</f>
        <v>0.06975</v>
      </c>
      <c r="BQ96" s="46" t="n">
        <f aca="false">SUM(BQ3:BQ95)</f>
        <v>0.015056</v>
      </c>
      <c r="BR96" s="46" t="n">
        <f aca="false">SUM(BR3:BR95)</f>
        <v>0.139338</v>
      </c>
      <c r="BS96" s="46" t="n">
        <f aca="false">SUM(BS3:BS95)</f>
        <v>0.143773</v>
      </c>
      <c r="BT96" s="46" t="n">
        <f aca="false">SUM(BT3:BT95)</f>
        <v>0.057037</v>
      </c>
      <c r="BU96" s="46" t="n">
        <f aca="false">SUM(BU3:BU95)</f>
        <v>0.062782</v>
      </c>
      <c r="BV96" s="46" t="n">
        <f aca="false">SUM(BV3:BV95)</f>
        <v>0.036837</v>
      </c>
      <c r="BW96" s="46" t="n">
        <f aca="false">SUM(BW3:BW95)</f>
        <v>0.053962</v>
      </c>
      <c r="BX96" s="46" t="n">
        <f aca="false">SUM(BX3:BX95)</f>
        <v>0.063889</v>
      </c>
      <c r="BY96" s="46" t="n">
        <f aca="false">SUM(BY3:BY95)</f>
        <v>0.08792</v>
      </c>
      <c r="BZ96" s="46" t="n">
        <f aca="false">SUM(BZ3:BZ95)</f>
        <v>0.079269</v>
      </c>
      <c r="CA96" s="46" t="n">
        <f aca="false">SUM(CA3:CA95)</f>
        <v>0.080158</v>
      </c>
      <c r="CB96" s="46" t="n">
        <f aca="false">SUM(CB3:CB95)</f>
        <v>0.087666</v>
      </c>
      <c r="CC96" s="46" t="n">
        <f aca="false">SUM(CC3:CC95)</f>
        <v>0.118784</v>
      </c>
      <c r="CD96" s="46" t="n">
        <f aca="false">SUM(CD3:CD95)</f>
        <v>0.060031</v>
      </c>
      <c r="CE96" s="46" t="n">
        <f aca="false">SUM(CE3:CE95)</f>
        <v>0.121024</v>
      </c>
      <c r="CF96" s="46" t="n">
        <f aca="false">SUM(CF3:CF95)</f>
        <v>0.192422</v>
      </c>
      <c r="CG96" s="46" t="n">
        <f aca="false">SUM(CG3:CG95)</f>
        <v>0.188656</v>
      </c>
      <c r="CH96" s="46" t="n">
        <f aca="false">SUM(CH3:CH95)</f>
        <v>0.090185</v>
      </c>
      <c r="CI96" s="46" t="n">
        <f aca="false">SUM(CI3:CI95)</f>
        <v>0.076118</v>
      </c>
      <c r="CJ96" s="46" t="n">
        <f aca="false">SUM(CJ3:CJ95)</f>
        <v>0.075549</v>
      </c>
      <c r="CK96" s="46" t="n">
        <f aca="false">SUM(CK3:CK95)</f>
        <v>0.155368</v>
      </c>
      <c r="CL96" s="46" t="n">
        <f aca="false">SUM(CL3:CL95)</f>
        <v>0.14181</v>
      </c>
      <c r="CM96" s="46" t="n">
        <f aca="false">SUM(CM3:CM95)</f>
        <v>0.237176</v>
      </c>
      <c r="CN96" s="46" t="n">
        <f aca="false">SUM(CN3:CN95)</f>
        <v>0.202018</v>
      </c>
      <c r="CO96" s="46" t="n">
        <f aca="false">SUM(CO3:CO95)</f>
        <v>0.242298</v>
      </c>
      <c r="CP96" s="46" t="n">
        <f aca="false">SUM(CP3:CP95)</f>
        <v>0.05727</v>
      </c>
      <c r="CQ96" s="46" t="n">
        <f aca="false">SUM(CQ3:CQ95)</f>
        <v>0.0413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 A1"/>
    </sheetView>
  </sheetViews>
  <sheetFormatPr defaultColWidth="8.9921875" defaultRowHeight="15.8" zeroHeight="false" outlineLevelRow="0" outlineLevelCol="0"/>
  <cols>
    <col collapsed="false" customWidth="true" hidden="false" outlineLevel="0" max="1" min="1" style="42" width="3.49"/>
    <col collapsed="false" customWidth="true" hidden="false" outlineLevel="0" max="2" min="2" style="42" width="27.62"/>
    <col collapsed="false" customWidth="true" hidden="false" outlineLevel="0" max="21" min="3" style="42" width="10.5"/>
    <col collapsed="false" customWidth="true" hidden="false" outlineLevel="0" max="22" min="22" style="42" width="11.62"/>
    <col collapsed="false" customWidth="true" hidden="false" outlineLevel="0" max="29" min="23" style="42" width="10.5"/>
    <col collapsed="false" customWidth="true" hidden="false" outlineLevel="0" max="31" min="30" style="42" width="11.62"/>
    <col collapsed="false" customWidth="true" hidden="false" outlineLevel="0" max="38" min="32" style="42" width="10.5"/>
    <col collapsed="false" customWidth="true" hidden="false" outlineLevel="0" max="39" min="39" style="42" width="11.62"/>
    <col collapsed="false" customWidth="true" hidden="false" outlineLevel="0" max="62" min="40" style="42" width="10.5"/>
    <col collapsed="false" customWidth="true" hidden="false" outlineLevel="0" max="63" min="63" style="42" width="11.62"/>
    <col collapsed="false" customWidth="true" hidden="false" outlineLevel="0" max="70" min="64" style="42" width="10.5"/>
    <col collapsed="false" customWidth="true" hidden="false" outlineLevel="0" max="72" min="71" style="42" width="11.62"/>
    <col collapsed="false" customWidth="true" hidden="false" outlineLevel="0" max="73" min="73" style="42" width="10.5"/>
    <col collapsed="false" customWidth="true" hidden="false" outlineLevel="0" max="74" min="74" style="42" width="11.62"/>
    <col collapsed="false" customWidth="true" hidden="false" outlineLevel="0" max="95" min="75" style="42" width="10.5"/>
    <col collapsed="false" customWidth="true" hidden="false" outlineLevel="0" max="96" min="96" style="42" width="9.49"/>
    <col collapsed="false" customWidth="false" hidden="false" outlineLevel="0" max="257" min="97" style="42" width="8.99"/>
  </cols>
  <sheetData>
    <row r="1" customFormat="false" ht="19.35" hidden="false" customHeight="false" outlineLevel="0" collapsed="false">
      <c r="C1" s="45" t="s">
        <v>9</v>
      </c>
      <c r="D1" s="45" t="s">
        <v>11</v>
      </c>
      <c r="E1" s="45" t="s">
        <v>13</v>
      </c>
      <c r="F1" s="45" t="s">
        <v>15</v>
      </c>
      <c r="G1" s="45" t="s">
        <v>17</v>
      </c>
      <c r="H1" s="45" t="s">
        <v>19</v>
      </c>
      <c r="I1" s="45" t="s">
        <v>21</v>
      </c>
      <c r="J1" s="45" t="s">
        <v>23</v>
      </c>
      <c r="K1" s="45" t="s">
        <v>25</v>
      </c>
      <c r="L1" s="45" t="s">
        <v>27</v>
      </c>
      <c r="M1" s="45" t="s">
        <v>29</v>
      </c>
      <c r="N1" s="45" t="s">
        <v>31</v>
      </c>
      <c r="O1" s="45" t="s">
        <v>33</v>
      </c>
      <c r="P1" s="45" t="s">
        <v>35</v>
      </c>
      <c r="Q1" s="45" t="s">
        <v>37</v>
      </c>
      <c r="R1" s="45" t="s">
        <v>39</v>
      </c>
      <c r="S1" s="45" t="s">
        <v>41</v>
      </c>
      <c r="T1" s="45" t="s">
        <v>43</v>
      </c>
      <c r="U1" s="45" t="s">
        <v>45</v>
      </c>
      <c r="V1" s="45" t="s">
        <v>47</v>
      </c>
      <c r="W1" s="45" t="s">
        <v>49</v>
      </c>
      <c r="X1" s="45" t="s">
        <v>51</v>
      </c>
      <c r="Y1" s="45" t="s">
        <v>53</v>
      </c>
      <c r="Z1" s="45" t="s">
        <v>55</v>
      </c>
      <c r="AA1" s="45" t="s">
        <v>57</v>
      </c>
      <c r="AB1" s="45" t="s">
        <v>59</v>
      </c>
      <c r="AC1" s="45" t="s">
        <v>61</v>
      </c>
      <c r="AD1" s="45" t="s">
        <v>63</v>
      </c>
      <c r="AE1" s="45" t="s">
        <v>65</v>
      </c>
      <c r="AF1" s="45" t="s">
        <v>67</v>
      </c>
      <c r="AG1" s="45" t="s">
        <v>69</v>
      </c>
      <c r="AH1" s="45" t="s">
        <v>71</v>
      </c>
      <c r="AI1" s="45" t="s">
        <v>73</v>
      </c>
      <c r="AJ1" s="45" t="s">
        <v>75</v>
      </c>
      <c r="AK1" s="45" t="s">
        <v>77</v>
      </c>
      <c r="AL1" s="45" t="s">
        <v>79</v>
      </c>
      <c r="AM1" s="45" t="s">
        <v>81</v>
      </c>
      <c r="AN1" s="45" t="s">
        <v>83</v>
      </c>
      <c r="AO1" s="45" t="s">
        <v>85</v>
      </c>
      <c r="AP1" s="45" t="s">
        <v>87</v>
      </c>
      <c r="AQ1" s="45" t="s">
        <v>89</v>
      </c>
      <c r="AR1" s="45" t="s">
        <v>91</v>
      </c>
      <c r="AS1" s="45" t="s">
        <v>93</v>
      </c>
      <c r="AT1" s="45" t="s">
        <v>95</v>
      </c>
      <c r="AU1" s="45" t="s">
        <v>97</v>
      </c>
      <c r="AV1" s="45" t="s">
        <v>99</v>
      </c>
      <c r="AW1" s="45" t="s">
        <v>101</v>
      </c>
      <c r="AX1" s="45" t="s">
        <v>103</v>
      </c>
      <c r="AY1" s="45" t="s">
        <v>105</v>
      </c>
      <c r="AZ1" s="45" t="s">
        <v>107</v>
      </c>
      <c r="BA1" s="45" t="s">
        <v>109</v>
      </c>
      <c r="BB1" s="45" t="s">
        <v>111</v>
      </c>
      <c r="BC1" s="45" t="s">
        <v>113</v>
      </c>
      <c r="BD1" s="45" t="s">
        <v>115</v>
      </c>
      <c r="BE1" s="45" t="s">
        <v>117</v>
      </c>
      <c r="BF1" s="45" t="s">
        <v>119</v>
      </c>
      <c r="BG1" s="45" t="s">
        <v>121</v>
      </c>
      <c r="BH1" s="45" t="s">
        <v>123</v>
      </c>
      <c r="BI1" s="45" t="s">
        <v>125</v>
      </c>
      <c r="BJ1" s="45" t="s">
        <v>127</v>
      </c>
      <c r="BK1" s="45" t="s">
        <v>129</v>
      </c>
      <c r="BL1" s="45" t="s">
        <v>131</v>
      </c>
      <c r="BM1" s="45" t="s">
        <v>133</v>
      </c>
      <c r="BN1" s="45" t="s">
        <v>135</v>
      </c>
      <c r="BO1" s="45" t="s">
        <v>137</v>
      </c>
      <c r="BP1" s="45" t="s">
        <v>139</v>
      </c>
      <c r="BQ1" s="45" t="s">
        <v>141</v>
      </c>
      <c r="BR1" s="45" t="s">
        <v>143</v>
      </c>
      <c r="BS1" s="45" t="s">
        <v>145</v>
      </c>
      <c r="BT1" s="45" t="s">
        <v>147</v>
      </c>
      <c r="BU1" s="45" t="s">
        <v>149</v>
      </c>
      <c r="BV1" s="45" t="s">
        <v>151</v>
      </c>
      <c r="BW1" s="45" t="s">
        <v>153</v>
      </c>
      <c r="BX1" s="45" t="s">
        <v>155</v>
      </c>
      <c r="BY1" s="45" t="s">
        <v>157</v>
      </c>
      <c r="BZ1" s="45" t="s">
        <v>159</v>
      </c>
      <c r="CA1" s="45" t="s">
        <v>161</v>
      </c>
      <c r="CB1" s="45" t="s">
        <v>163</v>
      </c>
      <c r="CC1" s="45" t="s">
        <v>165</v>
      </c>
      <c r="CD1" s="45" t="s">
        <v>167</v>
      </c>
      <c r="CE1" s="45" t="s">
        <v>169</v>
      </c>
      <c r="CF1" s="45" t="s">
        <v>171</v>
      </c>
      <c r="CG1" s="45" t="s">
        <v>173</v>
      </c>
      <c r="CH1" s="45" t="s">
        <v>175</v>
      </c>
      <c r="CI1" s="45" t="s">
        <v>177</v>
      </c>
      <c r="CJ1" s="45" t="s">
        <v>179</v>
      </c>
      <c r="CK1" s="45" t="s">
        <v>181</v>
      </c>
      <c r="CL1" s="45" t="s">
        <v>183</v>
      </c>
      <c r="CM1" s="45" t="s">
        <v>185</v>
      </c>
      <c r="CN1" s="45" t="s">
        <v>187</v>
      </c>
      <c r="CO1" s="45" t="s">
        <v>189</v>
      </c>
      <c r="CP1" s="45" t="s">
        <v>191</v>
      </c>
      <c r="CQ1" s="45" t="s">
        <v>193</v>
      </c>
    </row>
    <row r="2" customFormat="false" ht="15.8" hidden="false" customHeight="false" outlineLevel="0" collapsed="false">
      <c r="C2" s="3" t="s">
        <v>10</v>
      </c>
      <c r="D2" s="3" t="s">
        <v>12</v>
      </c>
      <c r="E2" s="3" t="s">
        <v>14</v>
      </c>
      <c r="F2" s="3" t="s">
        <v>16</v>
      </c>
      <c r="G2" s="3" t="s">
        <v>18</v>
      </c>
      <c r="H2" s="3" t="s">
        <v>20</v>
      </c>
      <c r="I2" s="3" t="s">
        <v>22</v>
      </c>
      <c r="J2" s="3" t="s">
        <v>24</v>
      </c>
      <c r="K2" s="3" t="s">
        <v>26</v>
      </c>
      <c r="L2" s="3" t="s">
        <v>28</v>
      </c>
      <c r="M2" s="3" t="s">
        <v>30</v>
      </c>
      <c r="N2" s="3" t="s">
        <v>32</v>
      </c>
      <c r="O2" s="3" t="s">
        <v>34</v>
      </c>
      <c r="P2" s="3" t="s">
        <v>36</v>
      </c>
      <c r="Q2" s="3" t="s">
        <v>38</v>
      </c>
      <c r="R2" s="3" t="s">
        <v>40</v>
      </c>
      <c r="S2" s="3" t="s">
        <v>42</v>
      </c>
      <c r="T2" s="3" t="s">
        <v>44</v>
      </c>
      <c r="U2" s="3" t="s">
        <v>46</v>
      </c>
      <c r="V2" s="3" t="s">
        <v>48</v>
      </c>
      <c r="W2" s="3" t="s">
        <v>50</v>
      </c>
      <c r="X2" s="3" t="s">
        <v>52</v>
      </c>
      <c r="Y2" s="3" t="s">
        <v>54</v>
      </c>
      <c r="Z2" s="3" t="s">
        <v>56</v>
      </c>
      <c r="AA2" s="3" t="s">
        <v>58</v>
      </c>
      <c r="AB2" s="3" t="s">
        <v>60</v>
      </c>
      <c r="AC2" s="3" t="s">
        <v>62</v>
      </c>
      <c r="AD2" s="3" t="s">
        <v>64</v>
      </c>
      <c r="AE2" s="3" t="s">
        <v>66</v>
      </c>
      <c r="AF2" s="3" t="s">
        <v>68</v>
      </c>
      <c r="AG2" s="3" t="s">
        <v>70</v>
      </c>
      <c r="AH2" s="3" t="s">
        <v>72</v>
      </c>
      <c r="AI2" s="3" t="s">
        <v>74</v>
      </c>
      <c r="AJ2" s="3" t="s">
        <v>76</v>
      </c>
      <c r="AK2" s="3" t="s">
        <v>78</v>
      </c>
      <c r="AL2" s="3" t="s">
        <v>80</v>
      </c>
      <c r="AM2" s="3" t="s">
        <v>82</v>
      </c>
      <c r="AN2" s="3" t="s">
        <v>84</v>
      </c>
      <c r="AO2" s="3" t="s">
        <v>86</v>
      </c>
      <c r="AP2" s="3" t="s">
        <v>88</v>
      </c>
      <c r="AQ2" s="3" t="s">
        <v>90</v>
      </c>
      <c r="AR2" s="3" t="s">
        <v>92</v>
      </c>
      <c r="AS2" s="3" t="s">
        <v>94</v>
      </c>
      <c r="AT2" s="3" t="s">
        <v>96</v>
      </c>
      <c r="AU2" s="3" t="s">
        <v>98</v>
      </c>
      <c r="AV2" s="3" t="s">
        <v>100</v>
      </c>
      <c r="AW2" s="3" t="s">
        <v>102</v>
      </c>
      <c r="AX2" s="3" t="s">
        <v>104</v>
      </c>
      <c r="AY2" s="3" t="s">
        <v>106</v>
      </c>
      <c r="AZ2" s="3" t="s">
        <v>108</v>
      </c>
      <c r="BA2" s="3" t="s">
        <v>110</v>
      </c>
      <c r="BB2" s="3" t="s">
        <v>112</v>
      </c>
      <c r="BC2" s="3" t="s">
        <v>114</v>
      </c>
      <c r="BD2" s="3" t="s">
        <v>116</v>
      </c>
      <c r="BE2" s="3" t="s">
        <v>118</v>
      </c>
      <c r="BF2" s="3" t="s">
        <v>120</v>
      </c>
      <c r="BG2" s="3" t="s">
        <v>122</v>
      </c>
      <c r="BH2" s="3" t="s">
        <v>124</v>
      </c>
      <c r="BI2" s="3" t="s">
        <v>126</v>
      </c>
      <c r="BJ2" s="3" t="s">
        <v>128</v>
      </c>
      <c r="BK2" s="3" t="s">
        <v>130</v>
      </c>
      <c r="BL2" s="3" t="s">
        <v>132</v>
      </c>
      <c r="BM2" s="3" t="s">
        <v>134</v>
      </c>
      <c r="BN2" s="3" t="s">
        <v>136</v>
      </c>
      <c r="BO2" s="3" t="s">
        <v>138</v>
      </c>
      <c r="BP2" s="3" t="s">
        <v>140</v>
      </c>
      <c r="BQ2" s="3" t="s">
        <v>142</v>
      </c>
      <c r="BR2" s="3" t="s">
        <v>144</v>
      </c>
      <c r="BS2" s="3" t="s">
        <v>146</v>
      </c>
      <c r="BT2" s="3" t="s">
        <v>148</v>
      </c>
      <c r="BU2" s="3" t="s">
        <v>150</v>
      </c>
      <c r="BV2" s="3" t="s">
        <v>152</v>
      </c>
      <c r="BW2" s="3" t="s">
        <v>154</v>
      </c>
      <c r="BX2" s="3" t="s">
        <v>156</v>
      </c>
      <c r="BY2" s="3" t="s">
        <v>158</v>
      </c>
      <c r="BZ2" s="3" t="s">
        <v>160</v>
      </c>
      <c r="CA2" s="3" t="s">
        <v>162</v>
      </c>
      <c r="CB2" s="3" t="s">
        <v>164</v>
      </c>
      <c r="CC2" s="3" t="s">
        <v>166</v>
      </c>
      <c r="CD2" s="3" t="s">
        <v>168</v>
      </c>
      <c r="CE2" s="3" t="s">
        <v>170</v>
      </c>
      <c r="CF2" s="3" t="s">
        <v>172</v>
      </c>
      <c r="CG2" s="3" t="s">
        <v>174</v>
      </c>
      <c r="CH2" s="3" t="s">
        <v>176</v>
      </c>
      <c r="CI2" s="3" t="s">
        <v>178</v>
      </c>
      <c r="CJ2" s="3" t="s">
        <v>180</v>
      </c>
      <c r="CK2" s="3" t="s">
        <v>182</v>
      </c>
      <c r="CL2" s="3" t="s">
        <v>184</v>
      </c>
      <c r="CM2" s="3" t="s">
        <v>186</v>
      </c>
      <c r="CN2" s="3" t="s">
        <v>188</v>
      </c>
      <c r="CO2" s="3" t="s">
        <v>190</v>
      </c>
      <c r="CP2" s="3" t="s">
        <v>192</v>
      </c>
      <c r="CQ2" s="3" t="s">
        <v>194</v>
      </c>
      <c r="CR2" s="3" t="s">
        <v>201</v>
      </c>
    </row>
    <row r="3" customFormat="false" ht="15.8" hidden="false" customHeight="false" outlineLevel="0" collapsed="false">
      <c r="A3" s="45" t="s">
        <v>9</v>
      </c>
      <c r="B3" s="3" t="s">
        <v>10</v>
      </c>
      <c r="C3" s="46" t="n">
        <v>0.020848</v>
      </c>
      <c r="D3" s="46" t="n">
        <v>0.00202</v>
      </c>
      <c r="E3" s="46" t="n">
        <v>0.000173</v>
      </c>
      <c r="F3" s="46" t="n">
        <v>2.1E-005</v>
      </c>
      <c r="G3" s="46" t="n">
        <v>4.2E-005</v>
      </c>
      <c r="H3" s="46" t="n">
        <v>0</v>
      </c>
      <c r="I3" s="46" t="n">
        <v>1E-006</v>
      </c>
      <c r="J3" s="46" t="n">
        <v>0</v>
      </c>
      <c r="K3" s="46" t="n">
        <v>0</v>
      </c>
      <c r="L3" s="46" t="n">
        <v>0.001604</v>
      </c>
      <c r="M3" s="46" t="n">
        <v>0.000914</v>
      </c>
      <c r="N3" s="46" t="n">
        <v>0.003027</v>
      </c>
      <c r="O3" s="46" t="n">
        <v>0.000878</v>
      </c>
      <c r="P3" s="46" t="n">
        <v>0.000139</v>
      </c>
      <c r="Q3" s="46" t="n">
        <v>1.6E-005</v>
      </c>
      <c r="R3" s="46" t="n">
        <v>3E-006</v>
      </c>
      <c r="S3" s="46" t="n">
        <v>1E-006</v>
      </c>
      <c r="T3" s="46" t="n">
        <v>9E-006</v>
      </c>
      <c r="U3" s="46" t="n">
        <v>2E-006</v>
      </c>
      <c r="V3" s="46" t="n">
        <v>1E-006</v>
      </c>
      <c r="W3" s="46" t="n">
        <v>2E-006</v>
      </c>
      <c r="X3" s="46" t="n">
        <v>1E-006</v>
      </c>
      <c r="Y3" s="46" t="n">
        <v>4E-006</v>
      </c>
      <c r="Z3" s="46" t="n">
        <v>1E-006</v>
      </c>
      <c r="AA3" s="46" t="n">
        <v>3.3E-005</v>
      </c>
      <c r="AB3" s="46" t="n">
        <v>5.1E-005</v>
      </c>
      <c r="AC3" s="46" t="n">
        <v>1.1E-005</v>
      </c>
      <c r="AD3" s="46" t="n">
        <v>0</v>
      </c>
      <c r="AE3" s="46" t="n">
        <v>5E-006</v>
      </c>
      <c r="AF3" s="46" t="n">
        <v>0</v>
      </c>
      <c r="AG3" s="46" t="n">
        <v>0.000786</v>
      </c>
      <c r="AH3" s="46" t="n">
        <v>9.9E-005</v>
      </c>
      <c r="AI3" s="46" t="n">
        <v>1E-006</v>
      </c>
      <c r="AJ3" s="46" t="n">
        <v>1E-006</v>
      </c>
      <c r="AK3" s="46" t="n">
        <v>1E-006</v>
      </c>
      <c r="AL3" s="46" t="n">
        <v>5E-006</v>
      </c>
      <c r="AM3" s="46" t="n">
        <v>0</v>
      </c>
      <c r="AN3" s="46" t="n">
        <v>0</v>
      </c>
      <c r="AO3" s="46" t="n">
        <v>0</v>
      </c>
      <c r="AP3" s="46" t="n">
        <v>0</v>
      </c>
      <c r="AQ3" s="46" t="n">
        <v>0</v>
      </c>
      <c r="AR3" s="46" t="n">
        <v>0</v>
      </c>
      <c r="AS3" s="46" t="n">
        <v>0</v>
      </c>
      <c r="AT3" s="46" t="n">
        <v>1E-006</v>
      </c>
      <c r="AU3" s="46" t="n">
        <v>1E-006</v>
      </c>
      <c r="AV3" s="46" t="n">
        <v>0</v>
      </c>
      <c r="AW3" s="46" t="n">
        <v>1E-006</v>
      </c>
      <c r="AX3" s="46" t="n">
        <v>1E-006</v>
      </c>
      <c r="AY3" s="46" t="n">
        <v>1E-006</v>
      </c>
      <c r="AZ3" s="46" t="n">
        <v>1E-006</v>
      </c>
      <c r="BA3" s="46" t="n">
        <v>1E-006</v>
      </c>
      <c r="BB3" s="46" t="n">
        <v>1E-006</v>
      </c>
      <c r="BC3" s="46" t="n">
        <v>1E-006</v>
      </c>
      <c r="BD3" s="46" t="n">
        <v>1E-006</v>
      </c>
      <c r="BE3" s="46" t="n">
        <v>1E-006</v>
      </c>
      <c r="BF3" s="46" t="n">
        <v>0.000166</v>
      </c>
      <c r="BG3" s="46" t="n">
        <v>7E-006</v>
      </c>
      <c r="BH3" s="46" t="n">
        <v>1E-006</v>
      </c>
      <c r="BI3" s="46" t="n">
        <v>4.1E-005</v>
      </c>
      <c r="BJ3" s="46" t="n">
        <v>0</v>
      </c>
      <c r="BK3" s="46" t="n">
        <v>0</v>
      </c>
      <c r="BL3" s="46" t="n">
        <v>0</v>
      </c>
      <c r="BM3" s="46" t="n">
        <v>1E-006</v>
      </c>
      <c r="BN3" s="46" t="n">
        <v>2E-006</v>
      </c>
      <c r="BO3" s="46" t="n">
        <v>0</v>
      </c>
      <c r="BP3" s="46" t="n">
        <v>0</v>
      </c>
      <c r="BQ3" s="46" t="n">
        <v>0</v>
      </c>
      <c r="BR3" s="46" t="n">
        <v>0</v>
      </c>
      <c r="BS3" s="46" t="n">
        <v>0</v>
      </c>
      <c r="BT3" s="46" t="n">
        <v>1E-006</v>
      </c>
      <c r="BU3" s="46" t="n">
        <v>0</v>
      </c>
      <c r="BV3" s="46" t="n">
        <v>1E-006</v>
      </c>
      <c r="BW3" s="46" t="n">
        <v>0</v>
      </c>
      <c r="BX3" s="46" t="n">
        <v>0</v>
      </c>
      <c r="BY3" s="46" t="n">
        <v>4E-006</v>
      </c>
      <c r="BZ3" s="46" t="n">
        <v>0</v>
      </c>
      <c r="CA3" s="46" t="n">
        <v>3E-006</v>
      </c>
      <c r="CB3" s="46" t="n">
        <v>2E-006</v>
      </c>
      <c r="CC3" s="46" t="n">
        <v>2E-006</v>
      </c>
      <c r="CD3" s="46" t="n">
        <v>5E-006</v>
      </c>
      <c r="CE3" s="46" t="n">
        <v>4.6E-005</v>
      </c>
      <c r="CF3" s="46" t="n">
        <v>0.000109</v>
      </c>
      <c r="CG3" s="46" t="n">
        <v>1E-006</v>
      </c>
      <c r="CH3" s="46" t="n">
        <v>1E-006</v>
      </c>
      <c r="CI3" s="46" t="n">
        <v>2E-006</v>
      </c>
      <c r="CJ3" s="46" t="n">
        <v>1E-006</v>
      </c>
      <c r="CK3" s="46" t="n">
        <v>1E-006</v>
      </c>
      <c r="CL3" s="46" t="n">
        <v>1.8E-005</v>
      </c>
      <c r="CM3" s="46" t="n">
        <v>0.000393</v>
      </c>
      <c r="CN3" s="46" t="n">
        <v>0.000278</v>
      </c>
      <c r="CO3" s="46" t="n">
        <v>2.9E-005</v>
      </c>
      <c r="CP3" s="46" t="n">
        <v>6E-006</v>
      </c>
      <c r="CQ3" s="46" t="n">
        <v>1E-006</v>
      </c>
      <c r="CR3" s="46" t="n">
        <f aca="false">SUM(C3:CQ3)</f>
        <v>0.031833</v>
      </c>
    </row>
    <row r="4" customFormat="false" ht="15.8" hidden="false" customHeight="false" outlineLevel="0" collapsed="false">
      <c r="A4" s="45" t="s">
        <v>11</v>
      </c>
      <c r="B4" s="3" t="s">
        <v>12</v>
      </c>
      <c r="C4" s="46" t="n">
        <v>1E-005</v>
      </c>
      <c r="D4" s="46" t="n">
        <v>0.00117</v>
      </c>
      <c r="E4" s="46" t="n">
        <v>1.5E-005</v>
      </c>
      <c r="F4" s="46" t="n">
        <v>3E-006</v>
      </c>
      <c r="G4" s="46" t="n">
        <v>1E-006</v>
      </c>
      <c r="H4" s="46" t="n">
        <v>0</v>
      </c>
      <c r="I4" s="46" t="n">
        <v>0</v>
      </c>
      <c r="J4" s="46" t="n">
        <v>0</v>
      </c>
      <c r="K4" s="46" t="n">
        <v>0</v>
      </c>
      <c r="L4" s="46" t="n">
        <v>4.4E-005</v>
      </c>
      <c r="M4" s="46" t="n">
        <v>2E-006</v>
      </c>
      <c r="N4" s="46" t="n">
        <v>2.2E-005</v>
      </c>
      <c r="O4" s="46" t="n">
        <v>0</v>
      </c>
      <c r="P4" s="46" t="n">
        <v>1E-005</v>
      </c>
      <c r="Q4" s="46" t="n">
        <v>1E-006</v>
      </c>
      <c r="R4" s="46" t="n">
        <v>0</v>
      </c>
      <c r="S4" s="46" t="n">
        <v>0</v>
      </c>
      <c r="T4" s="46" t="n">
        <v>0</v>
      </c>
      <c r="U4" s="46" t="n">
        <v>0</v>
      </c>
      <c r="V4" s="46" t="n">
        <v>0</v>
      </c>
      <c r="W4" s="46" t="n">
        <v>1E-006</v>
      </c>
      <c r="X4" s="46" t="n">
        <v>0</v>
      </c>
      <c r="Y4" s="46" t="n">
        <v>0</v>
      </c>
      <c r="Z4" s="46" t="n">
        <v>0</v>
      </c>
      <c r="AA4" s="46" t="n">
        <v>0</v>
      </c>
      <c r="AB4" s="46" t="n">
        <v>0</v>
      </c>
      <c r="AC4" s="46" t="n">
        <v>0</v>
      </c>
      <c r="AD4" s="46" t="n">
        <v>0</v>
      </c>
      <c r="AE4" s="46" t="n">
        <v>0</v>
      </c>
      <c r="AF4" s="46" t="n">
        <v>0</v>
      </c>
      <c r="AG4" s="46" t="n">
        <v>1E-006</v>
      </c>
      <c r="AH4" s="46" t="n">
        <v>1E-005</v>
      </c>
      <c r="AI4" s="46" t="n">
        <v>0</v>
      </c>
      <c r="AJ4" s="46" t="n">
        <v>0</v>
      </c>
      <c r="AK4" s="46" t="n">
        <v>0</v>
      </c>
      <c r="AL4" s="46" t="n">
        <v>0</v>
      </c>
      <c r="AM4" s="46" t="n">
        <v>0</v>
      </c>
      <c r="AN4" s="46" t="n">
        <v>0</v>
      </c>
      <c r="AO4" s="46" t="n">
        <v>0</v>
      </c>
      <c r="AP4" s="46" t="n">
        <v>0</v>
      </c>
      <c r="AQ4" s="46" t="n">
        <v>0</v>
      </c>
      <c r="AR4" s="46" t="n">
        <v>0</v>
      </c>
      <c r="AS4" s="46" t="n">
        <v>0</v>
      </c>
      <c r="AT4" s="46" t="n">
        <v>0</v>
      </c>
      <c r="AU4" s="46" t="n">
        <v>0</v>
      </c>
      <c r="AV4" s="46" t="n">
        <v>0</v>
      </c>
      <c r="AW4" s="46" t="n">
        <v>0</v>
      </c>
      <c r="AX4" s="46" t="n">
        <v>0</v>
      </c>
      <c r="AY4" s="46" t="n">
        <v>0</v>
      </c>
      <c r="AZ4" s="46" t="n">
        <v>0</v>
      </c>
      <c r="BA4" s="46" t="n">
        <v>0</v>
      </c>
      <c r="BB4" s="46" t="n">
        <v>0</v>
      </c>
      <c r="BC4" s="46" t="n">
        <v>0</v>
      </c>
      <c r="BD4" s="46" t="n">
        <v>0</v>
      </c>
      <c r="BE4" s="46" t="n">
        <v>0</v>
      </c>
      <c r="BF4" s="46" t="n">
        <v>0</v>
      </c>
      <c r="BG4" s="46" t="n">
        <v>0</v>
      </c>
      <c r="BH4" s="46" t="n">
        <v>0</v>
      </c>
      <c r="BI4" s="46" t="n">
        <v>0</v>
      </c>
      <c r="BJ4" s="46" t="n">
        <v>0</v>
      </c>
      <c r="BK4" s="46" t="n">
        <v>0</v>
      </c>
      <c r="BL4" s="46" t="n">
        <v>0</v>
      </c>
      <c r="BM4" s="46" t="n">
        <v>0</v>
      </c>
      <c r="BN4" s="46" t="n">
        <v>0</v>
      </c>
      <c r="BO4" s="46" t="n">
        <v>0</v>
      </c>
      <c r="BP4" s="46" t="n">
        <v>0</v>
      </c>
      <c r="BQ4" s="46" t="n">
        <v>0</v>
      </c>
      <c r="BR4" s="46" t="n">
        <v>0</v>
      </c>
      <c r="BS4" s="46" t="n">
        <v>0</v>
      </c>
      <c r="BT4" s="46" t="n">
        <v>0</v>
      </c>
      <c r="BU4" s="46" t="n">
        <v>0</v>
      </c>
      <c r="BV4" s="46" t="n">
        <v>0</v>
      </c>
      <c r="BW4" s="46" t="n">
        <v>0</v>
      </c>
      <c r="BX4" s="46" t="n">
        <v>0</v>
      </c>
      <c r="BY4" s="46" t="n">
        <v>0</v>
      </c>
      <c r="BZ4" s="46" t="n">
        <v>0</v>
      </c>
      <c r="CA4" s="46" t="n">
        <v>0</v>
      </c>
      <c r="CB4" s="46" t="n">
        <v>0</v>
      </c>
      <c r="CC4" s="46" t="n">
        <v>0</v>
      </c>
      <c r="CD4" s="46" t="n">
        <v>2E-006</v>
      </c>
      <c r="CE4" s="46" t="n">
        <v>1E-006</v>
      </c>
      <c r="CF4" s="46" t="n">
        <v>2E-006</v>
      </c>
      <c r="CG4" s="46" t="n">
        <v>0</v>
      </c>
      <c r="CH4" s="46" t="n">
        <v>0</v>
      </c>
      <c r="CI4" s="46" t="n">
        <v>0</v>
      </c>
      <c r="CJ4" s="46" t="n">
        <v>0</v>
      </c>
      <c r="CK4" s="46" t="n">
        <v>0</v>
      </c>
      <c r="CL4" s="46" t="n">
        <v>0</v>
      </c>
      <c r="CM4" s="46" t="n">
        <v>8E-006</v>
      </c>
      <c r="CN4" s="46" t="n">
        <v>4E-006</v>
      </c>
      <c r="CO4" s="46" t="n">
        <v>0</v>
      </c>
      <c r="CP4" s="46" t="n">
        <v>0</v>
      </c>
      <c r="CQ4" s="46" t="n">
        <v>0</v>
      </c>
      <c r="CR4" s="46" t="n">
        <f aca="false">SUM(C4:CQ4)</f>
        <v>0.001307</v>
      </c>
    </row>
    <row r="5" customFormat="false" ht="15.8" hidden="false" customHeight="false" outlineLevel="0" collapsed="false">
      <c r="A5" s="45" t="s">
        <v>13</v>
      </c>
      <c r="B5" s="3" t="s">
        <v>14</v>
      </c>
      <c r="C5" s="46" t="n">
        <v>0.005559</v>
      </c>
      <c r="D5" s="46" t="n">
        <v>0.006734</v>
      </c>
      <c r="E5" s="46" t="n">
        <v>0.112372</v>
      </c>
      <c r="F5" s="46" t="n">
        <v>2.2E-005</v>
      </c>
      <c r="G5" s="46" t="n">
        <v>1.7E-005</v>
      </c>
      <c r="H5" s="46" t="n">
        <v>0</v>
      </c>
      <c r="I5" s="46" t="n">
        <v>0</v>
      </c>
      <c r="J5" s="46" t="n">
        <v>0</v>
      </c>
      <c r="K5" s="46" t="n">
        <v>0</v>
      </c>
      <c r="L5" s="46" t="n">
        <v>0.000656</v>
      </c>
      <c r="M5" s="46" t="n">
        <v>0.00025</v>
      </c>
      <c r="N5" s="46" t="n">
        <v>0.000917</v>
      </c>
      <c r="O5" s="46" t="n">
        <v>0.000234</v>
      </c>
      <c r="P5" s="46" t="n">
        <v>9E-005</v>
      </c>
      <c r="Q5" s="46" t="n">
        <v>1E-005</v>
      </c>
      <c r="R5" s="46" t="n">
        <v>3E-006</v>
      </c>
      <c r="S5" s="46" t="n">
        <v>1E-006</v>
      </c>
      <c r="T5" s="46" t="n">
        <v>3E-006</v>
      </c>
      <c r="U5" s="46" t="n">
        <v>1E-006</v>
      </c>
      <c r="V5" s="46" t="n">
        <v>0</v>
      </c>
      <c r="W5" s="46" t="n">
        <v>4E-006</v>
      </c>
      <c r="X5" s="46" t="n">
        <v>1E-006</v>
      </c>
      <c r="Y5" s="46" t="n">
        <v>2E-006</v>
      </c>
      <c r="Z5" s="46" t="n">
        <v>1E-006</v>
      </c>
      <c r="AA5" s="46" t="n">
        <v>9E-006</v>
      </c>
      <c r="AB5" s="46" t="n">
        <v>1.6E-005</v>
      </c>
      <c r="AC5" s="46" t="n">
        <v>3E-006</v>
      </c>
      <c r="AD5" s="46" t="n">
        <v>0</v>
      </c>
      <c r="AE5" s="46" t="n">
        <v>1E-006</v>
      </c>
      <c r="AF5" s="46" t="n">
        <v>0</v>
      </c>
      <c r="AG5" s="46" t="n">
        <v>0.00021</v>
      </c>
      <c r="AH5" s="46" t="n">
        <v>8E-005</v>
      </c>
      <c r="AI5" s="46" t="n">
        <v>0</v>
      </c>
      <c r="AJ5" s="46" t="n">
        <v>0</v>
      </c>
      <c r="AK5" s="46" t="n">
        <v>1E-006</v>
      </c>
      <c r="AL5" s="46" t="n">
        <v>2E-006</v>
      </c>
      <c r="AM5" s="46" t="n">
        <v>0</v>
      </c>
      <c r="AN5" s="46" t="n">
        <v>0</v>
      </c>
      <c r="AO5" s="46" t="n">
        <v>0</v>
      </c>
      <c r="AP5" s="46" t="n">
        <v>0</v>
      </c>
      <c r="AQ5" s="46" t="n">
        <v>0</v>
      </c>
      <c r="AR5" s="46" t="n">
        <v>0</v>
      </c>
      <c r="AS5" s="46" t="n">
        <v>0</v>
      </c>
      <c r="AT5" s="46" t="n">
        <v>0</v>
      </c>
      <c r="AU5" s="46" t="n">
        <v>0</v>
      </c>
      <c r="AV5" s="46" t="n">
        <v>0</v>
      </c>
      <c r="AW5" s="46" t="n">
        <v>1E-006</v>
      </c>
      <c r="AX5" s="46" t="n">
        <v>1E-006</v>
      </c>
      <c r="AY5" s="46" t="n">
        <v>1E-006</v>
      </c>
      <c r="AZ5" s="46" t="n">
        <v>1E-006</v>
      </c>
      <c r="BA5" s="46" t="n">
        <v>1E-006</v>
      </c>
      <c r="BB5" s="46" t="n">
        <v>1E-006</v>
      </c>
      <c r="BC5" s="46" t="n">
        <v>0</v>
      </c>
      <c r="BD5" s="46" t="n">
        <v>0</v>
      </c>
      <c r="BE5" s="46" t="n">
        <v>1E-006</v>
      </c>
      <c r="BF5" s="46" t="n">
        <v>4.6E-005</v>
      </c>
      <c r="BG5" s="46" t="n">
        <v>2E-006</v>
      </c>
      <c r="BH5" s="46" t="n">
        <v>1E-006</v>
      </c>
      <c r="BI5" s="46" t="n">
        <v>1.1E-005</v>
      </c>
      <c r="BJ5" s="46" t="n">
        <v>0</v>
      </c>
      <c r="BK5" s="46" t="n">
        <v>0</v>
      </c>
      <c r="BL5" s="46" t="n">
        <v>0</v>
      </c>
      <c r="BM5" s="46" t="n">
        <v>0</v>
      </c>
      <c r="BN5" s="46" t="n">
        <v>1E-006</v>
      </c>
      <c r="BO5" s="46" t="n">
        <v>0</v>
      </c>
      <c r="BP5" s="46" t="n">
        <v>0</v>
      </c>
      <c r="BQ5" s="46" t="n">
        <v>0</v>
      </c>
      <c r="BR5" s="46" t="n">
        <v>0</v>
      </c>
      <c r="BS5" s="46" t="n">
        <v>0</v>
      </c>
      <c r="BT5" s="46" t="n">
        <v>0</v>
      </c>
      <c r="BU5" s="46" t="n">
        <v>0</v>
      </c>
      <c r="BV5" s="46" t="n">
        <v>0</v>
      </c>
      <c r="BW5" s="46" t="n">
        <v>0</v>
      </c>
      <c r="BX5" s="46" t="n">
        <v>0</v>
      </c>
      <c r="BY5" s="46" t="n">
        <v>1E-006</v>
      </c>
      <c r="BZ5" s="46" t="n">
        <v>0</v>
      </c>
      <c r="CA5" s="46" t="n">
        <v>1.3E-005</v>
      </c>
      <c r="CB5" s="46" t="n">
        <v>1E-006</v>
      </c>
      <c r="CC5" s="46" t="n">
        <v>1.5E-005</v>
      </c>
      <c r="CD5" s="46" t="n">
        <v>1.2E-005</v>
      </c>
      <c r="CE5" s="46" t="n">
        <v>1.5E-005</v>
      </c>
      <c r="CF5" s="46" t="n">
        <v>3.7E-005</v>
      </c>
      <c r="CG5" s="46" t="n">
        <v>0</v>
      </c>
      <c r="CH5" s="46" t="n">
        <v>3E-006</v>
      </c>
      <c r="CI5" s="46" t="n">
        <v>1E-006</v>
      </c>
      <c r="CJ5" s="46" t="n">
        <v>0</v>
      </c>
      <c r="CK5" s="46" t="n">
        <v>0</v>
      </c>
      <c r="CL5" s="46" t="n">
        <v>8.3E-005</v>
      </c>
      <c r="CM5" s="46" t="n">
        <v>0.000144</v>
      </c>
      <c r="CN5" s="46" t="n">
        <v>9.7E-005</v>
      </c>
      <c r="CO5" s="46" t="n">
        <v>8E-006</v>
      </c>
      <c r="CP5" s="46" t="n">
        <v>2E-006</v>
      </c>
      <c r="CQ5" s="46" t="n">
        <v>1E-006</v>
      </c>
      <c r="CR5" s="46" t="n">
        <f aca="false">SUM(C5:CQ5)</f>
        <v>0.1277</v>
      </c>
    </row>
    <row r="6" customFormat="false" ht="15.8" hidden="false" customHeight="false" outlineLevel="0" collapsed="false">
      <c r="A6" s="45" t="s">
        <v>15</v>
      </c>
      <c r="B6" s="3" t="s">
        <v>16</v>
      </c>
      <c r="C6" s="46" t="n">
        <v>5E-006</v>
      </c>
      <c r="D6" s="46" t="n">
        <v>3E-006</v>
      </c>
      <c r="E6" s="46" t="n">
        <v>4E-006</v>
      </c>
      <c r="F6" s="46" t="n">
        <v>0.036321</v>
      </c>
      <c r="G6" s="46" t="n">
        <v>5E-006</v>
      </c>
      <c r="H6" s="46" t="n">
        <v>0</v>
      </c>
      <c r="I6" s="46" t="n">
        <v>6E-006</v>
      </c>
      <c r="J6" s="46" t="n">
        <v>1E-006</v>
      </c>
      <c r="K6" s="46" t="n">
        <v>0</v>
      </c>
      <c r="L6" s="46" t="n">
        <v>1.3E-005</v>
      </c>
      <c r="M6" s="46" t="n">
        <v>4E-006</v>
      </c>
      <c r="N6" s="46" t="n">
        <v>4E-006</v>
      </c>
      <c r="O6" s="46" t="n">
        <v>1E-006</v>
      </c>
      <c r="P6" s="46" t="n">
        <v>6E-006</v>
      </c>
      <c r="Q6" s="46" t="n">
        <v>3E-006</v>
      </c>
      <c r="R6" s="46" t="n">
        <v>0.004294</v>
      </c>
      <c r="S6" s="46" t="n">
        <v>0.000314</v>
      </c>
      <c r="T6" s="46" t="n">
        <v>0.000354</v>
      </c>
      <c r="U6" s="46" t="n">
        <v>6.3E-005</v>
      </c>
      <c r="V6" s="46" t="n">
        <v>2.3E-005</v>
      </c>
      <c r="W6" s="46" t="n">
        <v>2E-006</v>
      </c>
      <c r="X6" s="46" t="n">
        <v>4E-006</v>
      </c>
      <c r="Y6" s="46" t="n">
        <v>2E-006</v>
      </c>
      <c r="Z6" s="46" t="n">
        <v>2E-006</v>
      </c>
      <c r="AA6" s="46" t="n">
        <v>5E-006</v>
      </c>
      <c r="AB6" s="46" t="n">
        <v>2E-006</v>
      </c>
      <c r="AC6" s="46" t="n">
        <v>9E-005</v>
      </c>
      <c r="AD6" s="46" t="n">
        <v>0</v>
      </c>
      <c r="AE6" s="46" t="n">
        <v>2E-006</v>
      </c>
      <c r="AF6" s="46" t="n">
        <v>3E-006</v>
      </c>
      <c r="AG6" s="46" t="n">
        <v>2E-006</v>
      </c>
      <c r="AH6" s="46" t="n">
        <v>0.000131</v>
      </c>
      <c r="AI6" s="46" t="n">
        <v>2.4E-005</v>
      </c>
      <c r="AJ6" s="46" t="n">
        <v>3E-006</v>
      </c>
      <c r="AK6" s="46" t="n">
        <v>4.3E-005</v>
      </c>
      <c r="AL6" s="46" t="n">
        <v>1.3E-005</v>
      </c>
      <c r="AM6" s="46" t="n">
        <v>1E-006</v>
      </c>
      <c r="AN6" s="46" t="n">
        <v>1E-006</v>
      </c>
      <c r="AO6" s="46" t="n">
        <v>2E-006</v>
      </c>
      <c r="AP6" s="46" t="n">
        <v>1E-006</v>
      </c>
      <c r="AQ6" s="46" t="n">
        <v>6E-006</v>
      </c>
      <c r="AR6" s="46" t="n">
        <v>5E-006</v>
      </c>
      <c r="AS6" s="46" t="n">
        <v>4E-006</v>
      </c>
      <c r="AT6" s="46" t="n">
        <v>1E-006</v>
      </c>
      <c r="AU6" s="46" t="n">
        <v>1E-006</v>
      </c>
      <c r="AV6" s="46" t="n">
        <v>2E-006</v>
      </c>
      <c r="AW6" s="46" t="n">
        <v>1.4E-005</v>
      </c>
      <c r="AX6" s="46" t="n">
        <v>2E-006</v>
      </c>
      <c r="AY6" s="46" t="n">
        <v>2E-006</v>
      </c>
      <c r="AZ6" s="46" t="n">
        <v>4E-006</v>
      </c>
      <c r="BA6" s="46" t="n">
        <v>4E-006</v>
      </c>
      <c r="BB6" s="46" t="n">
        <v>1E-006</v>
      </c>
      <c r="BC6" s="46" t="n">
        <v>1.5E-005</v>
      </c>
      <c r="BD6" s="46" t="n">
        <v>6E-006</v>
      </c>
      <c r="BE6" s="46" t="n">
        <v>3E-006</v>
      </c>
      <c r="BF6" s="46" t="n">
        <v>5.5E-005</v>
      </c>
      <c r="BG6" s="46" t="n">
        <v>0.000138</v>
      </c>
      <c r="BH6" s="46" t="n">
        <v>3.7E-005</v>
      </c>
      <c r="BI6" s="46" t="n">
        <v>1.5E-005</v>
      </c>
      <c r="BJ6" s="46" t="n">
        <v>2E-006</v>
      </c>
      <c r="BK6" s="46" t="n">
        <v>3E-006</v>
      </c>
      <c r="BL6" s="46" t="n">
        <v>2E-006</v>
      </c>
      <c r="BM6" s="46" t="n">
        <v>1E-006</v>
      </c>
      <c r="BN6" s="46" t="n">
        <v>3E-006</v>
      </c>
      <c r="BO6" s="46" t="n">
        <v>1E-006</v>
      </c>
      <c r="BP6" s="46" t="n">
        <v>1E-006</v>
      </c>
      <c r="BQ6" s="46" t="n">
        <v>1E-006</v>
      </c>
      <c r="BR6" s="46" t="n">
        <v>3E-006</v>
      </c>
      <c r="BS6" s="46" t="n">
        <v>3E-006</v>
      </c>
      <c r="BT6" s="46" t="n">
        <v>7E-006</v>
      </c>
      <c r="BU6" s="46" t="n">
        <v>4E-006</v>
      </c>
      <c r="BV6" s="46" t="n">
        <v>1.5E-005</v>
      </c>
      <c r="BW6" s="46" t="n">
        <v>4E-006</v>
      </c>
      <c r="BX6" s="46" t="n">
        <v>4E-006</v>
      </c>
      <c r="BY6" s="46" t="n">
        <v>5.6E-005</v>
      </c>
      <c r="BZ6" s="46" t="n">
        <v>1E-006</v>
      </c>
      <c r="CA6" s="46" t="n">
        <v>2E-006</v>
      </c>
      <c r="CB6" s="46" t="n">
        <v>2E-006</v>
      </c>
      <c r="CC6" s="46" t="n">
        <v>1E-006</v>
      </c>
      <c r="CD6" s="46" t="n">
        <v>3E-006</v>
      </c>
      <c r="CE6" s="46" t="n">
        <v>2E-006</v>
      </c>
      <c r="CF6" s="46" t="n">
        <v>6E-006</v>
      </c>
      <c r="CG6" s="46" t="n">
        <v>3E-006</v>
      </c>
      <c r="CH6" s="46" t="n">
        <v>3E-006</v>
      </c>
      <c r="CI6" s="46" t="n">
        <v>1E-006</v>
      </c>
      <c r="CJ6" s="46" t="n">
        <v>1E-006</v>
      </c>
      <c r="CK6" s="46" t="n">
        <v>3E-006</v>
      </c>
      <c r="CL6" s="46" t="n">
        <v>4E-006</v>
      </c>
      <c r="CM6" s="46" t="n">
        <v>2.4E-005</v>
      </c>
      <c r="CN6" s="46" t="n">
        <v>2.5E-005</v>
      </c>
      <c r="CO6" s="46" t="n">
        <v>4E-006</v>
      </c>
      <c r="CP6" s="46" t="n">
        <v>3.5E-005</v>
      </c>
      <c r="CQ6" s="46" t="n">
        <v>5E-006</v>
      </c>
      <c r="CR6" s="46" t="n">
        <f aca="false">SUM(C6:CQ6)</f>
        <v>0.042307</v>
      </c>
    </row>
    <row r="7" customFormat="false" ht="15.8" hidden="false" customHeight="false" outlineLevel="0" collapsed="false">
      <c r="A7" s="45" t="s">
        <v>17</v>
      </c>
      <c r="B7" s="3" t="s">
        <v>18</v>
      </c>
      <c r="C7" s="46" t="n">
        <v>2E-006</v>
      </c>
      <c r="D7" s="46" t="n">
        <v>3.3E-005</v>
      </c>
      <c r="E7" s="46" t="n">
        <v>3E-006</v>
      </c>
      <c r="F7" s="46" t="n">
        <v>1.3E-005</v>
      </c>
      <c r="G7" s="46" t="n">
        <v>0.030851</v>
      </c>
      <c r="H7" s="46" t="n">
        <v>0</v>
      </c>
      <c r="I7" s="46" t="n">
        <v>0</v>
      </c>
      <c r="J7" s="46" t="n">
        <v>0</v>
      </c>
      <c r="K7" s="46" t="n">
        <v>0</v>
      </c>
      <c r="L7" s="46" t="n">
        <v>0.002054</v>
      </c>
      <c r="M7" s="46" t="n">
        <v>5.4E-005</v>
      </c>
      <c r="N7" s="46" t="n">
        <v>0.0003</v>
      </c>
      <c r="O7" s="46" t="n">
        <v>0</v>
      </c>
      <c r="P7" s="46" t="n">
        <v>1E-006</v>
      </c>
      <c r="Q7" s="46" t="n">
        <v>3E-006</v>
      </c>
      <c r="R7" s="46" t="n">
        <v>2E-006</v>
      </c>
      <c r="S7" s="46" t="n">
        <v>1E-006</v>
      </c>
      <c r="T7" s="46" t="n">
        <v>4E-006</v>
      </c>
      <c r="U7" s="46" t="n">
        <v>1E-006</v>
      </c>
      <c r="V7" s="46" t="n">
        <v>0</v>
      </c>
      <c r="W7" s="46" t="n">
        <v>3E-006</v>
      </c>
      <c r="X7" s="46" t="n">
        <v>0</v>
      </c>
      <c r="Y7" s="46" t="n">
        <v>2E-006</v>
      </c>
      <c r="Z7" s="46" t="n">
        <v>1E-006</v>
      </c>
      <c r="AA7" s="46" t="n">
        <v>0</v>
      </c>
      <c r="AB7" s="46" t="n">
        <v>1.2E-005</v>
      </c>
      <c r="AC7" s="46" t="n">
        <v>3E-006</v>
      </c>
      <c r="AD7" s="46" t="n">
        <v>0</v>
      </c>
      <c r="AE7" s="46" t="n">
        <v>0</v>
      </c>
      <c r="AF7" s="46" t="n">
        <v>0</v>
      </c>
      <c r="AG7" s="46" t="n">
        <v>0</v>
      </c>
      <c r="AH7" s="46" t="n">
        <v>0.000106</v>
      </c>
      <c r="AI7" s="46" t="n">
        <v>0</v>
      </c>
      <c r="AJ7" s="46" t="n">
        <v>0</v>
      </c>
      <c r="AK7" s="46" t="n">
        <v>1E-006</v>
      </c>
      <c r="AL7" s="46" t="n">
        <v>2E-006</v>
      </c>
      <c r="AM7" s="46" t="n">
        <v>0</v>
      </c>
      <c r="AN7" s="46" t="n">
        <v>0</v>
      </c>
      <c r="AO7" s="46" t="n">
        <v>0</v>
      </c>
      <c r="AP7" s="46" t="n">
        <v>0</v>
      </c>
      <c r="AQ7" s="46" t="n">
        <v>0</v>
      </c>
      <c r="AR7" s="46" t="n">
        <v>0</v>
      </c>
      <c r="AS7" s="46" t="n">
        <v>0</v>
      </c>
      <c r="AT7" s="46" t="n">
        <v>0</v>
      </c>
      <c r="AU7" s="46" t="n">
        <v>0</v>
      </c>
      <c r="AV7" s="46" t="n">
        <v>0</v>
      </c>
      <c r="AW7" s="46" t="n">
        <v>0</v>
      </c>
      <c r="AX7" s="46" t="n">
        <v>0</v>
      </c>
      <c r="AY7" s="46" t="n">
        <v>0</v>
      </c>
      <c r="AZ7" s="46" t="n">
        <v>0</v>
      </c>
      <c r="BA7" s="46" t="n">
        <v>0</v>
      </c>
      <c r="BB7" s="46" t="n">
        <v>0</v>
      </c>
      <c r="BC7" s="46" t="n">
        <v>0</v>
      </c>
      <c r="BD7" s="46" t="n">
        <v>0</v>
      </c>
      <c r="BE7" s="46" t="n">
        <v>0</v>
      </c>
      <c r="BF7" s="46" t="n">
        <v>0.000173</v>
      </c>
      <c r="BG7" s="46" t="n">
        <v>0</v>
      </c>
      <c r="BH7" s="46" t="n">
        <v>1E-006</v>
      </c>
      <c r="BI7" s="46" t="n">
        <v>0</v>
      </c>
      <c r="BJ7" s="46" t="n">
        <v>0</v>
      </c>
      <c r="BK7" s="46" t="n">
        <v>0</v>
      </c>
      <c r="BL7" s="46" t="n">
        <v>0</v>
      </c>
      <c r="BM7" s="46" t="n">
        <v>0</v>
      </c>
      <c r="BN7" s="46" t="n">
        <v>0</v>
      </c>
      <c r="BO7" s="46" t="n">
        <v>0</v>
      </c>
      <c r="BP7" s="46" t="n">
        <v>0</v>
      </c>
      <c r="BQ7" s="46" t="n">
        <v>0</v>
      </c>
      <c r="BR7" s="46" t="n">
        <v>0</v>
      </c>
      <c r="BS7" s="46" t="n">
        <v>0</v>
      </c>
      <c r="BT7" s="46" t="n">
        <v>0</v>
      </c>
      <c r="BU7" s="46" t="n">
        <v>0</v>
      </c>
      <c r="BV7" s="46" t="n">
        <v>0</v>
      </c>
      <c r="BW7" s="46" t="n">
        <v>0</v>
      </c>
      <c r="BX7" s="46" t="n">
        <v>0</v>
      </c>
      <c r="BY7" s="46" t="n">
        <v>1E-006</v>
      </c>
      <c r="BZ7" s="46" t="n">
        <v>0</v>
      </c>
      <c r="CA7" s="46" t="n">
        <v>0</v>
      </c>
      <c r="CB7" s="46" t="n">
        <v>1E-006</v>
      </c>
      <c r="CC7" s="46" t="n">
        <v>0</v>
      </c>
      <c r="CD7" s="46" t="n">
        <v>1E-006</v>
      </c>
      <c r="CE7" s="46" t="n">
        <v>2.9E-005</v>
      </c>
      <c r="CF7" s="46" t="n">
        <v>7E-005</v>
      </c>
      <c r="CG7" s="46" t="n">
        <v>0</v>
      </c>
      <c r="CH7" s="46" t="n">
        <v>0</v>
      </c>
      <c r="CI7" s="46" t="n">
        <v>0</v>
      </c>
      <c r="CJ7" s="46" t="n">
        <v>0</v>
      </c>
      <c r="CK7" s="46" t="n">
        <v>0</v>
      </c>
      <c r="CL7" s="46" t="n">
        <v>1E-006</v>
      </c>
      <c r="CM7" s="46" t="n">
        <v>0.000317</v>
      </c>
      <c r="CN7" s="46" t="n">
        <v>0.000204</v>
      </c>
      <c r="CO7" s="46" t="n">
        <v>0</v>
      </c>
      <c r="CP7" s="46" t="n">
        <v>5E-006</v>
      </c>
      <c r="CQ7" s="46" t="n">
        <v>0</v>
      </c>
      <c r="CR7" s="46" t="n">
        <f aca="false">SUM(C7:CQ7)</f>
        <v>0.034255</v>
      </c>
    </row>
    <row r="8" customFormat="false" ht="15.8" hidden="false" customHeight="false" outlineLevel="0" collapsed="false">
      <c r="A8" s="45" t="s">
        <v>19</v>
      </c>
      <c r="B8" s="3" t="s">
        <v>20</v>
      </c>
      <c r="C8" s="46" t="n">
        <v>0</v>
      </c>
      <c r="D8" s="46" t="n">
        <v>0</v>
      </c>
      <c r="E8" s="46" t="n">
        <v>0</v>
      </c>
      <c r="F8" s="46" t="n">
        <v>0</v>
      </c>
      <c r="G8" s="46" t="n">
        <v>0</v>
      </c>
      <c r="H8" s="46" t="n">
        <v>0</v>
      </c>
      <c r="I8" s="46" t="n">
        <v>0</v>
      </c>
      <c r="J8" s="46" t="n">
        <v>0</v>
      </c>
      <c r="K8" s="46" t="n">
        <v>0</v>
      </c>
      <c r="L8" s="46" t="n">
        <v>0</v>
      </c>
      <c r="M8" s="46" t="n">
        <v>0</v>
      </c>
      <c r="N8" s="46" t="n">
        <v>0</v>
      </c>
      <c r="O8" s="46" t="n">
        <v>0</v>
      </c>
      <c r="P8" s="46" t="n">
        <v>0</v>
      </c>
      <c r="Q8" s="46" t="n">
        <v>0</v>
      </c>
      <c r="R8" s="46" t="n">
        <v>0</v>
      </c>
      <c r="S8" s="46" t="n">
        <v>0</v>
      </c>
      <c r="T8" s="46" t="n">
        <v>0</v>
      </c>
      <c r="U8" s="46" t="n">
        <v>0</v>
      </c>
      <c r="V8" s="46" t="n">
        <v>0</v>
      </c>
      <c r="W8" s="46" t="n">
        <v>0</v>
      </c>
      <c r="X8" s="46" t="n">
        <v>0</v>
      </c>
      <c r="Y8" s="46" t="n">
        <v>0</v>
      </c>
      <c r="Z8" s="46" t="n">
        <v>0</v>
      </c>
      <c r="AA8" s="46" t="n">
        <v>0</v>
      </c>
      <c r="AB8" s="46" t="n">
        <v>0</v>
      </c>
      <c r="AC8" s="46" t="n">
        <v>0</v>
      </c>
      <c r="AD8" s="46" t="n">
        <v>0</v>
      </c>
      <c r="AE8" s="46" t="n">
        <v>0</v>
      </c>
      <c r="AF8" s="46" t="n">
        <v>0</v>
      </c>
      <c r="AG8" s="46" t="n">
        <v>0</v>
      </c>
      <c r="AH8" s="46" t="n">
        <v>0</v>
      </c>
      <c r="AI8" s="46" t="n">
        <v>0</v>
      </c>
      <c r="AJ8" s="46" t="n">
        <v>0</v>
      </c>
      <c r="AK8" s="46" t="n">
        <v>0</v>
      </c>
      <c r="AL8" s="46" t="n">
        <v>0</v>
      </c>
      <c r="AM8" s="46" t="n">
        <v>0</v>
      </c>
      <c r="AN8" s="46" t="n">
        <v>0</v>
      </c>
      <c r="AO8" s="46" t="n">
        <v>0</v>
      </c>
      <c r="AP8" s="46" t="n">
        <v>0</v>
      </c>
      <c r="AQ8" s="46" t="n">
        <v>0</v>
      </c>
      <c r="AR8" s="46" t="n">
        <v>0</v>
      </c>
      <c r="AS8" s="46" t="n">
        <v>0</v>
      </c>
      <c r="AT8" s="46" t="n">
        <v>0</v>
      </c>
      <c r="AU8" s="46" t="n">
        <v>0</v>
      </c>
      <c r="AV8" s="46" t="n">
        <v>0</v>
      </c>
      <c r="AW8" s="46" t="n">
        <v>0</v>
      </c>
      <c r="AX8" s="46" t="n">
        <v>0</v>
      </c>
      <c r="AY8" s="46" t="n">
        <v>0</v>
      </c>
      <c r="AZ8" s="46" t="n">
        <v>0</v>
      </c>
      <c r="BA8" s="46" t="n">
        <v>0</v>
      </c>
      <c r="BB8" s="46" t="n">
        <v>0</v>
      </c>
      <c r="BC8" s="46" t="n">
        <v>0</v>
      </c>
      <c r="BD8" s="46" t="n">
        <v>0</v>
      </c>
      <c r="BE8" s="46" t="n">
        <v>0</v>
      </c>
      <c r="BF8" s="46" t="n">
        <v>0</v>
      </c>
      <c r="BG8" s="46" t="n">
        <v>0</v>
      </c>
      <c r="BH8" s="46" t="n">
        <v>0</v>
      </c>
      <c r="BI8" s="46" t="n">
        <v>0</v>
      </c>
      <c r="BJ8" s="46" t="n">
        <v>0</v>
      </c>
      <c r="BK8" s="46" t="n">
        <v>0</v>
      </c>
      <c r="BL8" s="46" t="n">
        <v>0</v>
      </c>
      <c r="BM8" s="46" t="n">
        <v>0</v>
      </c>
      <c r="BN8" s="46" t="n">
        <v>0</v>
      </c>
      <c r="BO8" s="46" t="n">
        <v>0</v>
      </c>
      <c r="BP8" s="46" t="n">
        <v>0</v>
      </c>
      <c r="BQ8" s="46" t="n">
        <v>0</v>
      </c>
      <c r="BR8" s="46" t="n">
        <v>0</v>
      </c>
      <c r="BS8" s="46" t="n">
        <v>0</v>
      </c>
      <c r="BT8" s="46" t="n">
        <v>0</v>
      </c>
      <c r="BU8" s="46" t="n">
        <v>0</v>
      </c>
      <c r="BV8" s="46" t="n">
        <v>0</v>
      </c>
      <c r="BW8" s="46" t="n">
        <v>0</v>
      </c>
      <c r="BX8" s="46" t="n">
        <v>0</v>
      </c>
      <c r="BY8" s="46" t="n">
        <v>0</v>
      </c>
      <c r="BZ8" s="46" t="n">
        <v>0</v>
      </c>
      <c r="CA8" s="46" t="n">
        <v>0</v>
      </c>
      <c r="CB8" s="46" t="n">
        <v>0</v>
      </c>
      <c r="CC8" s="46" t="n">
        <v>0</v>
      </c>
      <c r="CD8" s="46" t="n">
        <v>0</v>
      </c>
      <c r="CE8" s="46" t="n">
        <v>0</v>
      </c>
      <c r="CF8" s="46" t="n">
        <v>0</v>
      </c>
      <c r="CG8" s="46" t="n">
        <v>0</v>
      </c>
      <c r="CH8" s="46" t="n">
        <v>0</v>
      </c>
      <c r="CI8" s="46" t="n">
        <v>0</v>
      </c>
      <c r="CJ8" s="46" t="n">
        <v>0</v>
      </c>
      <c r="CK8" s="46" t="n">
        <v>0</v>
      </c>
      <c r="CL8" s="46" t="n">
        <v>0</v>
      </c>
      <c r="CM8" s="46" t="n">
        <v>0</v>
      </c>
      <c r="CN8" s="46" t="n">
        <v>0</v>
      </c>
      <c r="CO8" s="46" t="n">
        <v>0</v>
      </c>
      <c r="CP8" s="46" t="n">
        <v>0</v>
      </c>
      <c r="CQ8" s="46" t="n">
        <v>0</v>
      </c>
      <c r="CR8" s="46" t="n">
        <f aca="false">SUM(C8:CQ8)</f>
        <v>0</v>
      </c>
    </row>
    <row r="9" customFormat="false" ht="15.8" hidden="false" customHeight="false" outlineLevel="0" collapsed="false">
      <c r="A9" s="45" t="s">
        <v>21</v>
      </c>
      <c r="B9" s="3" t="s">
        <v>22</v>
      </c>
      <c r="C9" s="46" t="n">
        <v>4E-006</v>
      </c>
      <c r="D9" s="46" t="n">
        <v>1E-006</v>
      </c>
      <c r="E9" s="46" t="n">
        <v>3E-006</v>
      </c>
      <c r="F9" s="46" t="n">
        <v>1E-006</v>
      </c>
      <c r="G9" s="46" t="n">
        <v>0</v>
      </c>
      <c r="H9" s="46" t="n">
        <v>0</v>
      </c>
      <c r="I9" s="46" t="n">
        <v>0.026649</v>
      </c>
      <c r="J9" s="46" t="n">
        <v>0</v>
      </c>
      <c r="K9" s="46" t="n">
        <v>0</v>
      </c>
      <c r="L9" s="46" t="n">
        <v>1E-006</v>
      </c>
      <c r="M9" s="46" t="n">
        <v>3E-006</v>
      </c>
      <c r="N9" s="46" t="n">
        <v>3E-006</v>
      </c>
      <c r="O9" s="46" t="n">
        <v>0</v>
      </c>
      <c r="P9" s="46" t="n">
        <v>4E-006</v>
      </c>
      <c r="Q9" s="46" t="n">
        <v>2E-006</v>
      </c>
      <c r="R9" s="46" t="n">
        <v>1E-006</v>
      </c>
      <c r="S9" s="46" t="n">
        <v>5E-006</v>
      </c>
      <c r="T9" s="46" t="n">
        <v>6.8E-005</v>
      </c>
      <c r="U9" s="46" t="n">
        <v>1.3E-005</v>
      </c>
      <c r="V9" s="46" t="n">
        <v>5E-006</v>
      </c>
      <c r="W9" s="46" t="n">
        <v>9.2E-005</v>
      </c>
      <c r="X9" s="46" t="n">
        <v>0.000173</v>
      </c>
      <c r="Y9" s="46" t="n">
        <v>1E-005</v>
      </c>
      <c r="Z9" s="46" t="n">
        <v>4E-006</v>
      </c>
      <c r="AA9" s="46" t="n">
        <v>4E-006</v>
      </c>
      <c r="AB9" s="46" t="n">
        <v>7E-006</v>
      </c>
      <c r="AC9" s="46" t="n">
        <v>6.8E-005</v>
      </c>
      <c r="AD9" s="46" t="n">
        <v>-3.2E-005</v>
      </c>
      <c r="AE9" s="46" t="n">
        <v>0.000406</v>
      </c>
      <c r="AF9" s="46" t="n">
        <v>2E-006</v>
      </c>
      <c r="AG9" s="46" t="n">
        <v>1.3E-005</v>
      </c>
      <c r="AH9" s="46" t="n">
        <v>1E-006</v>
      </c>
      <c r="AI9" s="46" t="n">
        <v>0.00065</v>
      </c>
      <c r="AJ9" s="46" t="n">
        <v>0.002633</v>
      </c>
      <c r="AK9" s="46" t="n">
        <v>0.000533</v>
      </c>
      <c r="AL9" s="46" t="n">
        <v>0.001265</v>
      </c>
      <c r="AM9" s="46" t="n">
        <v>0.000117</v>
      </c>
      <c r="AN9" s="46" t="n">
        <v>3E-006</v>
      </c>
      <c r="AO9" s="46" t="n">
        <v>9E-006</v>
      </c>
      <c r="AP9" s="46" t="n">
        <v>3.5E-005</v>
      </c>
      <c r="AQ9" s="46" t="n">
        <v>5E-006</v>
      </c>
      <c r="AR9" s="46" t="n">
        <v>6E-006</v>
      </c>
      <c r="AS9" s="46" t="n">
        <v>4E-006</v>
      </c>
      <c r="AT9" s="46" t="n">
        <v>7E-006</v>
      </c>
      <c r="AU9" s="46" t="n">
        <v>2E-006</v>
      </c>
      <c r="AV9" s="46" t="n">
        <v>8E-006</v>
      </c>
      <c r="AW9" s="46" t="n">
        <v>1E-006</v>
      </c>
      <c r="AX9" s="46" t="n">
        <v>2E-006</v>
      </c>
      <c r="AY9" s="46" t="n">
        <v>5E-006</v>
      </c>
      <c r="AZ9" s="46" t="n">
        <v>3E-006</v>
      </c>
      <c r="BA9" s="46" t="n">
        <v>4E-006</v>
      </c>
      <c r="BB9" s="46" t="n">
        <v>2E-006</v>
      </c>
      <c r="BC9" s="46" t="n">
        <v>2E-006</v>
      </c>
      <c r="BD9" s="46" t="n">
        <v>3E-006</v>
      </c>
      <c r="BE9" s="46" t="n">
        <v>3E-006</v>
      </c>
      <c r="BF9" s="46" t="n">
        <v>0.000116</v>
      </c>
      <c r="BG9" s="46" t="n">
        <v>7.1E-005</v>
      </c>
      <c r="BH9" s="46" t="n">
        <v>4.9E-005</v>
      </c>
      <c r="BI9" s="46" t="n">
        <v>0.000511</v>
      </c>
      <c r="BJ9" s="46" t="n">
        <v>3E-006</v>
      </c>
      <c r="BK9" s="46" t="n">
        <v>3E-006</v>
      </c>
      <c r="BL9" s="46" t="n">
        <v>4E-006</v>
      </c>
      <c r="BM9" s="46" t="n">
        <v>1E-006</v>
      </c>
      <c r="BN9" s="46" t="n">
        <v>0</v>
      </c>
      <c r="BO9" s="46" t="n">
        <v>0</v>
      </c>
      <c r="BP9" s="46" t="n">
        <v>1E-006</v>
      </c>
      <c r="BQ9" s="46" t="n">
        <v>2E-006</v>
      </c>
      <c r="BR9" s="46" t="n">
        <v>2E-006</v>
      </c>
      <c r="BS9" s="46" t="n">
        <v>-1E-006</v>
      </c>
      <c r="BT9" s="46" t="n">
        <v>-4E-006</v>
      </c>
      <c r="BU9" s="46" t="n">
        <v>0</v>
      </c>
      <c r="BV9" s="46" t="n">
        <v>-1E-006</v>
      </c>
      <c r="BW9" s="46" t="n">
        <v>1E-006</v>
      </c>
      <c r="BX9" s="46" t="n">
        <v>1E-006</v>
      </c>
      <c r="BY9" s="46" t="n">
        <v>2E-006</v>
      </c>
      <c r="BZ9" s="46" t="n">
        <v>1E-006</v>
      </c>
      <c r="CA9" s="46" t="n">
        <v>1E-006</v>
      </c>
      <c r="CB9" s="46" t="n">
        <v>2E-006</v>
      </c>
      <c r="CC9" s="46" t="n">
        <v>1E-006</v>
      </c>
      <c r="CD9" s="46" t="n">
        <v>2E-006</v>
      </c>
      <c r="CE9" s="46" t="n">
        <v>1E-006</v>
      </c>
      <c r="CF9" s="46" t="n">
        <v>1E-006</v>
      </c>
      <c r="CG9" s="46" t="n">
        <v>1E-006</v>
      </c>
      <c r="CH9" s="46" t="n">
        <v>1E-006</v>
      </c>
      <c r="CI9" s="46" t="n">
        <v>1E-006</v>
      </c>
      <c r="CJ9" s="46" t="n">
        <v>1E-006</v>
      </c>
      <c r="CK9" s="46" t="n">
        <v>1E-006</v>
      </c>
      <c r="CL9" s="46" t="n">
        <v>2E-006</v>
      </c>
      <c r="CM9" s="46" t="n">
        <v>1E-006</v>
      </c>
      <c r="CN9" s="46" t="n">
        <v>1E-006</v>
      </c>
      <c r="CO9" s="46" t="n">
        <v>1E-006</v>
      </c>
      <c r="CP9" s="46" t="n">
        <v>1.2E-005</v>
      </c>
      <c r="CQ9" s="46" t="n">
        <v>6E-006</v>
      </c>
      <c r="CR9" s="46" t="n">
        <f aca="false">SUM(C9:CQ9)</f>
        <v>0.033611</v>
      </c>
    </row>
    <row r="10" customFormat="false" ht="15.8" hidden="false" customHeight="false" outlineLevel="0" collapsed="false">
      <c r="A10" s="45" t="s">
        <v>23</v>
      </c>
      <c r="B10" s="3" t="s">
        <v>24</v>
      </c>
      <c r="C10" s="46" t="n">
        <v>0</v>
      </c>
      <c r="D10" s="46" t="n">
        <v>0</v>
      </c>
      <c r="E10" s="46" t="n">
        <v>0</v>
      </c>
      <c r="F10" s="46" t="n">
        <v>0</v>
      </c>
      <c r="G10" s="46" t="n">
        <v>0</v>
      </c>
      <c r="H10" s="46" t="n">
        <v>0</v>
      </c>
      <c r="I10" s="46" t="n">
        <v>0</v>
      </c>
      <c r="J10" s="46" t="n">
        <v>0.866667</v>
      </c>
      <c r="K10" s="46" t="n">
        <v>0</v>
      </c>
      <c r="L10" s="46" t="n">
        <v>0</v>
      </c>
      <c r="M10" s="46" t="n">
        <v>0</v>
      </c>
      <c r="N10" s="46" t="n">
        <v>0</v>
      </c>
      <c r="O10" s="46" t="n">
        <v>0</v>
      </c>
      <c r="P10" s="46" t="n">
        <v>0</v>
      </c>
      <c r="Q10" s="46" t="n">
        <v>0</v>
      </c>
      <c r="R10" s="46" t="n">
        <v>0</v>
      </c>
      <c r="S10" s="46" t="n">
        <v>0</v>
      </c>
      <c r="T10" s="46" t="n">
        <v>0</v>
      </c>
      <c r="U10" s="46" t="n">
        <v>0</v>
      </c>
      <c r="V10" s="46" t="n">
        <v>0</v>
      </c>
      <c r="W10" s="46" t="n">
        <v>0</v>
      </c>
      <c r="X10" s="46" t="n">
        <v>0</v>
      </c>
      <c r="Y10" s="46" t="n">
        <v>0</v>
      </c>
      <c r="Z10" s="46" t="n">
        <v>0</v>
      </c>
      <c r="AA10" s="46" t="n">
        <v>0</v>
      </c>
      <c r="AB10" s="46" t="n">
        <v>0</v>
      </c>
      <c r="AC10" s="46" t="n">
        <v>0</v>
      </c>
      <c r="AD10" s="46" t="n">
        <v>0</v>
      </c>
      <c r="AE10" s="46" t="n">
        <v>0</v>
      </c>
      <c r="AF10" s="46" t="n">
        <v>0</v>
      </c>
      <c r="AG10" s="46" t="n">
        <v>0</v>
      </c>
      <c r="AH10" s="46" t="n">
        <v>0</v>
      </c>
      <c r="AI10" s="46" t="n">
        <v>0</v>
      </c>
      <c r="AJ10" s="46" t="n">
        <v>0</v>
      </c>
      <c r="AK10" s="46" t="n">
        <v>0</v>
      </c>
      <c r="AL10" s="46" t="n">
        <v>0</v>
      </c>
      <c r="AM10" s="46" t="n">
        <v>0</v>
      </c>
      <c r="AN10" s="46" t="n">
        <v>0</v>
      </c>
      <c r="AO10" s="46" t="n">
        <v>0</v>
      </c>
      <c r="AP10" s="46" t="n">
        <v>0</v>
      </c>
      <c r="AQ10" s="46" t="n">
        <v>0</v>
      </c>
      <c r="AR10" s="46" t="n">
        <v>0</v>
      </c>
      <c r="AS10" s="46" t="n">
        <v>0</v>
      </c>
      <c r="AT10" s="46" t="n">
        <v>0</v>
      </c>
      <c r="AU10" s="46" t="n">
        <v>0</v>
      </c>
      <c r="AV10" s="46" t="n">
        <v>0</v>
      </c>
      <c r="AW10" s="46" t="n">
        <v>0</v>
      </c>
      <c r="AX10" s="46" t="n">
        <v>0</v>
      </c>
      <c r="AY10" s="46" t="n">
        <v>0</v>
      </c>
      <c r="AZ10" s="46" t="n">
        <v>0</v>
      </c>
      <c r="BA10" s="46" t="n">
        <v>0</v>
      </c>
      <c r="BB10" s="46" t="n">
        <v>0</v>
      </c>
      <c r="BC10" s="46" t="n">
        <v>0</v>
      </c>
      <c r="BD10" s="46" t="n">
        <v>0</v>
      </c>
      <c r="BE10" s="46" t="n">
        <v>0</v>
      </c>
      <c r="BF10" s="46" t="n">
        <v>0</v>
      </c>
      <c r="BG10" s="46" t="n">
        <v>0</v>
      </c>
      <c r="BH10" s="46" t="n">
        <v>0</v>
      </c>
      <c r="BI10" s="46" t="n">
        <v>0</v>
      </c>
      <c r="BJ10" s="46" t="n">
        <v>0</v>
      </c>
      <c r="BK10" s="46" t="n">
        <v>0</v>
      </c>
      <c r="BL10" s="46" t="n">
        <v>0</v>
      </c>
      <c r="BM10" s="46" t="n">
        <v>0</v>
      </c>
      <c r="BN10" s="46" t="n">
        <v>0</v>
      </c>
      <c r="BO10" s="46" t="n">
        <v>0</v>
      </c>
      <c r="BP10" s="46" t="n">
        <v>0</v>
      </c>
      <c r="BQ10" s="46" t="n">
        <v>0</v>
      </c>
      <c r="BR10" s="46" t="n">
        <v>0</v>
      </c>
      <c r="BS10" s="46" t="n">
        <v>0</v>
      </c>
      <c r="BT10" s="46" t="n">
        <v>0</v>
      </c>
      <c r="BU10" s="46" t="n">
        <v>0</v>
      </c>
      <c r="BV10" s="46" t="n">
        <v>0</v>
      </c>
      <c r="BW10" s="46" t="n">
        <v>0</v>
      </c>
      <c r="BX10" s="46" t="n">
        <v>0</v>
      </c>
      <c r="BY10" s="46" t="n">
        <v>0</v>
      </c>
      <c r="BZ10" s="46" t="n">
        <v>0</v>
      </c>
      <c r="CA10" s="46" t="n">
        <v>0</v>
      </c>
      <c r="CB10" s="46" t="n">
        <v>0</v>
      </c>
      <c r="CC10" s="46" t="n">
        <v>0</v>
      </c>
      <c r="CD10" s="46" t="n">
        <v>0</v>
      </c>
      <c r="CE10" s="46" t="n">
        <v>0</v>
      </c>
      <c r="CF10" s="46" t="n">
        <v>0</v>
      </c>
      <c r="CG10" s="46" t="n">
        <v>0</v>
      </c>
      <c r="CH10" s="46" t="n">
        <v>0</v>
      </c>
      <c r="CI10" s="46" t="n">
        <v>0</v>
      </c>
      <c r="CJ10" s="46" t="n">
        <v>0</v>
      </c>
      <c r="CK10" s="46" t="n">
        <v>0</v>
      </c>
      <c r="CL10" s="46" t="n">
        <v>0</v>
      </c>
      <c r="CM10" s="46" t="n">
        <v>0</v>
      </c>
      <c r="CN10" s="46" t="n">
        <v>0</v>
      </c>
      <c r="CO10" s="46" t="n">
        <v>0</v>
      </c>
      <c r="CP10" s="46" t="n">
        <v>0</v>
      </c>
      <c r="CQ10" s="46" t="n">
        <v>0</v>
      </c>
      <c r="CR10" s="46" t="n">
        <f aca="false">SUM(C10:CQ10)</f>
        <v>0.866667</v>
      </c>
    </row>
    <row r="11" customFormat="false" ht="15.8" hidden="false" customHeight="false" outlineLevel="0" collapsed="false">
      <c r="A11" s="45" t="s">
        <v>25</v>
      </c>
      <c r="B11" s="3" t="s">
        <v>26</v>
      </c>
      <c r="C11" s="46" t="n">
        <v>0</v>
      </c>
      <c r="D11" s="46" t="n">
        <v>0</v>
      </c>
      <c r="E11" s="46" t="n">
        <v>0</v>
      </c>
      <c r="F11" s="46" t="n">
        <v>0</v>
      </c>
      <c r="G11" s="46" t="n">
        <v>0</v>
      </c>
      <c r="H11" s="46" t="n">
        <v>0</v>
      </c>
      <c r="I11" s="46" t="n">
        <v>0</v>
      </c>
      <c r="J11" s="46" t="n">
        <v>0</v>
      </c>
      <c r="K11" s="46" t="n">
        <v>0</v>
      </c>
      <c r="L11" s="46" t="n">
        <v>0</v>
      </c>
      <c r="M11" s="46" t="n">
        <v>0</v>
      </c>
      <c r="N11" s="46" t="n">
        <v>0</v>
      </c>
      <c r="O11" s="46" t="n">
        <v>0</v>
      </c>
      <c r="P11" s="46" t="n">
        <v>0</v>
      </c>
      <c r="Q11" s="46" t="n">
        <v>0</v>
      </c>
      <c r="R11" s="46" t="n">
        <v>0</v>
      </c>
      <c r="S11" s="46" t="n">
        <v>0</v>
      </c>
      <c r="T11" s="46" t="n">
        <v>0</v>
      </c>
      <c r="U11" s="46" t="n">
        <v>0</v>
      </c>
      <c r="V11" s="46" t="n">
        <v>0</v>
      </c>
      <c r="W11" s="46" t="n">
        <v>0</v>
      </c>
      <c r="X11" s="46" t="n">
        <v>0</v>
      </c>
      <c r="Y11" s="46" t="n">
        <v>0</v>
      </c>
      <c r="Z11" s="46" t="n">
        <v>0</v>
      </c>
      <c r="AA11" s="46" t="n">
        <v>0</v>
      </c>
      <c r="AB11" s="46" t="n">
        <v>0</v>
      </c>
      <c r="AC11" s="46" t="n">
        <v>0</v>
      </c>
      <c r="AD11" s="46" t="n">
        <v>0</v>
      </c>
      <c r="AE11" s="46" t="n">
        <v>0</v>
      </c>
      <c r="AF11" s="46" t="n">
        <v>0</v>
      </c>
      <c r="AG11" s="46" t="n">
        <v>0</v>
      </c>
      <c r="AH11" s="46" t="n">
        <v>0</v>
      </c>
      <c r="AI11" s="46" t="n">
        <v>0</v>
      </c>
      <c r="AJ11" s="46" t="n">
        <v>0</v>
      </c>
      <c r="AK11" s="46" t="n">
        <v>0</v>
      </c>
      <c r="AL11" s="46" t="n">
        <v>0</v>
      </c>
      <c r="AM11" s="46" t="n">
        <v>0</v>
      </c>
      <c r="AN11" s="46" t="n">
        <v>0</v>
      </c>
      <c r="AO11" s="46" t="n">
        <v>0</v>
      </c>
      <c r="AP11" s="46" t="n">
        <v>0</v>
      </c>
      <c r="AQ11" s="46" t="n">
        <v>0</v>
      </c>
      <c r="AR11" s="46" t="n">
        <v>0</v>
      </c>
      <c r="AS11" s="46" t="n">
        <v>0</v>
      </c>
      <c r="AT11" s="46" t="n">
        <v>0</v>
      </c>
      <c r="AU11" s="46" t="n">
        <v>0</v>
      </c>
      <c r="AV11" s="46" t="n">
        <v>0</v>
      </c>
      <c r="AW11" s="46" t="n">
        <v>0</v>
      </c>
      <c r="AX11" s="46" t="n">
        <v>0</v>
      </c>
      <c r="AY11" s="46" t="n">
        <v>0</v>
      </c>
      <c r="AZ11" s="46" t="n">
        <v>0</v>
      </c>
      <c r="BA11" s="46" t="n">
        <v>0</v>
      </c>
      <c r="BB11" s="46" t="n">
        <v>0</v>
      </c>
      <c r="BC11" s="46" t="n">
        <v>0</v>
      </c>
      <c r="BD11" s="46" t="n">
        <v>0</v>
      </c>
      <c r="BE11" s="46" t="n">
        <v>0</v>
      </c>
      <c r="BF11" s="46" t="n">
        <v>0</v>
      </c>
      <c r="BG11" s="46" t="n">
        <v>0</v>
      </c>
      <c r="BH11" s="46" t="n">
        <v>0</v>
      </c>
      <c r="BI11" s="46" t="n">
        <v>0</v>
      </c>
      <c r="BJ11" s="46" t="n">
        <v>0</v>
      </c>
      <c r="BK11" s="46" t="n">
        <v>0</v>
      </c>
      <c r="BL11" s="46" t="n">
        <v>0</v>
      </c>
      <c r="BM11" s="46" t="n">
        <v>0</v>
      </c>
      <c r="BN11" s="46" t="n">
        <v>0</v>
      </c>
      <c r="BO11" s="46" t="n">
        <v>0</v>
      </c>
      <c r="BP11" s="46" t="n">
        <v>0</v>
      </c>
      <c r="BQ11" s="46" t="n">
        <v>0</v>
      </c>
      <c r="BR11" s="46" t="n">
        <v>0</v>
      </c>
      <c r="BS11" s="46" t="n">
        <v>0</v>
      </c>
      <c r="BT11" s="46" t="n">
        <v>0</v>
      </c>
      <c r="BU11" s="46" t="n">
        <v>0</v>
      </c>
      <c r="BV11" s="46" t="n">
        <v>0</v>
      </c>
      <c r="BW11" s="46" t="n">
        <v>0</v>
      </c>
      <c r="BX11" s="46" t="n">
        <v>0</v>
      </c>
      <c r="BY11" s="46" t="n">
        <v>0</v>
      </c>
      <c r="BZ11" s="46" t="n">
        <v>0</v>
      </c>
      <c r="CA11" s="46" t="n">
        <v>0</v>
      </c>
      <c r="CB11" s="46" t="n">
        <v>0</v>
      </c>
      <c r="CC11" s="46" t="n">
        <v>0</v>
      </c>
      <c r="CD11" s="46" t="n">
        <v>0</v>
      </c>
      <c r="CE11" s="46" t="n">
        <v>0</v>
      </c>
      <c r="CF11" s="46" t="n">
        <v>0</v>
      </c>
      <c r="CG11" s="46" t="n">
        <v>0</v>
      </c>
      <c r="CH11" s="46" t="n">
        <v>0</v>
      </c>
      <c r="CI11" s="46" t="n">
        <v>0</v>
      </c>
      <c r="CJ11" s="46" t="n">
        <v>0</v>
      </c>
      <c r="CK11" s="46" t="n">
        <v>0</v>
      </c>
      <c r="CL11" s="46" t="n">
        <v>0</v>
      </c>
      <c r="CM11" s="46" t="n">
        <v>0</v>
      </c>
      <c r="CN11" s="46" t="n">
        <v>0</v>
      </c>
      <c r="CO11" s="46" t="n">
        <v>0</v>
      </c>
      <c r="CP11" s="46" t="n">
        <v>0</v>
      </c>
      <c r="CQ11" s="46" t="n">
        <v>0</v>
      </c>
      <c r="CR11" s="46" t="n">
        <f aca="false">SUM(C11:CQ11)</f>
        <v>0</v>
      </c>
    </row>
    <row r="12" customFormat="false" ht="15.8" hidden="false" customHeight="false" outlineLevel="0" collapsed="false">
      <c r="A12" s="45" t="s">
        <v>27</v>
      </c>
      <c r="B12" s="3" t="s">
        <v>28</v>
      </c>
      <c r="C12" s="46" t="n">
        <v>6.6E-005</v>
      </c>
      <c r="D12" s="46" t="n">
        <v>0.001068</v>
      </c>
      <c r="E12" s="46" t="n">
        <v>0.000108</v>
      </c>
      <c r="F12" s="46" t="n">
        <v>0.000421</v>
      </c>
      <c r="G12" s="46" t="n">
        <v>0.001488</v>
      </c>
      <c r="H12" s="46" t="n">
        <v>0</v>
      </c>
      <c r="I12" s="46" t="n">
        <v>1E-006</v>
      </c>
      <c r="J12" s="46" t="n">
        <v>0</v>
      </c>
      <c r="K12" s="46" t="n">
        <v>0</v>
      </c>
      <c r="L12" s="46" t="n">
        <v>0.06755</v>
      </c>
      <c r="M12" s="46" t="n">
        <v>0.001773</v>
      </c>
      <c r="N12" s="46" t="n">
        <v>0.009878</v>
      </c>
      <c r="O12" s="46" t="n">
        <v>3E-006</v>
      </c>
      <c r="P12" s="46" t="n">
        <v>1.5E-005</v>
      </c>
      <c r="Q12" s="46" t="n">
        <v>5.3E-005</v>
      </c>
      <c r="R12" s="46" t="n">
        <v>6.1E-005</v>
      </c>
      <c r="S12" s="46" t="n">
        <v>7E-006</v>
      </c>
      <c r="T12" s="46" t="n">
        <v>0.000118</v>
      </c>
      <c r="U12" s="46" t="n">
        <v>2.3E-005</v>
      </c>
      <c r="V12" s="46" t="n">
        <v>8E-006</v>
      </c>
      <c r="W12" s="46" t="n">
        <v>1.9E-005</v>
      </c>
      <c r="X12" s="46" t="n">
        <v>5E-006</v>
      </c>
      <c r="Y12" s="46" t="n">
        <v>7.3E-005</v>
      </c>
      <c r="Z12" s="46" t="n">
        <v>2.1E-005</v>
      </c>
      <c r="AA12" s="46" t="n">
        <v>1E-005</v>
      </c>
      <c r="AB12" s="46" t="n">
        <v>0.000318</v>
      </c>
      <c r="AC12" s="46" t="n">
        <v>0.00011</v>
      </c>
      <c r="AD12" s="46" t="n">
        <v>0</v>
      </c>
      <c r="AE12" s="46" t="n">
        <v>1E-006</v>
      </c>
      <c r="AF12" s="46" t="n">
        <v>5E-006</v>
      </c>
      <c r="AG12" s="46" t="n">
        <v>1E-005</v>
      </c>
      <c r="AH12" s="46" t="n">
        <v>0.003467</v>
      </c>
      <c r="AI12" s="46" t="n">
        <v>2E-006</v>
      </c>
      <c r="AJ12" s="46" t="n">
        <v>1E-006</v>
      </c>
      <c r="AK12" s="46" t="n">
        <v>1.7E-005</v>
      </c>
      <c r="AL12" s="46" t="n">
        <v>4.6E-005</v>
      </c>
      <c r="AM12" s="46" t="n">
        <v>1E-006</v>
      </c>
      <c r="AN12" s="46" t="n">
        <v>0</v>
      </c>
      <c r="AO12" s="46" t="n">
        <v>0</v>
      </c>
      <c r="AP12" s="46" t="n">
        <v>0</v>
      </c>
      <c r="AQ12" s="46" t="n">
        <v>1E-006</v>
      </c>
      <c r="AR12" s="46" t="n">
        <v>1E-006</v>
      </c>
      <c r="AS12" s="46" t="n">
        <v>1E-006</v>
      </c>
      <c r="AT12" s="46" t="n">
        <v>1E-006</v>
      </c>
      <c r="AU12" s="46" t="n">
        <v>1E-006</v>
      </c>
      <c r="AV12" s="46" t="n">
        <v>1E-006</v>
      </c>
      <c r="AW12" s="46" t="n">
        <v>1E-006</v>
      </c>
      <c r="AX12" s="46" t="n">
        <v>1E-006</v>
      </c>
      <c r="AY12" s="46" t="n">
        <v>1E-006</v>
      </c>
      <c r="AZ12" s="46" t="n">
        <v>1E-006</v>
      </c>
      <c r="BA12" s="46" t="n">
        <v>1E-006</v>
      </c>
      <c r="BB12" s="46" t="n">
        <v>1E-006</v>
      </c>
      <c r="BC12" s="46" t="n">
        <v>1E-006</v>
      </c>
      <c r="BD12" s="46" t="n">
        <v>1E-006</v>
      </c>
      <c r="BE12" s="46" t="n">
        <v>1E-006</v>
      </c>
      <c r="BF12" s="46" t="n">
        <v>1.9E-005</v>
      </c>
      <c r="BG12" s="46" t="n">
        <v>3E-006</v>
      </c>
      <c r="BH12" s="46" t="n">
        <v>2E-006</v>
      </c>
      <c r="BI12" s="46" t="n">
        <v>1E-006</v>
      </c>
      <c r="BJ12" s="46" t="n">
        <v>0</v>
      </c>
      <c r="BK12" s="46" t="n">
        <v>0</v>
      </c>
      <c r="BL12" s="46" t="n">
        <v>0</v>
      </c>
      <c r="BM12" s="46" t="n">
        <v>2E-006</v>
      </c>
      <c r="BN12" s="46" t="n">
        <v>1E-006</v>
      </c>
      <c r="BO12" s="46" t="n">
        <v>0</v>
      </c>
      <c r="BP12" s="46" t="n">
        <v>0</v>
      </c>
      <c r="BQ12" s="46" t="n">
        <v>0</v>
      </c>
      <c r="BR12" s="46" t="n">
        <v>1E-006</v>
      </c>
      <c r="BS12" s="46" t="n">
        <v>1E-006</v>
      </c>
      <c r="BT12" s="46" t="n">
        <v>3E-006</v>
      </c>
      <c r="BU12" s="46" t="n">
        <v>1E-006</v>
      </c>
      <c r="BV12" s="46" t="n">
        <v>5E-006</v>
      </c>
      <c r="BW12" s="46" t="n">
        <v>1E-006</v>
      </c>
      <c r="BX12" s="46" t="n">
        <v>1E-006</v>
      </c>
      <c r="BY12" s="46" t="n">
        <v>2E-005</v>
      </c>
      <c r="BZ12" s="46" t="n">
        <v>0</v>
      </c>
      <c r="CA12" s="46" t="n">
        <v>1E-006</v>
      </c>
      <c r="CB12" s="46" t="n">
        <v>1E-005</v>
      </c>
      <c r="CC12" s="46" t="n">
        <v>2E-006</v>
      </c>
      <c r="CD12" s="46" t="n">
        <v>7E-006</v>
      </c>
      <c r="CE12" s="46" t="n">
        <v>0.000398</v>
      </c>
      <c r="CF12" s="46" t="n">
        <v>0.000928</v>
      </c>
      <c r="CG12" s="46" t="n">
        <v>1E-006</v>
      </c>
      <c r="CH12" s="46" t="n">
        <v>1E-006</v>
      </c>
      <c r="CI12" s="46" t="n">
        <v>0</v>
      </c>
      <c r="CJ12" s="46" t="n">
        <v>0</v>
      </c>
      <c r="CK12" s="46" t="n">
        <v>1E-006</v>
      </c>
      <c r="CL12" s="46" t="n">
        <v>3E-006</v>
      </c>
      <c r="CM12" s="46" t="n">
        <v>0.004876</v>
      </c>
      <c r="CN12" s="46" t="n">
        <v>0.002621</v>
      </c>
      <c r="CO12" s="46" t="n">
        <v>1E-006</v>
      </c>
      <c r="CP12" s="46" t="n">
        <v>1.4E-005</v>
      </c>
      <c r="CQ12" s="46" t="n">
        <v>3E-006</v>
      </c>
      <c r="CR12" s="46" t="n">
        <f aca="false">SUM(C12:CQ12)</f>
        <v>0.09569</v>
      </c>
    </row>
    <row r="13" customFormat="false" ht="15.8" hidden="false" customHeight="false" outlineLevel="0" collapsed="false">
      <c r="A13" s="45" t="s">
        <v>29</v>
      </c>
      <c r="B13" s="3" t="s">
        <v>30</v>
      </c>
      <c r="C13" s="46" t="n">
        <v>0</v>
      </c>
      <c r="D13" s="46" t="n">
        <v>1.4E-005</v>
      </c>
      <c r="E13" s="46" t="n">
        <v>0</v>
      </c>
      <c r="F13" s="46" t="n">
        <v>0</v>
      </c>
      <c r="G13" s="46" t="n">
        <v>9E-005</v>
      </c>
      <c r="H13" s="46" t="n">
        <v>0</v>
      </c>
      <c r="I13" s="46" t="n">
        <v>0</v>
      </c>
      <c r="J13" s="46" t="n">
        <v>0</v>
      </c>
      <c r="K13" s="46" t="n">
        <v>0</v>
      </c>
      <c r="L13" s="46" t="n">
        <v>3E-005</v>
      </c>
      <c r="M13" s="46" t="n">
        <v>0.04635</v>
      </c>
      <c r="N13" s="46" t="n">
        <v>5E-006</v>
      </c>
      <c r="O13" s="46" t="n">
        <v>0</v>
      </c>
      <c r="P13" s="46" t="n">
        <v>0</v>
      </c>
      <c r="Q13" s="46" t="n">
        <v>0</v>
      </c>
      <c r="R13" s="46" t="n">
        <v>0</v>
      </c>
      <c r="S13" s="46" t="n">
        <v>0</v>
      </c>
      <c r="T13" s="46" t="n">
        <v>0</v>
      </c>
      <c r="U13" s="46" t="n">
        <v>0</v>
      </c>
      <c r="V13" s="46" t="n">
        <v>0</v>
      </c>
      <c r="W13" s="46" t="n">
        <v>0</v>
      </c>
      <c r="X13" s="46" t="n">
        <v>0</v>
      </c>
      <c r="Y13" s="46" t="n">
        <v>4E-006</v>
      </c>
      <c r="Z13" s="46" t="n">
        <v>1E-006</v>
      </c>
      <c r="AA13" s="46" t="n">
        <v>1E-006</v>
      </c>
      <c r="AB13" s="46" t="n">
        <v>3E-006</v>
      </c>
      <c r="AC13" s="46" t="n">
        <v>0</v>
      </c>
      <c r="AD13" s="46" t="n">
        <v>0</v>
      </c>
      <c r="AE13" s="46" t="n">
        <v>0</v>
      </c>
      <c r="AF13" s="46" t="n">
        <v>0</v>
      </c>
      <c r="AG13" s="46" t="n">
        <v>0</v>
      </c>
      <c r="AH13" s="46" t="n">
        <v>2E-006</v>
      </c>
      <c r="AI13" s="46" t="n">
        <v>0</v>
      </c>
      <c r="AJ13" s="46" t="n">
        <v>0</v>
      </c>
      <c r="AK13" s="46" t="n">
        <v>0</v>
      </c>
      <c r="AL13" s="46" t="n">
        <v>0</v>
      </c>
      <c r="AM13" s="46" t="n">
        <v>0</v>
      </c>
      <c r="AN13" s="46" t="n">
        <v>0</v>
      </c>
      <c r="AO13" s="46" t="n">
        <v>0</v>
      </c>
      <c r="AP13" s="46" t="n">
        <v>0</v>
      </c>
      <c r="AQ13" s="46" t="n">
        <v>0</v>
      </c>
      <c r="AR13" s="46" t="n">
        <v>0</v>
      </c>
      <c r="AS13" s="46" t="n">
        <v>0</v>
      </c>
      <c r="AT13" s="46" t="n">
        <v>0</v>
      </c>
      <c r="AU13" s="46" t="n">
        <v>0</v>
      </c>
      <c r="AV13" s="46" t="n">
        <v>0</v>
      </c>
      <c r="AW13" s="46" t="n">
        <v>0</v>
      </c>
      <c r="AX13" s="46" t="n">
        <v>0</v>
      </c>
      <c r="AY13" s="46" t="n">
        <v>0</v>
      </c>
      <c r="AZ13" s="46" t="n">
        <v>0</v>
      </c>
      <c r="BA13" s="46" t="n">
        <v>0</v>
      </c>
      <c r="BB13" s="46" t="n">
        <v>0</v>
      </c>
      <c r="BC13" s="46" t="n">
        <v>0</v>
      </c>
      <c r="BD13" s="46" t="n">
        <v>0</v>
      </c>
      <c r="BE13" s="46" t="n">
        <v>0</v>
      </c>
      <c r="BF13" s="46" t="n">
        <v>1E-006</v>
      </c>
      <c r="BG13" s="46" t="n">
        <v>0</v>
      </c>
      <c r="BH13" s="46" t="n">
        <v>0</v>
      </c>
      <c r="BI13" s="46" t="n">
        <v>0</v>
      </c>
      <c r="BJ13" s="46" t="n">
        <v>0</v>
      </c>
      <c r="BK13" s="46" t="n">
        <v>0</v>
      </c>
      <c r="BL13" s="46" t="n">
        <v>0</v>
      </c>
      <c r="BM13" s="46" t="n">
        <v>0</v>
      </c>
      <c r="BN13" s="46" t="n">
        <v>2E-006</v>
      </c>
      <c r="BO13" s="46" t="n">
        <v>0</v>
      </c>
      <c r="BP13" s="46" t="n">
        <v>0</v>
      </c>
      <c r="BQ13" s="46" t="n">
        <v>0</v>
      </c>
      <c r="BR13" s="46" t="n">
        <v>0</v>
      </c>
      <c r="BS13" s="46" t="n">
        <v>0</v>
      </c>
      <c r="BT13" s="46" t="n">
        <v>1E-006</v>
      </c>
      <c r="BU13" s="46" t="n">
        <v>0</v>
      </c>
      <c r="BV13" s="46" t="n">
        <v>2E-006</v>
      </c>
      <c r="BW13" s="46" t="n">
        <v>0</v>
      </c>
      <c r="BX13" s="46" t="n">
        <v>0</v>
      </c>
      <c r="BY13" s="46" t="n">
        <v>8E-006</v>
      </c>
      <c r="BZ13" s="46" t="n">
        <v>0</v>
      </c>
      <c r="CA13" s="46" t="n">
        <v>0</v>
      </c>
      <c r="CB13" s="46" t="n">
        <v>0</v>
      </c>
      <c r="CC13" s="46" t="n">
        <v>0</v>
      </c>
      <c r="CD13" s="46" t="n">
        <v>0</v>
      </c>
      <c r="CE13" s="46" t="n">
        <v>2.3E-005</v>
      </c>
      <c r="CF13" s="46" t="n">
        <v>6.8E-005</v>
      </c>
      <c r="CG13" s="46" t="n">
        <v>0</v>
      </c>
      <c r="CH13" s="46" t="n">
        <v>0</v>
      </c>
      <c r="CI13" s="46" t="n">
        <v>0</v>
      </c>
      <c r="CJ13" s="46" t="n">
        <v>0</v>
      </c>
      <c r="CK13" s="46" t="n">
        <v>0</v>
      </c>
      <c r="CL13" s="46" t="n">
        <v>0</v>
      </c>
      <c r="CM13" s="46" t="n">
        <v>0.001325</v>
      </c>
      <c r="CN13" s="46" t="n">
        <v>0.000557</v>
      </c>
      <c r="CO13" s="46" t="n">
        <v>0</v>
      </c>
      <c r="CP13" s="46" t="n">
        <v>0</v>
      </c>
      <c r="CQ13" s="46" t="n">
        <v>1E-006</v>
      </c>
      <c r="CR13" s="46" t="n">
        <f aca="false">SUM(C13:CQ13)</f>
        <v>0.048488</v>
      </c>
    </row>
    <row r="14" customFormat="false" ht="15.8" hidden="false" customHeight="false" outlineLevel="0" collapsed="false">
      <c r="A14" s="45" t="s">
        <v>31</v>
      </c>
      <c r="B14" s="3" t="s">
        <v>32</v>
      </c>
      <c r="C14" s="46" t="n">
        <v>0.000127</v>
      </c>
      <c r="D14" s="46" t="n">
        <v>0.002043</v>
      </c>
      <c r="E14" s="46" t="n">
        <v>0.000201</v>
      </c>
      <c r="F14" s="46" t="n">
        <v>7E-006</v>
      </c>
      <c r="G14" s="46" t="n">
        <v>3.3E-005</v>
      </c>
      <c r="H14" s="46" t="n">
        <v>0</v>
      </c>
      <c r="I14" s="46" t="n">
        <v>0</v>
      </c>
      <c r="J14" s="46" t="n">
        <v>0</v>
      </c>
      <c r="K14" s="46" t="n">
        <v>0</v>
      </c>
      <c r="L14" s="46" t="n">
        <v>8.6E-005</v>
      </c>
      <c r="M14" s="46" t="n">
        <v>0</v>
      </c>
      <c r="N14" s="46" t="n">
        <v>0.020087</v>
      </c>
      <c r="O14" s="46" t="n">
        <v>5E-006</v>
      </c>
      <c r="P14" s="46" t="n">
        <v>1.8E-005</v>
      </c>
      <c r="Q14" s="46" t="n">
        <v>2E-006</v>
      </c>
      <c r="R14" s="46" t="n">
        <v>1E-006</v>
      </c>
      <c r="S14" s="46" t="n">
        <v>0</v>
      </c>
      <c r="T14" s="46" t="n">
        <v>0</v>
      </c>
      <c r="U14" s="46" t="n">
        <v>0</v>
      </c>
      <c r="V14" s="46" t="n">
        <v>0</v>
      </c>
      <c r="W14" s="46" t="n">
        <v>1E-006</v>
      </c>
      <c r="X14" s="46" t="n">
        <v>0</v>
      </c>
      <c r="Y14" s="46" t="n">
        <v>1E-006</v>
      </c>
      <c r="Z14" s="46" t="n">
        <v>0</v>
      </c>
      <c r="AA14" s="46" t="n">
        <v>1E-006</v>
      </c>
      <c r="AB14" s="46" t="n">
        <v>2E-006</v>
      </c>
      <c r="AC14" s="46" t="n">
        <v>0</v>
      </c>
      <c r="AD14" s="46" t="n">
        <v>0</v>
      </c>
      <c r="AE14" s="46" t="n">
        <v>0</v>
      </c>
      <c r="AF14" s="46" t="n">
        <v>0</v>
      </c>
      <c r="AG14" s="46" t="n">
        <v>5E-006</v>
      </c>
      <c r="AH14" s="46" t="n">
        <v>1.8E-005</v>
      </c>
      <c r="AI14" s="46" t="n">
        <v>0</v>
      </c>
      <c r="AJ14" s="46" t="n">
        <v>0</v>
      </c>
      <c r="AK14" s="46" t="n">
        <v>0</v>
      </c>
      <c r="AL14" s="46" t="n">
        <v>0</v>
      </c>
      <c r="AM14" s="46" t="n">
        <v>0</v>
      </c>
      <c r="AN14" s="46" t="n">
        <v>0</v>
      </c>
      <c r="AO14" s="46" t="n">
        <v>0</v>
      </c>
      <c r="AP14" s="46" t="n">
        <v>0</v>
      </c>
      <c r="AQ14" s="46" t="n">
        <v>0</v>
      </c>
      <c r="AR14" s="46" t="n">
        <v>0</v>
      </c>
      <c r="AS14" s="46" t="n">
        <v>0</v>
      </c>
      <c r="AT14" s="46" t="n">
        <v>0</v>
      </c>
      <c r="AU14" s="46" t="n">
        <v>0</v>
      </c>
      <c r="AV14" s="46" t="n">
        <v>0</v>
      </c>
      <c r="AW14" s="46" t="n">
        <v>0</v>
      </c>
      <c r="AX14" s="46" t="n">
        <v>1E-006</v>
      </c>
      <c r="AY14" s="46" t="n">
        <v>1E-006</v>
      </c>
      <c r="AZ14" s="46" t="n">
        <v>0</v>
      </c>
      <c r="BA14" s="46" t="n">
        <v>0</v>
      </c>
      <c r="BB14" s="46" t="n">
        <v>0</v>
      </c>
      <c r="BC14" s="46" t="n">
        <v>0</v>
      </c>
      <c r="BD14" s="46" t="n">
        <v>0</v>
      </c>
      <c r="BE14" s="46" t="n">
        <v>1E-006</v>
      </c>
      <c r="BF14" s="46" t="n">
        <v>2E-006</v>
      </c>
      <c r="BG14" s="46" t="n">
        <v>0</v>
      </c>
      <c r="BH14" s="46" t="n">
        <v>0</v>
      </c>
      <c r="BI14" s="46" t="n">
        <v>0</v>
      </c>
      <c r="BJ14" s="46" t="n">
        <v>0</v>
      </c>
      <c r="BK14" s="46" t="n">
        <v>0</v>
      </c>
      <c r="BL14" s="46" t="n">
        <v>0</v>
      </c>
      <c r="BM14" s="46" t="n">
        <v>0</v>
      </c>
      <c r="BN14" s="46" t="n">
        <v>0</v>
      </c>
      <c r="BO14" s="46" t="n">
        <v>0</v>
      </c>
      <c r="BP14" s="46" t="n">
        <v>0</v>
      </c>
      <c r="BQ14" s="46" t="n">
        <v>0</v>
      </c>
      <c r="BR14" s="46" t="n">
        <v>0</v>
      </c>
      <c r="BS14" s="46" t="n">
        <v>0</v>
      </c>
      <c r="BT14" s="46" t="n">
        <v>0</v>
      </c>
      <c r="BU14" s="46" t="n">
        <v>0</v>
      </c>
      <c r="BV14" s="46" t="n">
        <v>0</v>
      </c>
      <c r="BW14" s="46" t="n">
        <v>0</v>
      </c>
      <c r="BX14" s="46" t="n">
        <v>0</v>
      </c>
      <c r="BY14" s="46" t="n">
        <v>0</v>
      </c>
      <c r="BZ14" s="46" t="n">
        <v>0</v>
      </c>
      <c r="CA14" s="46" t="n">
        <v>1E-006</v>
      </c>
      <c r="CB14" s="46" t="n">
        <v>0</v>
      </c>
      <c r="CC14" s="46" t="n">
        <v>1E-006</v>
      </c>
      <c r="CD14" s="46" t="n">
        <v>1.2E-005</v>
      </c>
      <c r="CE14" s="46" t="n">
        <v>2E-006</v>
      </c>
      <c r="CF14" s="46" t="n">
        <v>4E-006</v>
      </c>
      <c r="CG14" s="46" t="n">
        <v>0</v>
      </c>
      <c r="CH14" s="46" t="n">
        <v>0</v>
      </c>
      <c r="CI14" s="46" t="n">
        <v>0</v>
      </c>
      <c r="CJ14" s="46" t="n">
        <v>0</v>
      </c>
      <c r="CK14" s="46" t="n">
        <v>0</v>
      </c>
      <c r="CL14" s="46" t="n">
        <v>4E-006</v>
      </c>
      <c r="CM14" s="46" t="n">
        <v>1.5E-005</v>
      </c>
      <c r="CN14" s="46" t="n">
        <v>9E-006</v>
      </c>
      <c r="CO14" s="46" t="n">
        <v>0</v>
      </c>
      <c r="CP14" s="46" t="n">
        <v>0</v>
      </c>
      <c r="CQ14" s="46" t="n">
        <v>0</v>
      </c>
      <c r="CR14" s="46" t="n">
        <f aca="false">SUM(C14:CQ14)</f>
        <v>0.022691</v>
      </c>
    </row>
    <row r="15" customFormat="false" ht="15.8" hidden="false" customHeight="false" outlineLevel="0" collapsed="false">
      <c r="A15" s="45" t="s">
        <v>33</v>
      </c>
      <c r="B15" s="3" t="s">
        <v>34</v>
      </c>
      <c r="C15" s="46" t="n">
        <v>0</v>
      </c>
      <c r="D15" s="46" t="n">
        <v>0</v>
      </c>
      <c r="E15" s="46" t="n">
        <v>0</v>
      </c>
      <c r="F15" s="46" t="n">
        <v>0</v>
      </c>
      <c r="G15" s="46" t="n">
        <v>0</v>
      </c>
      <c r="H15" s="46" t="n">
        <v>0</v>
      </c>
      <c r="I15" s="46" t="n">
        <v>0</v>
      </c>
      <c r="J15" s="46" t="n">
        <v>0</v>
      </c>
      <c r="K15" s="46" t="n">
        <v>0</v>
      </c>
      <c r="L15" s="46" t="n">
        <v>0</v>
      </c>
      <c r="M15" s="46" t="n">
        <v>0</v>
      </c>
      <c r="N15" s="46" t="n">
        <v>0</v>
      </c>
      <c r="O15" s="46" t="n">
        <v>0.021605</v>
      </c>
      <c r="P15" s="46" t="n">
        <v>0</v>
      </c>
      <c r="Q15" s="46" t="n">
        <v>0</v>
      </c>
      <c r="R15" s="46" t="n">
        <v>0</v>
      </c>
      <c r="S15" s="46" t="n">
        <v>0</v>
      </c>
      <c r="T15" s="46" t="n">
        <v>0</v>
      </c>
      <c r="U15" s="46" t="n">
        <v>0</v>
      </c>
      <c r="V15" s="46" t="n">
        <v>0</v>
      </c>
      <c r="W15" s="46" t="n">
        <v>0</v>
      </c>
      <c r="X15" s="46" t="n">
        <v>0</v>
      </c>
      <c r="Y15" s="46" t="n">
        <v>0</v>
      </c>
      <c r="Z15" s="46" t="n">
        <v>0</v>
      </c>
      <c r="AA15" s="46" t="n">
        <v>0</v>
      </c>
      <c r="AB15" s="46" t="n">
        <v>0</v>
      </c>
      <c r="AC15" s="46" t="n">
        <v>0</v>
      </c>
      <c r="AD15" s="46" t="n">
        <v>0</v>
      </c>
      <c r="AE15" s="46" t="n">
        <v>0</v>
      </c>
      <c r="AF15" s="46" t="n">
        <v>0</v>
      </c>
      <c r="AG15" s="46" t="n">
        <v>0</v>
      </c>
      <c r="AH15" s="46" t="n">
        <v>0</v>
      </c>
      <c r="AI15" s="46" t="n">
        <v>0</v>
      </c>
      <c r="AJ15" s="46" t="n">
        <v>0</v>
      </c>
      <c r="AK15" s="46" t="n">
        <v>0</v>
      </c>
      <c r="AL15" s="46" t="n">
        <v>0</v>
      </c>
      <c r="AM15" s="46" t="n">
        <v>0</v>
      </c>
      <c r="AN15" s="46" t="n">
        <v>0</v>
      </c>
      <c r="AO15" s="46" t="n">
        <v>0</v>
      </c>
      <c r="AP15" s="46" t="n">
        <v>0</v>
      </c>
      <c r="AQ15" s="46" t="n">
        <v>0</v>
      </c>
      <c r="AR15" s="46" t="n">
        <v>0</v>
      </c>
      <c r="AS15" s="46" t="n">
        <v>0</v>
      </c>
      <c r="AT15" s="46" t="n">
        <v>0</v>
      </c>
      <c r="AU15" s="46" t="n">
        <v>0</v>
      </c>
      <c r="AV15" s="46" t="n">
        <v>0</v>
      </c>
      <c r="AW15" s="46" t="n">
        <v>0</v>
      </c>
      <c r="AX15" s="46" t="n">
        <v>0</v>
      </c>
      <c r="AY15" s="46" t="n">
        <v>0</v>
      </c>
      <c r="AZ15" s="46" t="n">
        <v>0</v>
      </c>
      <c r="BA15" s="46" t="n">
        <v>0</v>
      </c>
      <c r="BB15" s="46" t="n">
        <v>0</v>
      </c>
      <c r="BC15" s="46" t="n">
        <v>0</v>
      </c>
      <c r="BD15" s="46" t="n">
        <v>0</v>
      </c>
      <c r="BE15" s="46" t="n">
        <v>0</v>
      </c>
      <c r="BF15" s="46" t="n">
        <v>0</v>
      </c>
      <c r="BG15" s="46" t="n">
        <v>0</v>
      </c>
      <c r="BH15" s="46" t="n">
        <v>0</v>
      </c>
      <c r="BI15" s="46" t="n">
        <v>0</v>
      </c>
      <c r="BJ15" s="46" t="n">
        <v>0</v>
      </c>
      <c r="BK15" s="46" t="n">
        <v>0</v>
      </c>
      <c r="BL15" s="46" t="n">
        <v>0</v>
      </c>
      <c r="BM15" s="46" t="n">
        <v>0</v>
      </c>
      <c r="BN15" s="46" t="n">
        <v>0</v>
      </c>
      <c r="BO15" s="46" t="n">
        <v>0</v>
      </c>
      <c r="BP15" s="46" t="n">
        <v>0</v>
      </c>
      <c r="BQ15" s="46" t="n">
        <v>0</v>
      </c>
      <c r="BR15" s="46" t="n">
        <v>0</v>
      </c>
      <c r="BS15" s="46" t="n">
        <v>0</v>
      </c>
      <c r="BT15" s="46" t="n">
        <v>0</v>
      </c>
      <c r="BU15" s="46" t="n">
        <v>0</v>
      </c>
      <c r="BV15" s="46" t="n">
        <v>0</v>
      </c>
      <c r="BW15" s="46" t="n">
        <v>0</v>
      </c>
      <c r="BX15" s="46" t="n">
        <v>0</v>
      </c>
      <c r="BY15" s="46" t="n">
        <v>0</v>
      </c>
      <c r="BZ15" s="46" t="n">
        <v>0</v>
      </c>
      <c r="CA15" s="46" t="n">
        <v>0</v>
      </c>
      <c r="CB15" s="46" t="n">
        <v>0</v>
      </c>
      <c r="CC15" s="46" t="n">
        <v>0</v>
      </c>
      <c r="CD15" s="46" t="n">
        <v>0</v>
      </c>
      <c r="CE15" s="46" t="n">
        <v>0</v>
      </c>
      <c r="CF15" s="46" t="n">
        <v>0</v>
      </c>
      <c r="CG15" s="46" t="n">
        <v>0</v>
      </c>
      <c r="CH15" s="46" t="n">
        <v>0</v>
      </c>
      <c r="CI15" s="46" t="n">
        <v>0</v>
      </c>
      <c r="CJ15" s="46" t="n">
        <v>0</v>
      </c>
      <c r="CK15" s="46" t="n">
        <v>0</v>
      </c>
      <c r="CL15" s="46" t="n">
        <v>0</v>
      </c>
      <c r="CM15" s="46" t="n">
        <v>0</v>
      </c>
      <c r="CN15" s="46" t="n">
        <v>0</v>
      </c>
      <c r="CO15" s="46" t="n">
        <v>0</v>
      </c>
      <c r="CP15" s="46" t="n">
        <v>0</v>
      </c>
      <c r="CQ15" s="46" t="n">
        <v>0</v>
      </c>
      <c r="CR15" s="46" t="n">
        <f aca="false">SUM(C15:CQ15)</f>
        <v>0.021605</v>
      </c>
    </row>
    <row r="16" customFormat="false" ht="15.8" hidden="false" customHeight="false" outlineLevel="0" collapsed="false">
      <c r="A16" s="45" t="s">
        <v>35</v>
      </c>
      <c r="B16" s="3" t="s">
        <v>36</v>
      </c>
      <c r="C16" s="46" t="n">
        <v>1.5E-005</v>
      </c>
      <c r="D16" s="46" t="n">
        <v>9E-006</v>
      </c>
      <c r="E16" s="46" t="n">
        <v>4.7E-005</v>
      </c>
      <c r="F16" s="46" t="n">
        <v>5.1E-005</v>
      </c>
      <c r="G16" s="46" t="n">
        <v>0.000147</v>
      </c>
      <c r="H16" s="46" t="n">
        <v>0</v>
      </c>
      <c r="I16" s="46" t="n">
        <v>1.1E-005</v>
      </c>
      <c r="J16" s="46" t="n">
        <v>2E-006</v>
      </c>
      <c r="K16" s="46" t="n">
        <v>0</v>
      </c>
      <c r="L16" s="46" t="n">
        <v>1.6E-005</v>
      </c>
      <c r="M16" s="46" t="n">
        <v>7E-006</v>
      </c>
      <c r="N16" s="46" t="n">
        <v>8E-006</v>
      </c>
      <c r="O16" s="46" t="n">
        <v>5E-006</v>
      </c>
      <c r="P16" s="46" t="n">
        <v>0.047432</v>
      </c>
      <c r="Q16" s="46" t="n">
        <v>0.003857</v>
      </c>
      <c r="R16" s="46" t="n">
        <v>1.2E-005</v>
      </c>
      <c r="S16" s="46" t="n">
        <v>0.000102</v>
      </c>
      <c r="T16" s="46" t="n">
        <v>6E-005</v>
      </c>
      <c r="U16" s="46" t="n">
        <v>2.7E-005</v>
      </c>
      <c r="V16" s="46" t="n">
        <v>1.2E-005</v>
      </c>
      <c r="W16" s="46" t="n">
        <v>3.5E-005</v>
      </c>
      <c r="X16" s="46" t="n">
        <v>5E-006</v>
      </c>
      <c r="Y16" s="46" t="n">
        <v>3E-006</v>
      </c>
      <c r="Z16" s="46" t="n">
        <v>3E-006</v>
      </c>
      <c r="AA16" s="46" t="n">
        <v>9.8E-005</v>
      </c>
      <c r="AB16" s="46" t="n">
        <v>5E-006</v>
      </c>
      <c r="AC16" s="46" t="n">
        <v>5E-006</v>
      </c>
      <c r="AD16" s="46" t="n">
        <v>1E-006</v>
      </c>
      <c r="AE16" s="46" t="n">
        <v>9E-006</v>
      </c>
      <c r="AF16" s="46" t="n">
        <v>1.4E-005</v>
      </c>
      <c r="AG16" s="46" t="n">
        <v>0.000353</v>
      </c>
      <c r="AH16" s="46" t="n">
        <v>0.000608</v>
      </c>
      <c r="AI16" s="46" t="n">
        <v>3.8E-005</v>
      </c>
      <c r="AJ16" s="46" t="n">
        <v>7E-006</v>
      </c>
      <c r="AK16" s="46" t="n">
        <v>9E-006</v>
      </c>
      <c r="AL16" s="46" t="n">
        <v>3.4E-005</v>
      </c>
      <c r="AM16" s="46" t="n">
        <v>3E-006</v>
      </c>
      <c r="AN16" s="46" t="n">
        <v>2E-006</v>
      </c>
      <c r="AO16" s="46" t="n">
        <v>4E-006</v>
      </c>
      <c r="AP16" s="46" t="n">
        <v>4E-006</v>
      </c>
      <c r="AQ16" s="46" t="n">
        <v>7E-006</v>
      </c>
      <c r="AR16" s="46" t="n">
        <v>7E-006</v>
      </c>
      <c r="AS16" s="46" t="n">
        <v>9E-006</v>
      </c>
      <c r="AT16" s="46" t="n">
        <v>1E-005</v>
      </c>
      <c r="AU16" s="46" t="n">
        <v>1.1E-005</v>
      </c>
      <c r="AV16" s="46" t="n">
        <v>7E-006</v>
      </c>
      <c r="AW16" s="46" t="n">
        <v>3E-006</v>
      </c>
      <c r="AX16" s="46" t="n">
        <v>5.5E-005</v>
      </c>
      <c r="AY16" s="46" t="n">
        <v>2.1E-005</v>
      </c>
      <c r="AZ16" s="46" t="n">
        <v>7E-006</v>
      </c>
      <c r="BA16" s="46" t="n">
        <v>3E-005</v>
      </c>
      <c r="BB16" s="46" t="n">
        <v>3.5E-005</v>
      </c>
      <c r="BC16" s="46" t="n">
        <v>4.2E-005</v>
      </c>
      <c r="BD16" s="46" t="n">
        <v>2.4E-005</v>
      </c>
      <c r="BE16" s="46" t="n">
        <v>1.2E-005</v>
      </c>
      <c r="BF16" s="46" t="n">
        <v>7.9E-005</v>
      </c>
      <c r="BG16" s="46" t="n">
        <v>2.6E-005</v>
      </c>
      <c r="BH16" s="46" t="n">
        <v>4.3E-005</v>
      </c>
      <c r="BI16" s="46" t="n">
        <v>5E-006</v>
      </c>
      <c r="BJ16" s="46" t="n">
        <v>4E-006</v>
      </c>
      <c r="BK16" s="46" t="n">
        <v>6E-006</v>
      </c>
      <c r="BL16" s="46" t="n">
        <v>7E-006</v>
      </c>
      <c r="BM16" s="46" t="n">
        <v>1.3E-005</v>
      </c>
      <c r="BN16" s="46" t="n">
        <v>1.1E-005</v>
      </c>
      <c r="BO16" s="46" t="n">
        <v>6E-006</v>
      </c>
      <c r="BP16" s="46" t="n">
        <v>2E-006</v>
      </c>
      <c r="BQ16" s="46" t="n">
        <v>2E-006</v>
      </c>
      <c r="BR16" s="46" t="n">
        <v>1.1E-005</v>
      </c>
      <c r="BS16" s="46" t="n">
        <v>5E-006</v>
      </c>
      <c r="BT16" s="46" t="n">
        <v>7E-006</v>
      </c>
      <c r="BU16" s="46" t="n">
        <v>4.2E-005</v>
      </c>
      <c r="BV16" s="46" t="n">
        <v>1.2E-005</v>
      </c>
      <c r="BW16" s="46" t="n">
        <v>8E-006</v>
      </c>
      <c r="BX16" s="46" t="n">
        <v>7E-006</v>
      </c>
      <c r="BY16" s="46" t="n">
        <v>2.2E-005</v>
      </c>
      <c r="BZ16" s="46" t="n">
        <v>3E-006</v>
      </c>
      <c r="CA16" s="46" t="n">
        <v>1E-005</v>
      </c>
      <c r="CB16" s="46" t="n">
        <v>1.1E-005</v>
      </c>
      <c r="CC16" s="46" t="n">
        <v>3E-006</v>
      </c>
      <c r="CD16" s="46" t="n">
        <v>8E-006</v>
      </c>
      <c r="CE16" s="46" t="n">
        <v>2.9E-005</v>
      </c>
      <c r="CF16" s="46" t="n">
        <v>2.5E-005</v>
      </c>
      <c r="CG16" s="46" t="n">
        <v>3E-005</v>
      </c>
      <c r="CH16" s="46" t="n">
        <v>9E-006</v>
      </c>
      <c r="CI16" s="46" t="n">
        <v>7E-006</v>
      </c>
      <c r="CJ16" s="46" t="n">
        <v>6E-006</v>
      </c>
      <c r="CK16" s="46" t="n">
        <v>9E-006</v>
      </c>
      <c r="CL16" s="46" t="n">
        <v>3.4E-005</v>
      </c>
      <c r="CM16" s="46" t="n">
        <v>5E-006</v>
      </c>
      <c r="CN16" s="46" t="n">
        <v>2.5E-005</v>
      </c>
      <c r="CO16" s="46" t="n">
        <v>1.4E-005</v>
      </c>
      <c r="CP16" s="46" t="n">
        <v>0.00022</v>
      </c>
      <c r="CQ16" s="46" t="n">
        <v>4.4E-005</v>
      </c>
      <c r="CR16" s="46" t="n">
        <f aca="false">SUM(C16:CQ16)</f>
        <v>0.05415</v>
      </c>
    </row>
    <row r="17" customFormat="false" ht="15.8" hidden="false" customHeight="false" outlineLevel="0" collapsed="false">
      <c r="A17" s="45" t="s">
        <v>37</v>
      </c>
      <c r="B17" s="3" t="s">
        <v>38</v>
      </c>
      <c r="C17" s="46" t="n">
        <v>0.000213</v>
      </c>
      <c r="D17" s="46" t="n">
        <v>0.000154</v>
      </c>
      <c r="E17" s="46" t="n">
        <v>0.000594</v>
      </c>
      <c r="F17" s="46" t="n">
        <v>7.8E-005</v>
      </c>
      <c r="G17" s="46" t="n">
        <v>0.000454</v>
      </c>
      <c r="H17" s="46" t="n">
        <v>0</v>
      </c>
      <c r="I17" s="46" t="n">
        <v>0.000325</v>
      </c>
      <c r="J17" s="46" t="n">
        <v>3.6E-005</v>
      </c>
      <c r="K17" s="46" t="n">
        <v>0</v>
      </c>
      <c r="L17" s="46" t="n">
        <v>0.000171</v>
      </c>
      <c r="M17" s="46" t="n">
        <v>0.000101</v>
      </c>
      <c r="N17" s="46" t="n">
        <v>0.000114</v>
      </c>
      <c r="O17" s="46" t="n">
        <v>4.2E-005</v>
      </c>
      <c r="P17" s="46" t="n">
        <v>0.000214</v>
      </c>
      <c r="Q17" s="46" t="n">
        <v>0.160855</v>
      </c>
      <c r="R17" s="46" t="n">
        <v>0.000111</v>
      </c>
      <c r="S17" s="46" t="n">
        <v>0.000195</v>
      </c>
      <c r="T17" s="46" t="n">
        <v>0.000106</v>
      </c>
      <c r="U17" s="46" t="n">
        <v>0.000187</v>
      </c>
      <c r="V17" s="46" t="n">
        <v>5.3E-005</v>
      </c>
      <c r="W17" s="46" t="n">
        <v>0.000245</v>
      </c>
      <c r="X17" s="46" t="n">
        <v>8.7E-005</v>
      </c>
      <c r="Y17" s="46" t="n">
        <v>5.1E-005</v>
      </c>
      <c r="Z17" s="46" t="n">
        <v>6E-005</v>
      </c>
      <c r="AA17" s="46" t="n">
        <v>6.1E-005</v>
      </c>
      <c r="AB17" s="46" t="n">
        <v>0.000113</v>
      </c>
      <c r="AC17" s="46" t="n">
        <v>8.9E-005</v>
      </c>
      <c r="AD17" s="46" t="n">
        <v>1.2E-005</v>
      </c>
      <c r="AE17" s="46" t="n">
        <v>0.000253</v>
      </c>
      <c r="AF17" s="46" t="n">
        <v>4.7E-005</v>
      </c>
      <c r="AG17" s="46" t="n">
        <v>0.000111</v>
      </c>
      <c r="AH17" s="46" t="n">
        <v>0.000131</v>
      </c>
      <c r="AI17" s="46" t="n">
        <v>0.000189</v>
      </c>
      <c r="AJ17" s="46" t="n">
        <v>0.000137</v>
      </c>
      <c r="AK17" s="46" t="n">
        <v>0.000259</v>
      </c>
      <c r="AL17" s="46" t="n">
        <v>0.000196</v>
      </c>
      <c r="AM17" s="46" t="n">
        <v>3.8E-005</v>
      </c>
      <c r="AN17" s="46" t="n">
        <v>5E-005</v>
      </c>
      <c r="AO17" s="46" t="n">
        <v>9.1E-005</v>
      </c>
      <c r="AP17" s="46" t="n">
        <v>5.6E-005</v>
      </c>
      <c r="AQ17" s="46" t="n">
        <v>8.6E-005</v>
      </c>
      <c r="AR17" s="46" t="n">
        <v>9.5E-005</v>
      </c>
      <c r="AS17" s="46" t="n">
        <v>0.000118</v>
      </c>
      <c r="AT17" s="46" t="n">
        <v>0.000112</v>
      </c>
      <c r="AU17" s="46" t="n">
        <v>7.2E-005</v>
      </c>
      <c r="AV17" s="46" t="n">
        <v>0.000173</v>
      </c>
      <c r="AW17" s="46" t="n">
        <v>3.5E-005</v>
      </c>
      <c r="AX17" s="46" t="n">
        <v>0.000151</v>
      </c>
      <c r="AY17" s="46" t="n">
        <v>0.000159</v>
      </c>
      <c r="AZ17" s="46" t="n">
        <v>0.000174</v>
      </c>
      <c r="BA17" s="46" t="n">
        <v>0.000125</v>
      </c>
      <c r="BB17" s="46" t="n">
        <v>4.5E-005</v>
      </c>
      <c r="BC17" s="46" t="n">
        <v>9.9E-005</v>
      </c>
      <c r="BD17" s="46" t="n">
        <v>9.6E-005</v>
      </c>
      <c r="BE17" s="46" t="n">
        <v>0.000103</v>
      </c>
      <c r="BF17" s="46" t="n">
        <v>0.000327</v>
      </c>
      <c r="BG17" s="46" t="n">
        <v>0.000129</v>
      </c>
      <c r="BH17" s="46" t="n">
        <v>0.000179</v>
      </c>
      <c r="BI17" s="46" t="n">
        <v>0.000113</v>
      </c>
      <c r="BJ17" s="46" t="n">
        <v>4.8E-005</v>
      </c>
      <c r="BK17" s="46" t="n">
        <v>7.2E-005</v>
      </c>
      <c r="BL17" s="46" t="n">
        <v>7.4E-005</v>
      </c>
      <c r="BM17" s="46" t="n">
        <v>0.000429</v>
      </c>
      <c r="BN17" s="46" t="n">
        <v>0.000212</v>
      </c>
      <c r="BO17" s="46" t="n">
        <v>0.000138</v>
      </c>
      <c r="BP17" s="46" t="n">
        <v>2.6E-005</v>
      </c>
      <c r="BQ17" s="46" t="n">
        <v>1.5E-005</v>
      </c>
      <c r="BR17" s="46" t="n">
        <v>0.000153</v>
      </c>
      <c r="BS17" s="46" t="n">
        <v>0.000101</v>
      </c>
      <c r="BT17" s="46" t="n">
        <v>0.000107</v>
      </c>
      <c r="BU17" s="46" t="n">
        <v>0.000191</v>
      </c>
      <c r="BV17" s="46" t="n">
        <v>0.000195</v>
      </c>
      <c r="BW17" s="46" t="n">
        <v>0.000142</v>
      </c>
      <c r="BX17" s="46" t="n">
        <v>6E-005</v>
      </c>
      <c r="BY17" s="46" t="n">
        <v>0.000186</v>
      </c>
      <c r="BZ17" s="46" t="n">
        <v>6.9E-005</v>
      </c>
      <c r="CA17" s="46" t="n">
        <v>0.000125</v>
      </c>
      <c r="CB17" s="46" t="n">
        <v>0.00026</v>
      </c>
      <c r="CC17" s="46" t="n">
        <v>2.4E-005</v>
      </c>
      <c r="CD17" s="46" t="n">
        <v>0.00018</v>
      </c>
      <c r="CE17" s="46" t="n">
        <v>0.000132</v>
      </c>
      <c r="CF17" s="46" t="n">
        <v>0.000243</v>
      </c>
      <c r="CG17" s="46" t="n">
        <v>0.001093</v>
      </c>
      <c r="CH17" s="46" t="n">
        <v>0.000102</v>
      </c>
      <c r="CI17" s="46" t="n">
        <v>0.000147</v>
      </c>
      <c r="CJ17" s="46" t="n">
        <v>0.000111</v>
      </c>
      <c r="CK17" s="46" t="n">
        <v>0.000164</v>
      </c>
      <c r="CL17" s="46" t="n">
        <v>0.000222</v>
      </c>
      <c r="CM17" s="46" t="n">
        <v>8.9E-005</v>
      </c>
      <c r="CN17" s="46" t="n">
        <v>0.000495</v>
      </c>
      <c r="CO17" s="46" t="n">
        <v>0.000267</v>
      </c>
      <c r="CP17" s="46" t="n">
        <v>0.000193</v>
      </c>
      <c r="CQ17" s="46" t="n">
        <v>0.00025</v>
      </c>
      <c r="CR17" s="46" t="n">
        <f aca="false">SUM(C17:CQ17)</f>
        <v>0.174985</v>
      </c>
    </row>
    <row r="18" customFormat="false" ht="15.8" hidden="false" customHeight="false" outlineLevel="0" collapsed="false">
      <c r="A18" s="45" t="s">
        <v>39</v>
      </c>
      <c r="B18" s="3" t="s">
        <v>40</v>
      </c>
      <c r="C18" s="46" t="n">
        <v>1.2E-005</v>
      </c>
      <c r="D18" s="46" t="n">
        <v>2.6E-005</v>
      </c>
      <c r="E18" s="46" t="n">
        <v>3.3E-005</v>
      </c>
      <c r="F18" s="46" t="n">
        <v>7.2E-005</v>
      </c>
      <c r="G18" s="46" t="n">
        <v>5.9E-005</v>
      </c>
      <c r="H18" s="46" t="n">
        <v>0</v>
      </c>
      <c r="I18" s="46" t="n">
        <v>4.7E-005</v>
      </c>
      <c r="J18" s="46" t="n">
        <v>1.5E-005</v>
      </c>
      <c r="K18" s="46" t="n">
        <v>0</v>
      </c>
      <c r="L18" s="46" t="n">
        <v>4.8E-005</v>
      </c>
      <c r="M18" s="46" t="n">
        <v>3.5E-005</v>
      </c>
      <c r="N18" s="46" t="n">
        <v>2.1E-005</v>
      </c>
      <c r="O18" s="46" t="n">
        <v>1.2E-005</v>
      </c>
      <c r="P18" s="46" t="n">
        <v>2.2E-005</v>
      </c>
      <c r="Q18" s="46" t="n">
        <v>2.8E-005</v>
      </c>
      <c r="R18" s="46" t="n">
        <v>0.050913</v>
      </c>
      <c r="S18" s="46" t="n">
        <v>0.003696</v>
      </c>
      <c r="T18" s="46" t="n">
        <v>0.003331</v>
      </c>
      <c r="U18" s="46" t="n">
        <v>0.000585</v>
      </c>
      <c r="V18" s="46" t="n">
        <v>0.000208</v>
      </c>
      <c r="W18" s="46" t="n">
        <v>1.8E-005</v>
      </c>
      <c r="X18" s="46" t="n">
        <v>2E-005</v>
      </c>
      <c r="Y18" s="46" t="n">
        <v>1.3E-005</v>
      </c>
      <c r="Z18" s="46" t="n">
        <v>1.6E-005</v>
      </c>
      <c r="AA18" s="46" t="n">
        <v>5E-005</v>
      </c>
      <c r="AB18" s="46" t="n">
        <v>1.9E-005</v>
      </c>
      <c r="AC18" s="46" t="n">
        <v>2.4E-005</v>
      </c>
      <c r="AD18" s="46" t="n">
        <v>2E-006</v>
      </c>
      <c r="AE18" s="46" t="n">
        <v>1.2E-005</v>
      </c>
      <c r="AF18" s="46" t="n">
        <v>3.1E-005</v>
      </c>
      <c r="AG18" s="46" t="n">
        <v>1.3E-005</v>
      </c>
      <c r="AH18" s="46" t="n">
        <v>3.8E-005</v>
      </c>
      <c r="AI18" s="46" t="n">
        <v>0.000273</v>
      </c>
      <c r="AJ18" s="46" t="n">
        <v>3E-005</v>
      </c>
      <c r="AK18" s="46" t="n">
        <v>0.000505</v>
      </c>
      <c r="AL18" s="46" t="n">
        <v>0.000145</v>
      </c>
      <c r="AM18" s="46" t="n">
        <v>1E-005</v>
      </c>
      <c r="AN18" s="46" t="n">
        <v>1E-005</v>
      </c>
      <c r="AO18" s="46" t="n">
        <v>2.8E-005</v>
      </c>
      <c r="AP18" s="46" t="n">
        <v>1.2E-005</v>
      </c>
      <c r="AQ18" s="46" t="n">
        <v>7.4E-005</v>
      </c>
      <c r="AR18" s="46" t="n">
        <v>6.2E-005</v>
      </c>
      <c r="AS18" s="46" t="n">
        <v>4.9E-005</v>
      </c>
      <c r="AT18" s="46" t="n">
        <v>1.4E-005</v>
      </c>
      <c r="AU18" s="46" t="n">
        <v>1.3E-005</v>
      </c>
      <c r="AV18" s="46" t="n">
        <v>2E-005</v>
      </c>
      <c r="AW18" s="46" t="n">
        <v>0.000159</v>
      </c>
      <c r="AX18" s="46" t="n">
        <v>2.3E-005</v>
      </c>
      <c r="AY18" s="46" t="n">
        <v>1.6E-005</v>
      </c>
      <c r="AZ18" s="46" t="n">
        <v>3.9E-005</v>
      </c>
      <c r="BA18" s="46" t="n">
        <v>3.9E-005</v>
      </c>
      <c r="BB18" s="46" t="n">
        <v>1.1E-005</v>
      </c>
      <c r="BC18" s="46" t="n">
        <v>0.000153</v>
      </c>
      <c r="BD18" s="46" t="n">
        <v>7E-005</v>
      </c>
      <c r="BE18" s="46" t="n">
        <v>3.8E-005</v>
      </c>
      <c r="BF18" s="46" t="n">
        <v>0.000502</v>
      </c>
      <c r="BG18" s="46" t="n">
        <v>0.001618</v>
      </c>
      <c r="BH18" s="46" t="n">
        <v>0.000422</v>
      </c>
      <c r="BI18" s="46" t="n">
        <v>0.00012</v>
      </c>
      <c r="BJ18" s="46" t="n">
        <v>2.3E-005</v>
      </c>
      <c r="BK18" s="46" t="n">
        <v>3.6E-005</v>
      </c>
      <c r="BL18" s="46" t="n">
        <v>2.1E-005</v>
      </c>
      <c r="BM18" s="46" t="n">
        <v>1.3E-005</v>
      </c>
      <c r="BN18" s="46" t="n">
        <v>3.6E-005</v>
      </c>
      <c r="BO18" s="46" t="n">
        <v>1.4E-005</v>
      </c>
      <c r="BP18" s="46" t="n">
        <v>1E-005</v>
      </c>
      <c r="BQ18" s="46" t="n">
        <v>1.5E-005</v>
      </c>
      <c r="BR18" s="46" t="n">
        <v>3.1E-005</v>
      </c>
      <c r="BS18" s="46" t="n">
        <v>3.7E-005</v>
      </c>
      <c r="BT18" s="46" t="n">
        <v>7.9E-005</v>
      </c>
      <c r="BU18" s="46" t="n">
        <v>4.5E-005</v>
      </c>
      <c r="BV18" s="46" t="n">
        <v>0.000176</v>
      </c>
      <c r="BW18" s="46" t="n">
        <v>3.8E-005</v>
      </c>
      <c r="BX18" s="46" t="n">
        <v>4.3E-005</v>
      </c>
      <c r="BY18" s="46" t="n">
        <v>0.000657</v>
      </c>
      <c r="BZ18" s="46" t="n">
        <v>1.2E-005</v>
      </c>
      <c r="CA18" s="46" t="n">
        <v>2.4E-005</v>
      </c>
      <c r="CB18" s="46" t="n">
        <v>2.1E-005</v>
      </c>
      <c r="CC18" s="46" t="n">
        <v>1.3E-005</v>
      </c>
      <c r="CD18" s="46" t="n">
        <v>2.3E-005</v>
      </c>
      <c r="CE18" s="46" t="n">
        <v>1.2E-005</v>
      </c>
      <c r="CF18" s="46" t="n">
        <v>2.1E-005</v>
      </c>
      <c r="CG18" s="46" t="n">
        <v>3.2E-005</v>
      </c>
      <c r="CH18" s="46" t="n">
        <v>2.8E-005</v>
      </c>
      <c r="CI18" s="46" t="n">
        <v>9E-006</v>
      </c>
      <c r="CJ18" s="46" t="n">
        <v>1.1E-005</v>
      </c>
      <c r="CK18" s="46" t="n">
        <v>2.8E-005</v>
      </c>
      <c r="CL18" s="46" t="n">
        <v>4.2E-005</v>
      </c>
      <c r="CM18" s="46" t="n">
        <v>3.4E-005</v>
      </c>
      <c r="CN18" s="46" t="n">
        <v>4.5E-005</v>
      </c>
      <c r="CO18" s="46" t="n">
        <v>3.4E-005</v>
      </c>
      <c r="CP18" s="46" t="n">
        <v>0.000308</v>
      </c>
      <c r="CQ18" s="46" t="n">
        <v>5.4E-005</v>
      </c>
      <c r="CR18" s="46" t="n">
        <f aca="false">SUM(C18:CQ18)</f>
        <v>0.065899</v>
      </c>
    </row>
    <row r="19" customFormat="false" ht="15.8" hidden="false" customHeight="false" outlineLevel="0" collapsed="false">
      <c r="A19" s="45" t="s">
        <v>41</v>
      </c>
      <c r="B19" s="3" t="s">
        <v>42</v>
      </c>
      <c r="C19" s="46" t="n">
        <v>1.4E-005</v>
      </c>
      <c r="D19" s="46" t="n">
        <v>1.9E-005</v>
      </c>
      <c r="E19" s="46" t="n">
        <v>0.000105</v>
      </c>
      <c r="F19" s="46" t="n">
        <v>2E-005</v>
      </c>
      <c r="G19" s="46" t="n">
        <v>2.1E-005</v>
      </c>
      <c r="H19" s="46" t="n">
        <v>0</v>
      </c>
      <c r="I19" s="46" t="n">
        <v>4.1E-005</v>
      </c>
      <c r="J19" s="46" t="n">
        <v>2.2E-005</v>
      </c>
      <c r="K19" s="46" t="n">
        <v>0</v>
      </c>
      <c r="L19" s="46" t="n">
        <v>2.1E-005</v>
      </c>
      <c r="M19" s="46" t="n">
        <v>2.1E-005</v>
      </c>
      <c r="N19" s="46" t="n">
        <v>2E-005</v>
      </c>
      <c r="O19" s="46" t="n">
        <v>6.8E-005</v>
      </c>
      <c r="P19" s="46" t="n">
        <v>3E-005</v>
      </c>
      <c r="Q19" s="46" t="n">
        <v>5.1E-005</v>
      </c>
      <c r="R19" s="46" t="n">
        <v>2.1E-005</v>
      </c>
      <c r="S19" s="46" t="n">
        <v>0.097023</v>
      </c>
      <c r="T19" s="46" t="n">
        <v>2.9E-005</v>
      </c>
      <c r="U19" s="46" t="n">
        <v>2.7E-005</v>
      </c>
      <c r="V19" s="46" t="n">
        <v>2.8E-005</v>
      </c>
      <c r="W19" s="46" t="n">
        <v>3.1E-005</v>
      </c>
      <c r="X19" s="46" t="n">
        <v>5.4E-005</v>
      </c>
      <c r="Y19" s="46" t="n">
        <v>3.5E-005</v>
      </c>
      <c r="Z19" s="46" t="n">
        <v>3.6E-005</v>
      </c>
      <c r="AA19" s="46" t="n">
        <v>3.4E-005</v>
      </c>
      <c r="AB19" s="46" t="n">
        <v>5.7E-005</v>
      </c>
      <c r="AC19" s="46" t="n">
        <v>3.2E-005</v>
      </c>
      <c r="AD19" s="46" t="n">
        <v>5E-006</v>
      </c>
      <c r="AE19" s="46" t="n">
        <v>2.5E-005</v>
      </c>
      <c r="AF19" s="46" t="n">
        <v>4.4E-005</v>
      </c>
      <c r="AG19" s="46" t="n">
        <v>3E-005</v>
      </c>
      <c r="AH19" s="46" t="n">
        <v>1.3E-005</v>
      </c>
      <c r="AI19" s="46" t="n">
        <v>4.5E-005</v>
      </c>
      <c r="AJ19" s="46" t="n">
        <v>8.6E-005</v>
      </c>
      <c r="AK19" s="46" t="n">
        <v>0.000143</v>
      </c>
      <c r="AL19" s="46" t="n">
        <v>8.6E-005</v>
      </c>
      <c r="AM19" s="46" t="n">
        <v>2.2E-005</v>
      </c>
      <c r="AN19" s="46" t="n">
        <v>1.8E-005</v>
      </c>
      <c r="AO19" s="46" t="n">
        <v>2.3E-005</v>
      </c>
      <c r="AP19" s="46" t="n">
        <v>2.1E-005</v>
      </c>
      <c r="AQ19" s="46" t="n">
        <v>2.6E-005</v>
      </c>
      <c r="AR19" s="46" t="n">
        <v>3.5E-005</v>
      </c>
      <c r="AS19" s="46" t="n">
        <v>3.9E-005</v>
      </c>
      <c r="AT19" s="46" t="n">
        <v>2.2E-005</v>
      </c>
      <c r="AU19" s="46" t="n">
        <v>2.3E-005</v>
      </c>
      <c r="AV19" s="46" t="n">
        <v>2.7E-005</v>
      </c>
      <c r="AW19" s="46" t="n">
        <v>1.1E-005</v>
      </c>
      <c r="AX19" s="46" t="n">
        <v>4.3E-005</v>
      </c>
      <c r="AY19" s="46" t="n">
        <v>3.7E-005</v>
      </c>
      <c r="AZ19" s="46" t="n">
        <v>3.1E-005</v>
      </c>
      <c r="BA19" s="46" t="n">
        <v>2.8E-005</v>
      </c>
      <c r="BB19" s="46" t="n">
        <v>2E-005</v>
      </c>
      <c r="BC19" s="46" t="n">
        <v>0.000206</v>
      </c>
      <c r="BD19" s="46" t="n">
        <v>5.2E-005</v>
      </c>
      <c r="BE19" s="46" t="n">
        <v>3.6E-005</v>
      </c>
      <c r="BF19" s="46" t="n">
        <v>0.000114</v>
      </c>
      <c r="BG19" s="46" t="n">
        <v>0.000465</v>
      </c>
      <c r="BH19" s="46" t="n">
        <v>0.000753</v>
      </c>
      <c r="BI19" s="46" t="n">
        <v>1.9E-005</v>
      </c>
      <c r="BJ19" s="46" t="n">
        <v>6.8E-005</v>
      </c>
      <c r="BK19" s="46" t="n">
        <v>7.7E-005</v>
      </c>
      <c r="BL19" s="46" t="n">
        <v>8.3E-005</v>
      </c>
      <c r="BM19" s="46" t="n">
        <v>0.000101</v>
      </c>
      <c r="BN19" s="46" t="n">
        <v>4.9E-005</v>
      </c>
      <c r="BO19" s="46" t="n">
        <v>9.2E-005</v>
      </c>
      <c r="BP19" s="46" t="n">
        <v>2.8E-005</v>
      </c>
      <c r="BQ19" s="46" t="n">
        <v>4.1E-005</v>
      </c>
      <c r="BR19" s="46" t="n">
        <v>5.2E-005</v>
      </c>
      <c r="BS19" s="46" t="n">
        <v>2.1E-005</v>
      </c>
      <c r="BT19" s="46" t="n">
        <v>2.5E-005</v>
      </c>
      <c r="BU19" s="46" t="n">
        <v>4.2E-005</v>
      </c>
      <c r="BV19" s="46" t="n">
        <v>5.6E-005</v>
      </c>
      <c r="BW19" s="46" t="n">
        <v>2.7E-005</v>
      </c>
      <c r="BX19" s="46" t="n">
        <v>7.2E-005</v>
      </c>
      <c r="BY19" s="46" t="n">
        <v>6.9E-005</v>
      </c>
      <c r="BZ19" s="46" t="n">
        <v>6.7E-005</v>
      </c>
      <c r="CA19" s="46" t="n">
        <v>6.7E-005</v>
      </c>
      <c r="CB19" s="46" t="n">
        <v>8.3E-005</v>
      </c>
      <c r="CC19" s="46" t="n">
        <v>5.4E-005</v>
      </c>
      <c r="CD19" s="46" t="n">
        <v>8.5E-005</v>
      </c>
      <c r="CE19" s="46" t="n">
        <v>8.3E-005</v>
      </c>
      <c r="CF19" s="46" t="n">
        <v>0.000171</v>
      </c>
      <c r="CG19" s="46" t="n">
        <v>0.000353</v>
      </c>
      <c r="CH19" s="46" t="n">
        <v>7.4E-005</v>
      </c>
      <c r="CI19" s="46" t="n">
        <v>3.8E-005</v>
      </c>
      <c r="CJ19" s="46" t="n">
        <v>1.7E-005</v>
      </c>
      <c r="CK19" s="46" t="n">
        <v>6.5E-005</v>
      </c>
      <c r="CL19" s="46" t="n">
        <v>0.000153</v>
      </c>
      <c r="CM19" s="46" t="n">
        <v>9.3E-005</v>
      </c>
      <c r="CN19" s="46" t="n">
        <v>0.000143</v>
      </c>
      <c r="CO19" s="46" t="n">
        <v>7.8E-005</v>
      </c>
      <c r="CP19" s="46" t="n">
        <v>1.8E-005</v>
      </c>
      <c r="CQ19" s="46" t="n">
        <v>5.6E-005</v>
      </c>
      <c r="CR19" s="46" t="n">
        <f aca="false">SUM(C19:CQ19)</f>
        <v>0.103009</v>
      </c>
    </row>
    <row r="20" customFormat="false" ht="15.8" hidden="false" customHeight="false" outlineLevel="0" collapsed="false">
      <c r="A20" s="45" t="s">
        <v>43</v>
      </c>
      <c r="B20" s="3" t="s">
        <v>44</v>
      </c>
      <c r="C20" s="46" t="n">
        <v>3.4E-005</v>
      </c>
      <c r="D20" s="46" t="n">
        <v>2.1E-005</v>
      </c>
      <c r="E20" s="46" t="n">
        <v>9.6E-005</v>
      </c>
      <c r="F20" s="46" t="n">
        <v>7E-006</v>
      </c>
      <c r="G20" s="46" t="n">
        <v>1.3E-005</v>
      </c>
      <c r="H20" s="46" t="n">
        <v>0</v>
      </c>
      <c r="I20" s="46" t="n">
        <v>1.7E-005</v>
      </c>
      <c r="J20" s="46" t="n">
        <v>1E-005</v>
      </c>
      <c r="K20" s="46" t="n">
        <v>0</v>
      </c>
      <c r="L20" s="46" t="n">
        <v>5E-005</v>
      </c>
      <c r="M20" s="46" t="n">
        <v>7.7E-005</v>
      </c>
      <c r="N20" s="46" t="n">
        <v>3.6E-005</v>
      </c>
      <c r="O20" s="46" t="n">
        <v>4.4E-005</v>
      </c>
      <c r="P20" s="46" t="n">
        <v>7.8E-005</v>
      </c>
      <c r="Q20" s="46" t="n">
        <v>4E-005</v>
      </c>
      <c r="R20" s="46" t="n">
        <v>8.8E-005</v>
      </c>
      <c r="S20" s="46" t="n">
        <v>0.000181</v>
      </c>
      <c r="T20" s="46" t="n">
        <v>0.020797</v>
      </c>
      <c r="U20" s="46" t="n">
        <v>0.003583</v>
      </c>
      <c r="V20" s="46" t="n">
        <v>0.001248</v>
      </c>
      <c r="W20" s="46" t="n">
        <v>2.7E-005</v>
      </c>
      <c r="X20" s="46" t="n">
        <v>3.4E-005</v>
      </c>
      <c r="Y20" s="46" t="n">
        <v>1.2E-005</v>
      </c>
      <c r="Z20" s="46" t="n">
        <v>3.1E-005</v>
      </c>
      <c r="AA20" s="46" t="n">
        <v>0.000236</v>
      </c>
      <c r="AB20" s="46" t="n">
        <v>6.6E-005</v>
      </c>
      <c r="AC20" s="46" t="n">
        <v>4.2E-005</v>
      </c>
      <c r="AD20" s="46" t="n">
        <v>2E-006</v>
      </c>
      <c r="AE20" s="46" t="n">
        <v>7E-006</v>
      </c>
      <c r="AF20" s="46" t="n">
        <v>4.6E-005</v>
      </c>
      <c r="AG20" s="46" t="n">
        <v>3E-005</v>
      </c>
      <c r="AH20" s="46" t="n">
        <v>4E-005</v>
      </c>
      <c r="AI20" s="46" t="n">
        <v>0.000142</v>
      </c>
      <c r="AJ20" s="46" t="n">
        <v>4.2E-005</v>
      </c>
      <c r="AK20" s="46" t="n">
        <v>0.000185</v>
      </c>
      <c r="AL20" s="46" t="n">
        <v>0.000123</v>
      </c>
      <c r="AM20" s="46" t="n">
        <v>7E-006</v>
      </c>
      <c r="AN20" s="46" t="n">
        <v>6E-006</v>
      </c>
      <c r="AO20" s="46" t="n">
        <v>1.2E-005</v>
      </c>
      <c r="AP20" s="46" t="n">
        <v>9E-006</v>
      </c>
      <c r="AQ20" s="46" t="n">
        <v>1.3E-005</v>
      </c>
      <c r="AR20" s="46" t="n">
        <v>1.3E-005</v>
      </c>
      <c r="AS20" s="46" t="n">
        <v>3E-005</v>
      </c>
      <c r="AT20" s="46" t="n">
        <v>1.7E-005</v>
      </c>
      <c r="AU20" s="46" t="n">
        <v>1.4E-005</v>
      </c>
      <c r="AV20" s="46" t="n">
        <v>3.2E-005</v>
      </c>
      <c r="AW20" s="46" t="n">
        <v>1.2E-005</v>
      </c>
      <c r="AX20" s="46" t="n">
        <v>5E-005</v>
      </c>
      <c r="AY20" s="46" t="n">
        <v>4.5E-005</v>
      </c>
      <c r="AZ20" s="46" t="n">
        <v>7.9E-005</v>
      </c>
      <c r="BA20" s="46" t="n">
        <v>4.3E-005</v>
      </c>
      <c r="BB20" s="46" t="n">
        <v>1E-005</v>
      </c>
      <c r="BC20" s="46" t="n">
        <v>1.1E-005</v>
      </c>
      <c r="BD20" s="46" t="n">
        <v>1.4E-005</v>
      </c>
      <c r="BE20" s="46" t="n">
        <v>3.3E-005</v>
      </c>
      <c r="BF20" s="46" t="n">
        <v>0.000122</v>
      </c>
      <c r="BG20" s="46" t="n">
        <v>7.6E-005</v>
      </c>
      <c r="BH20" s="46" t="n">
        <v>4.7E-005</v>
      </c>
      <c r="BI20" s="46" t="n">
        <v>1.3E-005</v>
      </c>
      <c r="BJ20" s="46" t="n">
        <v>1.1E-005</v>
      </c>
      <c r="BK20" s="46" t="n">
        <v>2.1E-005</v>
      </c>
      <c r="BL20" s="46" t="n">
        <v>1.1E-005</v>
      </c>
      <c r="BM20" s="46" t="n">
        <v>1.9E-005</v>
      </c>
      <c r="BN20" s="46" t="n">
        <v>3.3E-005</v>
      </c>
      <c r="BO20" s="46" t="n">
        <v>3.2E-005</v>
      </c>
      <c r="BP20" s="46" t="n">
        <v>9E-006</v>
      </c>
      <c r="BQ20" s="46" t="n">
        <v>5E-006</v>
      </c>
      <c r="BR20" s="46" t="n">
        <v>1.9E-005</v>
      </c>
      <c r="BS20" s="46" t="n">
        <v>2.1E-005</v>
      </c>
      <c r="BT20" s="46" t="n">
        <v>3.6E-005</v>
      </c>
      <c r="BU20" s="46" t="n">
        <v>2.3E-005</v>
      </c>
      <c r="BV20" s="46" t="n">
        <v>7.1E-005</v>
      </c>
      <c r="BW20" s="46" t="n">
        <v>0.000126</v>
      </c>
      <c r="BX20" s="46" t="n">
        <v>5.9E-005</v>
      </c>
      <c r="BY20" s="46" t="n">
        <v>0.000235</v>
      </c>
      <c r="BZ20" s="46" t="n">
        <v>1.9E-005</v>
      </c>
      <c r="CA20" s="46" t="n">
        <v>2.4E-005</v>
      </c>
      <c r="CB20" s="46" t="n">
        <v>2.4E-005</v>
      </c>
      <c r="CC20" s="46" t="n">
        <v>2.7E-005</v>
      </c>
      <c r="CD20" s="46" t="n">
        <v>7.5E-005</v>
      </c>
      <c r="CE20" s="46" t="n">
        <v>2.1E-005</v>
      </c>
      <c r="CF20" s="46" t="n">
        <v>3.9E-005</v>
      </c>
      <c r="CG20" s="46" t="n">
        <v>6E-005</v>
      </c>
      <c r="CH20" s="46" t="n">
        <v>9.6E-005</v>
      </c>
      <c r="CI20" s="46" t="n">
        <v>1E-005</v>
      </c>
      <c r="CJ20" s="46" t="n">
        <v>1.3E-005</v>
      </c>
      <c r="CK20" s="46" t="n">
        <v>5.4E-005</v>
      </c>
      <c r="CL20" s="46" t="n">
        <v>3E-005</v>
      </c>
      <c r="CM20" s="46" t="n">
        <v>2E-005</v>
      </c>
      <c r="CN20" s="46" t="n">
        <v>3.7E-005</v>
      </c>
      <c r="CO20" s="46" t="n">
        <v>2.4E-005</v>
      </c>
      <c r="CP20" s="46" t="n">
        <v>0.001803</v>
      </c>
      <c r="CQ20" s="46" t="n">
        <v>4.9E-005</v>
      </c>
      <c r="CR20" s="46" t="n">
        <f aca="false">SUM(C20:CQ20)</f>
        <v>0.031349</v>
      </c>
    </row>
    <row r="21" customFormat="false" ht="15.8" hidden="false" customHeight="false" outlineLevel="0" collapsed="false">
      <c r="A21" s="45" t="s">
        <v>45</v>
      </c>
      <c r="B21" s="3" t="s">
        <v>46</v>
      </c>
      <c r="C21" s="46" t="n">
        <v>0.000441</v>
      </c>
      <c r="D21" s="46" t="n">
        <v>0.000226</v>
      </c>
      <c r="E21" s="46" t="n">
        <v>0.001205</v>
      </c>
      <c r="F21" s="46" t="n">
        <v>3E-005</v>
      </c>
      <c r="G21" s="46" t="n">
        <v>7.1E-005</v>
      </c>
      <c r="H21" s="46" t="n">
        <v>0</v>
      </c>
      <c r="I21" s="46" t="n">
        <v>6.4E-005</v>
      </c>
      <c r="J21" s="46" t="n">
        <v>3.2E-005</v>
      </c>
      <c r="K21" s="46" t="n">
        <v>0</v>
      </c>
      <c r="L21" s="46" t="n">
        <v>0.000523</v>
      </c>
      <c r="M21" s="46" t="n">
        <v>0.000917</v>
      </c>
      <c r="N21" s="46" t="n">
        <v>0.000419</v>
      </c>
      <c r="O21" s="46" t="n">
        <v>0.000201</v>
      </c>
      <c r="P21" s="46" t="n">
        <v>0.000269</v>
      </c>
      <c r="Q21" s="46" t="n">
        <v>0.000227</v>
      </c>
      <c r="R21" s="46" t="n">
        <v>6.2E-005</v>
      </c>
      <c r="S21" s="46" t="n">
        <v>0.000367</v>
      </c>
      <c r="T21" s="46" t="n">
        <v>0.000103</v>
      </c>
      <c r="U21" s="46" t="n">
        <v>0.055478</v>
      </c>
      <c r="V21" s="46" t="n">
        <v>9.9E-005</v>
      </c>
      <c r="W21" s="46" t="n">
        <v>0.000254</v>
      </c>
      <c r="X21" s="46" t="n">
        <v>9.1E-005</v>
      </c>
      <c r="Y21" s="46" t="n">
        <v>6.7E-005</v>
      </c>
      <c r="Z21" s="46" t="n">
        <v>0.000144</v>
      </c>
      <c r="AA21" s="46" t="n">
        <v>0.000188</v>
      </c>
      <c r="AB21" s="46" t="n">
        <v>0.000542</v>
      </c>
      <c r="AC21" s="46" t="n">
        <v>0.000392</v>
      </c>
      <c r="AD21" s="46" t="n">
        <v>8E-006</v>
      </c>
      <c r="AE21" s="46" t="n">
        <v>3E-005</v>
      </c>
      <c r="AF21" s="46" t="n">
        <v>0.000152</v>
      </c>
      <c r="AG21" s="46" t="n">
        <v>0.000103</v>
      </c>
      <c r="AH21" s="46" t="n">
        <v>0.00028</v>
      </c>
      <c r="AI21" s="46" t="n">
        <v>0.000499</v>
      </c>
      <c r="AJ21" s="46" t="n">
        <v>0.000481</v>
      </c>
      <c r="AK21" s="46" t="n">
        <v>0.00106</v>
      </c>
      <c r="AL21" s="46" t="n">
        <v>0.000185</v>
      </c>
      <c r="AM21" s="46" t="n">
        <v>2.6E-005</v>
      </c>
      <c r="AN21" s="46" t="n">
        <v>1.7E-005</v>
      </c>
      <c r="AO21" s="46" t="n">
        <v>5.6E-005</v>
      </c>
      <c r="AP21" s="46" t="n">
        <v>3.5E-005</v>
      </c>
      <c r="AQ21" s="46" t="n">
        <v>4E-005</v>
      </c>
      <c r="AR21" s="46" t="n">
        <v>4.7E-005</v>
      </c>
      <c r="AS21" s="46" t="n">
        <v>0.000206</v>
      </c>
      <c r="AT21" s="46" t="n">
        <v>7.4E-005</v>
      </c>
      <c r="AU21" s="46" t="n">
        <v>5.5E-005</v>
      </c>
      <c r="AV21" s="46" t="n">
        <v>9.2E-005</v>
      </c>
      <c r="AW21" s="46" t="n">
        <v>3.5E-005</v>
      </c>
      <c r="AX21" s="46" t="n">
        <v>0.000243</v>
      </c>
      <c r="AY21" s="46" t="n">
        <v>0.000124</v>
      </c>
      <c r="AZ21" s="46" t="n">
        <v>0.000108</v>
      </c>
      <c r="BA21" s="46" t="n">
        <v>0.000196</v>
      </c>
      <c r="BB21" s="46" t="n">
        <v>3.3E-005</v>
      </c>
      <c r="BC21" s="46" t="n">
        <v>4.3E-005</v>
      </c>
      <c r="BD21" s="46" t="n">
        <v>6.2E-005</v>
      </c>
      <c r="BE21" s="46" t="n">
        <v>0.000246</v>
      </c>
      <c r="BF21" s="46" t="n">
        <v>0.000485</v>
      </c>
      <c r="BG21" s="46" t="n">
        <v>5.2E-005</v>
      </c>
      <c r="BH21" s="46" t="n">
        <v>0.000116</v>
      </c>
      <c r="BI21" s="46" t="n">
        <v>5.7E-005</v>
      </c>
      <c r="BJ21" s="46" t="n">
        <v>3.1E-005</v>
      </c>
      <c r="BK21" s="46" t="n">
        <v>6.3E-005</v>
      </c>
      <c r="BL21" s="46" t="n">
        <v>3.6E-005</v>
      </c>
      <c r="BM21" s="46" t="n">
        <v>8.1E-005</v>
      </c>
      <c r="BN21" s="46" t="n">
        <v>0.000248</v>
      </c>
      <c r="BO21" s="46" t="n">
        <v>0.0001</v>
      </c>
      <c r="BP21" s="46" t="n">
        <v>3.6E-005</v>
      </c>
      <c r="BQ21" s="46" t="n">
        <v>1.2E-005</v>
      </c>
      <c r="BR21" s="46" t="n">
        <v>6.6E-005</v>
      </c>
      <c r="BS21" s="46" t="n">
        <v>7.8E-005</v>
      </c>
      <c r="BT21" s="46" t="n">
        <v>0.000127</v>
      </c>
      <c r="BU21" s="46" t="n">
        <v>9.3E-005</v>
      </c>
      <c r="BV21" s="46" t="n">
        <v>0.000229</v>
      </c>
      <c r="BW21" s="46" t="n">
        <v>0.000118</v>
      </c>
      <c r="BX21" s="46" t="n">
        <v>0.000183</v>
      </c>
      <c r="BY21" s="46" t="n">
        <v>0.000701</v>
      </c>
      <c r="BZ21" s="46" t="n">
        <v>4.9E-005</v>
      </c>
      <c r="CA21" s="46" t="n">
        <v>7.6E-005</v>
      </c>
      <c r="CB21" s="46" t="n">
        <v>6E-005</v>
      </c>
      <c r="CC21" s="46" t="n">
        <v>4.9E-005</v>
      </c>
      <c r="CD21" s="46" t="n">
        <v>0.000152</v>
      </c>
      <c r="CE21" s="46" t="n">
        <v>0.000122</v>
      </c>
      <c r="CF21" s="46" t="n">
        <v>0.000174</v>
      </c>
      <c r="CG21" s="46" t="n">
        <v>0.000116</v>
      </c>
      <c r="CH21" s="46" t="n">
        <v>0.000108</v>
      </c>
      <c r="CI21" s="46" t="n">
        <v>3.2E-005</v>
      </c>
      <c r="CJ21" s="46" t="n">
        <v>4.5E-005</v>
      </c>
      <c r="CK21" s="46" t="n">
        <v>0.000105</v>
      </c>
      <c r="CL21" s="46" t="n">
        <v>5.4E-005</v>
      </c>
      <c r="CM21" s="46" t="n">
        <v>0.000175</v>
      </c>
      <c r="CN21" s="46" t="n">
        <v>0.000138</v>
      </c>
      <c r="CO21" s="46" t="n">
        <v>9.9E-005</v>
      </c>
      <c r="CP21" s="46" t="n">
        <v>0.00952</v>
      </c>
      <c r="CQ21" s="46" t="n">
        <v>0.000167</v>
      </c>
      <c r="CR21" s="46" t="n">
        <f aca="false">SUM(C21:CQ21)</f>
        <v>0.081101</v>
      </c>
    </row>
    <row r="22" customFormat="false" ht="15.8" hidden="false" customHeight="false" outlineLevel="0" collapsed="false">
      <c r="A22" s="45" t="s">
        <v>47</v>
      </c>
      <c r="B22" s="3" t="s">
        <v>48</v>
      </c>
      <c r="C22" s="46" t="n">
        <v>9.5E-005</v>
      </c>
      <c r="D22" s="46" t="n">
        <v>0.000125</v>
      </c>
      <c r="E22" s="46" t="n">
        <v>0.000417</v>
      </c>
      <c r="F22" s="46" t="n">
        <v>7.6E-005</v>
      </c>
      <c r="G22" s="46" t="n">
        <v>0.00011</v>
      </c>
      <c r="H22" s="46" t="n">
        <v>0</v>
      </c>
      <c r="I22" s="46" t="n">
        <v>0.000196</v>
      </c>
      <c r="J22" s="46" t="n">
        <v>0.00017</v>
      </c>
      <c r="K22" s="46" t="n">
        <v>0</v>
      </c>
      <c r="L22" s="46" t="n">
        <v>0.000558</v>
      </c>
      <c r="M22" s="46" t="n">
        <v>0.000279</v>
      </c>
      <c r="N22" s="46" t="n">
        <v>0.0002</v>
      </c>
      <c r="O22" s="46" t="n">
        <v>0.000109</v>
      </c>
      <c r="P22" s="46" t="n">
        <v>0.000287</v>
      </c>
      <c r="Q22" s="46" t="n">
        <v>0.000669</v>
      </c>
      <c r="R22" s="46" t="n">
        <v>0.000131</v>
      </c>
      <c r="S22" s="46" t="n">
        <v>0.000422</v>
      </c>
      <c r="T22" s="46" t="n">
        <v>0.000136</v>
      </c>
      <c r="U22" s="46" t="n">
        <v>0.00053</v>
      </c>
      <c r="V22" s="46" t="n">
        <v>0.103183</v>
      </c>
      <c r="W22" s="46" t="n">
        <v>0.00025</v>
      </c>
      <c r="X22" s="46" t="n">
        <v>0.00027</v>
      </c>
      <c r="Y22" s="46" t="n">
        <v>0.000178</v>
      </c>
      <c r="Z22" s="46" t="n">
        <v>0.000171</v>
      </c>
      <c r="AA22" s="46" t="n">
        <v>0.0003</v>
      </c>
      <c r="AB22" s="46" t="n">
        <v>0.000553</v>
      </c>
      <c r="AC22" s="46" t="n">
        <v>0.000625</v>
      </c>
      <c r="AD22" s="46" t="n">
        <v>4.3E-005</v>
      </c>
      <c r="AE22" s="46" t="n">
        <v>0.000103</v>
      </c>
      <c r="AF22" s="46" t="n">
        <v>0.000141</v>
      </c>
      <c r="AG22" s="46" t="n">
        <v>0.000235</v>
      </c>
      <c r="AH22" s="46" t="n">
        <v>0.000289</v>
      </c>
      <c r="AI22" s="46" t="n">
        <v>0.000468</v>
      </c>
      <c r="AJ22" s="46" t="n">
        <v>0.000237</v>
      </c>
      <c r="AK22" s="46" t="n">
        <v>0.000463</v>
      </c>
      <c r="AL22" s="46" t="n">
        <v>0.000265</v>
      </c>
      <c r="AM22" s="46" t="n">
        <v>0.000112</v>
      </c>
      <c r="AN22" s="46" t="n">
        <v>7.2E-005</v>
      </c>
      <c r="AO22" s="46" t="n">
        <v>0.000119</v>
      </c>
      <c r="AP22" s="46" t="n">
        <v>0.000137</v>
      </c>
      <c r="AQ22" s="46" t="n">
        <v>0.000168</v>
      </c>
      <c r="AR22" s="46" t="n">
        <v>0.000204</v>
      </c>
      <c r="AS22" s="46" t="n">
        <v>0.000514</v>
      </c>
      <c r="AT22" s="46" t="n">
        <v>0.000214</v>
      </c>
      <c r="AU22" s="46" t="n">
        <v>0.000241</v>
      </c>
      <c r="AV22" s="46" t="n">
        <v>0.00025</v>
      </c>
      <c r="AW22" s="46" t="n">
        <v>0.00037</v>
      </c>
      <c r="AX22" s="46" t="n">
        <v>0.000648</v>
      </c>
      <c r="AY22" s="46" t="n">
        <v>0.000347</v>
      </c>
      <c r="AZ22" s="46" t="n">
        <v>0.000268</v>
      </c>
      <c r="BA22" s="46" t="n">
        <v>0.000275</v>
      </c>
      <c r="BB22" s="46" t="n">
        <v>0.000157</v>
      </c>
      <c r="BC22" s="46" t="n">
        <v>0.000199</v>
      </c>
      <c r="BD22" s="46" t="n">
        <v>0.000245</v>
      </c>
      <c r="BE22" s="46" t="n">
        <v>0.000325</v>
      </c>
      <c r="BF22" s="46" t="n">
        <v>0.000527</v>
      </c>
      <c r="BG22" s="46" t="n">
        <v>0.00015</v>
      </c>
      <c r="BH22" s="46" t="n">
        <v>0.000151</v>
      </c>
      <c r="BI22" s="46" t="n">
        <v>0.000186</v>
      </c>
      <c r="BJ22" s="46" t="n">
        <v>0.000271</v>
      </c>
      <c r="BK22" s="46" t="n">
        <v>0.000505</v>
      </c>
      <c r="BL22" s="46" t="n">
        <v>0.00024</v>
      </c>
      <c r="BM22" s="46" t="n">
        <v>0.000272</v>
      </c>
      <c r="BN22" s="46" t="n">
        <v>0.00049</v>
      </c>
      <c r="BO22" s="46" t="n">
        <v>0.000982</v>
      </c>
      <c r="BP22" s="46" t="n">
        <v>0.000112</v>
      </c>
      <c r="BQ22" s="46" t="n">
        <v>6E-005</v>
      </c>
      <c r="BR22" s="46" t="n">
        <v>0.00033</v>
      </c>
      <c r="BS22" s="46" t="n">
        <v>0.000183</v>
      </c>
      <c r="BT22" s="46" t="n">
        <v>0.0002</v>
      </c>
      <c r="BU22" s="46" t="n">
        <v>0.000181</v>
      </c>
      <c r="BV22" s="46" t="n">
        <v>0.000217</v>
      </c>
      <c r="BW22" s="46" t="n">
        <v>0.000273</v>
      </c>
      <c r="BX22" s="46" t="n">
        <v>0.000186</v>
      </c>
      <c r="BY22" s="46" t="n">
        <v>0.000319</v>
      </c>
      <c r="BZ22" s="46" t="n">
        <v>0.000566</v>
      </c>
      <c r="CA22" s="46" t="n">
        <v>0.000663</v>
      </c>
      <c r="CB22" s="46" t="n">
        <v>0.000838</v>
      </c>
      <c r="CC22" s="46" t="n">
        <v>0.000469</v>
      </c>
      <c r="CD22" s="46" t="n">
        <v>0.001739</v>
      </c>
      <c r="CE22" s="46" t="n">
        <v>0.000326</v>
      </c>
      <c r="CF22" s="46" t="n">
        <v>0.000636</v>
      </c>
      <c r="CG22" s="46" t="n">
        <v>0.002443</v>
      </c>
      <c r="CH22" s="46" t="n">
        <v>0.004509</v>
      </c>
      <c r="CI22" s="46" t="n">
        <v>0.000214</v>
      </c>
      <c r="CJ22" s="46" t="n">
        <v>0.000166</v>
      </c>
      <c r="CK22" s="46" t="n">
        <v>0.000574</v>
      </c>
      <c r="CL22" s="46" t="n">
        <v>0.000777</v>
      </c>
      <c r="CM22" s="46" t="n">
        <v>0.000211</v>
      </c>
      <c r="CN22" s="46" t="n">
        <v>0.000277</v>
      </c>
      <c r="CO22" s="46" t="n">
        <v>0.000279</v>
      </c>
      <c r="CP22" s="46" t="n">
        <v>0.000202</v>
      </c>
      <c r="CQ22" s="46" t="n">
        <v>0.000389</v>
      </c>
      <c r="CR22" s="46" t="n">
        <f aca="false">SUM(C22:CQ22)</f>
        <v>0.138262</v>
      </c>
    </row>
    <row r="23" customFormat="false" ht="15.8" hidden="false" customHeight="false" outlineLevel="0" collapsed="false">
      <c r="A23" s="45" t="s">
        <v>49</v>
      </c>
      <c r="B23" s="3" t="s">
        <v>50</v>
      </c>
      <c r="C23" s="46" t="n">
        <v>0.000215</v>
      </c>
      <c r="D23" s="46" t="n">
        <v>2.1E-005</v>
      </c>
      <c r="E23" s="46" t="n">
        <v>4E-006</v>
      </c>
      <c r="F23" s="46" t="n">
        <v>6E-006</v>
      </c>
      <c r="G23" s="46" t="n">
        <v>1E-006</v>
      </c>
      <c r="H23" s="46" t="n">
        <v>0</v>
      </c>
      <c r="I23" s="46" t="n">
        <v>0</v>
      </c>
      <c r="J23" s="46" t="n">
        <v>0</v>
      </c>
      <c r="K23" s="46" t="n">
        <v>0</v>
      </c>
      <c r="L23" s="46" t="n">
        <v>1.7E-005</v>
      </c>
      <c r="M23" s="46" t="n">
        <v>1E-005</v>
      </c>
      <c r="N23" s="46" t="n">
        <v>3.1E-005</v>
      </c>
      <c r="O23" s="46" t="n">
        <v>9E-006</v>
      </c>
      <c r="P23" s="46" t="n">
        <v>3E-006</v>
      </c>
      <c r="Q23" s="46" t="n">
        <v>0</v>
      </c>
      <c r="R23" s="46" t="n">
        <v>1E-006</v>
      </c>
      <c r="S23" s="46" t="n">
        <v>0</v>
      </c>
      <c r="T23" s="46" t="n">
        <v>1E-006</v>
      </c>
      <c r="U23" s="46" t="n">
        <v>0</v>
      </c>
      <c r="V23" s="46" t="n">
        <v>0</v>
      </c>
      <c r="W23" s="46" t="n">
        <v>0.012613</v>
      </c>
      <c r="X23" s="46" t="n">
        <v>8E-006</v>
      </c>
      <c r="Y23" s="46" t="n">
        <v>4.9E-005</v>
      </c>
      <c r="Z23" s="46" t="n">
        <v>4.1E-005</v>
      </c>
      <c r="AA23" s="46" t="n">
        <v>1E-005</v>
      </c>
      <c r="AB23" s="46" t="n">
        <v>6E-006</v>
      </c>
      <c r="AC23" s="46" t="n">
        <v>1.3E-005</v>
      </c>
      <c r="AD23" s="46" t="n">
        <v>0</v>
      </c>
      <c r="AE23" s="46" t="n">
        <v>-3.3E-005</v>
      </c>
      <c r="AF23" s="46" t="n">
        <v>3E-006</v>
      </c>
      <c r="AG23" s="46" t="n">
        <v>1.3E-005</v>
      </c>
      <c r="AH23" s="46" t="n">
        <v>1E-006</v>
      </c>
      <c r="AI23" s="46" t="n">
        <v>1E-006</v>
      </c>
      <c r="AJ23" s="46" t="n">
        <v>0</v>
      </c>
      <c r="AK23" s="46" t="n">
        <v>0</v>
      </c>
      <c r="AL23" s="46" t="n">
        <v>2E-006</v>
      </c>
      <c r="AM23" s="46" t="n">
        <v>-1E-005</v>
      </c>
      <c r="AN23" s="46" t="n">
        <v>1E-006</v>
      </c>
      <c r="AO23" s="46" t="n">
        <v>0</v>
      </c>
      <c r="AP23" s="46" t="n">
        <v>1E-006</v>
      </c>
      <c r="AQ23" s="46" t="n">
        <v>0</v>
      </c>
      <c r="AR23" s="46" t="n">
        <v>0</v>
      </c>
      <c r="AS23" s="46" t="n">
        <v>0</v>
      </c>
      <c r="AT23" s="46" t="n">
        <v>0</v>
      </c>
      <c r="AU23" s="46" t="n">
        <v>0</v>
      </c>
      <c r="AV23" s="46" t="n">
        <v>0</v>
      </c>
      <c r="AW23" s="46" t="n">
        <v>0</v>
      </c>
      <c r="AX23" s="46" t="n">
        <v>0</v>
      </c>
      <c r="AY23" s="46" t="n">
        <v>0</v>
      </c>
      <c r="AZ23" s="46" t="n">
        <v>0</v>
      </c>
      <c r="BA23" s="46" t="n">
        <v>1E-006</v>
      </c>
      <c r="BB23" s="46" t="n">
        <v>0</v>
      </c>
      <c r="BC23" s="46" t="n">
        <v>0</v>
      </c>
      <c r="BD23" s="46" t="n">
        <v>0</v>
      </c>
      <c r="BE23" s="46" t="n">
        <v>0</v>
      </c>
      <c r="BF23" s="46" t="n">
        <v>2E-006</v>
      </c>
      <c r="BG23" s="46" t="n">
        <v>0</v>
      </c>
      <c r="BH23" s="46" t="n">
        <v>0</v>
      </c>
      <c r="BI23" s="46" t="n">
        <v>1E-006</v>
      </c>
      <c r="BJ23" s="46" t="n">
        <v>1E-006</v>
      </c>
      <c r="BK23" s="46" t="n">
        <v>1E-006</v>
      </c>
      <c r="BL23" s="46" t="n">
        <v>0</v>
      </c>
      <c r="BM23" s="46" t="n">
        <v>0</v>
      </c>
      <c r="BN23" s="46" t="n">
        <v>0</v>
      </c>
      <c r="BO23" s="46" t="n">
        <v>0</v>
      </c>
      <c r="BP23" s="46" t="n">
        <v>0</v>
      </c>
      <c r="BQ23" s="46" t="n">
        <v>0</v>
      </c>
      <c r="BR23" s="46" t="n">
        <v>0</v>
      </c>
      <c r="BS23" s="46" t="n">
        <v>0</v>
      </c>
      <c r="BT23" s="46" t="n">
        <v>0</v>
      </c>
      <c r="BU23" s="46" t="n">
        <v>0</v>
      </c>
      <c r="BV23" s="46" t="n">
        <v>0</v>
      </c>
      <c r="BW23" s="46" t="n">
        <v>0</v>
      </c>
      <c r="BX23" s="46" t="n">
        <v>0</v>
      </c>
      <c r="BY23" s="46" t="n">
        <v>0</v>
      </c>
      <c r="BZ23" s="46" t="n">
        <v>0</v>
      </c>
      <c r="CA23" s="46" t="n">
        <v>0</v>
      </c>
      <c r="CB23" s="46" t="n">
        <v>0</v>
      </c>
      <c r="CC23" s="46" t="n">
        <v>0</v>
      </c>
      <c r="CD23" s="46" t="n">
        <v>0</v>
      </c>
      <c r="CE23" s="46" t="n">
        <v>1E-006</v>
      </c>
      <c r="CF23" s="46" t="n">
        <v>1E-006</v>
      </c>
      <c r="CG23" s="46" t="n">
        <v>0</v>
      </c>
      <c r="CH23" s="46" t="n">
        <v>0</v>
      </c>
      <c r="CI23" s="46" t="n">
        <v>0</v>
      </c>
      <c r="CJ23" s="46" t="n">
        <v>0</v>
      </c>
      <c r="CK23" s="46" t="n">
        <v>0</v>
      </c>
      <c r="CL23" s="46" t="n">
        <v>2E-006</v>
      </c>
      <c r="CM23" s="46" t="n">
        <v>4E-006</v>
      </c>
      <c r="CN23" s="46" t="n">
        <v>3E-006</v>
      </c>
      <c r="CO23" s="46" t="n">
        <v>2E-006</v>
      </c>
      <c r="CP23" s="46" t="n">
        <v>1E-006</v>
      </c>
      <c r="CQ23" s="46" t="n">
        <v>0</v>
      </c>
      <c r="CR23" s="46" t="n">
        <f aca="false">SUM(C23:CQ23)</f>
        <v>0.013058</v>
      </c>
    </row>
    <row r="24" customFormat="false" ht="15.8" hidden="false" customHeight="false" outlineLevel="0" collapsed="false">
      <c r="A24" s="45" t="s">
        <v>51</v>
      </c>
      <c r="B24" s="3" t="s">
        <v>52</v>
      </c>
      <c r="C24" s="46" t="n">
        <v>3E-005</v>
      </c>
      <c r="D24" s="46" t="n">
        <v>1.3E-005</v>
      </c>
      <c r="E24" s="46" t="n">
        <v>1.4E-005</v>
      </c>
      <c r="F24" s="46" t="n">
        <v>9E-006</v>
      </c>
      <c r="G24" s="46" t="n">
        <v>1.5E-005</v>
      </c>
      <c r="H24" s="46" t="n">
        <v>0</v>
      </c>
      <c r="I24" s="46" t="n">
        <v>6E-006</v>
      </c>
      <c r="J24" s="46" t="n">
        <v>1E-006</v>
      </c>
      <c r="K24" s="46" t="n">
        <v>0</v>
      </c>
      <c r="L24" s="46" t="n">
        <v>5.1E-005</v>
      </c>
      <c r="M24" s="46" t="n">
        <v>3.7E-005</v>
      </c>
      <c r="N24" s="46" t="n">
        <v>3E-005</v>
      </c>
      <c r="O24" s="46" t="n">
        <v>5E-006</v>
      </c>
      <c r="P24" s="46" t="n">
        <v>0.000324</v>
      </c>
      <c r="Q24" s="46" t="n">
        <v>2.9E-005</v>
      </c>
      <c r="R24" s="46" t="n">
        <v>1E-005</v>
      </c>
      <c r="S24" s="46" t="n">
        <v>1.6E-005</v>
      </c>
      <c r="T24" s="46" t="n">
        <v>0.000312</v>
      </c>
      <c r="U24" s="46" t="n">
        <v>6.6E-005</v>
      </c>
      <c r="V24" s="46" t="n">
        <v>2.5E-005</v>
      </c>
      <c r="W24" s="46" t="n">
        <v>0.001049</v>
      </c>
      <c r="X24" s="46" t="n">
        <v>0.020144</v>
      </c>
      <c r="Y24" s="46" t="n">
        <v>0.000315</v>
      </c>
      <c r="Z24" s="46" t="n">
        <v>0.000193</v>
      </c>
      <c r="AA24" s="46" t="n">
        <v>0.000214</v>
      </c>
      <c r="AB24" s="46" t="n">
        <v>0.000241</v>
      </c>
      <c r="AC24" s="46" t="n">
        <v>0.000567</v>
      </c>
      <c r="AD24" s="46" t="n">
        <v>2E-006</v>
      </c>
      <c r="AE24" s="46" t="n">
        <v>3E-006</v>
      </c>
      <c r="AF24" s="46" t="n">
        <v>6.9E-005</v>
      </c>
      <c r="AG24" s="46" t="n">
        <v>0.000659</v>
      </c>
      <c r="AH24" s="46" t="n">
        <v>2.9E-005</v>
      </c>
      <c r="AI24" s="46" t="n">
        <v>0.000423</v>
      </c>
      <c r="AJ24" s="46" t="n">
        <v>6E-006</v>
      </c>
      <c r="AK24" s="46" t="n">
        <v>0.000102</v>
      </c>
      <c r="AL24" s="46" t="n">
        <v>3.2E-005</v>
      </c>
      <c r="AM24" s="46" t="n">
        <v>0.000128</v>
      </c>
      <c r="AN24" s="46" t="n">
        <v>2.8E-005</v>
      </c>
      <c r="AO24" s="46" t="n">
        <v>1.3E-005</v>
      </c>
      <c r="AP24" s="46" t="n">
        <v>5.3E-005</v>
      </c>
      <c r="AQ24" s="46" t="n">
        <v>2.2E-005</v>
      </c>
      <c r="AR24" s="46" t="n">
        <v>3.9E-005</v>
      </c>
      <c r="AS24" s="46" t="n">
        <v>1.6E-005</v>
      </c>
      <c r="AT24" s="46" t="n">
        <v>1E-005</v>
      </c>
      <c r="AU24" s="46" t="n">
        <v>1.4E-005</v>
      </c>
      <c r="AV24" s="46" t="n">
        <v>2.2E-005</v>
      </c>
      <c r="AW24" s="46" t="n">
        <v>5E-006</v>
      </c>
      <c r="AX24" s="46" t="n">
        <v>1.2E-005</v>
      </c>
      <c r="AY24" s="46" t="n">
        <v>3.9E-005</v>
      </c>
      <c r="AZ24" s="46" t="n">
        <v>1.5E-005</v>
      </c>
      <c r="BA24" s="46" t="n">
        <v>4.5E-005</v>
      </c>
      <c r="BB24" s="46" t="n">
        <v>6E-006</v>
      </c>
      <c r="BC24" s="46" t="n">
        <v>2.1E-005</v>
      </c>
      <c r="BD24" s="46" t="n">
        <v>3.4E-005</v>
      </c>
      <c r="BE24" s="46" t="n">
        <v>1.1E-005</v>
      </c>
      <c r="BF24" s="46" t="n">
        <v>3.8E-005</v>
      </c>
      <c r="BG24" s="46" t="n">
        <v>7E-006</v>
      </c>
      <c r="BH24" s="46" t="n">
        <v>9E-006</v>
      </c>
      <c r="BI24" s="46" t="n">
        <v>8E-006</v>
      </c>
      <c r="BJ24" s="46" t="n">
        <v>2E-006</v>
      </c>
      <c r="BK24" s="46" t="n">
        <v>2E-006</v>
      </c>
      <c r="BL24" s="46" t="n">
        <v>9E-005</v>
      </c>
      <c r="BM24" s="46" t="n">
        <v>6.9E-005</v>
      </c>
      <c r="BN24" s="46" t="n">
        <v>1E-006</v>
      </c>
      <c r="BO24" s="46" t="n">
        <v>1E-006</v>
      </c>
      <c r="BP24" s="46" t="n">
        <v>1E-006</v>
      </c>
      <c r="BQ24" s="46" t="n">
        <v>0</v>
      </c>
      <c r="BR24" s="46" t="n">
        <v>3E-006</v>
      </c>
      <c r="BS24" s="46" t="n">
        <v>2E-006</v>
      </c>
      <c r="BT24" s="46" t="n">
        <v>4E-006</v>
      </c>
      <c r="BU24" s="46" t="n">
        <v>2E-006</v>
      </c>
      <c r="BV24" s="46" t="n">
        <v>4E-006</v>
      </c>
      <c r="BW24" s="46" t="n">
        <v>3E-006</v>
      </c>
      <c r="BX24" s="46" t="n">
        <v>6E-006</v>
      </c>
      <c r="BY24" s="46" t="n">
        <v>1.2E-005</v>
      </c>
      <c r="BZ24" s="46" t="n">
        <v>1E-006</v>
      </c>
      <c r="CA24" s="46" t="n">
        <v>4E-006</v>
      </c>
      <c r="CB24" s="46" t="n">
        <v>4E-006</v>
      </c>
      <c r="CC24" s="46" t="n">
        <v>2E-006</v>
      </c>
      <c r="CD24" s="46" t="n">
        <v>2E-005</v>
      </c>
      <c r="CE24" s="46" t="n">
        <v>3E-005</v>
      </c>
      <c r="CF24" s="46" t="n">
        <v>9E-006</v>
      </c>
      <c r="CG24" s="46" t="n">
        <v>3E-006</v>
      </c>
      <c r="CH24" s="46" t="n">
        <v>4E-006</v>
      </c>
      <c r="CI24" s="46" t="n">
        <v>1E-006</v>
      </c>
      <c r="CJ24" s="46" t="n">
        <v>7E-006</v>
      </c>
      <c r="CK24" s="46" t="n">
        <v>2E-006</v>
      </c>
      <c r="CL24" s="46" t="n">
        <v>3E-006</v>
      </c>
      <c r="CM24" s="46" t="n">
        <v>1E-005</v>
      </c>
      <c r="CN24" s="46" t="n">
        <v>9E-006</v>
      </c>
      <c r="CO24" s="46" t="n">
        <v>1.5E-005</v>
      </c>
      <c r="CP24" s="46" t="n">
        <v>4.7E-005</v>
      </c>
      <c r="CQ24" s="46" t="n">
        <v>1.5E-005</v>
      </c>
      <c r="CR24" s="46" t="n">
        <f aca="false">SUM(C24:CQ24)</f>
        <v>0.026024</v>
      </c>
    </row>
    <row r="25" customFormat="false" ht="15.8" hidden="false" customHeight="false" outlineLevel="0" collapsed="false">
      <c r="A25" s="45" t="s">
        <v>53</v>
      </c>
      <c r="B25" s="3" t="s">
        <v>54</v>
      </c>
      <c r="C25" s="46" t="n">
        <v>1.4E-005</v>
      </c>
      <c r="D25" s="46" t="n">
        <v>7E-006</v>
      </c>
      <c r="E25" s="46" t="n">
        <v>1.8E-005</v>
      </c>
      <c r="F25" s="46" t="n">
        <v>5E-006</v>
      </c>
      <c r="G25" s="46" t="n">
        <v>5E-006</v>
      </c>
      <c r="H25" s="46" t="n">
        <v>0</v>
      </c>
      <c r="I25" s="46" t="n">
        <v>6E-006</v>
      </c>
      <c r="J25" s="46" t="n">
        <v>1E-006</v>
      </c>
      <c r="K25" s="46" t="n">
        <v>0</v>
      </c>
      <c r="L25" s="46" t="n">
        <v>2.6E-005</v>
      </c>
      <c r="M25" s="46" t="n">
        <v>3.3E-005</v>
      </c>
      <c r="N25" s="46" t="n">
        <v>2.6E-005</v>
      </c>
      <c r="O25" s="46" t="n">
        <v>5E-006</v>
      </c>
      <c r="P25" s="46" t="n">
        <v>0.000187</v>
      </c>
      <c r="Q25" s="46" t="n">
        <v>1.8E-005</v>
      </c>
      <c r="R25" s="46" t="n">
        <v>1.2E-005</v>
      </c>
      <c r="S25" s="46" t="n">
        <v>2.2E-005</v>
      </c>
      <c r="T25" s="46" t="n">
        <v>5.5E-005</v>
      </c>
      <c r="U25" s="46" t="n">
        <v>1.9E-005</v>
      </c>
      <c r="V25" s="46" t="n">
        <v>1.5E-005</v>
      </c>
      <c r="W25" s="46" t="n">
        <v>8.4E-005</v>
      </c>
      <c r="X25" s="46" t="n">
        <v>0.000145</v>
      </c>
      <c r="Y25" s="46" t="n">
        <v>0.011134</v>
      </c>
      <c r="Z25" s="46" t="n">
        <v>0.002501</v>
      </c>
      <c r="AA25" s="46" t="n">
        <v>0.001263</v>
      </c>
      <c r="AB25" s="46" t="n">
        <v>0.000238</v>
      </c>
      <c r="AC25" s="46" t="n">
        <v>0.000727</v>
      </c>
      <c r="AD25" s="46" t="n">
        <v>1.7E-005</v>
      </c>
      <c r="AE25" s="46" t="n">
        <v>1.7E-005</v>
      </c>
      <c r="AF25" s="46" t="n">
        <v>0.000263</v>
      </c>
      <c r="AG25" s="46" t="n">
        <v>0.00103</v>
      </c>
      <c r="AH25" s="46" t="n">
        <v>2.7E-005</v>
      </c>
      <c r="AI25" s="46" t="n">
        <v>6.2E-005</v>
      </c>
      <c r="AJ25" s="46" t="n">
        <v>5E-006</v>
      </c>
      <c r="AK25" s="46" t="n">
        <v>5E-006</v>
      </c>
      <c r="AL25" s="46" t="n">
        <v>7.8E-005</v>
      </c>
      <c r="AM25" s="46" t="n">
        <v>3E-006</v>
      </c>
      <c r="AN25" s="46" t="n">
        <v>1E-006</v>
      </c>
      <c r="AO25" s="46" t="n">
        <v>1E-006</v>
      </c>
      <c r="AP25" s="46" t="n">
        <v>5E-006</v>
      </c>
      <c r="AQ25" s="46" t="n">
        <v>7E-006</v>
      </c>
      <c r="AR25" s="46" t="n">
        <v>3E-006</v>
      </c>
      <c r="AS25" s="46" t="n">
        <v>5E-006</v>
      </c>
      <c r="AT25" s="46" t="n">
        <v>3E-006</v>
      </c>
      <c r="AU25" s="46" t="n">
        <v>4E-006</v>
      </c>
      <c r="AV25" s="46" t="n">
        <v>3E-006</v>
      </c>
      <c r="AW25" s="46" t="n">
        <v>5E-006</v>
      </c>
      <c r="AX25" s="46" t="n">
        <v>3.2E-005</v>
      </c>
      <c r="AY25" s="46" t="n">
        <v>2.4E-005</v>
      </c>
      <c r="AZ25" s="46" t="n">
        <v>1.4E-005</v>
      </c>
      <c r="BA25" s="46" t="n">
        <v>1.7E-005</v>
      </c>
      <c r="BB25" s="46" t="n">
        <v>7E-006</v>
      </c>
      <c r="BC25" s="46" t="n">
        <v>9E-006</v>
      </c>
      <c r="BD25" s="46" t="n">
        <v>5E-006</v>
      </c>
      <c r="BE25" s="46" t="n">
        <v>1.2E-005</v>
      </c>
      <c r="BF25" s="46" t="n">
        <v>3.1E-005</v>
      </c>
      <c r="BG25" s="46" t="n">
        <v>5E-006</v>
      </c>
      <c r="BH25" s="46" t="n">
        <v>7E-006</v>
      </c>
      <c r="BI25" s="46" t="n">
        <v>3E-006</v>
      </c>
      <c r="BJ25" s="46" t="n">
        <v>1E-006</v>
      </c>
      <c r="BK25" s="46" t="n">
        <v>4E-006</v>
      </c>
      <c r="BL25" s="46" t="n">
        <v>6E-006</v>
      </c>
      <c r="BM25" s="46" t="n">
        <v>4E-006</v>
      </c>
      <c r="BN25" s="46" t="n">
        <v>1E-006</v>
      </c>
      <c r="BO25" s="46" t="n">
        <v>1E-006</v>
      </c>
      <c r="BP25" s="46" t="n">
        <v>0</v>
      </c>
      <c r="BQ25" s="46" t="n">
        <v>0</v>
      </c>
      <c r="BR25" s="46" t="n">
        <v>1E-006</v>
      </c>
      <c r="BS25" s="46" t="n">
        <v>2E-006</v>
      </c>
      <c r="BT25" s="46" t="n">
        <v>6E-006</v>
      </c>
      <c r="BU25" s="46" t="n">
        <v>2E-006</v>
      </c>
      <c r="BV25" s="46" t="n">
        <v>4E-006</v>
      </c>
      <c r="BW25" s="46" t="n">
        <v>1E-006</v>
      </c>
      <c r="BX25" s="46" t="n">
        <v>1E-006</v>
      </c>
      <c r="BY25" s="46" t="n">
        <v>1.1E-005</v>
      </c>
      <c r="BZ25" s="46" t="n">
        <v>1E-006</v>
      </c>
      <c r="CA25" s="46" t="n">
        <v>3E-006</v>
      </c>
      <c r="CB25" s="46" t="n">
        <v>1E-006</v>
      </c>
      <c r="CC25" s="46" t="n">
        <v>3E-006</v>
      </c>
      <c r="CD25" s="46" t="n">
        <v>1.6E-005</v>
      </c>
      <c r="CE25" s="46" t="n">
        <v>2.8E-005</v>
      </c>
      <c r="CF25" s="46" t="n">
        <v>5E-006</v>
      </c>
      <c r="CG25" s="46" t="n">
        <v>2E-006</v>
      </c>
      <c r="CH25" s="46" t="n">
        <v>3E-006</v>
      </c>
      <c r="CI25" s="46" t="n">
        <v>1E-006</v>
      </c>
      <c r="CJ25" s="46" t="n">
        <v>6E-006</v>
      </c>
      <c r="CK25" s="46" t="n">
        <v>2E-006</v>
      </c>
      <c r="CL25" s="46" t="n">
        <v>3E-006</v>
      </c>
      <c r="CM25" s="46" t="n">
        <v>4E-006</v>
      </c>
      <c r="CN25" s="46" t="n">
        <v>4E-006</v>
      </c>
      <c r="CO25" s="46" t="n">
        <v>8E-006</v>
      </c>
      <c r="CP25" s="46" t="n">
        <v>3E-005</v>
      </c>
      <c r="CQ25" s="46" t="n">
        <v>9E-006</v>
      </c>
      <c r="CR25" s="46" t="n">
        <f aca="false">SUM(C25:CQ25)</f>
        <v>0.01845</v>
      </c>
    </row>
    <row r="26" customFormat="false" ht="15.8" hidden="false" customHeight="false" outlineLevel="0" collapsed="false">
      <c r="A26" s="45" t="s">
        <v>55</v>
      </c>
      <c r="B26" s="3" t="s">
        <v>56</v>
      </c>
      <c r="C26" s="46" t="n">
        <v>3E-006</v>
      </c>
      <c r="D26" s="46" t="n">
        <v>1E-006</v>
      </c>
      <c r="E26" s="46" t="n">
        <v>3E-006</v>
      </c>
      <c r="F26" s="46" t="n">
        <v>1E-006</v>
      </c>
      <c r="G26" s="46" t="n">
        <v>4E-006</v>
      </c>
      <c r="H26" s="46" t="n">
        <v>0</v>
      </c>
      <c r="I26" s="46" t="n">
        <v>1E-006</v>
      </c>
      <c r="J26" s="46" t="n">
        <v>0</v>
      </c>
      <c r="K26" s="46" t="n">
        <v>0</v>
      </c>
      <c r="L26" s="46" t="n">
        <v>5E-006</v>
      </c>
      <c r="M26" s="46" t="n">
        <v>8E-006</v>
      </c>
      <c r="N26" s="46" t="n">
        <v>2E-006</v>
      </c>
      <c r="O26" s="46" t="n">
        <v>1E-006</v>
      </c>
      <c r="P26" s="46" t="n">
        <v>1.3E-005</v>
      </c>
      <c r="Q26" s="46" t="n">
        <v>4E-006</v>
      </c>
      <c r="R26" s="46" t="n">
        <v>2E-006</v>
      </c>
      <c r="S26" s="46" t="n">
        <v>2E-005</v>
      </c>
      <c r="T26" s="46" t="n">
        <v>8E-006</v>
      </c>
      <c r="U26" s="46" t="n">
        <v>1.3E-005</v>
      </c>
      <c r="V26" s="46" t="n">
        <v>9E-006</v>
      </c>
      <c r="W26" s="46" t="n">
        <v>4E-006</v>
      </c>
      <c r="X26" s="46" t="n">
        <v>2E-006</v>
      </c>
      <c r="Y26" s="46" t="n">
        <v>1E-006</v>
      </c>
      <c r="Z26" s="46" t="n">
        <v>0.015421</v>
      </c>
      <c r="AA26" s="46" t="n">
        <v>0.00025</v>
      </c>
      <c r="AB26" s="46" t="n">
        <v>8E-006</v>
      </c>
      <c r="AC26" s="46" t="n">
        <v>8.2E-005</v>
      </c>
      <c r="AD26" s="46" t="n">
        <v>0</v>
      </c>
      <c r="AE26" s="46" t="n">
        <v>1E-006</v>
      </c>
      <c r="AF26" s="46" t="n">
        <v>0.000706</v>
      </c>
      <c r="AG26" s="46" t="n">
        <v>5E-006</v>
      </c>
      <c r="AH26" s="46" t="n">
        <v>5.6E-005</v>
      </c>
      <c r="AI26" s="46" t="n">
        <v>4E-006</v>
      </c>
      <c r="AJ26" s="46" t="n">
        <v>1E-006</v>
      </c>
      <c r="AK26" s="46" t="n">
        <v>1E-006</v>
      </c>
      <c r="AL26" s="46" t="n">
        <v>1.4E-005</v>
      </c>
      <c r="AM26" s="46" t="n">
        <v>0</v>
      </c>
      <c r="AN26" s="46" t="n">
        <v>0</v>
      </c>
      <c r="AO26" s="46" t="n">
        <v>0</v>
      </c>
      <c r="AP26" s="46" t="n">
        <v>1E-006</v>
      </c>
      <c r="AQ26" s="46" t="n">
        <v>6E-006</v>
      </c>
      <c r="AR26" s="46" t="n">
        <v>1E-006</v>
      </c>
      <c r="AS26" s="46" t="n">
        <v>3E-006</v>
      </c>
      <c r="AT26" s="46" t="n">
        <v>2E-006</v>
      </c>
      <c r="AU26" s="46" t="n">
        <v>5E-006</v>
      </c>
      <c r="AV26" s="46" t="n">
        <v>5E-006</v>
      </c>
      <c r="AW26" s="46" t="n">
        <v>4E-006</v>
      </c>
      <c r="AX26" s="46" t="n">
        <v>3.6E-005</v>
      </c>
      <c r="AY26" s="46" t="n">
        <v>2E-005</v>
      </c>
      <c r="AZ26" s="46" t="n">
        <v>1.4E-005</v>
      </c>
      <c r="BA26" s="46" t="n">
        <v>2.8E-005</v>
      </c>
      <c r="BB26" s="46" t="n">
        <v>1.1E-005</v>
      </c>
      <c r="BC26" s="46" t="n">
        <v>9E-006</v>
      </c>
      <c r="BD26" s="46" t="n">
        <v>2E-006</v>
      </c>
      <c r="BE26" s="46" t="n">
        <v>3.1E-005</v>
      </c>
      <c r="BF26" s="46" t="n">
        <v>4.3E-005</v>
      </c>
      <c r="BG26" s="46" t="n">
        <v>3E-006</v>
      </c>
      <c r="BH26" s="46" t="n">
        <v>6E-006</v>
      </c>
      <c r="BI26" s="46" t="n">
        <v>4E-006</v>
      </c>
      <c r="BJ26" s="46" t="n">
        <v>1E-006</v>
      </c>
      <c r="BK26" s="46" t="n">
        <v>1E-006</v>
      </c>
      <c r="BL26" s="46" t="n">
        <v>1E-005</v>
      </c>
      <c r="BM26" s="46" t="n">
        <v>1E-006</v>
      </c>
      <c r="BN26" s="46" t="n">
        <v>1E-006</v>
      </c>
      <c r="BO26" s="46" t="n">
        <v>1E-006</v>
      </c>
      <c r="BP26" s="46" t="n">
        <v>0</v>
      </c>
      <c r="BQ26" s="46" t="n">
        <v>0</v>
      </c>
      <c r="BR26" s="46" t="n">
        <v>1E-006</v>
      </c>
      <c r="BS26" s="46" t="n">
        <v>1E-006</v>
      </c>
      <c r="BT26" s="46" t="n">
        <v>1E-006</v>
      </c>
      <c r="BU26" s="46" t="n">
        <v>1E-006</v>
      </c>
      <c r="BV26" s="46" t="n">
        <v>2E-006</v>
      </c>
      <c r="BW26" s="46" t="n">
        <v>0</v>
      </c>
      <c r="BX26" s="46" t="n">
        <v>1E-006</v>
      </c>
      <c r="BY26" s="46" t="n">
        <v>4E-006</v>
      </c>
      <c r="BZ26" s="46" t="n">
        <v>0</v>
      </c>
      <c r="CA26" s="46" t="n">
        <v>1E-006</v>
      </c>
      <c r="CB26" s="46" t="n">
        <v>1E-006</v>
      </c>
      <c r="CC26" s="46" t="n">
        <v>0</v>
      </c>
      <c r="CD26" s="46" t="n">
        <v>2E-006</v>
      </c>
      <c r="CE26" s="46" t="n">
        <v>2E-006</v>
      </c>
      <c r="CF26" s="46" t="n">
        <v>1E-006</v>
      </c>
      <c r="CG26" s="46" t="n">
        <v>1E-006</v>
      </c>
      <c r="CH26" s="46" t="n">
        <v>2E-006</v>
      </c>
      <c r="CI26" s="46" t="n">
        <v>1E-006</v>
      </c>
      <c r="CJ26" s="46" t="n">
        <v>3E-006</v>
      </c>
      <c r="CK26" s="46" t="n">
        <v>1E-006</v>
      </c>
      <c r="CL26" s="46" t="n">
        <v>2E-006</v>
      </c>
      <c r="CM26" s="46" t="n">
        <v>1E-006</v>
      </c>
      <c r="CN26" s="46" t="n">
        <v>2E-006</v>
      </c>
      <c r="CO26" s="46" t="n">
        <v>1E-006</v>
      </c>
      <c r="CP26" s="46" t="n">
        <v>1.1E-005</v>
      </c>
      <c r="CQ26" s="46" t="n">
        <v>7E-006</v>
      </c>
      <c r="CR26" s="46" t="n">
        <f aca="false">SUM(C26:CQ26)</f>
        <v>0.016953</v>
      </c>
    </row>
    <row r="27" customFormat="false" ht="15.8" hidden="false" customHeight="false" outlineLevel="0" collapsed="false">
      <c r="A27" s="45" t="s">
        <v>57</v>
      </c>
      <c r="B27" s="3" t="s">
        <v>58</v>
      </c>
      <c r="C27" s="46" t="n">
        <v>0</v>
      </c>
      <c r="D27" s="46" t="n">
        <v>0</v>
      </c>
      <c r="E27" s="46" t="n">
        <v>0</v>
      </c>
      <c r="F27" s="46" t="n">
        <v>0</v>
      </c>
      <c r="G27" s="46" t="n">
        <v>0</v>
      </c>
      <c r="H27" s="46" t="n">
        <v>0</v>
      </c>
      <c r="I27" s="46" t="n">
        <v>0</v>
      </c>
      <c r="J27" s="46" t="n">
        <v>0</v>
      </c>
      <c r="K27" s="46" t="n">
        <v>0</v>
      </c>
      <c r="L27" s="46" t="n">
        <v>0</v>
      </c>
      <c r="M27" s="46" t="n">
        <v>0</v>
      </c>
      <c r="N27" s="46" t="n">
        <v>0</v>
      </c>
      <c r="O27" s="46" t="n">
        <v>4E-006</v>
      </c>
      <c r="P27" s="46" t="n">
        <v>3.4E-005</v>
      </c>
      <c r="Q27" s="46" t="n">
        <v>1.1E-005</v>
      </c>
      <c r="R27" s="46" t="n">
        <v>0</v>
      </c>
      <c r="S27" s="46" t="n">
        <v>0</v>
      </c>
      <c r="T27" s="46" t="n">
        <v>1E-006</v>
      </c>
      <c r="U27" s="46" t="n">
        <v>0</v>
      </c>
      <c r="V27" s="46" t="n">
        <v>0</v>
      </c>
      <c r="W27" s="46" t="n">
        <v>0</v>
      </c>
      <c r="X27" s="46" t="n">
        <v>0</v>
      </c>
      <c r="Y27" s="46" t="n">
        <v>0</v>
      </c>
      <c r="Z27" s="46" t="n">
        <v>0</v>
      </c>
      <c r="AA27" s="46" t="n">
        <v>0.021375</v>
      </c>
      <c r="AB27" s="46" t="n">
        <v>0</v>
      </c>
      <c r="AC27" s="46" t="n">
        <v>0</v>
      </c>
      <c r="AD27" s="46" t="n">
        <v>0</v>
      </c>
      <c r="AE27" s="46" t="n">
        <v>0</v>
      </c>
      <c r="AF27" s="46" t="n">
        <v>0</v>
      </c>
      <c r="AG27" s="46" t="n">
        <v>0</v>
      </c>
      <c r="AH27" s="46" t="n">
        <v>0</v>
      </c>
      <c r="AI27" s="46" t="n">
        <v>0</v>
      </c>
      <c r="AJ27" s="46" t="n">
        <v>0</v>
      </c>
      <c r="AK27" s="46" t="n">
        <v>0</v>
      </c>
      <c r="AL27" s="46" t="n">
        <v>1E-006</v>
      </c>
      <c r="AM27" s="46" t="n">
        <v>0</v>
      </c>
      <c r="AN27" s="46" t="n">
        <v>0</v>
      </c>
      <c r="AO27" s="46" t="n">
        <v>0</v>
      </c>
      <c r="AP27" s="46" t="n">
        <v>0</v>
      </c>
      <c r="AQ27" s="46" t="n">
        <v>0</v>
      </c>
      <c r="AR27" s="46" t="n">
        <v>0</v>
      </c>
      <c r="AS27" s="46" t="n">
        <v>0</v>
      </c>
      <c r="AT27" s="46" t="n">
        <v>0</v>
      </c>
      <c r="AU27" s="46" t="n">
        <v>0</v>
      </c>
      <c r="AV27" s="46" t="n">
        <v>0</v>
      </c>
      <c r="AW27" s="46" t="n">
        <v>0</v>
      </c>
      <c r="AX27" s="46" t="n">
        <v>0</v>
      </c>
      <c r="AY27" s="46" t="n">
        <v>0</v>
      </c>
      <c r="AZ27" s="46" t="n">
        <v>0</v>
      </c>
      <c r="BA27" s="46" t="n">
        <v>0</v>
      </c>
      <c r="BB27" s="46" t="n">
        <v>0</v>
      </c>
      <c r="BC27" s="46" t="n">
        <v>0</v>
      </c>
      <c r="BD27" s="46" t="n">
        <v>0</v>
      </c>
      <c r="BE27" s="46" t="n">
        <v>0</v>
      </c>
      <c r="BF27" s="46" t="n">
        <v>3E-006</v>
      </c>
      <c r="BG27" s="46" t="n">
        <v>0</v>
      </c>
      <c r="BH27" s="46" t="n">
        <v>0</v>
      </c>
      <c r="BI27" s="46" t="n">
        <v>0</v>
      </c>
      <c r="BJ27" s="46" t="n">
        <v>0</v>
      </c>
      <c r="BK27" s="46" t="n">
        <v>0</v>
      </c>
      <c r="BL27" s="46" t="n">
        <v>0</v>
      </c>
      <c r="BM27" s="46" t="n">
        <v>0</v>
      </c>
      <c r="BN27" s="46" t="n">
        <v>0</v>
      </c>
      <c r="BO27" s="46" t="n">
        <v>0</v>
      </c>
      <c r="BP27" s="46" t="n">
        <v>0</v>
      </c>
      <c r="BQ27" s="46" t="n">
        <v>0</v>
      </c>
      <c r="BR27" s="46" t="n">
        <v>0</v>
      </c>
      <c r="BS27" s="46" t="n">
        <v>0</v>
      </c>
      <c r="BT27" s="46" t="n">
        <v>0</v>
      </c>
      <c r="BU27" s="46" t="n">
        <v>0</v>
      </c>
      <c r="BV27" s="46" t="n">
        <v>0</v>
      </c>
      <c r="BW27" s="46" t="n">
        <v>0</v>
      </c>
      <c r="BX27" s="46" t="n">
        <v>0</v>
      </c>
      <c r="BY27" s="46" t="n">
        <v>0</v>
      </c>
      <c r="BZ27" s="46" t="n">
        <v>0</v>
      </c>
      <c r="CA27" s="46" t="n">
        <v>0</v>
      </c>
      <c r="CB27" s="46" t="n">
        <v>0</v>
      </c>
      <c r="CC27" s="46" t="n">
        <v>0</v>
      </c>
      <c r="CD27" s="46" t="n">
        <v>0</v>
      </c>
      <c r="CE27" s="46" t="n">
        <v>0</v>
      </c>
      <c r="CF27" s="46" t="n">
        <v>0</v>
      </c>
      <c r="CG27" s="46" t="n">
        <v>0</v>
      </c>
      <c r="CH27" s="46" t="n">
        <v>0</v>
      </c>
      <c r="CI27" s="46" t="n">
        <v>0</v>
      </c>
      <c r="CJ27" s="46" t="n">
        <v>0</v>
      </c>
      <c r="CK27" s="46" t="n">
        <v>0</v>
      </c>
      <c r="CL27" s="46" t="n">
        <v>0</v>
      </c>
      <c r="CM27" s="46" t="n">
        <v>0</v>
      </c>
      <c r="CN27" s="46" t="n">
        <v>0</v>
      </c>
      <c r="CO27" s="46" t="n">
        <v>0</v>
      </c>
      <c r="CP27" s="46" t="n">
        <v>0</v>
      </c>
      <c r="CQ27" s="46" t="n">
        <v>0</v>
      </c>
      <c r="CR27" s="46" t="n">
        <f aca="false">SUM(C27:CQ27)</f>
        <v>0.021429</v>
      </c>
    </row>
    <row r="28" customFormat="false" ht="15.8" hidden="false" customHeight="false" outlineLevel="0" collapsed="false">
      <c r="A28" s="45" t="s">
        <v>59</v>
      </c>
      <c r="B28" s="3" t="s">
        <v>60</v>
      </c>
      <c r="C28" s="46" t="n">
        <v>1.9E-005</v>
      </c>
      <c r="D28" s="46" t="n">
        <v>6.6E-005</v>
      </c>
      <c r="E28" s="46" t="n">
        <v>0.000361</v>
      </c>
      <c r="F28" s="46" t="n">
        <v>1E-006</v>
      </c>
      <c r="G28" s="46" t="n">
        <v>4.7E-005</v>
      </c>
      <c r="H28" s="46" t="n">
        <v>0</v>
      </c>
      <c r="I28" s="46" t="n">
        <v>1E-006</v>
      </c>
      <c r="J28" s="46" t="n">
        <v>0</v>
      </c>
      <c r="K28" s="46" t="n">
        <v>0</v>
      </c>
      <c r="L28" s="46" t="n">
        <v>9E-006</v>
      </c>
      <c r="M28" s="46" t="n">
        <v>1E-006</v>
      </c>
      <c r="N28" s="46" t="n">
        <v>6.8E-005</v>
      </c>
      <c r="O28" s="46" t="n">
        <v>2E-006</v>
      </c>
      <c r="P28" s="46" t="n">
        <v>2E-006</v>
      </c>
      <c r="Q28" s="46" t="n">
        <v>1E-006</v>
      </c>
      <c r="R28" s="46" t="n">
        <v>1E-006</v>
      </c>
      <c r="S28" s="46" t="n">
        <v>0</v>
      </c>
      <c r="T28" s="46" t="n">
        <v>1E-006</v>
      </c>
      <c r="U28" s="46" t="n">
        <v>1E-006</v>
      </c>
      <c r="V28" s="46" t="n">
        <v>1E-006</v>
      </c>
      <c r="W28" s="46" t="n">
        <v>1E-006</v>
      </c>
      <c r="X28" s="46" t="n">
        <v>2E-006</v>
      </c>
      <c r="Y28" s="46" t="n">
        <v>1E-006</v>
      </c>
      <c r="Z28" s="46" t="n">
        <v>1E-006</v>
      </c>
      <c r="AA28" s="46" t="n">
        <v>1E-006</v>
      </c>
      <c r="AB28" s="46" t="n">
        <v>0.017627</v>
      </c>
      <c r="AC28" s="46" t="n">
        <v>1E-006</v>
      </c>
      <c r="AD28" s="46" t="n">
        <v>0</v>
      </c>
      <c r="AE28" s="46" t="n">
        <v>0</v>
      </c>
      <c r="AF28" s="46" t="n">
        <v>1E-006</v>
      </c>
      <c r="AG28" s="46" t="n">
        <v>1E-006</v>
      </c>
      <c r="AH28" s="46" t="n">
        <v>2E-006</v>
      </c>
      <c r="AI28" s="46" t="n">
        <v>1E-006</v>
      </c>
      <c r="AJ28" s="46" t="n">
        <v>1E-006</v>
      </c>
      <c r="AK28" s="46" t="n">
        <v>1E-006</v>
      </c>
      <c r="AL28" s="46" t="n">
        <v>1E-006</v>
      </c>
      <c r="AM28" s="46" t="n">
        <v>1E-006</v>
      </c>
      <c r="AN28" s="46" t="n">
        <v>0</v>
      </c>
      <c r="AO28" s="46" t="n">
        <v>1E-006</v>
      </c>
      <c r="AP28" s="46" t="n">
        <v>0</v>
      </c>
      <c r="AQ28" s="46" t="n">
        <v>0</v>
      </c>
      <c r="AR28" s="46" t="n">
        <v>1E-006</v>
      </c>
      <c r="AS28" s="46" t="n">
        <v>1E-006</v>
      </c>
      <c r="AT28" s="46" t="n">
        <v>1E-006</v>
      </c>
      <c r="AU28" s="46" t="n">
        <v>1E-006</v>
      </c>
      <c r="AV28" s="46" t="n">
        <v>1E-006</v>
      </c>
      <c r="AW28" s="46" t="n">
        <v>1E-006</v>
      </c>
      <c r="AX28" s="46" t="n">
        <v>0</v>
      </c>
      <c r="AY28" s="46" t="n">
        <v>1E-006</v>
      </c>
      <c r="AZ28" s="46" t="n">
        <v>1E-006</v>
      </c>
      <c r="BA28" s="46" t="n">
        <v>1E-006</v>
      </c>
      <c r="BB28" s="46" t="n">
        <v>0</v>
      </c>
      <c r="BC28" s="46" t="n">
        <v>1E-006</v>
      </c>
      <c r="BD28" s="46" t="n">
        <v>1E-006</v>
      </c>
      <c r="BE28" s="46" t="n">
        <v>1E-006</v>
      </c>
      <c r="BF28" s="46" t="n">
        <v>1E-006</v>
      </c>
      <c r="BG28" s="46" t="n">
        <v>0</v>
      </c>
      <c r="BH28" s="46" t="n">
        <v>0</v>
      </c>
      <c r="BI28" s="46" t="n">
        <v>0</v>
      </c>
      <c r="BJ28" s="46" t="n">
        <v>1E-006</v>
      </c>
      <c r="BK28" s="46" t="n">
        <v>1E-006</v>
      </c>
      <c r="BL28" s="46" t="n">
        <v>1E-006</v>
      </c>
      <c r="BM28" s="46" t="n">
        <v>7.7E-005</v>
      </c>
      <c r="BN28" s="46" t="n">
        <v>0</v>
      </c>
      <c r="BO28" s="46" t="n">
        <v>0</v>
      </c>
      <c r="BP28" s="46" t="n">
        <v>1E-006</v>
      </c>
      <c r="BQ28" s="46" t="n">
        <v>0</v>
      </c>
      <c r="BR28" s="46" t="n">
        <v>1E-006</v>
      </c>
      <c r="BS28" s="46" t="n">
        <v>0</v>
      </c>
      <c r="BT28" s="46" t="n">
        <v>0</v>
      </c>
      <c r="BU28" s="46" t="n">
        <v>1E-006</v>
      </c>
      <c r="BV28" s="46" t="n">
        <v>0</v>
      </c>
      <c r="BW28" s="46" t="n">
        <v>1E-006</v>
      </c>
      <c r="BX28" s="46" t="n">
        <v>1E-006</v>
      </c>
      <c r="BY28" s="46" t="n">
        <v>1E-006</v>
      </c>
      <c r="BZ28" s="46" t="n">
        <v>2E-006</v>
      </c>
      <c r="CA28" s="46" t="n">
        <v>2E-006</v>
      </c>
      <c r="CB28" s="46" t="n">
        <v>5E-006</v>
      </c>
      <c r="CC28" s="46" t="n">
        <v>2E-006</v>
      </c>
      <c r="CD28" s="46" t="n">
        <v>4E-006</v>
      </c>
      <c r="CE28" s="46" t="n">
        <v>0.001692</v>
      </c>
      <c r="CF28" s="46" t="n">
        <v>0.000219</v>
      </c>
      <c r="CG28" s="46" t="n">
        <v>1E-006</v>
      </c>
      <c r="CH28" s="46" t="n">
        <v>1E-006</v>
      </c>
      <c r="CI28" s="46" t="n">
        <v>0</v>
      </c>
      <c r="CJ28" s="46" t="n">
        <v>0</v>
      </c>
      <c r="CK28" s="46" t="n">
        <v>0</v>
      </c>
      <c r="CL28" s="46" t="n">
        <v>1E-006</v>
      </c>
      <c r="CM28" s="46" t="n">
        <v>3E-006</v>
      </c>
      <c r="CN28" s="46" t="n">
        <v>4E-006</v>
      </c>
      <c r="CO28" s="46" t="n">
        <v>1E-006</v>
      </c>
      <c r="CP28" s="46" t="n">
        <v>0</v>
      </c>
      <c r="CQ28" s="46" t="n">
        <v>5.5E-005</v>
      </c>
      <c r="CR28" s="46" t="n">
        <f aca="false">SUM(C28:CQ28)</f>
        <v>0.020317</v>
      </c>
    </row>
    <row r="29" customFormat="false" ht="15.8" hidden="false" customHeight="false" outlineLevel="0" collapsed="false">
      <c r="A29" s="45" t="s">
        <v>61</v>
      </c>
      <c r="B29" s="3" t="s">
        <v>62</v>
      </c>
      <c r="C29" s="46" t="n">
        <v>0.000283</v>
      </c>
      <c r="D29" s="46" t="n">
        <v>6.4E-005</v>
      </c>
      <c r="E29" s="46" t="n">
        <v>0.0001</v>
      </c>
      <c r="F29" s="46" t="n">
        <v>0.000103</v>
      </c>
      <c r="G29" s="46" t="n">
        <v>3.2E-005</v>
      </c>
      <c r="H29" s="46" t="n">
        <v>0</v>
      </c>
      <c r="I29" s="46" t="n">
        <v>9.2E-005</v>
      </c>
      <c r="J29" s="46" t="n">
        <v>4E-006</v>
      </c>
      <c r="K29" s="46" t="n">
        <v>0</v>
      </c>
      <c r="L29" s="46" t="n">
        <v>4.4E-005</v>
      </c>
      <c r="M29" s="46" t="n">
        <v>3.5E-005</v>
      </c>
      <c r="N29" s="46" t="n">
        <v>4.9E-005</v>
      </c>
      <c r="O29" s="46" t="n">
        <v>2.7E-005</v>
      </c>
      <c r="P29" s="46" t="n">
        <v>0.000191</v>
      </c>
      <c r="Q29" s="46" t="n">
        <v>3.2E-005</v>
      </c>
      <c r="R29" s="46" t="n">
        <v>0.000238</v>
      </c>
      <c r="S29" s="46" t="n">
        <v>0.000196</v>
      </c>
      <c r="T29" s="46" t="n">
        <v>8.5E-005</v>
      </c>
      <c r="U29" s="46" t="n">
        <v>0.000167</v>
      </c>
      <c r="V29" s="46" t="n">
        <v>0.000155</v>
      </c>
      <c r="W29" s="46" t="n">
        <v>4.1E-005</v>
      </c>
      <c r="X29" s="46" t="n">
        <v>2.6E-005</v>
      </c>
      <c r="Y29" s="46" t="n">
        <v>8.1E-005</v>
      </c>
      <c r="Z29" s="46" t="n">
        <v>5.1E-005</v>
      </c>
      <c r="AA29" s="46" t="n">
        <v>5E-005</v>
      </c>
      <c r="AB29" s="46" t="n">
        <v>9E-005</v>
      </c>
      <c r="AC29" s="46" t="n">
        <v>0.019647</v>
      </c>
      <c r="AD29" s="46" t="n">
        <v>1.1E-005</v>
      </c>
      <c r="AE29" s="46" t="n">
        <v>0.000102</v>
      </c>
      <c r="AF29" s="46" t="n">
        <v>5.7E-005</v>
      </c>
      <c r="AG29" s="46" t="n">
        <v>6.8E-005</v>
      </c>
      <c r="AH29" s="46" t="n">
        <v>3.2E-005</v>
      </c>
      <c r="AI29" s="46" t="n">
        <v>3.1E-005</v>
      </c>
      <c r="AJ29" s="46" t="n">
        <v>3E-005</v>
      </c>
      <c r="AK29" s="46" t="n">
        <v>1.8E-005</v>
      </c>
      <c r="AL29" s="46" t="n">
        <v>0.000123</v>
      </c>
      <c r="AM29" s="46" t="n">
        <v>1.5E-005</v>
      </c>
      <c r="AN29" s="46" t="n">
        <v>1E-005</v>
      </c>
      <c r="AO29" s="46" t="n">
        <v>1.5E-005</v>
      </c>
      <c r="AP29" s="46" t="n">
        <v>5E-006</v>
      </c>
      <c r="AQ29" s="46" t="n">
        <v>1.6E-005</v>
      </c>
      <c r="AR29" s="46" t="n">
        <v>4.7E-005</v>
      </c>
      <c r="AS29" s="46" t="n">
        <v>5.9E-005</v>
      </c>
      <c r="AT29" s="46" t="n">
        <v>2.8E-005</v>
      </c>
      <c r="AU29" s="46" t="n">
        <v>3.4E-005</v>
      </c>
      <c r="AV29" s="46" t="n">
        <v>2.6E-005</v>
      </c>
      <c r="AW29" s="46" t="n">
        <v>5.2E-005</v>
      </c>
      <c r="AX29" s="46" t="n">
        <v>2.6E-005</v>
      </c>
      <c r="AY29" s="46" t="n">
        <v>3.6E-005</v>
      </c>
      <c r="AZ29" s="46" t="n">
        <v>3.8E-005</v>
      </c>
      <c r="BA29" s="46" t="n">
        <v>2.8E-005</v>
      </c>
      <c r="BB29" s="46" t="n">
        <v>4.8E-005</v>
      </c>
      <c r="BC29" s="46" t="n">
        <v>0.000142</v>
      </c>
      <c r="BD29" s="46" t="n">
        <v>5.9E-005</v>
      </c>
      <c r="BE29" s="46" t="n">
        <v>2.9E-005</v>
      </c>
      <c r="BF29" s="46" t="n">
        <v>0.000122</v>
      </c>
      <c r="BG29" s="46" t="n">
        <v>6.2E-005</v>
      </c>
      <c r="BH29" s="46" t="n">
        <v>7.4E-005</v>
      </c>
      <c r="BI29" s="46" t="n">
        <v>1.8E-005</v>
      </c>
      <c r="BJ29" s="46" t="n">
        <v>1E-005</v>
      </c>
      <c r="BK29" s="46" t="n">
        <v>2.3E-005</v>
      </c>
      <c r="BL29" s="46" t="n">
        <v>1.1E-005</v>
      </c>
      <c r="BM29" s="46" t="n">
        <v>2.9E-005</v>
      </c>
      <c r="BN29" s="46" t="n">
        <v>7E-006</v>
      </c>
      <c r="BO29" s="46" t="n">
        <v>8E-006</v>
      </c>
      <c r="BP29" s="46" t="n">
        <v>4E-006</v>
      </c>
      <c r="BQ29" s="46" t="n">
        <v>3E-006</v>
      </c>
      <c r="BR29" s="46" t="n">
        <v>9E-006</v>
      </c>
      <c r="BS29" s="46" t="n">
        <v>7E-006</v>
      </c>
      <c r="BT29" s="46" t="n">
        <v>1.8E-005</v>
      </c>
      <c r="BU29" s="46" t="n">
        <v>7E-006</v>
      </c>
      <c r="BV29" s="46" t="n">
        <v>1.1E-005</v>
      </c>
      <c r="BW29" s="46" t="n">
        <v>1.1E-005</v>
      </c>
      <c r="BX29" s="46" t="n">
        <v>8E-006</v>
      </c>
      <c r="BY29" s="46" t="n">
        <v>1.7E-005</v>
      </c>
      <c r="BZ29" s="46" t="n">
        <v>6E-006</v>
      </c>
      <c r="CA29" s="46" t="n">
        <v>6.1E-005</v>
      </c>
      <c r="CB29" s="46" t="n">
        <v>1.2E-005</v>
      </c>
      <c r="CC29" s="46" t="n">
        <v>5E-006</v>
      </c>
      <c r="CD29" s="46" t="n">
        <v>5.1E-005</v>
      </c>
      <c r="CE29" s="46" t="n">
        <v>5.1E-005</v>
      </c>
      <c r="CF29" s="46" t="n">
        <v>3.3E-005</v>
      </c>
      <c r="CG29" s="46" t="n">
        <v>2.6E-005</v>
      </c>
      <c r="CH29" s="46" t="n">
        <v>3.8E-005</v>
      </c>
      <c r="CI29" s="46" t="n">
        <v>1.6E-005</v>
      </c>
      <c r="CJ29" s="46" t="n">
        <v>4.6E-005</v>
      </c>
      <c r="CK29" s="46" t="n">
        <v>2.8E-005</v>
      </c>
      <c r="CL29" s="46" t="n">
        <v>3.7E-005</v>
      </c>
      <c r="CM29" s="46" t="n">
        <v>2.9E-005</v>
      </c>
      <c r="CN29" s="46" t="n">
        <v>3.5E-005</v>
      </c>
      <c r="CO29" s="46" t="n">
        <v>0.000143</v>
      </c>
      <c r="CP29" s="46" t="n">
        <v>0.00056</v>
      </c>
      <c r="CQ29" s="46" t="n">
        <v>1.7E-005</v>
      </c>
      <c r="CR29" s="46" t="n">
        <f aca="false">SUM(C29:CQ29)</f>
        <v>0.024721</v>
      </c>
    </row>
    <row r="30" customFormat="false" ht="15.8" hidden="false" customHeight="false" outlineLevel="0" collapsed="false">
      <c r="A30" s="45" t="s">
        <v>63</v>
      </c>
      <c r="B30" s="3" t="s">
        <v>64</v>
      </c>
      <c r="C30" s="46" t="n">
        <v>2.8E-005</v>
      </c>
      <c r="D30" s="46" t="n">
        <v>2.3E-005</v>
      </c>
      <c r="E30" s="46" t="n">
        <v>3.7E-005</v>
      </c>
      <c r="F30" s="46" t="n">
        <v>4.5E-005</v>
      </c>
      <c r="G30" s="46" t="n">
        <v>0.000116</v>
      </c>
      <c r="H30" s="46" t="n">
        <v>0</v>
      </c>
      <c r="I30" s="46" t="n">
        <v>0.000159</v>
      </c>
      <c r="J30" s="46" t="n">
        <v>8.1E-005</v>
      </c>
      <c r="K30" s="46" t="n">
        <v>0</v>
      </c>
      <c r="L30" s="46" t="n">
        <v>2.5E-005</v>
      </c>
      <c r="M30" s="46" t="n">
        <v>1.5E-005</v>
      </c>
      <c r="N30" s="46" t="n">
        <v>2.3E-005</v>
      </c>
      <c r="O30" s="46" t="n">
        <v>6E-006</v>
      </c>
      <c r="P30" s="46" t="n">
        <v>3E-005</v>
      </c>
      <c r="Q30" s="46" t="n">
        <v>1E-005</v>
      </c>
      <c r="R30" s="46" t="n">
        <v>2.9E-005</v>
      </c>
      <c r="S30" s="46" t="n">
        <v>1.4E-005</v>
      </c>
      <c r="T30" s="46" t="n">
        <v>4.7E-005</v>
      </c>
      <c r="U30" s="46" t="n">
        <v>1.7E-005</v>
      </c>
      <c r="V30" s="46" t="n">
        <v>1.1E-005</v>
      </c>
      <c r="W30" s="46" t="n">
        <v>0.000106</v>
      </c>
      <c r="X30" s="46" t="n">
        <v>5.7E-005</v>
      </c>
      <c r="Y30" s="46" t="n">
        <v>0.000203</v>
      </c>
      <c r="Z30" s="46" t="n">
        <v>6.9E-005</v>
      </c>
      <c r="AA30" s="46" t="n">
        <v>5.5E-005</v>
      </c>
      <c r="AB30" s="46" t="n">
        <v>1.4E-005</v>
      </c>
      <c r="AC30" s="46" t="n">
        <v>3.2E-005</v>
      </c>
      <c r="AD30" s="46" t="n">
        <v>0.003517</v>
      </c>
      <c r="AE30" s="46" t="n">
        <v>0.000165</v>
      </c>
      <c r="AF30" s="46" t="n">
        <v>1.4E-005</v>
      </c>
      <c r="AG30" s="46" t="n">
        <v>3.8E-005</v>
      </c>
      <c r="AH30" s="46" t="n">
        <v>1.5E-005</v>
      </c>
      <c r="AI30" s="46" t="n">
        <v>4.8E-005</v>
      </c>
      <c r="AJ30" s="46" t="n">
        <v>4.8E-005</v>
      </c>
      <c r="AK30" s="46" t="n">
        <v>4.2E-005</v>
      </c>
      <c r="AL30" s="46" t="n">
        <v>4.7E-005</v>
      </c>
      <c r="AM30" s="46" t="n">
        <v>1.6E-005</v>
      </c>
      <c r="AN30" s="46" t="n">
        <v>1.2E-005</v>
      </c>
      <c r="AO30" s="46" t="n">
        <v>1.5E-005</v>
      </c>
      <c r="AP30" s="46" t="n">
        <v>2.1E-005</v>
      </c>
      <c r="AQ30" s="46" t="n">
        <v>1.5E-005</v>
      </c>
      <c r="AR30" s="46" t="n">
        <v>1.4E-005</v>
      </c>
      <c r="AS30" s="46" t="n">
        <v>1.4E-005</v>
      </c>
      <c r="AT30" s="46" t="n">
        <v>1E-005</v>
      </c>
      <c r="AU30" s="46" t="n">
        <v>9E-006</v>
      </c>
      <c r="AV30" s="46" t="n">
        <v>1E-005</v>
      </c>
      <c r="AW30" s="46" t="n">
        <v>8E-006</v>
      </c>
      <c r="AX30" s="46" t="n">
        <v>1E-005</v>
      </c>
      <c r="AY30" s="46" t="n">
        <v>9E-006</v>
      </c>
      <c r="AZ30" s="46" t="n">
        <v>9E-006</v>
      </c>
      <c r="BA30" s="46" t="n">
        <v>8E-006</v>
      </c>
      <c r="BB30" s="46" t="n">
        <v>6E-006</v>
      </c>
      <c r="BC30" s="46" t="n">
        <v>8E-006</v>
      </c>
      <c r="BD30" s="46" t="n">
        <v>1.5E-005</v>
      </c>
      <c r="BE30" s="46" t="n">
        <v>9E-006</v>
      </c>
      <c r="BF30" s="46" t="n">
        <v>2.5E-005</v>
      </c>
      <c r="BG30" s="46" t="n">
        <v>2.3E-005</v>
      </c>
      <c r="BH30" s="46" t="n">
        <v>1.9E-005</v>
      </c>
      <c r="BI30" s="46" t="n">
        <v>3.5E-005</v>
      </c>
      <c r="BJ30" s="46" t="n">
        <v>6.7E-005</v>
      </c>
      <c r="BK30" s="46" t="n">
        <v>6.8E-005</v>
      </c>
      <c r="BL30" s="46" t="n">
        <v>2.9E-005</v>
      </c>
      <c r="BM30" s="46" t="n">
        <v>3.3E-005</v>
      </c>
      <c r="BN30" s="46" t="n">
        <v>2E-005</v>
      </c>
      <c r="BO30" s="46" t="n">
        <v>5E-006</v>
      </c>
      <c r="BP30" s="46" t="n">
        <v>7E-006</v>
      </c>
      <c r="BQ30" s="46" t="n">
        <v>2E-006</v>
      </c>
      <c r="BR30" s="46" t="n">
        <v>1.6E-005</v>
      </c>
      <c r="BS30" s="46" t="n">
        <v>0.000112</v>
      </c>
      <c r="BT30" s="46" t="n">
        <v>0.000536</v>
      </c>
      <c r="BU30" s="46" t="n">
        <v>8.9E-005</v>
      </c>
      <c r="BV30" s="46" t="n">
        <v>0.000178</v>
      </c>
      <c r="BW30" s="46" t="n">
        <v>3.6E-005</v>
      </c>
      <c r="BX30" s="46" t="n">
        <v>9E-006</v>
      </c>
      <c r="BY30" s="46" t="n">
        <v>9E-006</v>
      </c>
      <c r="BZ30" s="46" t="n">
        <v>8E-006</v>
      </c>
      <c r="CA30" s="46" t="n">
        <v>1.2E-005</v>
      </c>
      <c r="CB30" s="46" t="n">
        <v>1.8E-005</v>
      </c>
      <c r="CC30" s="46" t="n">
        <v>1.1E-005</v>
      </c>
      <c r="CD30" s="46" t="n">
        <v>1.9E-005</v>
      </c>
      <c r="CE30" s="46" t="n">
        <v>1.6E-005</v>
      </c>
      <c r="CF30" s="46" t="n">
        <v>1.3E-005</v>
      </c>
      <c r="CG30" s="46" t="n">
        <v>1.3E-005</v>
      </c>
      <c r="CH30" s="46" t="n">
        <v>1.1E-005</v>
      </c>
      <c r="CI30" s="46" t="n">
        <v>8E-006</v>
      </c>
      <c r="CJ30" s="46" t="n">
        <v>1E-005</v>
      </c>
      <c r="CK30" s="46" t="n">
        <v>1E-005</v>
      </c>
      <c r="CL30" s="46" t="n">
        <v>2.1E-005</v>
      </c>
      <c r="CM30" s="46" t="n">
        <v>1.3E-005</v>
      </c>
      <c r="CN30" s="46" t="n">
        <v>1.9E-005</v>
      </c>
      <c r="CO30" s="46" t="n">
        <v>2.1E-005</v>
      </c>
      <c r="CP30" s="46" t="n">
        <v>1.4E-005</v>
      </c>
      <c r="CQ30" s="46" t="n">
        <v>2.8E-005</v>
      </c>
      <c r="CR30" s="46" t="n">
        <f aca="false">SUM(C30:CQ30)</f>
        <v>0.006987</v>
      </c>
    </row>
    <row r="31" customFormat="false" ht="15.8" hidden="false" customHeight="false" outlineLevel="0" collapsed="false">
      <c r="A31" s="45" t="s">
        <v>65</v>
      </c>
      <c r="B31" s="3" t="s">
        <v>66</v>
      </c>
      <c r="C31" s="46" t="n">
        <v>2E-006</v>
      </c>
      <c r="D31" s="46" t="n">
        <v>1E-006</v>
      </c>
      <c r="E31" s="46" t="n">
        <v>5E-006</v>
      </c>
      <c r="F31" s="46" t="n">
        <v>1E-006</v>
      </c>
      <c r="G31" s="46" t="n">
        <v>1E-006</v>
      </c>
      <c r="H31" s="46" t="n">
        <v>0</v>
      </c>
      <c r="I31" s="46" t="n">
        <v>5E-006</v>
      </c>
      <c r="J31" s="46" t="n">
        <v>1.7E-005</v>
      </c>
      <c r="K31" s="46" t="n">
        <v>0</v>
      </c>
      <c r="L31" s="46" t="n">
        <v>3E-006</v>
      </c>
      <c r="M31" s="46" t="n">
        <v>2E-006</v>
      </c>
      <c r="N31" s="46" t="n">
        <v>3E-006</v>
      </c>
      <c r="O31" s="46" t="n">
        <v>1E-006</v>
      </c>
      <c r="P31" s="46" t="n">
        <v>4E-006</v>
      </c>
      <c r="Q31" s="46" t="n">
        <v>2E-006</v>
      </c>
      <c r="R31" s="46" t="n">
        <v>3E-006</v>
      </c>
      <c r="S31" s="46" t="n">
        <v>3E-006</v>
      </c>
      <c r="T31" s="46" t="n">
        <v>1E-005</v>
      </c>
      <c r="U31" s="46" t="n">
        <v>3E-006</v>
      </c>
      <c r="V31" s="46" t="n">
        <v>2E-006</v>
      </c>
      <c r="W31" s="46" t="n">
        <v>4.8E-005</v>
      </c>
      <c r="X31" s="46" t="n">
        <v>2.9E-005</v>
      </c>
      <c r="Y31" s="46" t="n">
        <v>3.1E-005</v>
      </c>
      <c r="Z31" s="46" t="n">
        <v>1.1E-005</v>
      </c>
      <c r="AA31" s="46" t="n">
        <v>1E-005</v>
      </c>
      <c r="AB31" s="46" t="n">
        <v>3E-006</v>
      </c>
      <c r="AC31" s="46" t="n">
        <v>6E-006</v>
      </c>
      <c r="AD31" s="46" t="n">
        <v>1E-006</v>
      </c>
      <c r="AE31" s="46" t="n">
        <v>0.03018</v>
      </c>
      <c r="AF31" s="46" t="n">
        <v>5E-006</v>
      </c>
      <c r="AG31" s="46" t="n">
        <v>8E-006</v>
      </c>
      <c r="AH31" s="46" t="n">
        <v>3E-006</v>
      </c>
      <c r="AI31" s="46" t="n">
        <v>6E-006</v>
      </c>
      <c r="AJ31" s="46" t="n">
        <v>1.4E-005</v>
      </c>
      <c r="AK31" s="46" t="n">
        <v>5E-006</v>
      </c>
      <c r="AL31" s="46" t="n">
        <v>4.6E-005</v>
      </c>
      <c r="AM31" s="46" t="n">
        <v>0.000356</v>
      </c>
      <c r="AN31" s="46" t="n">
        <v>6.3E-005</v>
      </c>
      <c r="AO31" s="46" t="n">
        <v>7.5E-005</v>
      </c>
      <c r="AP31" s="46" t="n">
        <v>2.8E-005</v>
      </c>
      <c r="AQ31" s="46" t="n">
        <v>9E-006</v>
      </c>
      <c r="AR31" s="46" t="n">
        <v>9E-006</v>
      </c>
      <c r="AS31" s="46" t="n">
        <v>1E-005</v>
      </c>
      <c r="AT31" s="46" t="n">
        <v>5E-006</v>
      </c>
      <c r="AU31" s="46" t="n">
        <v>4E-006</v>
      </c>
      <c r="AV31" s="46" t="n">
        <v>7E-006</v>
      </c>
      <c r="AW31" s="46" t="n">
        <v>2E-006</v>
      </c>
      <c r="AX31" s="46" t="n">
        <v>3E-006</v>
      </c>
      <c r="AY31" s="46" t="n">
        <v>4E-006</v>
      </c>
      <c r="AZ31" s="46" t="n">
        <v>4E-006</v>
      </c>
      <c r="BA31" s="46" t="n">
        <v>4E-006</v>
      </c>
      <c r="BB31" s="46" t="n">
        <v>3E-006</v>
      </c>
      <c r="BC31" s="46" t="n">
        <v>7E-006</v>
      </c>
      <c r="BD31" s="46" t="n">
        <v>1.1E-005</v>
      </c>
      <c r="BE31" s="46" t="n">
        <v>2E-006</v>
      </c>
      <c r="BF31" s="46" t="n">
        <v>2E-006</v>
      </c>
      <c r="BG31" s="46" t="n">
        <v>3E-006</v>
      </c>
      <c r="BH31" s="46" t="n">
        <v>3E-006</v>
      </c>
      <c r="BI31" s="46" t="n">
        <v>8.2E-005</v>
      </c>
      <c r="BJ31" s="46" t="n">
        <v>0.000126</v>
      </c>
      <c r="BK31" s="46" t="n">
        <v>-5.1E-005</v>
      </c>
      <c r="BL31" s="46" t="n">
        <v>1E-005</v>
      </c>
      <c r="BM31" s="46" t="n">
        <v>4E-006</v>
      </c>
      <c r="BN31" s="46" t="n">
        <v>2E-006</v>
      </c>
      <c r="BO31" s="46" t="n">
        <v>1E-006</v>
      </c>
      <c r="BP31" s="46" t="n">
        <v>2E-006</v>
      </c>
      <c r="BQ31" s="46" t="n">
        <v>0</v>
      </c>
      <c r="BR31" s="46" t="n">
        <v>9E-006</v>
      </c>
      <c r="BS31" s="46" t="n">
        <v>1E-006</v>
      </c>
      <c r="BT31" s="46" t="n">
        <v>1E-006</v>
      </c>
      <c r="BU31" s="46" t="n">
        <v>1E-006</v>
      </c>
      <c r="BV31" s="46" t="n">
        <v>1E-006</v>
      </c>
      <c r="BW31" s="46" t="n">
        <v>1E-006</v>
      </c>
      <c r="BX31" s="46" t="n">
        <v>6E-006</v>
      </c>
      <c r="BY31" s="46" t="n">
        <v>3E-006</v>
      </c>
      <c r="BZ31" s="46" t="n">
        <v>1E-006</v>
      </c>
      <c r="CA31" s="46" t="n">
        <v>2E-006</v>
      </c>
      <c r="CB31" s="46" t="n">
        <v>2E-006</v>
      </c>
      <c r="CC31" s="46" t="n">
        <v>2E-006</v>
      </c>
      <c r="CD31" s="46" t="n">
        <v>5E-006</v>
      </c>
      <c r="CE31" s="46" t="n">
        <v>2E-006</v>
      </c>
      <c r="CF31" s="46" t="n">
        <v>2E-006</v>
      </c>
      <c r="CG31" s="46" t="n">
        <v>2E-006</v>
      </c>
      <c r="CH31" s="46" t="n">
        <v>1E-006</v>
      </c>
      <c r="CI31" s="46" t="n">
        <v>1E-006</v>
      </c>
      <c r="CJ31" s="46" t="n">
        <v>2E-006</v>
      </c>
      <c r="CK31" s="46" t="n">
        <v>1E-006</v>
      </c>
      <c r="CL31" s="46" t="n">
        <v>4E-006</v>
      </c>
      <c r="CM31" s="46" t="n">
        <v>5E-006</v>
      </c>
      <c r="CN31" s="46" t="n">
        <v>3E-006</v>
      </c>
      <c r="CO31" s="46" t="n">
        <v>2E-006</v>
      </c>
      <c r="CP31" s="46" t="n">
        <v>2E-006</v>
      </c>
      <c r="CQ31" s="46" t="n">
        <v>1E-006</v>
      </c>
      <c r="CR31" s="46" t="n">
        <f aca="false">SUM(C31:CQ31)</f>
        <v>0.031327</v>
      </c>
    </row>
    <row r="32" customFormat="false" ht="15.8" hidden="false" customHeight="false" outlineLevel="0" collapsed="false">
      <c r="A32" s="45" t="s">
        <v>67</v>
      </c>
      <c r="B32" s="3" t="s">
        <v>68</v>
      </c>
      <c r="C32" s="46" t="n">
        <v>0.000133</v>
      </c>
      <c r="D32" s="46" t="n">
        <v>6.2E-005</v>
      </c>
      <c r="E32" s="46" t="n">
        <v>0.000152</v>
      </c>
      <c r="F32" s="46" t="n">
        <v>7.1E-005</v>
      </c>
      <c r="G32" s="46" t="n">
        <v>0.000242</v>
      </c>
      <c r="H32" s="46" t="n">
        <v>0</v>
      </c>
      <c r="I32" s="46" t="n">
        <v>4.9E-005</v>
      </c>
      <c r="J32" s="46" t="n">
        <v>2.1E-005</v>
      </c>
      <c r="K32" s="46" t="n">
        <v>0</v>
      </c>
      <c r="L32" s="46" t="n">
        <v>0.000365</v>
      </c>
      <c r="M32" s="46" t="n">
        <v>0.000563</v>
      </c>
      <c r="N32" s="46" t="n">
        <v>0.000102</v>
      </c>
      <c r="O32" s="46" t="n">
        <v>3.5E-005</v>
      </c>
      <c r="P32" s="46" t="n">
        <v>0.000101</v>
      </c>
      <c r="Q32" s="46" t="n">
        <v>0.000172</v>
      </c>
      <c r="R32" s="46" t="n">
        <v>7.3E-005</v>
      </c>
      <c r="S32" s="46" t="n">
        <v>0.000555</v>
      </c>
      <c r="T32" s="46" t="n">
        <v>8.8E-005</v>
      </c>
      <c r="U32" s="46" t="n">
        <v>0.000121</v>
      </c>
      <c r="V32" s="46" t="n">
        <v>0.000469</v>
      </c>
      <c r="W32" s="46" t="n">
        <v>0.000243</v>
      </c>
      <c r="X32" s="46" t="n">
        <v>0.000148</v>
      </c>
      <c r="Y32" s="46" t="n">
        <v>6.1E-005</v>
      </c>
      <c r="Z32" s="46" t="n">
        <v>8.6E-005</v>
      </c>
      <c r="AA32" s="46" t="n">
        <v>0.000101</v>
      </c>
      <c r="AB32" s="46" t="n">
        <v>0.000577</v>
      </c>
      <c r="AC32" s="46" t="n">
        <v>0.00054</v>
      </c>
      <c r="AD32" s="46" t="n">
        <v>1.6E-005</v>
      </c>
      <c r="AE32" s="46" t="n">
        <v>1.9E-005</v>
      </c>
      <c r="AF32" s="46" t="n">
        <v>0.051299</v>
      </c>
      <c r="AG32" s="46" t="n">
        <v>0.000288</v>
      </c>
      <c r="AH32" s="46" t="n">
        <v>0.001137</v>
      </c>
      <c r="AI32" s="46" t="n">
        <v>0.000297</v>
      </c>
      <c r="AJ32" s="46" t="n">
        <v>3.2E-005</v>
      </c>
      <c r="AK32" s="46" t="n">
        <v>5.7E-005</v>
      </c>
      <c r="AL32" s="46" t="n">
        <v>8E-005</v>
      </c>
      <c r="AM32" s="46" t="n">
        <v>1.8E-005</v>
      </c>
      <c r="AN32" s="46" t="n">
        <v>1.3E-005</v>
      </c>
      <c r="AO32" s="46" t="n">
        <v>1.9E-005</v>
      </c>
      <c r="AP32" s="46" t="n">
        <v>3.2E-005</v>
      </c>
      <c r="AQ32" s="46" t="n">
        <v>8.4E-005</v>
      </c>
      <c r="AR32" s="46" t="n">
        <v>6.5E-005</v>
      </c>
      <c r="AS32" s="46" t="n">
        <v>0.000149</v>
      </c>
      <c r="AT32" s="46" t="n">
        <v>8.6E-005</v>
      </c>
      <c r="AU32" s="46" t="n">
        <v>0.000308</v>
      </c>
      <c r="AV32" s="46" t="n">
        <v>0.000173</v>
      </c>
      <c r="AW32" s="46" t="n">
        <v>0.000274</v>
      </c>
      <c r="AX32" s="46" t="n">
        <v>0.000863</v>
      </c>
      <c r="AY32" s="46" t="n">
        <v>0.000405</v>
      </c>
      <c r="AZ32" s="46" t="n">
        <v>0.000358</v>
      </c>
      <c r="BA32" s="46" t="n">
        <v>0.000906</v>
      </c>
      <c r="BB32" s="46" t="n">
        <v>0.000484</v>
      </c>
      <c r="BC32" s="46" t="n">
        <v>0.000136</v>
      </c>
      <c r="BD32" s="46" t="n">
        <v>9.8E-005</v>
      </c>
      <c r="BE32" s="46" t="n">
        <v>0.000622</v>
      </c>
      <c r="BF32" s="46" t="n">
        <v>0.001365</v>
      </c>
      <c r="BG32" s="46" t="n">
        <v>0.000205</v>
      </c>
      <c r="BH32" s="46" t="n">
        <v>0.000418</v>
      </c>
      <c r="BI32" s="46" t="n">
        <v>0.0003</v>
      </c>
      <c r="BJ32" s="46" t="n">
        <v>3.2E-005</v>
      </c>
      <c r="BK32" s="46" t="n">
        <v>4.5E-005</v>
      </c>
      <c r="BL32" s="46" t="n">
        <v>0.000692</v>
      </c>
      <c r="BM32" s="46" t="n">
        <v>6.2E-005</v>
      </c>
      <c r="BN32" s="46" t="n">
        <v>8.6E-005</v>
      </c>
      <c r="BO32" s="46" t="n">
        <v>5.8E-005</v>
      </c>
      <c r="BP32" s="46" t="n">
        <v>2.5E-005</v>
      </c>
      <c r="BQ32" s="46" t="n">
        <v>2.5E-005</v>
      </c>
      <c r="BR32" s="46" t="n">
        <v>3.7E-005</v>
      </c>
      <c r="BS32" s="46" t="n">
        <v>3.4E-005</v>
      </c>
      <c r="BT32" s="46" t="n">
        <v>8.2E-005</v>
      </c>
      <c r="BU32" s="46" t="n">
        <v>3.2E-005</v>
      </c>
      <c r="BV32" s="46" t="n">
        <v>0.000106</v>
      </c>
      <c r="BW32" s="46" t="n">
        <v>2.4E-005</v>
      </c>
      <c r="BX32" s="46" t="n">
        <v>7.7E-005</v>
      </c>
      <c r="BY32" s="46" t="n">
        <v>0.000304</v>
      </c>
      <c r="BZ32" s="46" t="n">
        <v>1.7E-005</v>
      </c>
      <c r="CA32" s="46" t="n">
        <v>5.8E-005</v>
      </c>
      <c r="CB32" s="46" t="n">
        <v>4.4E-005</v>
      </c>
      <c r="CC32" s="46" t="n">
        <v>2.3E-005</v>
      </c>
      <c r="CD32" s="46" t="n">
        <v>0.00013</v>
      </c>
      <c r="CE32" s="46" t="n">
        <v>9.9E-005</v>
      </c>
      <c r="CF32" s="46" t="n">
        <v>4E-005</v>
      </c>
      <c r="CG32" s="46" t="n">
        <v>6.1E-005</v>
      </c>
      <c r="CH32" s="46" t="n">
        <v>0.000106</v>
      </c>
      <c r="CI32" s="46" t="n">
        <v>2.7E-005</v>
      </c>
      <c r="CJ32" s="46" t="n">
        <v>0.000139</v>
      </c>
      <c r="CK32" s="46" t="n">
        <v>3.6E-005</v>
      </c>
      <c r="CL32" s="46" t="n">
        <v>0.000122</v>
      </c>
      <c r="CM32" s="46" t="n">
        <v>7.5E-005</v>
      </c>
      <c r="CN32" s="46" t="n">
        <v>0.000102</v>
      </c>
      <c r="CO32" s="46" t="n">
        <v>4.9E-005</v>
      </c>
      <c r="CP32" s="46" t="n">
        <v>0.000423</v>
      </c>
      <c r="CQ32" s="46" t="n">
        <v>0.000321</v>
      </c>
      <c r="CR32" s="46" t="n">
        <f aca="false">SUM(C32:CQ32)</f>
        <v>0.069329</v>
      </c>
    </row>
    <row r="33" customFormat="false" ht="15.8" hidden="false" customHeight="false" outlineLevel="0" collapsed="false">
      <c r="A33" s="45" t="s">
        <v>69</v>
      </c>
      <c r="B33" s="3" t="s">
        <v>70</v>
      </c>
      <c r="C33" s="46" t="n">
        <v>2E-006</v>
      </c>
      <c r="D33" s="46" t="n">
        <v>3E-006</v>
      </c>
      <c r="E33" s="46" t="n">
        <v>1.5E-005</v>
      </c>
      <c r="F33" s="46" t="n">
        <v>3E-006</v>
      </c>
      <c r="G33" s="46" t="n">
        <v>1E-006</v>
      </c>
      <c r="H33" s="46" t="n">
        <v>0</v>
      </c>
      <c r="I33" s="46" t="n">
        <v>1E-005</v>
      </c>
      <c r="J33" s="46" t="n">
        <v>3E-006</v>
      </c>
      <c r="K33" s="46" t="n">
        <v>0</v>
      </c>
      <c r="L33" s="46" t="n">
        <v>1E-006</v>
      </c>
      <c r="M33" s="46" t="n">
        <v>1E-006</v>
      </c>
      <c r="N33" s="46" t="n">
        <v>1E-006</v>
      </c>
      <c r="O33" s="46" t="n">
        <v>0</v>
      </c>
      <c r="P33" s="46" t="n">
        <v>3E-006</v>
      </c>
      <c r="Q33" s="46" t="n">
        <v>4E-006</v>
      </c>
      <c r="R33" s="46" t="n">
        <v>2E-006</v>
      </c>
      <c r="S33" s="46" t="n">
        <v>3E-006</v>
      </c>
      <c r="T33" s="46" t="n">
        <v>1E-006</v>
      </c>
      <c r="U33" s="46" t="n">
        <v>2E-006</v>
      </c>
      <c r="V33" s="46" t="n">
        <v>1E-006</v>
      </c>
      <c r="W33" s="46" t="n">
        <v>3E-006</v>
      </c>
      <c r="X33" s="46" t="n">
        <v>3E-006</v>
      </c>
      <c r="Y33" s="46" t="n">
        <v>3E-006</v>
      </c>
      <c r="Z33" s="46" t="n">
        <v>2E-006</v>
      </c>
      <c r="AA33" s="46" t="n">
        <v>1E-006</v>
      </c>
      <c r="AB33" s="46" t="n">
        <v>2E-006</v>
      </c>
      <c r="AC33" s="46" t="n">
        <v>3E-006</v>
      </c>
      <c r="AD33" s="46" t="n">
        <v>0</v>
      </c>
      <c r="AE33" s="46" t="n">
        <v>2E-006</v>
      </c>
      <c r="AF33" s="46" t="n">
        <v>1E-006</v>
      </c>
      <c r="AG33" s="46" t="n">
        <v>0.036351</v>
      </c>
      <c r="AH33" s="46" t="n">
        <v>1.1E-005</v>
      </c>
      <c r="AI33" s="46" t="n">
        <v>2E-006</v>
      </c>
      <c r="AJ33" s="46" t="n">
        <v>1.1E-005</v>
      </c>
      <c r="AK33" s="46" t="n">
        <v>1E-006</v>
      </c>
      <c r="AL33" s="46" t="n">
        <v>4E-006</v>
      </c>
      <c r="AM33" s="46" t="n">
        <v>2E-006</v>
      </c>
      <c r="AN33" s="46" t="n">
        <v>2E-006</v>
      </c>
      <c r="AO33" s="46" t="n">
        <v>2E-006</v>
      </c>
      <c r="AP33" s="46" t="n">
        <v>1E-006</v>
      </c>
      <c r="AQ33" s="46" t="n">
        <v>1E-006</v>
      </c>
      <c r="AR33" s="46" t="n">
        <v>5E-006</v>
      </c>
      <c r="AS33" s="46" t="n">
        <v>3E-006</v>
      </c>
      <c r="AT33" s="46" t="n">
        <v>1.4E-005</v>
      </c>
      <c r="AU33" s="46" t="n">
        <v>2E-005</v>
      </c>
      <c r="AV33" s="46" t="n">
        <v>6E-006</v>
      </c>
      <c r="AW33" s="46" t="n">
        <v>2.5E-005</v>
      </c>
      <c r="AX33" s="46" t="n">
        <v>8E-006</v>
      </c>
      <c r="AY33" s="46" t="n">
        <v>4E-006</v>
      </c>
      <c r="AZ33" s="46" t="n">
        <v>9E-006</v>
      </c>
      <c r="BA33" s="46" t="n">
        <v>8E-006</v>
      </c>
      <c r="BB33" s="46" t="n">
        <v>2.3E-005</v>
      </c>
      <c r="BC33" s="46" t="n">
        <v>1.5E-005</v>
      </c>
      <c r="BD33" s="46" t="n">
        <v>2.8E-005</v>
      </c>
      <c r="BE33" s="46" t="n">
        <v>1.1E-005</v>
      </c>
      <c r="BF33" s="46" t="n">
        <v>1.4E-005</v>
      </c>
      <c r="BG33" s="46" t="n">
        <v>1E-006</v>
      </c>
      <c r="BH33" s="46" t="n">
        <v>2E-006</v>
      </c>
      <c r="BI33" s="46" t="n">
        <v>7E-006</v>
      </c>
      <c r="BJ33" s="46" t="n">
        <v>2E-006</v>
      </c>
      <c r="BK33" s="46" t="n">
        <v>1E-006</v>
      </c>
      <c r="BL33" s="46" t="n">
        <v>2E-006</v>
      </c>
      <c r="BM33" s="46" t="n">
        <v>1.1E-005</v>
      </c>
      <c r="BN33" s="46" t="n">
        <v>1E-006</v>
      </c>
      <c r="BO33" s="46" t="n">
        <v>0</v>
      </c>
      <c r="BP33" s="46" t="n">
        <v>0</v>
      </c>
      <c r="BQ33" s="46" t="n">
        <v>0</v>
      </c>
      <c r="BR33" s="46" t="n">
        <v>1E-006</v>
      </c>
      <c r="BS33" s="46" t="n">
        <v>3E-006</v>
      </c>
      <c r="BT33" s="46" t="n">
        <v>1.7E-005</v>
      </c>
      <c r="BU33" s="46" t="n">
        <v>4E-006</v>
      </c>
      <c r="BV33" s="46" t="n">
        <v>1E-006</v>
      </c>
      <c r="BW33" s="46" t="n">
        <v>2E-006</v>
      </c>
      <c r="BX33" s="46" t="n">
        <v>1E-006</v>
      </c>
      <c r="BY33" s="46" t="n">
        <v>1E-006</v>
      </c>
      <c r="BZ33" s="46" t="n">
        <v>1E-006</v>
      </c>
      <c r="CA33" s="46" t="n">
        <v>1E-006</v>
      </c>
      <c r="CB33" s="46" t="n">
        <v>3E-006</v>
      </c>
      <c r="CC33" s="46" t="n">
        <v>1E-006</v>
      </c>
      <c r="CD33" s="46" t="n">
        <v>1E-006</v>
      </c>
      <c r="CE33" s="46" t="n">
        <v>2E-006</v>
      </c>
      <c r="CF33" s="46" t="n">
        <v>2E-006</v>
      </c>
      <c r="CG33" s="46" t="n">
        <v>4E-006</v>
      </c>
      <c r="CH33" s="46" t="n">
        <v>1E-006</v>
      </c>
      <c r="CI33" s="46" t="n">
        <v>3E-006</v>
      </c>
      <c r="CJ33" s="46" t="n">
        <v>4.6E-005</v>
      </c>
      <c r="CK33" s="46" t="n">
        <v>1E-006</v>
      </c>
      <c r="CL33" s="46" t="n">
        <v>3E-006</v>
      </c>
      <c r="CM33" s="46" t="n">
        <v>1E-006</v>
      </c>
      <c r="CN33" s="46" t="n">
        <v>2E-006</v>
      </c>
      <c r="CO33" s="46" t="n">
        <v>2E-006</v>
      </c>
      <c r="CP33" s="46" t="n">
        <v>1.5E-005</v>
      </c>
      <c r="CQ33" s="46" t="n">
        <v>3E-006</v>
      </c>
      <c r="CR33" s="46" t="n">
        <f aca="false">SUM(C33:CQ33)</f>
        <v>0.036806</v>
      </c>
    </row>
    <row r="34" customFormat="false" ht="15.8" hidden="false" customHeight="false" outlineLevel="0" collapsed="false">
      <c r="A34" s="45" t="s">
        <v>71</v>
      </c>
      <c r="B34" s="3" t="s">
        <v>72</v>
      </c>
      <c r="C34" s="46" t="n">
        <v>0</v>
      </c>
      <c r="D34" s="46" t="n">
        <v>0</v>
      </c>
      <c r="E34" s="46" t="n">
        <v>0</v>
      </c>
      <c r="F34" s="46" t="n">
        <v>0</v>
      </c>
      <c r="G34" s="46" t="n">
        <v>0</v>
      </c>
      <c r="H34" s="46" t="n">
        <v>0</v>
      </c>
      <c r="I34" s="46" t="n">
        <v>0</v>
      </c>
      <c r="J34" s="46" t="n">
        <v>0</v>
      </c>
      <c r="K34" s="46" t="n">
        <v>0</v>
      </c>
      <c r="L34" s="46" t="n">
        <v>0</v>
      </c>
      <c r="M34" s="46" t="n">
        <v>0</v>
      </c>
      <c r="N34" s="46" t="n">
        <v>0</v>
      </c>
      <c r="O34" s="46" t="n">
        <v>0</v>
      </c>
      <c r="P34" s="46" t="n">
        <v>0</v>
      </c>
      <c r="Q34" s="46" t="n">
        <v>0</v>
      </c>
      <c r="R34" s="46" t="n">
        <v>0</v>
      </c>
      <c r="S34" s="46" t="n">
        <v>0</v>
      </c>
      <c r="T34" s="46" t="n">
        <v>0</v>
      </c>
      <c r="U34" s="46" t="n">
        <v>0</v>
      </c>
      <c r="V34" s="46" t="n">
        <v>0</v>
      </c>
      <c r="W34" s="46" t="n">
        <v>0</v>
      </c>
      <c r="X34" s="46" t="n">
        <v>0</v>
      </c>
      <c r="Y34" s="46" t="n">
        <v>0</v>
      </c>
      <c r="Z34" s="46" t="n">
        <v>0</v>
      </c>
      <c r="AA34" s="46" t="n">
        <v>0</v>
      </c>
      <c r="AB34" s="46" t="n">
        <v>0</v>
      </c>
      <c r="AC34" s="46" t="n">
        <v>0</v>
      </c>
      <c r="AD34" s="46" t="n">
        <v>0</v>
      </c>
      <c r="AE34" s="46" t="n">
        <v>0</v>
      </c>
      <c r="AF34" s="46" t="n">
        <v>0</v>
      </c>
      <c r="AG34" s="46" t="n">
        <v>0</v>
      </c>
      <c r="AH34" s="46" t="n">
        <v>0.067144</v>
      </c>
      <c r="AI34" s="46" t="n">
        <v>0</v>
      </c>
      <c r="AJ34" s="46" t="n">
        <v>0</v>
      </c>
      <c r="AK34" s="46" t="n">
        <v>0</v>
      </c>
      <c r="AL34" s="46" t="n">
        <v>0</v>
      </c>
      <c r="AM34" s="46" t="n">
        <v>0</v>
      </c>
      <c r="AN34" s="46" t="n">
        <v>0</v>
      </c>
      <c r="AO34" s="46" t="n">
        <v>0</v>
      </c>
      <c r="AP34" s="46" t="n">
        <v>0</v>
      </c>
      <c r="AQ34" s="46" t="n">
        <v>0</v>
      </c>
      <c r="AR34" s="46" t="n">
        <v>0</v>
      </c>
      <c r="AS34" s="46" t="n">
        <v>0</v>
      </c>
      <c r="AT34" s="46" t="n">
        <v>0</v>
      </c>
      <c r="AU34" s="46" t="n">
        <v>0</v>
      </c>
      <c r="AV34" s="46" t="n">
        <v>0</v>
      </c>
      <c r="AW34" s="46" t="n">
        <v>0</v>
      </c>
      <c r="AX34" s="46" t="n">
        <v>0</v>
      </c>
      <c r="AY34" s="46" t="n">
        <v>0</v>
      </c>
      <c r="AZ34" s="46" t="n">
        <v>0</v>
      </c>
      <c r="BA34" s="46" t="n">
        <v>0</v>
      </c>
      <c r="BB34" s="46" t="n">
        <v>0</v>
      </c>
      <c r="BC34" s="46" t="n">
        <v>0</v>
      </c>
      <c r="BD34" s="46" t="n">
        <v>0</v>
      </c>
      <c r="BE34" s="46" t="n">
        <v>0</v>
      </c>
      <c r="BF34" s="46" t="n">
        <v>0</v>
      </c>
      <c r="BG34" s="46" t="n">
        <v>0</v>
      </c>
      <c r="BH34" s="46" t="n">
        <v>0</v>
      </c>
      <c r="BI34" s="46" t="n">
        <v>0</v>
      </c>
      <c r="BJ34" s="46" t="n">
        <v>0</v>
      </c>
      <c r="BK34" s="46" t="n">
        <v>0</v>
      </c>
      <c r="BL34" s="46" t="n">
        <v>0</v>
      </c>
      <c r="BM34" s="46" t="n">
        <v>0</v>
      </c>
      <c r="BN34" s="46" t="n">
        <v>0</v>
      </c>
      <c r="BO34" s="46" t="n">
        <v>0</v>
      </c>
      <c r="BP34" s="46" t="n">
        <v>0</v>
      </c>
      <c r="BQ34" s="46" t="n">
        <v>0</v>
      </c>
      <c r="BR34" s="46" t="n">
        <v>0</v>
      </c>
      <c r="BS34" s="46" t="n">
        <v>0</v>
      </c>
      <c r="BT34" s="46" t="n">
        <v>0</v>
      </c>
      <c r="BU34" s="46" t="n">
        <v>0</v>
      </c>
      <c r="BV34" s="46" t="n">
        <v>0</v>
      </c>
      <c r="BW34" s="46" t="n">
        <v>0</v>
      </c>
      <c r="BX34" s="46" t="n">
        <v>0</v>
      </c>
      <c r="BY34" s="46" t="n">
        <v>0</v>
      </c>
      <c r="BZ34" s="46" t="n">
        <v>0</v>
      </c>
      <c r="CA34" s="46" t="n">
        <v>0</v>
      </c>
      <c r="CB34" s="46" t="n">
        <v>0</v>
      </c>
      <c r="CC34" s="46" t="n">
        <v>0</v>
      </c>
      <c r="CD34" s="46" t="n">
        <v>0</v>
      </c>
      <c r="CE34" s="46" t="n">
        <v>0</v>
      </c>
      <c r="CF34" s="46" t="n">
        <v>0</v>
      </c>
      <c r="CG34" s="46" t="n">
        <v>0</v>
      </c>
      <c r="CH34" s="46" t="n">
        <v>0</v>
      </c>
      <c r="CI34" s="46" t="n">
        <v>0</v>
      </c>
      <c r="CJ34" s="46" t="n">
        <v>0</v>
      </c>
      <c r="CK34" s="46" t="n">
        <v>0</v>
      </c>
      <c r="CL34" s="46" t="n">
        <v>0</v>
      </c>
      <c r="CM34" s="46" t="n">
        <v>0</v>
      </c>
      <c r="CN34" s="46" t="n">
        <v>0</v>
      </c>
      <c r="CO34" s="46" t="n">
        <v>0</v>
      </c>
      <c r="CP34" s="46" t="n">
        <v>0</v>
      </c>
      <c r="CQ34" s="46" t="n">
        <v>0</v>
      </c>
      <c r="CR34" s="46" t="n">
        <f aca="false">SUM(C34:CQ34)</f>
        <v>0.067144</v>
      </c>
    </row>
    <row r="35" customFormat="false" ht="15.8" hidden="false" customHeight="false" outlineLevel="0" collapsed="false">
      <c r="A35" s="45" t="s">
        <v>73</v>
      </c>
      <c r="B35" s="3" t="s">
        <v>74</v>
      </c>
      <c r="C35" s="46" t="n">
        <v>1E-006</v>
      </c>
      <c r="D35" s="46" t="n">
        <v>1E-006</v>
      </c>
      <c r="E35" s="46" t="n">
        <v>2E-006</v>
      </c>
      <c r="F35" s="46" t="n">
        <v>3E-006</v>
      </c>
      <c r="G35" s="46" t="n">
        <v>1E-006</v>
      </c>
      <c r="H35" s="46" t="n">
        <v>0</v>
      </c>
      <c r="I35" s="46" t="n">
        <v>2E-006</v>
      </c>
      <c r="J35" s="46" t="n">
        <v>1E-006</v>
      </c>
      <c r="K35" s="46" t="n">
        <v>0</v>
      </c>
      <c r="L35" s="46" t="n">
        <v>1E-005</v>
      </c>
      <c r="M35" s="46" t="n">
        <v>0.000106</v>
      </c>
      <c r="N35" s="46" t="n">
        <v>2E-006</v>
      </c>
      <c r="O35" s="46" t="n">
        <v>0</v>
      </c>
      <c r="P35" s="46" t="n">
        <v>4E-006</v>
      </c>
      <c r="Q35" s="46" t="n">
        <v>2E-006</v>
      </c>
      <c r="R35" s="46" t="n">
        <v>2E-006</v>
      </c>
      <c r="S35" s="46" t="n">
        <v>9.3E-005</v>
      </c>
      <c r="T35" s="46" t="n">
        <v>1E-006</v>
      </c>
      <c r="U35" s="46" t="n">
        <v>1E-006</v>
      </c>
      <c r="V35" s="46" t="n">
        <v>1E-006</v>
      </c>
      <c r="W35" s="46" t="n">
        <v>2E-006</v>
      </c>
      <c r="X35" s="46" t="n">
        <v>8E-006</v>
      </c>
      <c r="Y35" s="46" t="n">
        <v>2E-006</v>
      </c>
      <c r="Z35" s="46" t="n">
        <v>1E-006</v>
      </c>
      <c r="AA35" s="46" t="n">
        <v>1E-006</v>
      </c>
      <c r="AB35" s="46" t="n">
        <v>5.5E-005</v>
      </c>
      <c r="AC35" s="46" t="n">
        <v>3.4E-005</v>
      </c>
      <c r="AD35" s="46" t="n">
        <v>0</v>
      </c>
      <c r="AE35" s="46" t="n">
        <v>1E-006</v>
      </c>
      <c r="AF35" s="46" t="n">
        <v>2.9E-005</v>
      </c>
      <c r="AG35" s="46" t="n">
        <v>3E-006</v>
      </c>
      <c r="AH35" s="46" t="n">
        <v>2E-006</v>
      </c>
      <c r="AI35" s="46" t="n">
        <v>0.035931</v>
      </c>
      <c r="AJ35" s="46" t="n">
        <v>2E-006</v>
      </c>
      <c r="AK35" s="46" t="n">
        <v>1E-006</v>
      </c>
      <c r="AL35" s="46" t="n">
        <v>9E-006</v>
      </c>
      <c r="AM35" s="46" t="n">
        <v>1E-006</v>
      </c>
      <c r="AN35" s="46" t="n">
        <v>1E-006</v>
      </c>
      <c r="AO35" s="46" t="n">
        <v>1E-006</v>
      </c>
      <c r="AP35" s="46" t="n">
        <v>1E-006</v>
      </c>
      <c r="AQ35" s="46" t="n">
        <v>3E-006</v>
      </c>
      <c r="AR35" s="46" t="n">
        <v>3E-006</v>
      </c>
      <c r="AS35" s="46" t="n">
        <v>8E-006</v>
      </c>
      <c r="AT35" s="46" t="n">
        <v>3E-006</v>
      </c>
      <c r="AU35" s="46" t="n">
        <v>2E-006</v>
      </c>
      <c r="AV35" s="46" t="n">
        <v>1E-006</v>
      </c>
      <c r="AW35" s="46" t="n">
        <v>3.3E-005</v>
      </c>
      <c r="AX35" s="46" t="n">
        <v>1.5E-005</v>
      </c>
      <c r="AY35" s="46" t="n">
        <v>8.8E-005</v>
      </c>
      <c r="AZ35" s="46" t="n">
        <v>4E-006</v>
      </c>
      <c r="BA35" s="46" t="n">
        <v>3.4E-005</v>
      </c>
      <c r="BB35" s="46" t="n">
        <v>4.3E-005</v>
      </c>
      <c r="BC35" s="46" t="n">
        <v>5E-006</v>
      </c>
      <c r="BD35" s="46" t="n">
        <v>3.5E-005</v>
      </c>
      <c r="BE35" s="46" t="n">
        <v>2.9E-005</v>
      </c>
      <c r="BF35" s="46" t="n">
        <v>1.6E-005</v>
      </c>
      <c r="BG35" s="46" t="n">
        <v>2.6E-005</v>
      </c>
      <c r="BH35" s="46" t="n">
        <v>2.1E-005</v>
      </c>
      <c r="BI35" s="46" t="n">
        <v>2E-006</v>
      </c>
      <c r="BJ35" s="46" t="n">
        <v>2E-006</v>
      </c>
      <c r="BK35" s="46" t="n">
        <v>2E-006</v>
      </c>
      <c r="BL35" s="46" t="n">
        <v>2E-006</v>
      </c>
      <c r="BM35" s="46" t="n">
        <v>2E-006</v>
      </c>
      <c r="BN35" s="46" t="n">
        <v>1E-006</v>
      </c>
      <c r="BO35" s="46" t="n">
        <v>0</v>
      </c>
      <c r="BP35" s="46" t="n">
        <v>1E-006</v>
      </c>
      <c r="BQ35" s="46" t="n">
        <v>1E-006</v>
      </c>
      <c r="BR35" s="46" t="n">
        <v>2E-006</v>
      </c>
      <c r="BS35" s="46" t="n">
        <v>1E-006</v>
      </c>
      <c r="BT35" s="46" t="n">
        <v>5E-006</v>
      </c>
      <c r="BU35" s="46" t="n">
        <v>1E-006</v>
      </c>
      <c r="BV35" s="46" t="n">
        <v>1E-006</v>
      </c>
      <c r="BW35" s="46" t="n">
        <v>1E-006</v>
      </c>
      <c r="BX35" s="46" t="n">
        <v>1E-006</v>
      </c>
      <c r="BY35" s="46" t="n">
        <v>1E-006</v>
      </c>
      <c r="BZ35" s="46" t="n">
        <v>1E-006</v>
      </c>
      <c r="CA35" s="46" t="n">
        <v>2E-006</v>
      </c>
      <c r="CB35" s="46" t="n">
        <v>2E-006</v>
      </c>
      <c r="CC35" s="46" t="n">
        <v>2E-006</v>
      </c>
      <c r="CD35" s="46" t="n">
        <v>7E-006</v>
      </c>
      <c r="CE35" s="46" t="n">
        <v>8E-006</v>
      </c>
      <c r="CF35" s="46" t="n">
        <v>3E-006</v>
      </c>
      <c r="CG35" s="46" t="n">
        <v>5E-006</v>
      </c>
      <c r="CH35" s="46" t="n">
        <v>1E-006</v>
      </c>
      <c r="CI35" s="46" t="n">
        <v>1E-006</v>
      </c>
      <c r="CJ35" s="46" t="n">
        <v>2E-005</v>
      </c>
      <c r="CK35" s="46" t="n">
        <v>1E-006</v>
      </c>
      <c r="CL35" s="46" t="n">
        <v>6E-006</v>
      </c>
      <c r="CM35" s="46" t="n">
        <v>3E-006</v>
      </c>
      <c r="CN35" s="46" t="n">
        <v>9E-006</v>
      </c>
      <c r="CO35" s="46" t="n">
        <v>1E-006</v>
      </c>
      <c r="CP35" s="46" t="n">
        <v>2E-006</v>
      </c>
      <c r="CQ35" s="46" t="n">
        <v>1.5E-005</v>
      </c>
      <c r="CR35" s="46" t="n">
        <f aca="false">SUM(C35:CQ35)</f>
        <v>0.036802</v>
      </c>
    </row>
    <row r="36" customFormat="false" ht="15.8" hidden="false" customHeight="false" outlineLevel="0" collapsed="false">
      <c r="A36" s="45" t="s">
        <v>75</v>
      </c>
      <c r="B36" s="3" t="s">
        <v>76</v>
      </c>
      <c r="C36" s="46" t="n">
        <v>2E-006</v>
      </c>
      <c r="D36" s="46" t="n">
        <v>2E-006</v>
      </c>
      <c r="E36" s="46" t="n">
        <v>2E-006</v>
      </c>
      <c r="F36" s="46" t="n">
        <v>2E-006</v>
      </c>
      <c r="G36" s="46" t="n">
        <v>1E-006</v>
      </c>
      <c r="H36" s="46" t="n">
        <v>0</v>
      </c>
      <c r="I36" s="46" t="n">
        <v>3E-006</v>
      </c>
      <c r="J36" s="46" t="n">
        <v>2E-006</v>
      </c>
      <c r="K36" s="46" t="n">
        <v>0</v>
      </c>
      <c r="L36" s="46" t="n">
        <v>2E-006</v>
      </c>
      <c r="M36" s="46" t="n">
        <v>2E-006</v>
      </c>
      <c r="N36" s="46" t="n">
        <v>3E-006</v>
      </c>
      <c r="O36" s="46" t="n">
        <v>0</v>
      </c>
      <c r="P36" s="46" t="n">
        <v>2E-006</v>
      </c>
      <c r="Q36" s="46" t="n">
        <v>2E-006</v>
      </c>
      <c r="R36" s="46" t="n">
        <v>2E-006</v>
      </c>
      <c r="S36" s="46" t="n">
        <v>2E-006</v>
      </c>
      <c r="T36" s="46" t="n">
        <v>5E-006</v>
      </c>
      <c r="U36" s="46" t="n">
        <v>4E-006</v>
      </c>
      <c r="V36" s="46" t="n">
        <v>1E-006</v>
      </c>
      <c r="W36" s="46" t="n">
        <v>4E-006</v>
      </c>
      <c r="X36" s="46" t="n">
        <v>7E-006</v>
      </c>
      <c r="Y36" s="46" t="n">
        <v>4E-006</v>
      </c>
      <c r="Z36" s="46" t="n">
        <v>4E-006</v>
      </c>
      <c r="AA36" s="46" t="n">
        <v>7E-006</v>
      </c>
      <c r="AB36" s="46" t="n">
        <v>2E-006</v>
      </c>
      <c r="AC36" s="46" t="n">
        <v>3E-006</v>
      </c>
      <c r="AD36" s="46" t="n">
        <v>1E-006</v>
      </c>
      <c r="AE36" s="46" t="n">
        <v>7E-006</v>
      </c>
      <c r="AF36" s="46" t="n">
        <v>3E-006</v>
      </c>
      <c r="AG36" s="46" t="n">
        <v>3E-006</v>
      </c>
      <c r="AH36" s="46" t="n">
        <v>2E-006</v>
      </c>
      <c r="AI36" s="46" t="n">
        <v>4E-006</v>
      </c>
      <c r="AJ36" s="46" t="n">
        <v>0.028023</v>
      </c>
      <c r="AK36" s="46" t="n">
        <v>2E-006</v>
      </c>
      <c r="AL36" s="46" t="n">
        <v>2.7E-005</v>
      </c>
      <c r="AM36" s="46" t="n">
        <v>4E-006</v>
      </c>
      <c r="AN36" s="46" t="n">
        <v>3E-006</v>
      </c>
      <c r="AO36" s="46" t="n">
        <v>4E-006</v>
      </c>
      <c r="AP36" s="46" t="n">
        <v>4E-006</v>
      </c>
      <c r="AQ36" s="46" t="n">
        <v>2E-006</v>
      </c>
      <c r="AR36" s="46" t="n">
        <v>5E-006</v>
      </c>
      <c r="AS36" s="46" t="n">
        <v>3E-006</v>
      </c>
      <c r="AT36" s="46" t="n">
        <v>2E-006</v>
      </c>
      <c r="AU36" s="46" t="n">
        <v>2E-006</v>
      </c>
      <c r="AV36" s="46" t="n">
        <v>2E-006</v>
      </c>
      <c r="AW36" s="46" t="n">
        <v>1E-006</v>
      </c>
      <c r="AX36" s="46" t="n">
        <v>1E-006</v>
      </c>
      <c r="AY36" s="46" t="n">
        <v>2E-006</v>
      </c>
      <c r="AZ36" s="46" t="n">
        <v>2E-006</v>
      </c>
      <c r="BA36" s="46" t="n">
        <v>3E-006</v>
      </c>
      <c r="BB36" s="46" t="n">
        <v>1E-006</v>
      </c>
      <c r="BC36" s="46" t="n">
        <v>2E-006</v>
      </c>
      <c r="BD36" s="46" t="n">
        <v>3E-006</v>
      </c>
      <c r="BE36" s="46" t="n">
        <v>2E-006</v>
      </c>
      <c r="BF36" s="46" t="n">
        <v>4E-006</v>
      </c>
      <c r="BG36" s="46" t="n">
        <v>0.000314</v>
      </c>
      <c r="BH36" s="46" t="n">
        <v>0.000373</v>
      </c>
      <c r="BI36" s="46" t="n">
        <v>0.000945</v>
      </c>
      <c r="BJ36" s="46" t="n">
        <v>1.6E-005</v>
      </c>
      <c r="BK36" s="46" t="n">
        <v>2.7E-005</v>
      </c>
      <c r="BL36" s="46" t="n">
        <v>1.3E-005</v>
      </c>
      <c r="BM36" s="46" t="n">
        <v>3E-006</v>
      </c>
      <c r="BN36" s="46" t="n">
        <v>2E-006</v>
      </c>
      <c r="BO36" s="46" t="n">
        <v>2E-006</v>
      </c>
      <c r="BP36" s="46" t="n">
        <v>5E-006</v>
      </c>
      <c r="BQ36" s="46" t="n">
        <v>1.2E-005</v>
      </c>
      <c r="BR36" s="46" t="n">
        <v>1E-005</v>
      </c>
      <c r="BS36" s="46" t="n">
        <v>1E-006</v>
      </c>
      <c r="BT36" s="46" t="n">
        <v>2E-006</v>
      </c>
      <c r="BU36" s="46" t="n">
        <v>3E-006</v>
      </c>
      <c r="BV36" s="46" t="n">
        <v>2E-006</v>
      </c>
      <c r="BW36" s="46" t="n">
        <v>2E-006</v>
      </c>
      <c r="BX36" s="46" t="n">
        <v>8E-006</v>
      </c>
      <c r="BY36" s="46" t="n">
        <v>6E-006</v>
      </c>
      <c r="BZ36" s="46" t="n">
        <v>4E-006</v>
      </c>
      <c r="CA36" s="46" t="n">
        <v>6E-006</v>
      </c>
      <c r="CB36" s="46" t="n">
        <v>6E-006</v>
      </c>
      <c r="CC36" s="46" t="n">
        <v>5E-006</v>
      </c>
      <c r="CD36" s="46" t="n">
        <v>4E-006</v>
      </c>
      <c r="CE36" s="46" t="n">
        <v>2E-006</v>
      </c>
      <c r="CF36" s="46" t="n">
        <v>5E-006</v>
      </c>
      <c r="CG36" s="46" t="n">
        <v>1E-006</v>
      </c>
      <c r="CH36" s="46" t="n">
        <v>2E-006</v>
      </c>
      <c r="CI36" s="46" t="n">
        <v>1E-006</v>
      </c>
      <c r="CJ36" s="46" t="n">
        <v>1E-006</v>
      </c>
      <c r="CK36" s="46" t="n">
        <v>2E-006</v>
      </c>
      <c r="CL36" s="46" t="n">
        <v>5E-006</v>
      </c>
      <c r="CM36" s="46" t="n">
        <v>2E-006</v>
      </c>
      <c r="CN36" s="46" t="n">
        <v>3E-006</v>
      </c>
      <c r="CO36" s="46" t="n">
        <v>3E-006</v>
      </c>
      <c r="CP36" s="46" t="n">
        <v>2E-006</v>
      </c>
      <c r="CQ36" s="46" t="n">
        <v>1.4E-005</v>
      </c>
      <c r="CR36" s="46" t="n">
        <f aca="false">SUM(C36:CQ36)</f>
        <v>0.030008</v>
      </c>
    </row>
    <row r="37" customFormat="false" ht="15.8" hidden="false" customHeight="false" outlineLevel="0" collapsed="false">
      <c r="A37" s="45" t="s">
        <v>77</v>
      </c>
      <c r="B37" s="3" t="s">
        <v>78</v>
      </c>
      <c r="C37" s="46" t="n">
        <v>1E-006</v>
      </c>
      <c r="D37" s="46" t="n">
        <v>2E-006</v>
      </c>
      <c r="E37" s="46" t="n">
        <v>1E-006</v>
      </c>
      <c r="F37" s="46" t="n">
        <v>1E-006</v>
      </c>
      <c r="G37" s="46" t="n">
        <v>1E-006</v>
      </c>
      <c r="H37" s="46" t="n">
        <v>0</v>
      </c>
      <c r="I37" s="46" t="n">
        <v>2E-006</v>
      </c>
      <c r="J37" s="46" t="n">
        <v>1E-006</v>
      </c>
      <c r="K37" s="46" t="n">
        <v>0</v>
      </c>
      <c r="L37" s="46" t="n">
        <v>2E-006</v>
      </c>
      <c r="M37" s="46" t="n">
        <v>4E-006</v>
      </c>
      <c r="N37" s="46" t="n">
        <v>2E-006</v>
      </c>
      <c r="O37" s="46" t="n">
        <v>1E-006</v>
      </c>
      <c r="P37" s="46" t="n">
        <v>2E-006</v>
      </c>
      <c r="Q37" s="46" t="n">
        <v>2E-006</v>
      </c>
      <c r="R37" s="46" t="n">
        <v>2E-006</v>
      </c>
      <c r="S37" s="46" t="n">
        <v>0.000128</v>
      </c>
      <c r="T37" s="46" t="n">
        <v>2E-006</v>
      </c>
      <c r="U37" s="46" t="n">
        <v>2E-006</v>
      </c>
      <c r="V37" s="46" t="n">
        <v>1E-006</v>
      </c>
      <c r="W37" s="46" t="n">
        <v>3E-006</v>
      </c>
      <c r="X37" s="46" t="n">
        <v>1.8E-005</v>
      </c>
      <c r="Y37" s="46" t="n">
        <v>2E-006</v>
      </c>
      <c r="Z37" s="46" t="n">
        <v>2E-006</v>
      </c>
      <c r="AA37" s="46" t="n">
        <v>3E-006</v>
      </c>
      <c r="AB37" s="46" t="n">
        <v>2E-006</v>
      </c>
      <c r="AC37" s="46" t="n">
        <v>1E-005</v>
      </c>
      <c r="AD37" s="46" t="n">
        <v>0</v>
      </c>
      <c r="AE37" s="46" t="n">
        <v>2E-006</v>
      </c>
      <c r="AF37" s="46" t="n">
        <v>5E-006</v>
      </c>
      <c r="AG37" s="46" t="n">
        <v>2E-006</v>
      </c>
      <c r="AH37" s="46" t="n">
        <v>2E-006</v>
      </c>
      <c r="AI37" s="46" t="n">
        <v>2E-006</v>
      </c>
      <c r="AJ37" s="46" t="n">
        <v>8E-006</v>
      </c>
      <c r="AK37" s="46" t="n">
        <v>0.162095</v>
      </c>
      <c r="AL37" s="46" t="n">
        <v>3E-006</v>
      </c>
      <c r="AM37" s="46" t="n">
        <v>2E-006</v>
      </c>
      <c r="AN37" s="46" t="n">
        <v>1E-006</v>
      </c>
      <c r="AO37" s="46" t="n">
        <v>2E-006</v>
      </c>
      <c r="AP37" s="46" t="n">
        <v>2E-006</v>
      </c>
      <c r="AQ37" s="46" t="n">
        <v>2E-006</v>
      </c>
      <c r="AR37" s="46" t="n">
        <v>3E-006</v>
      </c>
      <c r="AS37" s="46" t="n">
        <v>3.6E-005</v>
      </c>
      <c r="AT37" s="46" t="n">
        <v>5E-006</v>
      </c>
      <c r="AU37" s="46" t="n">
        <v>9E-006</v>
      </c>
      <c r="AV37" s="46" t="n">
        <v>2E-006</v>
      </c>
      <c r="AW37" s="46" t="n">
        <v>6E-006</v>
      </c>
      <c r="AX37" s="46" t="n">
        <v>6E-006</v>
      </c>
      <c r="AY37" s="46" t="n">
        <v>0.000232</v>
      </c>
      <c r="AZ37" s="46" t="n">
        <v>0.000201</v>
      </c>
      <c r="BA37" s="46" t="n">
        <v>3.5E-005</v>
      </c>
      <c r="BB37" s="46" t="n">
        <v>2E-006</v>
      </c>
      <c r="BC37" s="46" t="n">
        <v>4E-006</v>
      </c>
      <c r="BD37" s="46" t="n">
        <v>1.3E-005</v>
      </c>
      <c r="BE37" s="46" t="n">
        <v>5.9E-005</v>
      </c>
      <c r="BF37" s="46" t="n">
        <v>1.3E-005</v>
      </c>
      <c r="BG37" s="46" t="n">
        <v>0.000281</v>
      </c>
      <c r="BH37" s="46" t="n">
        <v>8.5E-005</v>
      </c>
      <c r="BI37" s="46" t="n">
        <v>5.5E-005</v>
      </c>
      <c r="BJ37" s="46" t="n">
        <v>4E-006</v>
      </c>
      <c r="BK37" s="46" t="n">
        <v>7E-006</v>
      </c>
      <c r="BL37" s="46" t="n">
        <v>4E-006</v>
      </c>
      <c r="BM37" s="46" t="n">
        <v>1.2E-005</v>
      </c>
      <c r="BN37" s="46" t="n">
        <v>1.3E-005</v>
      </c>
      <c r="BO37" s="46" t="n">
        <v>1E-006</v>
      </c>
      <c r="BP37" s="46" t="n">
        <v>2E-006</v>
      </c>
      <c r="BQ37" s="46" t="n">
        <v>3E-006</v>
      </c>
      <c r="BR37" s="46" t="n">
        <v>3E-006</v>
      </c>
      <c r="BS37" s="46" t="n">
        <v>5E-006</v>
      </c>
      <c r="BT37" s="46" t="n">
        <v>3E-006</v>
      </c>
      <c r="BU37" s="46" t="n">
        <v>5E-006</v>
      </c>
      <c r="BV37" s="46" t="n">
        <v>1E-006</v>
      </c>
      <c r="BW37" s="46" t="n">
        <v>1E-006</v>
      </c>
      <c r="BX37" s="46" t="n">
        <v>3E-006</v>
      </c>
      <c r="BY37" s="46" t="n">
        <v>2E-006</v>
      </c>
      <c r="BZ37" s="46" t="n">
        <v>1E-006</v>
      </c>
      <c r="CA37" s="46" t="n">
        <v>3E-006</v>
      </c>
      <c r="CB37" s="46" t="n">
        <v>1E-005</v>
      </c>
      <c r="CC37" s="46" t="n">
        <v>5E-006</v>
      </c>
      <c r="CD37" s="46" t="n">
        <v>2E-006</v>
      </c>
      <c r="CE37" s="46" t="n">
        <v>2.7E-005</v>
      </c>
      <c r="CF37" s="46" t="n">
        <v>5.7E-005</v>
      </c>
      <c r="CG37" s="46" t="n">
        <v>7E-006</v>
      </c>
      <c r="CH37" s="46" t="n">
        <v>1E-006</v>
      </c>
      <c r="CI37" s="46" t="n">
        <v>1E-006</v>
      </c>
      <c r="CJ37" s="46" t="n">
        <v>4E-006</v>
      </c>
      <c r="CK37" s="46" t="n">
        <v>1E-006</v>
      </c>
      <c r="CL37" s="46" t="n">
        <v>2E-006</v>
      </c>
      <c r="CM37" s="46" t="n">
        <v>0.000116</v>
      </c>
      <c r="CN37" s="46" t="n">
        <v>0.000133</v>
      </c>
      <c r="CO37" s="46" t="n">
        <v>8E-006</v>
      </c>
      <c r="CP37" s="46" t="n">
        <v>4E-006</v>
      </c>
      <c r="CQ37" s="46" t="n">
        <v>3E-005</v>
      </c>
      <c r="CR37" s="46" t="n">
        <f aca="false">SUM(C37:CQ37)</f>
        <v>0.163853</v>
      </c>
    </row>
    <row r="38" customFormat="false" ht="15.8" hidden="false" customHeight="false" outlineLevel="0" collapsed="false">
      <c r="A38" s="45" t="s">
        <v>79</v>
      </c>
      <c r="B38" s="3" t="s">
        <v>80</v>
      </c>
      <c r="C38" s="46" t="n">
        <v>2.5E-005</v>
      </c>
      <c r="D38" s="46" t="n">
        <v>1.8E-005</v>
      </c>
      <c r="E38" s="46" t="n">
        <v>3.7E-005</v>
      </c>
      <c r="F38" s="46" t="n">
        <v>2E-006</v>
      </c>
      <c r="G38" s="46" t="n">
        <v>2E-006</v>
      </c>
      <c r="H38" s="46" t="n">
        <v>0</v>
      </c>
      <c r="I38" s="46" t="n">
        <v>2E-006</v>
      </c>
      <c r="J38" s="46" t="n">
        <v>1E-006</v>
      </c>
      <c r="K38" s="46" t="n">
        <v>0</v>
      </c>
      <c r="L38" s="46" t="n">
        <v>7E-006</v>
      </c>
      <c r="M38" s="46" t="n">
        <v>4E-006</v>
      </c>
      <c r="N38" s="46" t="n">
        <v>3.9E-005</v>
      </c>
      <c r="O38" s="46" t="n">
        <v>2E-006</v>
      </c>
      <c r="P38" s="46" t="n">
        <v>4E-006</v>
      </c>
      <c r="Q38" s="46" t="n">
        <v>2E-006</v>
      </c>
      <c r="R38" s="46" t="n">
        <v>3E-006</v>
      </c>
      <c r="S38" s="46" t="n">
        <v>1.7E-005</v>
      </c>
      <c r="T38" s="46" t="n">
        <v>2.5E-005</v>
      </c>
      <c r="U38" s="46" t="n">
        <v>6E-006</v>
      </c>
      <c r="V38" s="46" t="n">
        <v>3E-006</v>
      </c>
      <c r="W38" s="46" t="n">
        <v>1.7E-005</v>
      </c>
      <c r="X38" s="46" t="n">
        <v>0.000144</v>
      </c>
      <c r="Y38" s="46" t="n">
        <v>1.2E-005</v>
      </c>
      <c r="Z38" s="46" t="n">
        <v>9E-006</v>
      </c>
      <c r="AA38" s="46" t="n">
        <v>7E-006</v>
      </c>
      <c r="AB38" s="46" t="n">
        <v>1.3E-005</v>
      </c>
      <c r="AC38" s="46" t="n">
        <v>3E-005</v>
      </c>
      <c r="AD38" s="46" t="n">
        <v>1E-006</v>
      </c>
      <c r="AE38" s="46" t="n">
        <v>6.6E-005</v>
      </c>
      <c r="AF38" s="46" t="n">
        <v>7E-006</v>
      </c>
      <c r="AG38" s="46" t="n">
        <v>9E-006</v>
      </c>
      <c r="AH38" s="46" t="n">
        <v>2E-006</v>
      </c>
      <c r="AI38" s="46" t="n">
        <v>0.000158</v>
      </c>
      <c r="AJ38" s="46" t="n">
        <v>0.00019</v>
      </c>
      <c r="AK38" s="46" t="n">
        <v>0.000197</v>
      </c>
      <c r="AL38" s="46" t="n">
        <v>0.027359</v>
      </c>
      <c r="AM38" s="46" t="n">
        <v>0.00024</v>
      </c>
      <c r="AN38" s="46" t="n">
        <v>1.1E-005</v>
      </c>
      <c r="AO38" s="46" t="n">
        <v>4.9E-005</v>
      </c>
      <c r="AP38" s="46" t="n">
        <v>8.4E-005</v>
      </c>
      <c r="AQ38" s="46" t="n">
        <v>3.4E-005</v>
      </c>
      <c r="AR38" s="46" t="n">
        <v>3E-005</v>
      </c>
      <c r="AS38" s="46" t="n">
        <v>4E-005</v>
      </c>
      <c r="AT38" s="46" t="n">
        <v>0.000128</v>
      </c>
      <c r="AU38" s="46" t="n">
        <v>2.6E-005</v>
      </c>
      <c r="AV38" s="46" t="n">
        <v>5.6E-005</v>
      </c>
      <c r="AW38" s="46" t="n">
        <v>4E-006</v>
      </c>
      <c r="AX38" s="46" t="n">
        <v>1.5E-005</v>
      </c>
      <c r="AY38" s="46" t="n">
        <v>3.3E-005</v>
      </c>
      <c r="AZ38" s="46" t="n">
        <v>3.9E-005</v>
      </c>
      <c r="BA38" s="46" t="n">
        <v>3.7E-005</v>
      </c>
      <c r="BB38" s="46" t="n">
        <v>2.4E-005</v>
      </c>
      <c r="BC38" s="46" t="n">
        <v>2.1E-005</v>
      </c>
      <c r="BD38" s="46" t="n">
        <v>3.5E-005</v>
      </c>
      <c r="BE38" s="46" t="n">
        <v>2.6E-005</v>
      </c>
      <c r="BF38" s="46" t="n">
        <v>2.5E-005</v>
      </c>
      <c r="BG38" s="46" t="n">
        <v>0.000113</v>
      </c>
      <c r="BH38" s="46" t="n">
        <v>0.00014</v>
      </c>
      <c r="BI38" s="46" t="n">
        <v>0.000107</v>
      </c>
      <c r="BJ38" s="46" t="n">
        <v>7E-006</v>
      </c>
      <c r="BK38" s="46" t="n">
        <v>1.2E-005</v>
      </c>
      <c r="BL38" s="46" t="n">
        <v>4.6E-005</v>
      </c>
      <c r="BM38" s="46" t="n">
        <v>2E-006</v>
      </c>
      <c r="BN38" s="46" t="n">
        <v>2E-006</v>
      </c>
      <c r="BO38" s="46" t="n">
        <v>1E-006</v>
      </c>
      <c r="BP38" s="46" t="n">
        <v>2E-006</v>
      </c>
      <c r="BQ38" s="46" t="n">
        <v>5E-006</v>
      </c>
      <c r="BR38" s="46" t="n">
        <v>5E-006</v>
      </c>
      <c r="BS38" s="46" t="n">
        <v>1E-006</v>
      </c>
      <c r="BT38" s="46" t="n">
        <v>2E-006</v>
      </c>
      <c r="BU38" s="46" t="n">
        <v>2E-006</v>
      </c>
      <c r="BV38" s="46" t="n">
        <v>2E-006</v>
      </c>
      <c r="BW38" s="46" t="n">
        <v>2E-006</v>
      </c>
      <c r="BX38" s="46" t="n">
        <v>4E-006</v>
      </c>
      <c r="BY38" s="46" t="n">
        <v>3E-006</v>
      </c>
      <c r="BZ38" s="46" t="n">
        <v>2E-006</v>
      </c>
      <c r="CA38" s="46" t="n">
        <v>4E-006</v>
      </c>
      <c r="CB38" s="46" t="n">
        <v>4E-006</v>
      </c>
      <c r="CC38" s="46" t="n">
        <v>1.1E-005</v>
      </c>
      <c r="CD38" s="46" t="n">
        <v>3E-006</v>
      </c>
      <c r="CE38" s="46" t="n">
        <v>3E-006</v>
      </c>
      <c r="CF38" s="46" t="n">
        <v>3E-006</v>
      </c>
      <c r="CG38" s="46" t="n">
        <v>1E-006</v>
      </c>
      <c r="CH38" s="46" t="n">
        <v>2E-006</v>
      </c>
      <c r="CI38" s="46" t="n">
        <v>1E-006</v>
      </c>
      <c r="CJ38" s="46" t="n">
        <v>6E-006</v>
      </c>
      <c r="CK38" s="46" t="n">
        <v>1E-006</v>
      </c>
      <c r="CL38" s="46" t="n">
        <v>1E-005</v>
      </c>
      <c r="CM38" s="46" t="n">
        <v>3E-006</v>
      </c>
      <c r="CN38" s="46" t="n">
        <v>3E-006</v>
      </c>
      <c r="CO38" s="46" t="n">
        <v>6E-006</v>
      </c>
      <c r="CP38" s="46" t="n">
        <v>3.6E-005</v>
      </c>
      <c r="CQ38" s="46" t="n">
        <v>2.6E-005</v>
      </c>
      <c r="CR38" s="46" t="n">
        <f aca="false">SUM(C38:CQ38)</f>
        <v>0.02996</v>
      </c>
    </row>
    <row r="39" customFormat="false" ht="15.8" hidden="false" customHeight="false" outlineLevel="0" collapsed="false">
      <c r="A39" s="45" t="s">
        <v>81</v>
      </c>
      <c r="B39" s="3" t="s">
        <v>82</v>
      </c>
      <c r="C39" s="46" t="n">
        <v>0</v>
      </c>
      <c r="D39" s="46" t="n">
        <v>0</v>
      </c>
      <c r="E39" s="46" t="n">
        <v>0</v>
      </c>
      <c r="F39" s="46" t="n">
        <v>0</v>
      </c>
      <c r="G39" s="46" t="n">
        <v>0</v>
      </c>
      <c r="H39" s="46" t="n">
        <v>0</v>
      </c>
      <c r="I39" s="46" t="n">
        <v>0</v>
      </c>
      <c r="J39" s="46" t="n">
        <v>0</v>
      </c>
      <c r="K39" s="46" t="n">
        <v>0</v>
      </c>
      <c r="L39" s="46" t="n">
        <v>0</v>
      </c>
      <c r="M39" s="46" t="n">
        <v>0</v>
      </c>
      <c r="N39" s="46" t="n">
        <v>0</v>
      </c>
      <c r="O39" s="46" t="n">
        <v>0</v>
      </c>
      <c r="P39" s="46" t="n">
        <v>0</v>
      </c>
      <c r="Q39" s="46" t="n">
        <v>0</v>
      </c>
      <c r="R39" s="46" t="n">
        <v>0</v>
      </c>
      <c r="S39" s="46" t="n">
        <v>1E-006</v>
      </c>
      <c r="T39" s="46" t="n">
        <v>0</v>
      </c>
      <c r="U39" s="46" t="n">
        <v>0</v>
      </c>
      <c r="V39" s="46" t="n">
        <v>0</v>
      </c>
      <c r="W39" s="46" t="n">
        <v>0</v>
      </c>
      <c r="X39" s="46" t="n">
        <v>0</v>
      </c>
      <c r="Y39" s="46" t="n">
        <v>0</v>
      </c>
      <c r="Z39" s="46" t="n">
        <v>0</v>
      </c>
      <c r="AA39" s="46" t="n">
        <v>0</v>
      </c>
      <c r="AB39" s="46" t="n">
        <v>0</v>
      </c>
      <c r="AC39" s="46" t="n">
        <v>0</v>
      </c>
      <c r="AD39" s="46" t="n">
        <v>0</v>
      </c>
      <c r="AE39" s="46" t="n">
        <v>0</v>
      </c>
      <c r="AF39" s="46" t="n">
        <v>0</v>
      </c>
      <c r="AG39" s="46" t="n">
        <v>0</v>
      </c>
      <c r="AH39" s="46" t="n">
        <v>0</v>
      </c>
      <c r="AI39" s="46" t="n">
        <v>0</v>
      </c>
      <c r="AJ39" s="46" t="n">
        <v>0</v>
      </c>
      <c r="AK39" s="46" t="n">
        <v>0</v>
      </c>
      <c r="AL39" s="46" t="n">
        <v>0</v>
      </c>
      <c r="AM39" s="46" t="n">
        <v>0.0038</v>
      </c>
      <c r="AN39" s="46" t="n">
        <v>4.7E-005</v>
      </c>
      <c r="AO39" s="46" t="n">
        <v>1.3E-005</v>
      </c>
      <c r="AP39" s="46" t="n">
        <v>0</v>
      </c>
      <c r="AQ39" s="46" t="n">
        <v>0</v>
      </c>
      <c r="AR39" s="46" t="n">
        <v>3E-006</v>
      </c>
      <c r="AS39" s="46" t="n">
        <v>4E-006</v>
      </c>
      <c r="AT39" s="46" t="n">
        <v>1E-006</v>
      </c>
      <c r="AU39" s="46" t="n">
        <v>1E-006</v>
      </c>
      <c r="AV39" s="46" t="n">
        <v>2E-006</v>
      </c>
      <c r="AW39" s="46" t="n">
        <v>1E-006</v>
      </c>
      <c r="AX39" s="46" t="n">
        <v>1E-006</v>
      </c>
      <c r="AY39" s="46" t="n">
        <v>0</v>
      </c>
      <c r="AZ39" s="46" t="n">
        <v>1E-006</v>
      </c>
      <c r="BA39" s="46" t="n">
        <v>1E-006</v>
      </c>
      <c r="BB39" s="46" t="n">
        <v>0</v>
      </c>
      <c r="BC39" s="46" t="n">
        <v>2E-006</v>
      </c>
      <c r="BD39" s="46" t="n">
        <v>1E-006</v>
      </c>
      <c r="BE39" s="46" t="n">
        <v>0</v>
      </c>
      <c r="BF39" s="46" t="n">
        <v>0</v>
      </c>
      <c r="BG39" s="46" t="n">
        <v>1E-006</v>
      </c>
      <c r="BH39" s="46" t="n">
        <v>0</v>
      </c>
      <c r="BI39" s="46" t="n">
        <v>0</v>
      </c>
      <c r="BJ39" s="46" t="n">
        <v>0</v>
      </c>
      <c r="BK39" s="46" t="n">
        <v>0</v>
      </c>
      <c r="BL39" s="46" t="n">
        <v>0</v>
      </c>
      <c r="BM39" s="46" t="n">
        <v>0</v>
      </c>
      <c r="BN39" s="46" t="n">
        <v>0</v>
      </c>
      <c r="BO39" s="46" t="n">
        <v>0</v>
      </c>
      <c r="BP39" s="46" t="n">
        <v>0</v>
      </c>
      <c r="BQ39" s="46" t="n">
        <v>0</v>
      </c>
      <c r="BR39" s="46" t="n">
        <v>0</v>
      </c>
      <c r="BS39" s="46" t="n">
        <v>0</v>
      </c>
      <c r="BT39" s="46" t="n">
        <v>0</v>
      </c>
      <c r="BU39" s="46" t="n">
        <v>0</v>
      </c>
      <c r="BV39" s="46" t="n">
        <v>0</v>
      </c>
      <c r="BW39" s="46" t="n">
        <v>0</v>
      </c>
      <c r="BX39" s="46" t="n">
        <v>0</v>
      </c>
      <c r="BY39" s="46" t="n">
        <v>0</v>
      </c>
      <c r="BZ39" s="46" t="n">
        <v>0</v>
      </c>
      <c r="CA39" s="46" t="n">
        <v>0</v>
      </c>
      <c r="CB39" s="46" t="n">
        <v>0</v>
      </c>
      <c r="CC39" s="46" t="n">
        <v>0</v>
      </c>
      <c r="CD39" s="46" t="n">
        <v>0</v>
      </c>
      <c r="CE39" s="46" t="n">
        <v>0</v>
      </c>
      <c r="CF39" s="46" t="n">
        <v>0</v>
      </c>
      <c r="CG39" s="46" t="n">
        <v>0</v>
      </c>
      <c r="CH39" s="46" t="n">
        <v>0</v>
      </c>
      <c r="CI39" s="46" t="n">
        <v>0</v>
      </c>
      <c r="CJ39" s="46" t="n">
        <v>0</v>
      </c>
      <c r="CK39" s="46" t="n">
        <v>0</v>
      </c>
      <c r="CL39" s="46" t="n">
        <v>0</v>
      </c>
      <c r="CM39" s="46" t="n">
        <v>0</v>
      </c>
      <c r="CN39" s="46" t="n">
        <v>0</v>
      </c>
      <c r="CO39" s="46" t="n">
        <v>0</v>
      </c>
      <c r="CP39" s="46" t="n">
        <v>0</v>
      </c>
      <c r="CQ39" s="46" t="n">
        <v>0</v>
      </c>
      <c r="CR39" s="46" t="n">
        <f aca="false">SUM(C39:CQ39)</f>
        <v>0.00388</v>
      </c>
    </row>
    <row r="40" customFormat="false" ht="15.8" hidden="false" customHeight="false" outlineLevel="0" collapsed="false">
      <c r="A40" s="45" t="s">
        <v>83</v>
      </c>
      <c r="B40" s="3" t="s">
        <v>84</v>
      </c>
      <c r="C40" s="46" t="n">
        <v>3E-006</v>
      </c>
      <c r="D40" s="46" t="n">
        <v>5E-006</v>
      </c>
      <c r="E40" s="46" t="n">
        <v>3E-006</v>
      </c>
      <c r="F40" s="46" t="n">
        <v>5E-006</v>
      </c>
      <c r="G40" s="46" t="n">
        <v>1.1E-005</v>
      </c>
      <c r="H40" s="46" t="n">
        <v>0</v>
      </c>
      <c r="I40" s="46" t="n">
        <v>2.1E-005</v>
      </c>
      <c r="J40" s="46" t="n">
        <v>3E-006</v>
      </c>
      <c r="K40" s="46" t="n">
        <v>0</v>
      </c>
      <c r="L40" s="46" t="n">
        <v>8E-006</v>
      </c>
      <c r="M40" s="46" t="n">
        <v>5.7E-005</v>
      </c>
      <c r="N40" s="46" t="n">
        <v>1E-005</v>
      </c>
      <c r="O40" s="46" t="n">
        <v>2E-006</v>
      </c>
      <c r="P40" s="46" t="n">
        <v>4E-006</v>
      </c>
      <c r="Q40" s="46" t="n">
        <v>5E-006</v>
      </c>
      <c r="R40" s="46" t="n">
        <v>1E-005</v>
      </c>
      <c r="S40" s="46" t="n">
        <v>0.000275</v>
      </c>
      <c r="T40" s="46" t="n">
        <v>6E-006</v>
      </c>
      <c r="U40" s="46" t="n">
        <v>4E-006</v>
      </c>
      <c r="V40" s="46" t="n">
        <v>2E-006</v>
      </c>
      <c r="W40" s="46" t="n">
        <v>4E-006</v>
      </c>
      <c r="X40" s="46" t="n">
        <v>1.2E-005</v>
      </c>
      <c r="Y40" s="46" t="n">
        <v>6E-006</v>
      </c>
      <c r="Z40" s="46" t="n">
        <v>6E-006</v>
      </c>
      <c r="AA40" s="46" t="n">
        <v>5E-006</v>
      </c>
      <c r="AB40" s="46" t="n">
        <v>1.1E-005</v>
      </c>
      <c r="AC40" s="46" t="n">
        <v>1.2E-005</v>
      </c>
      <c r="AD40" s="46" t="n">
        <v>2E-006</v>
      </c>
      <c r="AE40" s="46" t="n">
        <v>8E-006</v>
      </c>
      <c r="AF40" s="46" t="n">
        <v>2.3E-005</v>
      </c>
      <c r="AG40" s="46" t="n">
        <v>2.9E-005</v>
      </c>
      <c r="AH40" s="46" t="n">
        <v>1.5E-005</v>
      </c>
      <c r="AI40" s="46" t="n">
        <v>1.1E-005</v>
      </c>
      <c r="AJ40" s="46" t="n">
        <v>8.5E-005</v>
      </c>
      <c r="AK40" s="46" t="n">
        <v>1.6E-005</v>
      </c>
      <c r="AL40" s="46" t="n">
        <v>8.4E-005</v>
      </c>
      <c r="AM40" s="46" t="n">
        <v>4E-006</v>
      </c>
      <c r="AN40" s="46" t="n">
        <v>0.019033</v>
      </c>
      <c r="AO40" s="46" t="n">
        <v>0.004125</v>
      </c>
      <c r="AP40" s="46" t="n">
        <v>4E-006</v>
      </c>
      <c r="AQ40" s="46" t="n">
        <v>1.6E-005</v>
      </c>
      <c r="AR40" s="46" t="n">
        <v>0.001281</v>
      </c>
      <c r="AS40" s="46" t="n">
        <v>0.001516</v>
      </c>
      <c r="AT40" s="46" t="n">
        <v>0.000575</v>
      </c>
      <c r="AU40" s="46" t="n">
        <v>0.00049</v>
      </c>
      <c r="AV40" s="46" t="n">
        <v>0.000822</v>
      </c>
      <c r="AW40" s="46" t="n">
        <v>0.000201</v>
      </c>
      <c r="AX40" s="46" t="n">
        <v>0.000219</v>
      </c>
      <c r="AY40" s="46" t="n">
        <v>4E-005</v>
      </c>
      <c r="AZ40" s="46" t="n">
        <v>0.000356</v>
      </c>
      <c r="BA40" s="46" t="n">
        <v>0.000255</v>
      </c>
      <c r="BB40" s="46" t="n">
        <v>0.000139</v>
      </c>
      <c r="BC40" s="46" t="n">
        <v>0.000847</v>
      </c>
      <c r="BD40" s="46" t="n">
        <v>0.000476</v>
      </c>
      <c r="BE40" s="46" t="n">
        <v>0.000127</v>
      </c>
      <c r="BF40" s="46" t="n">
        <v>7.5E-005</v>
      </c>
      <c r="BG40" s="46" t="n">
        <v>0.000205</v>
      </c>
      <c r="BH40" s="46" t="n">
        <v>0.000191</v>
      </c>
      <c r="BI40" s="46" t="n">
        <v>0.000193</v>
      </c>
      <c r="BJ40" s="46" t="n">
        <v>1E-005</v>
      </c>
      <c r="BK40" s="46" t="n">
        <v>1.6E-005</v>
      </c>
      <c r="BL40" s="46" t="n">
        <v>1.2E-005</v>
      </c>
      <c r="BM40" s="46" t="n">
        <v>3E-006</v>
      </c>
      <c r="BN40" s="46" t="n">
        <v>4E-006</v>
      </c>
      <c r="BO40" s="46" t="n">
        <v>2E-006</v>
      </c>
      <c r="BP40" s="46" t="n">
        <v>4E-006</v>
      </c>
      <c r="BQ40" s="46" t="n">
        <v>7E-006</v>
      </c>
      <c r="BR40" s="46" t="n">
        <v>1.9E-005</v>
      </c>
      <c r="BS40" s="46" t="n">
        <v>5E-006</v>
      </c>
      <c r="BT40" s="46" t="n">
        <v>1.4E-005</v>
      </c>
      <c r="BU40" s="46" t="n">
        <v>1.3E-005</v>
      </c>
      <c r="BV40" s="46" t="n">
        <v>1.6E-005</v>
      </c>
      <c r="BW40" s="46" t="n">
        <v>4E-006</v>
      </c>
      <c r="BX40" s="46" t="n">
        <v>8E-006</v>
      </c>
      <c r="BY40" s="46" t="n">
        <v>4.9E-005</v>
      </c>
      <c r="BZ40" s="46" t="n">
        <v>3E-006</v>
      </c>
      <c r="CA40" s="46" t="n">
        <v>5E-006</v>
      </c>
      <c r="CB40" s="46" t="n">
        <v>1.2E-005</v>
      </c>
      <c r="CC40" s="46" t="n">
        <v>4E-006</v>
      </c>
      <c r="CD40" s="46" t="n">
        <v>3E-006</v>
      </c>
      <c r="CE40" s="46" t="n">
        <v>3E-006</v>
      </c>
      <c r="CF40" s="46" t="n">
        <v>4E-006</v>
      </c>
      <c r="CG40" s="46" t="n">
        <v>4E-006</v>
      </c>
      <c r="CH40" s="46" t="n">
        <v>2E-006</v>
      </c>
      <c r="CI40" s="46" t="n">
        <v>4E-006</v>
      </c>
      <c r="CJ40" s="46" t="n">
        <v>3.3E-005</v>
      </c>
      <c r="CK40" s="46" t="n">
        <v>2E-006</v>
      </c>
      <c r="CL40" s="46" t="n">
        <v>5E-006</v>
      </c>
      <c r="CM40" s="46" t="n">
        <v>6E-006</v>
      </c>
      <c r="CN40" s="46" t="n">
        <v>5E-006</v>
      </c>
      <c r="CO40" s="46" t="n">
        <v>5E-006</v>
      </c>
      <c r="CP40" s="46" t="n">
        <v>4E-006</v>
      </c>
      <c r="CQ40" s="46" t="n">
        <v>7.3E-005</v>
      </c>
      <c r="CR40" s="46" t="n">
        <f aca="false">SUM(C40:CQ40)</f>
        <v>0.032316</v>
      </c>
    </row>
    <row r="41" customFormat="false" ht="15.8" hidden="false" customHeight="false" outlineLevel="0" collapsed="false">
      <c r="A41" s="45" t="s">
        <v>85</v>
      </c>
      <c r="B41" s="3" t="s">
        <v>86</v>
      </c>
      <c r="C41" s="46" t="n">
        <v>4E-006</v>
      </c>
      <c r="D41" s="46" t="n">
        <v>6E-006</v>
      </c>
      <c r="E41" s="46" t="n">
        <v>4E-006</v>
      </c>
      <c r="F41" s="46" t="n">
        <v>6E-006</v>
      </c>
      <c r="G41" s="46" t="n">
        <v>1.6E-005</v>
      </c>
      <c r="H41" s="46" t="n">
        <v>0</v>
      </c>
      <c r="I41" s="46" t="n">
        <v>2E-005</v>
      </c>
      <c r="J41" s="46" t="n">
        <v>5E-006</v>
      </c>
      <c r="K41" s="46" t="n">
        <v>0</v>
      </c>
      <c r="L41" s="46" t="n">
        <v>9E-006</v>
      </c>
      <c r="M41" s="46" t="n">
        <v>5.9E-005</v>
      </c>
      <c r="N41" s="46" t="n">
        <v>1.1E-005</v>
      </c>
      <c r="O41" s="46" t="n">
        <v>3E-006</v>
      </c>
      <c r="P41" s="46" t="n">
        <v>4E-006</v>
      </c>
      <c r="Q41" s="46" t="n">
        <v>6E-006</v>
      </c>
      <c r="R41" s="46" t="n">
        <v>1E-005</v>
      </c>
      <c r="S41" s="46" t="n">
        <v>0.000734</v>
      </c>
      <c r="T41" s="46" t="n">
        <v>6E-006</v>
      </c>
      <c r="U41" s="46" t="n">
        <v>4E-006</v>
      </c>
      <c r="V41" s="46" t="n">
        <v>3E-006</v>
      </c>
      <c r="W41" s="46" t="n">
        <v>5E-006</v>
      </c>
      <c r="X41" s="46" t="n">
        <v>1.9E-005</v>
      </c>
      <c r="Y41" s="46" t="n">
        <v>8E-006</v>
      </c>
      <c r="Z41" s="46" t="n">
        <v>7E-006</v>
      </c>
      <c r="AA41" s="46" t="n">
        <v>5E-006</v>
      </c>
      <c r="AB41" s="46" t="n">
        <v>1.2E-005</v>
      </c>
      <c r="AC41" s="46" t="n">
        <v>1.3E-005</v>
      </c>
      <c r="AD41" s="46" t="n">
        <v>2E-006</v>
      </c>
      <c r="AE41" s="46" t="n">
        <v>9E-006</v>
      </c>
      <c r="AF41" s="46" t="n">
        <v>9E-006</v>
      </c>
      <c r="AG41" s="46" t="n">
        <v>1.7E-005</v>
      </c>
      <c r="AH41" s="46" t="n">
        <v>1.6E-005</v>
      </c>
      <c r="AI41" s="46" t="n">
        <v>1.2E-005</v>
      </c>
      <c r="AJ41" s="46" t="n">
        <v>6.3E-005</v>
      </c>
      <c r="AK41" s="46" t="n">
        <v>7.1E-005</v>
      </c>
      <c r="AL41" s="46" t="n">
        <v>8.2E-005</v>
      </c>
      <c r="AM41" s="46" t="n">
        <v>6E-006</v>
      </c>
      <c r="AN41" s="46" t="n">
        <v>3E-006</v>
      </c>
      <c r="AO41" s="46" t="n">
        <v>0.066172</v>
      </c>
      <c r="AP41" s="46" t="n">
        <v>5E-006</v>
      </c>
      <c r="AQ41" s="46" t="n">
        <v>1.9E-005</v>
      </c>
      <c r="AR41" s="46" t="n">
        <v>0.002514</v>
      </c>
      <c r="AS41" s="46" t="n">
        <v>0.001579</v>
      </c>
      <c r="AT41" s="46" t="n">
        <v>0.001674</v>
      </c>
      <c r="AU41" s="46" t="n">
        <v>0.001191</v>
      </c>
      <c r="AV41" s="46" t="n">
        <v>0.001935</v>
      </c>
      <c r="AW41" s="46" t="n">
        <v>0.00043</v>
      </c>
      <c r="AX41" s="46" t="n">
        <v>0.000707</v>
      </c>
      <c r="AY41" s="46" t="n">
        <v>4.9E-005</v>
      </c>
      <c r="AZ41" s="46" t="n">
        <v>0.000765</v>
      </c>
      <c r="BA41" s="46" t="n">
        <v>0.000193</v>
      </c>
      <c r="BB41" s="46" t="n">
        <v>0.000462</v>
      </c>
      <c r="BC41" s="46" t="n">
        <v>0.001555</v>
      </c>
      <c r="BD41" s="46" t="n">
        <v>0.001222</v>
      </c>
      <c r="BE41" s="46" t="n">
        <v>0.000216</v>
      </c>
      <c r="BF41" s="46" t="n">
        <v>0.000105</v>
      </c>
      <c r="BG41" s="46" t="n">
        <v>8.9E-005</v>
      </c>
      <c r="BH41" s="46" t="n">
        <v>0.000145</v>
      </c>
      <c r="BI41" s="46" t="n">
        <v>0.000153</v>
      </c>
      <c r="BJ41" s="46" t="n">
        <v>1E-005</v>
      </c>
      <c r="BK41" s="46" t="n">
        <v>1.4E-005</v>
      </c>
      <c r="BL41" s="46" t="n">
        <v>3.3E-005</v>
      </c>
      <c r="BM41" s="46" t="n">
        <v>5E-006</v>
      </c>
      <c r="BN41" s="46" t="n">
        <v>4E-006</v>
      </c>
      <c r="BO41" s="46" t="n">
        <v>2E-006</v>
      </c>
      <c r="BP41" s="46" t="n">
        <v>4E-006</v>
      </c>
      <c r="BQ41" s="46" t="n">
        <v>6E-006</v>
      </c>
      <c r="BR41" s="46" t="n">
        <v>3.6E-005</v>
      </c>
      <c r="BS41" s="46" t="n">
        <v>5E-006</v>
      </c>
      <c r="BT41" s="46" t="n">
        <v>2.2E-005</v>
      </c>
      <c r="BU41" s="46" t="n">
        <v>1.8E-005</v>
      </c>
      <c r="BV41" s="46" t="n">
        <v>9E-006</v>
      </c>
      <c r="BW41" s="46" t="n">
        <v>4E-006</v>
      </c>
      <c r="BX41" s="46" t="n">
        <v>7E-006</v>
      </c>
      <c r="BY41" s="46" t="n">
        <v>1.2E-005</v>
      </c>
      <c r="BZ41" s="46" t="n">
        <v>3E-006</v>
      </c>
      <c r="CA41" s="46" t="n">
        <v>6E-006</v>
      </c>
      <c r="CB41" s="46" t="n">
        <v>1.9E-005</v>
      </c>
      <c r="CC41" s="46" t="n">
        <v>4E-006</v>
      </c>
      <c r="CD41" s="46" t="n">
        <v>4E-006</v>
      </c>
      <c r="CE41" s="46" t="n">
        <v>4E-006</v>
      </c>
      <c r="CF41" s="46" t="n">
        <v>5E-006</v>
      </c>
      <c r="CG41" s="46" t="n">
        <v>6E-006</v>
      </c>
      <c r="CH41" s="46" t="n">
        <v>3E-006</v>
      </c>
      <c r="CI41" s="46" t="n">
        <v>7E-006</v>
      </c>
      <c r="CJ41" s="46" t="n">
        <v>8.2E-005</v>
      </c>
      <c r="CK41" s="46" t="n">
        <v>3E-006</v>
      </c>
      <c r="CL41" s="46" t="n">
        <v>5E-006</v>
      </c>
      <c r="CM41" s="46" t="n">
        <v>8E-006</v>
      </c>
      <c r="CN41" s="46" t="n">
        <v>6E-006</v>
      </c>
      <c r="CO41" s="46" t="n">
        <v>6E-006</v>
      </c>
      <c r="CP41" s="46" t="n">
        <v>5E-006</v>
      </c>
      <c r="CQ41" s="46" t="n">
        <v>0.000117</v>
      </c>
      <c r="CR41" s="46" t="n">
        <f aca="false">SUM(C41:CQ41)</f>
        <v>0.082933</v>
      </c>
    </row>
    <row r="42" customFormat="false" ht="15.8" hidden="false" customHeight="false" outlineLevel="0" collapsed="false">
      <c r="A42" s="45" t="s">
        <v>87</v>
      </c>
      <c r="B42" s="3" t="s">
        <v>88</v>
      </c>
      <c r="C42" s="46" t="n">
        <v>0</v>
      </c>
      <c r="D42" s="46" t="n">
        <v>0</v>
      </c>
      <c r="E42" s="46" t="n">
        <v>0</v>
      </c>
      <c r="F42" s="46" t="n">
        <v>0</v>
      </c>
      <c r="G42" s="46" t="n">
        <v>0</v>
      </c>
      <c r="H42" s="46" t="n">
        <v>0</v>
      </c>
      <c r="I42" s="46" t="n">
        <v>1E-006</v>
      </c>
      <c r="J42" s="46" t="n">
        <v>0</v>
      </c>
      <c r="K42" s="46" t="n">
        <v>0</v>
      </c>
      <c r="L42" s="46" t="n">
        <v>1E-006</v>
      </c>
      <c r="M42" s="46" t="n">
        <v>1E-006</v>
      </c>
      <c r="N42" s="46" t="n">
        <v>0</v>
      </c>
      <c r="O42" s="46" t="n">
        <v>0</v>
      </c>
      <c r="P42" s="46" t="n">
        <v>1E-006</v>
      </c>
      <c r="Q42" s="46" t="n">
        <v>1E-006</v>
      </c>
      <c r="R42" s="46" t="n">
        <v>0</v>
      </c>
      <c r="S42" s="46" t="n">
        <v>2E-006</v>
      </c>
      <c r="T42" s="46" t="n">
        <v>1E-006</v>
      </c>
      <c r="U42" s="46" t="n">
        <v>0</v>
      </c>
      <c r="V42" s="46" t="n">
        <v>0</v>
      </c>
      <c r="W42" s="46" t="n">
        <v>3E-006</v>
      </c>
      <c r="X42" s="46" t="n">
        <v>5.3E-005</v>
      </c>
      <c r="Y42" s="46" t="n">
        <v>3E-006</v>
      </c>
      <c r="Z42" s="46" t="n">
        <v>1E-006</v>
      </c>
      <c r="AA42" s="46" t="n">
        <v>1E-006</v>
      </c>
      <c r="AB42" s="46" t="n">
        <v>1E-006</v>
      </c>
      <c r="AC42" s="46" t="n">
        <v>9E-006</v>
      </c>
      <c r="AD42" s="46" t="n">
        <v>0</v>
      </c>
      <c r="AE42" s="46" t="n">
        <v>0</v>
      </c>
      <c r="AF42" s="46" t="n">
        <v>1E-006</v>
      </c>
      <c r="AG42" s="46" t="n">
        <v>2E-006</v>
      </c>
      <c r="AH42" s="46" t="n">
        <v>1E-006</v>
      </c>
      <c r="AI42" s="46" t="n">
        <v>9E-006</v>
      </c>
      <c r="AJ42" s="46" t="n">
        <v>1E-006</v>
      </c>
      <c r="AK42" s="46" t="n">
        <v>2.6E-005</v>
      </c>
      <c r="AL42" s="46" t="n">
        <v>3.4E-005</v>
      </c>
      <c r="AM42" s="46" t="n">
        <v>2.2E-005</v>
      </c>
      <c r="AN42" s="46" t="n">
        <v>2.2E-005</v>
      </c>
      <c r="AO42" s="46" t="n">
        <v>7E-006</v>
      </c>
      <c r="AP42" s="46" t="n">
        <v>0.023459</v>
      </c>
      <c r="AQ42" s="46" t="n">
        <v>0.001654</v>
      </c>
      <c r="AR42" s="46" t="n">
        <v>1.3E-005</v>
      </c>
      <c r="AS42" s="46" t="n">
        <v>1.9E-005</v>
      </c>
      <c r="AT42" s="46" t="n">
        <v>1E-005</v>
      </c>
      <c r="AU42" s="46" t="n">
        <v>4E-006</v>
      </c>
      <c r="AV42" s="46" t="n">
        <v>1.2E-005</v>
      </c>
      <c r="AW42" s="46" t="n">
        <v>3E-006</v>
      </c>
      <c r="AX42" s="46" t="n">
        <v>7E-006</v>
      </c>
      <c r="AY42" s="46" t="n">
        <v>2.6E-005</v>
      </c>
      <c r="AZ42" s="46" t="n">
        <v>1.7E-005</v>
      </c>
      <c r="BA42" s="46" t="n">
        <v>0.000188</v>
      </c>
      <c r="BB42" s="46" t="n">
        <v>1E-005</v>
      </c>
      <c r="BC42" s="46" t="n">
        <v>6E-006</v>
      </c>
      <c r="BD42" s="46" t="n">
        <v>9E-006</v>
      </c>
      <c r="BE42" s="46" t="n">
        <v>2.5E-005</v>
      </c>
      <c r="BF42" s="46" t="n">
        <v>4.6E-005</v>
      </c>
      <c r="BG42" s="46" t="n">
        <v>2E-006</v>
      </c>
      <c r="BH42" s="46" t="n">
        <v>3E-006</v>
      </c>
      <c r="BI42" s="46" t="n">
        <v>3E-006</v>
      </c>
      <c r="BJ42" s="46" t="n">
        <v>0</v>
      </c>
      <c r="BK42" s="46" t="n">
        <v>0</v>
      </c>
      <c r="BL42" s="46" t="n">
        <v>1E-006</v>
      </c>
      <c r="BM42" s="46" t="n">
        <v>0</v>
      </c>
      <c r="BN42" s="46" t="n">
        <v>0</v>
      </c>
      <c r="BO42" s="46" t="n">
        <v>0</v>
      </c>
      <c r="BP42" s="46" t="n">
        <v>0</v>
      </c>
      <c r="BQ42" s="46" t="n">
        <v>0</v>
      </c>
      <c r="BR42" s="46" t="n">
        <v>0</v>
      </c>
      <c r="BS42" s="46" t="n">
        <v>0</v>
      </c>
      <c r="BT42" s="46" t="n">
        <v>1E-006</v>
      </c>
      <c r="BU42" s="46" t="n">
        <v>0</v>
      </c>
      <c r="BV42" s="46" t="n">
        <v>0</v>
      </c>
      <c r="BW42" s="46" t="n">
        <v>0</v>
      </c>
      <c r="BX42" s="46" t="n">
        <v>0</v>
      </c>
      <c r="BY42" s="46" t="n">
        <v>0</v>
      </c>
      <c r="BZ42" s="46" t="n">
        <v>0</v>
      </c>
      <c r="CA42" s="46" t="n">
        <v>0</v>
      </c>
      <c r="CB42" s="46" t="n">
        <v>1E-006</v>
      </c>
      <c r="CC42" s="46" t="n">
        <v>0</v>
      </c>
      <c r="CD42" s="46" t="n">
        <v>0</v>
      </c>
      <c r="CE42" s="46" t="n">
        <v>0</v>
      </c>
      <c r="CF42" s="46" t="n">
        <v>0</v>
      </c>
      <c r="CG42" s="46" t="n">
        <v>0</v>
      </c>
      <c r="CH42" s="46" t="n">
        <v>0</v>
      </c>
      <c r="CI42" s="46" t="n">
        <v>0</v>
      </c>
      <c r="CJ42" s="46" t="n">
        <v>2E-006</v>
      </c>
      <c r="CK42" s="46" t="n">
        <v>0</v>
      </c>
      <c r="CL42" s="46" t="n">
        <v>0</v>
      </c>
      <c r="CM42" s="46" t="n">
        <v>0</v>
      </c>
      <c r="CN42" s="46" t="n">
        <v>0</v>
      </c>
      <c r="CO42" s="46" t="n">
        <v>0</v>
      </c>
      <c r="CP42" s="46" t="n">
        <v>2E-006</v>
      </c>
      <c r="CQ42" s="46" t="n">
        <v>5E-006</v>
      </c>
      <c r="CR42" s="46" t="n">
        <f aca="false">SUM(C42:CQ42)</f>
        <v>0.025732</v>
      </c>
    </row>
    <row r="43" customFormat="false" ht="15.8" hidden="false" customHeight="false" outlineLevel="0" collapsed="false">
      <c r="A43" s="45" t="s">
        <v>89</v>
      </c>
      <c r="B43" s="3" t="s">
        <v>90</v>
      </c>
      <c r="C43" s="46" t="n">
        <v>0</v>
      </c>
      <c r="D43" s="46" t="n">
        <v>0</v>
      </c>
      <c r="E43" s="46" t="n">
        <v>0</v>
      </c>
      <c r="F43" s="46" t="n">
        <v>0</v>
      </c>
      <c r="G43" s="46" t="n">
        <v>1E-006</v>
      </c>
      <c r="H43" s="46" t="n">
        <v>0</v>
      </c>
      <c r="I43" s="46" t="n">
        <v>1E-006</v>
      </c>
      <c r="J43" s="46" t="n">
        <v>0</v>
      </c>
      <c r="K43" s="46" t="n">
        <v>0</v>
      </c>
      <c r="L43" s="46" t="n">
        <v>2E-006</v>
      </c>
      <c r="M43" s="46" t="n">
        <v>4E-006</v>
      </c>
      <c r="N43" s="46" t="n">
        <v>1E-006</v>
      </c>
      <c r="O43" s="46" t="n">
        <v>2E-006</v>
      </c>
      <c r="P43" s="46" t="n">
        <v>0</v>
      </c>
      <c r="Q43" s="46" t="n">
        <v>1E-006</v>
      </c>
      <c r="R43" s="46" t="n">
        <v>1E-006</v>
      </c>
      <c r="S43" s="46" t="n">
        <v>1E-005</v>
      </c>
      <c r="T43" s="46" t="n">
        <v>1E-006</v>
      </c>
      <c r="U43" s="46" t="n">
        <v>1E-006</v>
      </c>
      <c r="V43" s="46" t="n">
        <v>2E-006</v>
      </c>
      <c r="W43" s="46" t="n">
        <v>0</v>
      </c>
      <c r="X43" s="46" t="n">
        <v>2E-006</v>
      </c>
      <c r="Y43" s="46" t="n">
        <v>1E-006</v>
      </c>
      <c r="Z43" s="46" t="n">
        <v>0</v>
      </c>
      <c r="AA43" s="46" t="n">
        <v>0</v>
      </c>
      <c r="AB43" s="46" t="n">
        <v>2E-006</v>
      </c>
      <c r="AC43" s="46" t="n">
        <v>4E-006</v>
      </c>
      <c r="AD43" s="46" t="n">
        <v>0</v>
      </c>
      <c r="AE43" s="46" t="n">
        <v>0</v>
      </c>
      <c r="AF43" s="46" t="n">
        <v>3E-006</v>
      </c>
      <c r="AG43" s="46" t="n">
        <v>3E-006</v>
      </c>
      <c r="AH43" s="46" t="n">
        <v>4E-006</v>
      </c>
      <c r="AI43" s="46" t="n">
        <v>1E-006</v>
      </c>
      <c r="AJ43" s="46" t="n">
        <v>1E-006</v>
      </c>
      <c r="AK43" s="46" t="n">
        <v>2E-006</v>
      </c>
      <c r="AL43" s="46" t="n">
        <v>5E-006</v>
      </c>
      <c r="AM43" s="46" t="n">
        <v>0</v>
      </c>
      <c r="AN43" s="46" t="n">
        <v>1E-006</v>
      </c>
      <c r="AO43" s="46" t="n">
        <v>1E-006</v>
      </c>
      <c r="AP43" s="46" t="n">
        <v>3E-006</v>
      </c>
      <c r="AQ43" s="46" t="n">
        <v>0.018569</v>
      </c>
      <c r="AR43" s="46" t="n">
        <v>0.00015</v>
      </c>
      <c r="AS43" s="46" t="n">
        <v>5.3E-005</v>
      </c>
      <c r="AT43" s="46" t="n">
        <v>4.2E-005</v>
      </c>
      <c r="AU43" s="46" t="n">
        <v>2.6E-005</v>
      </c>
      <c r="AV43" s="46" t="n">
        <v>4.8E-005</v>
      </c>
      <c r="AW43" s="46" t="n">
        <v>1.3E-005</v>
      </c>
      <c r="AX43" s="46" t="n">
        <v>4.8E-005</v>
      </c>
      <c r="AY43" s="46" t="n">
        <v>3.1E-005</v>
      </c>
      <c r="AZ43" s="46" t="n">
        <v>7.5E-005</v>
      </c>
      <c r="BA43" s="46" t="n">
        <v>7.5E-005</v>
      </c>
      <c r="BB43" s="46" t="n">
        <v>2.3E-005</v>
      </c>
      <c r="BC43" s="46" t="n">
        <v>2.2E-005</v>
      </c>
      <c r="BD43" s="46" t="n">
        <v>3.4E-005</v>
      </c>
      <c r="BE43" s="46" t="n">
        <v>3.6E-005</v>
      </c>
      <c r="BF43" s="46" t="n">
        <v>2.7E-005</v>
      </c>
      <c r="BG43" s="46" t="n">
        <v>8E-006</v>
      </c>
      <c r="BH43" s="46" t="n">
        <v>1.3E-005</v>
      </c>
      <c r="BI43" s="46" t="n">
        <v>2.2E-005</v>
      </c>
      <c r="BJ43" s="46" t="n">
        <v>2E-006</v>
      </c>
      <c r="BK43" s="46" t="n">
        <v>1E-006</v>
      </c>
      <c r="BL43" s="46" t="n">
        <v>1E-006</v>
      </c>
      <c r="BM43" s="46" t="n">
        <v>0</v>
      </c>
      <c r="BN43" s="46" t="n">
        <v>0</v>
      </c>
      <c r="BO43" s="46" t="n">
        <v>0</v>
      </c>
      <c r="BP43" s="46" t="n">
        <v>0</v>
      </c>
      <c r="BQ43" s="46" t="n">
        <v>0</v>
      </c>
      <c r="BR43" s="46" t="n">
        <v>1E-006</v>
      </c>
      <c r="BS43" s="46" t="n">
        <v>0</v>
      </c>
      <c r="BT43" s="46" t="n">
        <v>1E-006</v>
      </c>
      <c r="BU43" s="46" t="n">
        <v>1E-006</v>
      </c>
      <c r="BV43" s="46" t="n">
        <v>0</v>
      </c>
      <c r="BW43" s="46" t="n">
        <v>0</v>
      </c>
      <c r="BX43" s="46" t="n">
        <v>1E-006</v>
      </c>
      <c r="BY43" s="46" t="n">
        <v>1E-006</v>
      </c>
      <c r="BZ43" s="46" t="n">
        <v>0</v>
      </c>
      <c r="CA43" s="46" t="n">
        <v>1E-006</v>
      </c>
      <c r="CB43" s="46" t="n">
        <v>1E-006</v>
      </c>
      <c r="CC43" s="46" t="n">
        <v>0</v>
      </c>
      <c r="CD43" s="46" t="n">
        <v>0</v>
      </c>
      <c r="CE43" s="46" t="n">
        <v>2E-006</v>
      </c>
      <c r="CF43" s="46" t="n">
        <v>1E-006</v>
      </c>
      <c r="CG43" s="46" t="n">
        <v>1E-006</v>
      </c>
      <c r="CH43" s="46" t="n">
        <v>0</v>
      </c>
      <c r="CI43" s="46" t="n">
        <v>0</v>
      </c>
      <c r="CJ43" s="46" t="n">
        <v>4E-006</v>
      </c>
      <c r="CK43" s="46" t="n">
        <v>0</v>
      </c>
      <c r="CL43" s="46" t="n">
        <v>0</v>
      </c>
      <c r="CM43" s="46" t="n">
        <v>1E-006</v>
      </c>
      <c r="CN43" s="46" t="n">
        <v>2E-006</v>
      </c>
      <c r="CO43" s="46" t="n">
        <v>1E-006</v>
      </c>
      <c r="CP43" s="46" t="n">
        <v>2E-006</v>
      </c>
      <c r="CQ43" s="46" t="n">
        <v>7E-006</v>
      </c>
      <c r="CR43" s="46" t="n">
        <f aca="false">SUM(C43:CQ43)</f>
        <v>0.019407</v>
      </c>
    </row>
    <row r="44" customFormat="false" ht="15.8" hidden="false" customHeight="false" outlineLevel="0" collapsed="false">
      <c r="A44" s="45" t="s">
        <v>91</v>
      </c>
      <c r="B44" s="3" t="s">
        <v>92</v>
      </c>
      <c r="C44" s="46" t="n">
        <v>4E-006</v>
      </c>
      <c r="D44" s="46" t="n">
        <v>6E-006</v>
      </c>
      <c r="E44" s="46" t="n">
        <v>4E-006</v>
      </c>
      <c r="F44" s="46" t="n">
        <v>4E-006</v>
      </c>
      <c r="G44" s="46" t="n">
        <v>5E-006</v>
      </c>
      <c r="H44" s="46" t="n">
        <v>0</v>
      </c>
      <c r="I44" s="46" t="n">
        <v>7E-006</v>
      </c>
      <c r="J44" s="46" t="n">
        <v>6E-006</v>
      </c>
      <c r="K44" s="46" t="n">
        <v>0</v>
      </c>
      <c r="L44" s="46" t="n">
        <v>4E-006</v>
      </c>
      <c r="M44" s="46" t="n">
        <v>5E-006</v>
      </c>
      <c r="N44" s="46" t="n">
        <v>7E-006</v>
      </c>
      <c r="O44" s="46" t="n">
        <v>1E-006</v>
      </c>
      <c r="P44" s="46" t="n">
        <v>6E-006</v>
      </c>
      <c r="Q44" s="46" t="n">
        <v>6E-006</v>
      </c>
      <c r="R44" s="46" t="n">
        <v>5E-006</v>
      </c>
      <c r="S44" s="46" t="n">
        <v>1.9E-005</v>
      </c>
      <c r="T44" s="46" t="n">
        <v>1.1E-005</v>
      </c>
      <c r="U44" s="46" t="n">
        <v>9E-006</v>
      </c>
      <c r="V44" s="46" t="n">
        <v>3E-006</v>
      </c>
      <c r="W44" s="46" t="n">
        <v>1E-005</v>
      </c>
      <c r="X44" s="46" t="n">
        <v>1.7E-005</v>
      </c>
      <c r="Y44" s="46" t="n">
        <v>1.1E-005</v>
      </c>
      <c r="Z44" s="46" t="n">
        <v>1.1E-005</v>
      </c>
      <c r="AA44" s="46" t="n">
        <v>1.7E-005</v>
      </c>
      <c r="AB44" s="46" t="n">
        <v>5E-006</v>
      </c>
      <c r="AC44" s="46" t="n">
        <v>8E-006</v>
      </c>
      <c r="AD44" s="46" t="n">
        <v>2E-006</v>
      </c>
      <c r="AE44" s="46" t="n">
        <v>1.1E-005</v>
      </c>
      <c r="AF44" s="46" t="n">
        <v>7E-006</v>
      </c>
      <c r="AG44" s="46" t="n">
        <v>7E-006</v>
      </c>
      <c r="AH44" s="46" t="n">
        <v>4E-006</v>
      </c>
      <c r="AI44" s="46" t="n">
        <v>1E-005</v>
      </c>
      <c r="AJ44" s="46" t="n">
        <v>1.9E-005</v>
      </c>
      <c r="AK44" s="46" t="n">
        <v>4E-006</v>
      </c>
      <c r="AL44" s="46" t="n">
        <v>2E-005</v>
      </c>
      <c r="AM44" s="46" t="n">
        <v>9E-006</v>
      </c>
      <c r="AN44" s="46" t="n">
        <v>8E-006</v>
      </c>
      <c r="AO44" s="46" t="n">
        <v>9E-006</v>
      </c>
      <c r="AP44" s="46" t="n">
        <v>1.1E-005</v>
      </c>
      <c r="AQ44" s="46" t="n">
        <v>6E-006</v>
      </c>
      <c r="AR44" s="46" t="n">
        <v>0.043744</v>
      </c>
      <c r="AS44" s="46" t="n">
        <v>2.1E-005</v>
      </c>
      <c r="AT44" s="46" t="n">
        <v>1.1E-005</v>
      </c>
      <c r="AU44" s="46" t="n">
        <v>6E-006</v>
      </c>
      <c r="AV44" s="46" t="n">
        <v>1.5E-005</v>
      </c>
      <c r="AW44" s="46" t="n">
        <v>3E-006</v>
      </c>
      <c r="AX44" s="46" t="n">
        <v>3E-006</v>
      </c>
      <c r="AY44" s="46" t="n">
        <v>6E-006</v>
      </c>
      <c r="AZ44" s="46" t="n">
        <v>6E-006</v>
      </c>
      <c r="BA44" s="46" t="n">
        <v>6E-006</v>
      </c>
      <c r="BB44" s="46" t="n">
        <v>2E-006</v>
      </c>
      <c r="BC44" s="46" t="n">
        <v>0.000102</v>
      </c>
      <c r="BD44" s="46" t="n">
        <v>0.000133</v>
      </c>
      <c r="BE44" s="46" t="n">
        <v>5E-006</v>
      </c>
      <c r="BF44" s="46" t="n">
        <v>4.7E-005</v>
      </c>
      <c r="BG44" s="46" t="n">
        <v>0.000824</v>
      </c>
      <c r="BH44" s="46" t="n">
        <v>0.000934</v>
      </c>
      <c r="BI44" s="46" t="n">
        <v>0.000448</v>
      </c>
      <c r="BJ44" s="46" t="n">
        <v>3.9E-005</v>
      </c>
      <c r="BK44" s="46" t="n">
        <v>6.8E-005</v>
      </c>
      <c r="BL44" s="46" t="n">
        <v>3.4E-005</v>
      </c>
      <c r="BM44" s="46" t="n">
        <v>6E-006</v>
      </c>
      <c r="BN44" s="46" t="n">
        <v>6E-006</v>
      </c>
      <c r="BO44" s="46" t="n">
        <v>4E-006</v>
      </c>
      <c r="BP44" s="46" t="n">
        <v>1.3E-005</v>
      </c>
      <c r="BQ44" s="46" t="n">
        <v>2.9E-005</v>
      </c>
      <c r="BR44" s="46" t="n">
        <v>2.9E-005</v>
      </c>
      <c r="BS44" s="46" t="n">
        <v>4E-006</v>
      </c>
      <c r="BT44" s="46" t="n">
        <v>5E-006</v>
      </c>
      <c r="BU44" s="46" t="n">
        <v>1.4E-005</v>
      </c>
      <c r="BV44" s="46" t="n">
        <v>5E-006</v>
      </c>
      <c r="BW44" s="46" t="n">
        <v>6E-006</v>
      </c>
      <c r="BX44" s="46" t="n">
        <v>2E-005</v>
      </c>
      <c r="BY44" s="46" t="n">
        <v>1.5E-005</v>
      </c>
      <c r="BZ44" s="46" t="n">
        <v>9E-006</v>
      </c>
      <c r="CA44" s="46" t="n">
        <v>1.4E-005</v>
      </c>
      <c r="CB44" s="46" t="n">
        <v>1.6E-005</v>
      </c>
      <c r="CC44" s="46" t="n">
        <v>1.1E-005</v>
      </c>
      <c r="CD44" s="46" t="n">
        <v>9E-006</v>
      </c>
      <c r="CE44" s="46" t="n">
        <v>5E-006</v>
      </c>
      <c r="CF44" s="46" t="n">
        <v>1.2E-005</v>
      </c>
      <c r="CG44" s="46" t="n">
        <v>3E-006</v>
      </c>
      <c r="CH44" s="46" t="n">
        <v>5E-006</v>
      </c>
      <c r="CI44" s="46" t="n">
        <v>4E-006</v>
      </c>
      <c r="CJ44" s="46" t="n">
        <v>6E-006</v>
      </c>
      <c r="CK44" s="46" t="n">
        <v>4E-006</v>
      </c>
      <c r="CL44" s="46" t="n">
        <v>1.3E-005</v>
      </c>
      <c r="CM44" s="46" t="n">
        <v>5E-006</v>
      </c>
      <c r="CN44" s="46" t="n">
        <v>6E-006</v>
      </c>
      <c r="CO44" s="46" t="n">
        <v>8E-006</v>
      </c>
      <c r="CP44" s="46" t="n">
        <v>5E-006</v>
      </c>
      <c r="CQ44" s="46" t="n">
        <v>2.9E-005</v>
      </c>
      <c r="CR44" s="46" t="n">
        <f aca="false">SUM(C44:CQ44)</f>
        <v>0.047095</v>
      </c>
    </row>
    <row r="45" customFormat="false" ht="15.8" hidden="false" customHeight="false" outlineLevel="0" collapsed="false">
      <c r="A45" s="45" t="s">
        <v>93</v>
      </c>
      <c r="B45" s="3" t="s">
        <v>94</v>
      </c>
      <c r="C45" s="46" t="n">
        <v>7.4E-005</v>
      </c>
      <c r="D45" s="46" t="n">
        <v>0.000122</v>
      </c>
      <c r="E45" s="46" t="n">
        <v>5.2E-005</v>
      </c>
      <c r="F45" s="46" t="n">
        <v>0.000147</v>
      </c>
      <c r="G45" s="46" t="n">
        <v>8.9E-005</v>
      </c>
      <c r="H45" s="46" t="n">
        <v>0</v>
      </c>
      <c r="I45" s="46" t="n">
        <v>0.00046</v>
      </c>
      <c r="J45" s="46" t="n">
        <v>3.9E-005</v>
      </c>
      <c r="K45" s="46" t="n">
        <v>0</v>
      </c>
      <c r="L45" s="46" t="n">
        <v>0.000311</v>
      </c>
      <c r="M45" s="46" t="n">
        <v>0.002765</v>
      </c>
      <c r="N45" s="46" t="n">
        <v>0.000366</v>
      </c>
      <c r="O45" s="46" t="n">
        <v>2E-005</v>
      </c>
      <c r="P45" s="46" t="n">
        <v>4.4E-005</v>
      </c>
      <c r="Q45" s="46" t="n">
        <v>0.000147</v>
      </c>
      <c r="R45" s="46" t="n">
        <v>0.000294</v>
      </c>
      <c r="S45" s="46" t="n">
        <v>0.001474</v>
      </c>
      <c r="T45" s="46" t="n">
        <v>0.000122</v>
      </c>
      <c r="U45" s="46" t="n">
        <v>6.7E-005</v>
      </c>
      <c r="V45" s="46" t="n">
        <v>4.2E-005</v>
      </c>
      <c r="W45" s="46" t="n">
        <v>6.2E-005</v>
      </c>
      <c r="X45" s="46" t="n">
        <v>0.000353</v>
      </c>
      <c r="Y45" s="46" t="n">
        <v>0.000163</v>
      </c>
      <c r="Z45" s="46" t="n">
        <v>0.000173</v>
      </c>
      <c r="AA45" s="46" t="n">
        <v>8.6E-005</v>
      </c>
      <c r="AB45" s="46" t="n">
        <v>0.000438</v>
      </c>
      <c r="AC45" s="46" t="n">
        <v>0.000455</v>
      </c>
      <c r="AD45" s="46" t="n">
        <v>6.7E-005</v>
      </c>
      <c r="AE45" s="46" t="n">
        <v>0.000271</v>
      </c>
      <c r="AF45" s="46" t="n">
        <v>0.000111</v>
      </c>
      <c r="AG45" s="46" t="n">
        <v>0.000677</v>
      </c>
      <c r="AH45" s="46" t="n">
        <v>0.000627</v>
      </c>
      <c r="AI45" s="46" t="n">
        <v>0.000351</v>
      </c>
      <c r="AJ45" s="46" t="n">
        <v>0.000231</v>
      </c>
      <c r="AK45" s="46" t="n">
        <v>0.000405</v>
      </c>
      <c r="AL45" s="46" t="n">
        <v>0.000539</v>
      </c>
      <c r="AM45" s="46" t="n">
        <v>5E-005</v>
      </c>
      <c r="AN45" s="46" t="n">
        <v>3.3E-005</v>
      </c>
      <c r="AO45" s="46" t="n">
        <v>0.00011</v>
      </c>
      <c r="AP45" s="46" t="n">
        <v>7.2E-005</v>
      </c>
      <c r="AQ45" s="46" t="n">
        <v>0.000101</v>
      </c>
      <c r="AR45" s="46" t="n">
        <v>0.001884</v>
      </c>
      <c r="AS45" s="46" t="n">
        <v>0.076198</v>
      </c>
      <c r="AT45" s="46" t="n">
        <v>0.00127</v>
      </c>
      <c r="AU45" s="46" t="n">
        <v>0.00122</v>
      </c>
      <c r="AV45" s="46" t="n">
        <v>0.001566</v>
      </c>
      <c r="AW45" s="46" t="n">
        <v>0.002236</v>
      </c>
      <c r="AX45" s="46" t="n">
        <v>0.000866</v>
      </c>
      <c r="AY45" s="46" t="n">
        <v>0.000523</v>
      </c>
      <c r="AZ45" s="46" t="n">
        <v>0.000904</v>
      </c>
      <c r="BA45" s="46" t="n">
        <v>0.00085</v>
      </c>
      <c r="BB45" s="46" t="n">
        <v>0.000252</v>
      </c>
      <c r="BC45" s="46" t="n">
        <v>0.001162</v>
      </c>
      <c r="BD45" s="46" t="n">
        <v>0.000619</v>
      </c>
      <c r="BE45" s="46" t="n">
        <v>0.000592</v>
      </c>
      <c r="BF45" s="46" t="n">
        <v>0.000545</v>
      </c>
      <c r="BG45" s="46" t="n">
        <v>0.000871</v>
      </c>
      <c r="BH45" s="46" t="n">
        <v>0.00264</v>
      </c>
      <c r="BI45" s="46" t="n">
        <v>0.000374</v>
      </c>
      <c r="BJ45" s="46" t="n">
        <v>0.000147</v>
      </c>
      <c r="BK45" s="46" t="n">
        <v>0.000255</v>
      </c>
      <c r="BL45" s="46" t="n">
        <v>0.000141</v>
      </c>
      <c r="BM45" s="46" t="n">
        <v>4E-005</v>
      </c>
      <c r="BN45" s="46" t="n">
        <v>0.000103</v>
      </c>
      <c r="BO45" s="46" t="n">
        <v>2E-005</v>
      </c>
      <c r="BP45" s="46" t="n">
        <v>4.5E-005</v>
      </c>
      <c r="BQ45" s="46" t="n">
        <v>9.3E-005</v>
      </c>
      <c r="BR45" s="46" t="n">
        <v>0.000111</v>
      </c>
      <c r="BS45" s="46" t="n">
        <v>7.7E-005</v>
      </c>
      <c r="BT45" s="46" t="n">
        <v>0.000128</v>
      </c>
      <c r="BU45" s="46" t="n">
        <v>0.000105</v>
      </c>
      <c r="BV45" s="46" t="n">
        <v>0.000121</v>
      </c>
      <c r="BW45" s="46" t="n">
        <v>4.3E-005</v>
      </c>
      <c r="BX45" s="46" t="n">
        <v>0.000135</v>
      </c>
      <c r="BY45" s="46" t="n">
        <v>0.000382</v>
      </c>
      <c r="BZ45" s="46" t="n">
        <v>4.1E-005</v>
      </c>
      <c r="CA45" s="46" t="n">
        <v>5.6E-005</v>
      </c>
      <c r="CB45" s="46" t="n">
        <v>0.000233</v>
      </c>
      <c r="CC45" s="46" t="n">
        <v>4.3E-005</v>
      </c>
      <c r="CD45" s="46" t="n">
        <v>4E-005</v>
      </c>
      <c r="CE45" s="46" t="n">
        <v>7.7E-005</v>
      </c>
      <c r="CF45" s="46" t="n">
        <v>7.1E-005</v>
      </c>
      <c r="CG45" s="46" t="n">
        <v>7.7E-005</v>
      </c>
      <c r="CH45" s="46" t="n">
        <v>2.9E-005</v>
      </c>
      <c r="CI45" s="46" t="n">
        <v>4.4E-005</v>
      </c>
      <c r="CJ45" s="46" t="n">
        <v>0.000266</v>
      </c>
      <c r="CK45" s="46" t="n">
        <v>2.9E-005</v>
      </c>
      <c r="CL45" s="46" t="n">
        <v>5.4E-005</v>
      </c>
      <c r="CM45" s="46" t="n">
        <v>0.000219</v>
      </c>
      <c r="CN45" s="46" t="n">
        <v>0.000113</v>
      </c>
      <c r="CO45" s="46" t="n">
        <v>0.000136</v>
      </c>
      <c r="CP45" s="46" t="n">
        <v>6.9E-005</v>
      </c>
      <c r="CQ45" s="46" t="n">
        <v>0.000277</v>
      </c>
      <c r="CR45" s="46" t="n">
        <f aca="false">SUM(C45:CQ45)</f>
        <v>0.110402</v>
      </c>
    </row>
    <row r="46" customFormat="false" ht="15.8" hidden="false" customHeight="false" outlineLevel="0" collapsed="false">
      <c r="A46" s="45" t="s">
        <v>95</v>
      </c>
      <c r="B46" s="3" t="s">
        <v>96</v>
      </c>
      <c r="C46" s="46" t="n">
        <v>9E-006</v>
      </c>
      <c r="D46" s="46" t="n">
        <v>8E-006</v>
      </c>
      <c r="E46" s="46" t="n">
        <v>1.1E-005</v>
      </c>
      <c r="F46" s="46" t="n">
        <v>1.8E-005</v>
      </c>
      <c r="G46" s="46" t="n">
        <v>1E-005</v>
      </c>
      <c r="H46" s="46" t="n">
        <v>0</v>
      </c>
      <c r="I46" s="46" t="n">
        <v>6.8E-005</v>
      </c>
      <c r="J46" s="46" t="n">
        <v>2.3E-005</v>
      </c>
      <c r="K46" s="46" t="n">
        <v>0</v>
      </c>
      <c r="L46" s="46" t="n">
        <v>7E-006</v>
      </c>
      <c r="M46" s="46" t="n">
        <v>7E-006</v>
      </c>
      <c r="N46" s="46" t="n">
        <v>8E-006</v>
      </c>
      <c r="O46" s="46" t="n">
        <v>3E-006</v>
      </c>
      <c r="P46" s="46" t="n">
        <v>8E-006</v>
      </c>
      <c r="Q46" s="46" t="n">
        <v>5E-006</v>
      </c>
      <c r="R46" s="46" t="n">
        <v>1.3E-005</v>
      </c>
      <c r="S46" s="46" t="n">
        <v>1.3E-005</v>
      </c>
      <c r="T46" s="46" t="n">
        <v>7E-006</v>
      </c>
      <c r="U46" s="46" t="n">
        <v>4E-006</v>
      </c>
      <c r="V46" s="46" t="n">
        <v>4E-006</v>
      </c>
      <c r="W46" s="46" t="n">
        <v>1E-005</v>
      </c>
      <c r="X46" s="46" t="n">
        <v>2.1E-005</v>
      </c>
      <c r="Y46" s="46" t="n">
        <v>1.2E-005</v>
      </c>
      <c r="Z46" s="46" t="n">
        <v>9E-006</v>
      </c>
      <c r="AA46" s="46" t="n">
        <v>9E-006</v>
      </c>
      <c r="AB46" s="46" t="n">
        <v>6E-006</v>
      </c>
      <c r="AC46" s="46" t="n">
        <v>7E-006</v>
      </c>
      <c r="AD46" s="46" t="n">
        <v>3E-006</v>
      </c>
      <c r="AE46" s="46" t="n">
        <v>9E-006</v>
      </c>
      <c r="AF46" s="46" t="n">
        <v>7.5E-005</v>
      </c>
      <c r="AG46" s="46" t="n">
        <v>1E-005</v>
      </c>
      <c r="AH46" s="46" t="n">
        <v>6E-006</v>
      </c>
      <c r="AI46" s="46" t="n">
        <v>2.1E-005</v>
      </c>
      <c r="AJ46" s="46" t="n">
        <v>4E-005</v>
      </c>
      <c r="AK46" s="46" t="n">
        <v>3E-005</v>
      </c>
      <c r="AL46" s="46" t="n">
        <v>3.6E-005</v>
      </c>
      <c r="AM46" s="46" t="n">
        <v>9E-006</v>
      </c>
      <c r="AN46" s="46" t="n">
        <v>4E-006</v>
      </c>
      <c r="AO46" s="46" t="n">
        <v>2.1E-005</v>
      </c>
      <c r="AP46" s="46" t="n">
        <v>1.2E-005</v>
      </c>
      <c r="AQ46" s="46" t="n">
        <v>1.2E-005</v>
      </c>
      <c r="AR46" s="46" t="n">
        <v>1.8E-005</v>
      </c>
      <c r="AS46" s="46" t="n">
        <v>2.3E-005</v>
      </c>
      <c r="AT46" s="46" t="n">
        <v>0.048323</v>
      </c>
      <c r="AU46" s="46" t="n">
        <v>0.000492</v>
      </c>
      <c r="AV46" s="46" t="n">
        <v>0.00012</v>
      </c>
      <c r="AW46" s="46" t="n">
        <v>0.000376</v>
      </c>
      <c r="AX46" s="46" t="n">
        <v>0.000308</v>
      </c>
      <c r="AY46" s="46" t="n">
        <v>2.8E-005</v>
      </c>
      <c r="AZ46" s="46" t="n">
        <v>9.1E-005</v>
      </c>
      <c r="BA46" s="46" t="n">
        <v>2E-005</v>
      </c>
      <c r="BB46" s="46" t="n">
        <v>4.5E-005</v>
      </c>
      <c r="BC46" s="46" t="n">
        <v>0.00048</v>
      </c>
      <c r="BD46" s="46" t="n">
        <v>0.000235</v>
      </c>
      <c r="BE46" s="46" t="n">
        <v>0.0001</v>
      </c>
      <c r="BF46" s="46" t="n">
        <v>1.7E-005</v>
      </c>
      <c r="BG46" s="46" t="n">
        <v>0.000105</v>
      </c>
      <c r="BH46" s="46" t="n">
        <v>1.3E-005</v>
      </c>
      <c r="BI46" s="46" t="n">
        <v>0.000102</v>
      </c>
      <c r="BJ46" s="46" t="n">
        <v>2.2E-005</v>
      </c>
      <c r="BK46" s="46" t="n">
        <v>6E-006</v>
      </c>
      <c r="BL46" s="46" t="n">
        <v>1.4E-005</v>
      </c>
      <c r="BM46" s="46" t="n">
        <v>1.2E-005</v>
      </c>
      <c r="BN46" s="46" t="n">
        <v>6E-006</v>
      </c>
      <c r="BO46" s="46" t="n">
        <v>3E-006</v>
      </c>
      <c r="BP46" s="46" t="n">
        <v>2E-006</v>
      </c>
      <c r="BQ46" s="46" t="n">
        <v>1E-006</v>
      </c>
      <c r="BR46" s="46" t="n">
        <v>1E-005</v>
      </c>
      <c r="BS46" s="46" t="n">
        <v>2.2E-005</v>
      </c>
      <c r="BT46" s="46" t="n">
        <v>0.000148</v>
      </c>
      <c r="BU46" s="46" t="n">
        <v>8E-006</v>
      </c>
      <c r="BV46" s="46" t="n">
        <v>1.6E-005</v>
      </c>
      <c r="BW46" s="46" t="n">
        <v>1.5E-005</v>
      </c>
      <c r="BX46" s="46" t="n">
        <v>7E-006</v>
      </c>
      <c r="BY46" s="46" t="n">
        <v>6E-006</v>
      </c>
      <c r="BZ46" s="46" t="n">
        <v>4E-006</v>
      </c>
      <c r="CA46" s="46" t="n">
        <v>9E-006</v>
      </c>
      <c r="CB46" s="46" t="n">
        <v>1E-005</v>
      </c>
      <c r="CC46" s="46" t="n">
        <v>4E-006</v>
      </c>
      <c r="CD46" s="46" t="n">
        <v>7E-006</v>
      </c>
      <c r="CE46" s="46" t="n">
        <v>4E-006</v>
      </c>
      <c r="CF46" s="46" t="n">
        <v>5E-006</v>
      </c>
      <c r="CG46" s="46" t="n">
        <v>6E-006</v>
      </c>
      <c r="CH46" s="46" t="n">
        <v>6E-006</v>
      </c>
      <c r="CI46" s="46" t="n">
        <v>3.5E-005</v>
      </c>
      <c r="CJ46" s="46" t="n">
        <v>0.000623</v>
      </c>
      <c r="CK46" s="46" t="n">
        <v>7E-006</v>
      </c>
      <c r="CL46" s="46" t="n">
        <v>9E-006</v>
      </c>
      <c r="CM46" s="46" t="n">
        <v>4E-006</v>
      </c>
      <c r="CN46" s="46" t="n">
        <v>6E-006</v>
      </c>
      <c r="CO46" s="46" t="n">
        <v>7E-006</v>
      </c>
      <c r="CP46" s="46" t="n">
        <v>4E-006</v>
      </c>
      <c r="CQ46" s="46" t="n">
        <v>1E-005</v>
      </c>
      <c r="CR46" s="46" t="n">
        <f aca="false">SUM(C46:CQ46)</f>
        <v>0.052542</v>
      </c>
    </row>
    <row r="47" customFormat="false" ht="15.8" hidden="false" customHeight="false" outlineLevel="0" collapsed="false">
      <c r="A47" s="45" t="s">
        <v>97</v>
      </c>
      <c r="B47" s="3" t="s">
        <v>98</v>
      </c>
      <c r="C47" s="46" t="n">
        <v>8E-006</v>
      </c>
      <c r="D47" s="46" t="n">
        <v>8E-006</v>
      </c>
      <c r="E47" s="46" t="n">
        <v>1.1E-005</v>
      </c>
      <c r="F47" s="46" t="n">
        <v>1E-005</v>
      </c>
      <c r="G47" s="46" t="n">
        <v>6E-006</v>
      </c>
      <c r="H47" s="46" t="n">
        <v>0</v>
      </c>
      <c r="I47" s="46" t="n">
        <v>4.3E-005</v>
      </c>
      <c r="J47" s="46" t="n">
        <v>2.3E-005</v>
      </c>
      <c r="K47" s="46" t="n">
        <v>0</v>
      </c>
      <c r="L47" s="46" t="n">
        <v>6E-006</v>
      </c>
      <c r="M47" s="46" t="n">
        <v>5E-006</v>
      </c>
      <c r="N47" s="46" t="n">
        <v>7E-006</v>
      </c>
      <c r="O47" s="46" t="n">
        <v>3E-006</v>
      </c>
      <c r="P47" s="46" t="n">
        <v>8E-006</v>
      </c>
      <c r="Q47" s="46" t="n">
        <v>5E-006</v>
      </c>
      <c r="R47" s="46" t="n">
        <v>1.2E-005</v>
      </c>
      <c r="S47" s="46" t="n">
        <v>4E-006</v>
      </c>
      <c r="T47" s="46" t="n">
        <v>7E-006</v>
      </c>
      <c r="U47" s="46" t="n">
        <v>4E-006</v>
      </c>
      <c r="V47" s="46" t="n">
        <v>4E-006</v>
      </c>
      <c r="W47" s="46" t="n">
        <v>9E-006</v>
      </c>
      <c r="X47" s="46" t="n">
        <v>2E-005</v>
      </c>
      <c r="Y47" s="46" t="n">
        <v>1.2E-005</v>
      </c>
      <c r="Z47" s="46" t="n">
        <v>8E-006</v>
      </c>
      <c r="AA47" s="46" t="n">
        <v>8E-006</v>
      </c>
      <c r="AB47" s="46" t="n">
        <v>5E-006</v>
      </c>
      <c r="AC47" s="46" t="n">
        <v>5E-006</v>
      </c>
      <c r="AD47" s="46" t="n">
        <v>3E-006</v>
      </c>
      <c r="AE47" s="46" t="n">
        <v>8E-006</v>
      </c>
      <c r="AF47" s="46" t="n">
        <v>6E-006</v>
      </c>
      <c r="AG47" s="46" t="n">
        <v>9E-006</v>
      </c>
      <c r="AH47" s="46" t="n">
        <v>4E-006</v>
      </c>
      <c r="AI47" s="46" t="n">
        <v>1.2E-005</v>
      </c>
      <c r="AJ47" s="46" t="n">
        <v>1.8E-005</v>
      </c>
      <c r="AK47" s="46" t="n">
        <v>9E-006</v>
      </c>
      <c r="AL47" s="46" t="n">
        <v>1.1E-005</v>
      </c>
      <c r="AM47" s="46" t="n">
        <v>9E-006</v>
      </c>
      <c r="AN47" s="46" t="n">
        <v>4E-006</v>
      </c>
      <c r="AO47" s="46" t="n">
        <v>6E-006</v>
      </c>
      <c r="AP47" s="46" t="n">
        <v>1E-005</v>
      </c>
      <c r="AQ47" s="46" t="n">
        <v>8E-006</v>
      </c>
      <c r="AR47" s="46" t="n">
        <v>1E-005</v>
      </c>
      <c r="AS47" s="46" t="n">
        <v>7E-006</v>
      </c>
      <c r="AT47" s="46" t="n">
        <v>8E-006</v>
      </c>
      <c r="AU47" s="46" t="n">
        <v>0.052423</v>
      </c>
      <c r="AV47" s="46" t="n">
        <v>1.7E-005</v>
      </c>
      <c r="AW47" s="46" t="n">
        <v>7E-006</v>
      </c>
      <c r="AX47" s="46" t="n">
        <v>6E-006</v>
      </c>
      <c r="AY47" s="46" t="n">
        <v>7E-006</v>
      </c>
      <c r="AZ47" s="46" t="n">
        <v>5E-006</v>
      </c>
      <c r="BA47" s="46" t="n">
        <v>5E-006</v>
      </c>
      <c r="BB47" s="46" t="n">
        <v>3E-006</v>
      </c>
      <c r="BC47" s="46" t="n">
        <v>8.5E-005</v>
      </c>
      <c r="BD47" s="46" t="n">
        <v>4E-006</v>
      </c>
      <c r="BE47" s="46" t="n">
        <v>5E-006</v>
      </c>
      <c r="BF47" s="46" t="n">
        <v>7E-006</v>
      </c>
      <c r="BG47" s="46" t="n">
        <v>7E-006</v>
      </c>
      <c r="BH47" s="46" t="n">
        <v>1E-005</v>
      </c>
      <c r="BI47" s="46" t="n">
        <v>1.2E-005</v>
      </c>
      <c r="BJ47" s="46" t="n">
        <v>2.2E-005</v>
      </c>
      <c r="BK47" s="46" t="n">
        <v>4E-006</v>
      </c>
      <c r="BL47" s="46" t="n">
        <v>1.1E-005</v>
      </c>
      <c r="BM47" s="46" t="n">
        <v>1.2E-005</v>
      </c>
      <c r="BN47" s="46" t="n">
        <v>5E-006</v>
      </c>
      <c r="BO47" s="46" t="n">
        <v>3E-006</v>
      </c>
      <c r="BP47" s="46" t="n">
        <v>2E-006</v>
      </c>
      <c r="BQ47" s="46" t="n">
        <v>1E-006</v>
      </c>
      <c r="BR47" s="46" t="n">
        <v>4E-006</v>
      </c>
      <c r="BS47" s="46" t="n">
        <v>2.2E-005</v>
      </c>
      <c r="BT47" s="46" t="n">
        <v>0.000146</v>
      </c>
      <c r="BU47" s="46" t="n">
        <v>3E-006</v>
      </c>
      <c r="BV47" s="46" t="n">
        <v>1.4E-005</v>
      </c>
      <c r="BW47" s="46" t="n">
        <v>1.4E-005</v>
      </c>
      <c r="BX47" s="46" t="n">
        <v>5E-006</v>
      </c>
      <c r="BY47" s="46" t="n">
        <v>4E-006</v>
      </c>
      <c r="BZ47" s="46" t="n">
        <v>4E-006</v>
      </c>
      <c r="CA47" s="46" t="n">
        <v>8E-006</v>
      </c>
      <c r="CB47" s="46" t="n">
        <v>6E-006</v>
      </c>
      <c r="CC47" s="46" t="n">
        <v>4E-006</v>
      </c>
      <c r="CD47" s="46" t="n">
        <v>7E-006</v>
      </c>
      <c r="CE47" s="46" t="n">
        <v>4E-006</v>
      </c>
      <c r="CF47" s="46" t="n">
        <v>4E-006</v>
      </c>
      <c r="CG47" s="46" t="n">
        <v>6E-006</v>
      </c>
      <c r="CH47" s="46" t="n">
        <v>6E-006</v>
      </c>
      <c r="CI47" s="46" t="n">
        <v>3.5E-005</v>
      </c>
      <c r="CJ47" s="46" t="n">
        <v>0.000616</v>
      </c>
      <c r="CK47" s="46" t="n">
        <v>4E-006</v>
      </c>
      <c r="CL47" s="46" t="n">
        <v>8E-006</v>
      </c>
      <c r="CM47" s="46" t="n">
        <v>3E-006</v>
      </c>
      <c r="CN47" s="46" t="n">
        <v>5E-006</v>
      </c>
      <c r="CO47" s="46" t="n">
        <v>6E-006</v>
      </c>
      <c r="CP47" s="46" t="n">
        <v>3E-006</v>
      </c>
      <c r="CQ47" s="46" t="n">
        <v>8E-006</v>
      </c>
      <c r="CR47" s="46" t="n">
        <f aca="false">SUM(C47:CQ47)</f>
        <v>0.053995</v>
      </c>
    </row>
    <row r="48" customFormat="false" ht="15.8" hidden="false" customHeight="false" outlineLevel="0" collapsed="false">
      <c r="A48" s="45" t="s">
        <v>99</v>
      </c>
      <c r="B48" s="3" t="s">
        <v>100</v>
      </c>
      <c r="C48" s="46" t="n">
        <v>9E-006</v>
      </c>
      <c r="D48" s="46" t="n">
        <v>9E-006</v>
      </c>
      <c r="E48" s="46" t="n">
        <v>1.2E-005</v>
      </c>
      <c r="F48" s="46" t="n">
        <v>1.1E-005</v>
      </c>
      <c r="G48" s="46" t="n">
        <v>9E-006</v>
      </c>
      <c r="H48" s="46" t="n">
        <v>0</v>
      </c>
      <c r="I48" s="46" t="n">
        <v>0.00012</v>
      </c>
      <c r="J48" s="46" t="n">
        <v>2.4E-005</v>
      </c>
      <c r="K48" s="46" t="n">
        <v>0</v>
      </c>
      <c r="L48" s="46" t="n">
        <v>8E-006</v>
      </c>
      <c r="M48" s="46" t="n">
        <v>9E-006</v>
      </c>
      <c r="N48" s="46" t="n">
        <v>9E-006</v>
      </c>
      <c r="O48" s="46" t="n">
        <v>4E-006</v>
      </c>
      <c r="P48" s="46" t="n">
        <v>9E-006</v>
      </c>
      <c r="Q48" s="46" t="n">
        <v>6E-006</v>
      </c>
      <c r="R48" s="46" t="n">
        <v>1.4E-005</v>
      </c>
      <c r="S48" s="46" t="n">
        <v>0.000335</v>
      </c>
      <c r="T48" s="46" t="n">
        <v>9E-006</v>
      </c>
      <c r="U48" s="46" t="n">
        <v>5E-006</v>
      </c>
      <c r="V48" s="46" t="n">
        <v>4E-006</v>
      </c>
      <c r="W48" s="46" t="n">
        <v>1.2E-005</v>
      </c>
      <c r="X48" s="46" t="n">
        <v>2.3E-005</v>
      </c>
      <c r="Y48" s="46" t="n">
        <v>1.4E-005</v>
      </c>
      <c r="Z48" s="46" t="n">
        <v>1.1E-005</v>
      </c>
      <c r="AA48" s="46" t="n">
        <v>1.1E-005</v>
      </c>
      <c r="AB48" s="46" t="n">
        <v>7E-006</v>
      </c>
      <c r="AC48" s="46" t="n">
        <v>1.3E-005</v>
      </c>
      <c r="AD48" s="46" t="n">
        <v>3E-006</v>
      </c>
      <c r="AE48" s="46" t="n">
        <v>1.1E-005</v>
      </c>
      <c r="AF48" s="46" t="n">
        <v>2.4E-005</v>
      </c>
      <c r="AG48" s="46" t="n">
        <v>1.1E-005</v>
      </c>
      <c r="AH48" s="46" t="n">
        <v>5E-006</v>
      </c>
      <c r="AI48" s="46" t="n">
        <v>3.5E-005</v>
      </c>
      <c r="AJ48" s="46" t="n">
        <v>6.9E-005</v>
      </c>
      <c r="AK48" s="46" t="n">
        <v>0.000139</v>
      </c>
      <c r="AL48" s="46" t="n">
        <v>7.3E-005</v>
      </c>
      <c r="AM48" s="46" t="n">
        <v>1.1E-005</v>
      </c>
      <c r="AN48" s="46" t="n">
        <v>5E-006</v>
      </c>
      <c r="AO48" s="46" t="n">
        <v>2.6E-005</v>
      </c>
      <c r="AP48" s="46" t="n">
        <v>1.1E-005</v>
      </c>
      <c r="AQ48" s="46" t="n">
        <v>2.6E-005</v>
      </c>
      <c r="AR48" s="46" t="n">
        <v>4.2E-005</v>
      </c>
      <c r="AS48" s="46" t="n">
        <v>6.2E-005</v>
      </c>
      <c r="AT48" s="46" t="n">
        <v>0.000902</v>
      </c>
      <c r="AU48" s="46" t="n">
        <v>0.000552</v>
      </c>
      <c r="AV48" s="46" t="n">
        <v>0.082573</v>
      </c>
      <c r="AW48" s="46" t="n">
        <v>0.000236</v>
      </c>
      <c r="AX48" s="46" t="n">
        <v>0.000457</v>
      </c>
      <c r="AY48" s="46" t="n">
        <v>8E-005</v>
      </c>
      <c r="AZ48" s="46" t="n">
        <v>0.000458</v>
      </c>
      <c r="BA48" s="46" t="n">
        <v>0.000338</v>
      </c>
      <c r="BB48" s="46" t="n">
        <v>0.000204</v>
      </c>
      <c r="BC48" s="46" t="n">
        <v>0.000393</v>
      </c>
      <c r="BD48" s="46" t="n">
        <v>0.000373</v>
      </c>
      <c r="BE48" s="46" t="n">
        <v>0.000197</v>
      </c>
      <c r="BF48" s="46" t="n">
        <v>2.1E-005</v>
      </c>
      <c r="BG48" s="46" t="n">
        <v>2.9E-005</v>
      </c>
      <c r="BH48" s="46" t="n">
        <v>6.2E-005</v>
      </c>
      <c r="BI48" s="46" t="n">
        <v>2.1E-005</v>
      </c>
      <c r="BJ48" s="46" t="n">
        <v>2.5E-005</v>
      </c>
      <c r="BK48" s="46" t="n">
        <v>8E-006</v>
      </c>
      <c r="BL48" s="46" t="n">
        <v>0.000212</v>
      </c>
      <c r="BM48" s="46" t="n">
        <v>1.4E-005</v>
      </c>
      <c r="BN48" s="46" t="n">
        <v>6E-006</v>
      </c>
      <c r="BO48" s="46" t="n">
        <v>4E-006</v>
      </c>
      <c r="BP48" s="46" t="n">
        <v>3E-006</v>
      </c>
      <c r="BQ48" s="46" t="n">
        <v>3E-006</v>
      </c>
      <c r="BR48" s="46" t="n">
        <v>1.8E-005</v>
      </c>
      <c r="BS48" s="46" t="n">
        <v>2.3E-005</v>
      </c>
      <c r="BT48" s="46" t="n">
        <v>0.00015</v>
      </c>
      <c r="BU48" s="46" t="n">
        <v>7E-006</v>
      </c>
      <c r="BV48" s="46" t="n">
        <v>2.3E-005</v>
      </c>
      <c r="BW48" s="46" t="n">
        <v>1.5E-005</v>
      </c>
      <c r="BX48" s="46" t="n">
        <v>1.5E-005</v>
      </c>
      <c r="BY48" s="46" t="n">
        <v>1.3E-005</v>
      </c>
      <c r="BZ48" s="46" t="n">
        <v>5E-006</v>
      </c>
      <c r="CA48" s="46" t="n">
        <v>1E-005</v>
      </c>
      <c r="CB48" s="46" t="n">
        <v>1.5E-005</v>
      </c>
      <c r="CC48" s="46" t="n">
        <v>6E-006</v>
      </c>
      <c r="CD48" s="46" t="n">
        <v>9E-006</v>
      </c>
      <c r="CE48" s="46" t="n">
        <v>6E-006</v>
      </c>
      <c r="CF48" s="46" t="n">
        <v>7E-006</v>
      </c>
      <c r="CG48" s="46" t="n">
        <v>8E-006</v>
      </c>
      <c r="CH48" s="46" t="n">
        <v>7E-006</v>
      </c>
      <c r="CI48" s="46" t="n">
        <v>3.7E-005</v>
      </c>
      <c r="CJ48" s="46" t="n">
        <v>0.000625</v>
      </c>
      <c r="CK48" s="46" t="n">
        <v>4E-006</v>
      </c>
      <c r="CL48" s="46" t="n">
        <v>1.1E-005</v>
      </c>
      <c r="CM48" s="46" t="n">
        <v>6E-006</v>
      </c>
      <c r="CN48" s="46" t="n">
        <v>8E-006</v>
      </c>
      <c r="CO48" s="46" t="n">
        <v>1E-005</v>
      </c>
      <c r="CP48" s="46" t="n">
        <v>4E-006</v>
      </c>
      <c r="CQ48" s="46" t="n">
        <v>1.2E-005</v>
      </c>
      <c r="CR48" s="46" t="n">
        <f aca="false">SUM(C48:CQ48)</f>
        <v>0.089475</v>
      </c>
    </row>
    <row r="49" customFormat="false" ht="15.8" hidden="false" customHeight="false" outlineLevel="0" collapsed="false">
      <c r="A49" s="45" t="s">
        <v>101</v>
      </c>
      <c r="B49" s="3" t="s">
        <v>102</v>
      </c>
      <c r="C49" s="46" t="n">
        <v>0</v>
      </c>
      <c r="D49" s="46" t="n">
        <v>0</v>
      </c>
      <c r="E49" s="46" t="n">
        <v>0</v>
      </c>
      <c r="F49" s="46" t="n">
        <v>0</v>
      </c>
      <c r="G49" s="46" t="n">
        <v>0</v>
      </c>
      <c r="H49" s="46" t="n">
        <v>0</v>
      </c>
      <c r="I49" s="46" t="n">
        <v>0</v>
      </c>
      <c r="J49" s="46" t="n">
        <v>0</v>
      </c>
      <c r="K49" s="46" t="n">
        <v>0</v>
      </c>
      <c r="L49" s="46" t="n">
        <v>0</v>
      </c>
      <c r="M49" s="46" t="n">
        <v>0</v>
      </c>
      <c r="N49" s="46" t="n">
        <v>0</v>
      </c>
      <c r="O49" s="46" t="n">
        <v>0</v>
      </c>
      <c r="P49" s="46" t="n">
        <v>0</v>
      </c>
      <c r="Q49" s="46" t="n">
        <v>0</v>
      </c>
      <c r="R49" s="46" t="n">
        <v>0</v>
      </c>
      <c r="S49" s="46" t="n">
        <v>0</v>
      </c>
      <c r="T49" s="46" t="n">
        <v>0</v>
      </c>
      <c r="U49" s="46" t="n">
        <v>0</v>
      </c>
      <c r="V49" s="46" t="n">
        <v>0</v>
      </c>
      <c r="W49" s="46" t="n">
        <v>0</v>
      </c>
      <c r="X49" s="46" t="n">
        <v>0</v>
      </c>
      <c r="Y49" s="46" t="n">
        <v>0</v>
      </c>
      <c r="Z49" s="46" t="n">
        <v>0</v>
      </c>
      <c r="AA49" s="46" t="n">
        <v>0</v>
      </c>
      <c r="AB49" s="46" t="n">
        <v>0</v>
      </c>
      <c r="AC49" s="46" t="n">
        <v>0</v>
      </c>
      <c r="AD49" s="46" t="n">
        <v>0</v>
      </c>
      <c r="AE49" s="46" t="n">
        <v>0</v>
      </c>
      <c r="AF49" s="46" t="n">
        <v>0</v>
      </c>
      <c r="AG49" s="46" t="n">
        <v>0</v>
      </c>
      <c r="AH49" s="46" t="n">
        <v>0</v>
      </c>
      <c r="AI49" s="46" t="n">
        <v>0</v>
      </c>
      <c r="AJ49" s="46" t="n">
        <v>0</v>
      </c>
      <c r="AK49" s="46" t="n">
        <v>0</v>
      </c>
      <c r="AL49" s="46" t="n">
        <v>0</v>
      </c>
      <c r="AM49" s="46" t="n">
        <v>0</v>
      </c>
      <c r="AN49" s="46" t="n">
        <v>0</v>
      </c>
      <c r="AO49" s="46" t="n">
        <v>0</v>
      </c>
      <c r="AP49" s="46" t="n">
        <v>0</v>
      </c>
      <c r="AQ49" s="46" t="n">
        <v>0</v>
      </c>
      <c r="AR49" s="46" t="n">
        <v>0</v>
      </c>
      <c r="AS49" s="46" t="n">
        <v>0</v>
      </c>
      <c r="AT49" s="46" t="n">
        <v>0</v>
      </c>
      <c r="AU49" s="46" t="n">
        <v>0</v>
      </c>
      <c r="AV49" s="46" t="n">
        <v>0</v>
      </c>
      <c r="AW49" s="46" t="n">
        <v>0.230769</v>
      </c>
      <c r="AX49" s="46" t="n">
        <v>0</v>
      </c>
      <c r="AY49" s="46" t="n">
        <v>0</v>
      </c>
      <c r="AZ49" s="46" t="n">
        <v>0</v>
      </c>
      <c r="BA49" s="46" t="n">
        <v>0</v>
      </c>
      <c r="BB49" s="46" t="n">
        <v>0</v>
      </c>
      <c r="BC49" s="46" t="n">
        <v>0</v>
      </c>
      <c r="BD49" s="46" t="n">
        <v>0</v>
      </c>
      <c r="BE49" s="46" t="n">
        <v>0</v>
      </c>
      <c r="BF49" s="46" t="n">
        <v>0</v>
      </c>
      <c r="BG49" s="46" t="n">
        <v>0</v>
      </c>
      <c r="BH49" s="46" t="n">
        <v>0</v>
      </c>
      <c r="BI49" s="46" t="n">
        <v>0</v>
      </c>
      <c r="BJ49" s="46" t="n">
        <v>0</v>
      </c>
      <c r="BK49" s="46" t="n">
        <v>0</v>
      </c>
      <c r="BL49" s="46" t="n">
        <v>0</v>
      </c>
      <c r="BM49" s="46" t="n">
        <v>0</v>
      </c>
      <c r="BN49" s="46" t="n">
        <v>0</v>
      </c>
      <c r="BO49" s="46" t="n">
        <v>0</v>
      </c>
      <c r="BP49" s="46" t="n">
        <v>0</v>
      </c>
      <c r="BQ49" s="46" t="n">
        <v>0</v>
      </c>
      <c r="BR49" s="46" t="n">
        <v>0</v>
      </c>
      <c r="BS49" s="46" t="n">
        <v>0</v>
      </c>
      <c r="BT49" s="46" t="n">
        <v>0</v>
      </c>
      <c r="BU49" s="46" t="n">
        <v>0</v>
      </c>
      <c r="BV49" s="46" t="n">
        <v>0</v>
      </c>
      <c r="BW49" s="46" t="n">
        <v>0</v>
      </c>
      <c r="BX49" s="46" t="n">
        <v>0</v>
      </c>
      <c r="BY49" s="46" t="n">
        <v>0</v>
      </c>
      <c r="BZ49" s="46" t="n">
        <v>0</v>
      </c>
      <c r="CA49" s="46" t="n">
        <v>0</v>
      </c>
      <c r="CB49" s="46" t="n">
        <v>0</v>
      </c>
      <c r="CC49" s="46" t="n">
        <v>0</v>
      </c>
      <c r="CD49" s="46" t="n">
        <v>0</v>
      </c>
      <c r="CE49" s="46" t="n">
        <v>0</v>
      </c>
      <c r="CF49" s="46" t="n">
        <v>0</v>
      </c>
      <c r="CG49" s="46" t="n">
        <v>0</v>
      </c>
      <c r="CH49" s="46" t="n">
        <v>0</v>
      </c>
      <c r="CI49" s="46" t="n">
        <v>0</v>
      </c>
      <c r="CJ49" s="46" t="n">
        <v>0</v>
      </c>
      <c r="CK49" s="46" t="n">
        <v>0</v>
      </c>
      <c r="CL49" s="46" t="n">
        <v>0</v>
      </c>
      <c r="CM49" s="46" t="n">
        <v>0</v>
      </c>
      <c r="CN49" s="46" t="n">
        <v>0</v>
      </c>
      <c r="CO49" s="46" t="n">
        <v>0</v>
      </c>
      <c r="CP49" s="46" t="n">
        <v>0</v>
      </c>
      <c r="CQ49" s="46" t="n">
        <v>0</v>
      </c>
      <c r="CR49" s="46" t="n">
        <f aca="false">SUM(C49:CQ49)</f>
        <v>0.230769</v>
      </c>
    </row>
    <row r="50" customFormat="false" ht="15.8" hidden="false" customHeight="false" outlineLevel="0" collapsed="false">
      <c r="A50" s="45" t="s">
        <v>103</v>
      </c>
      <c r="B50" s="3" t="s">
        <v>104</v>
      </c>
      <c r="C50" s="46" t="n">
        <v>1E-006</v>
      </c>
      <c r="D50" s="46" t="n">
        <v>1E-006</v>
      </c>
      <c r="E50" s="46" t="n">
        <v>2E-006</v>
      </c>
      <c r="F50" s="46" t="n">
        <v>2E-006</v>
      </c>
      <c r="G50" s="46" t="n">
        <v>1E-006</v>
      </c>
      <c r="H50" s="46" t="n">
        <v>0</v>
      </c>
      <c r="I50" s="46" t="n">
        <v>6E-006</v>
      </c>
      <c r="J50" s="46" t="n">
        <v>3E-006</v>
      </c>
      <c r="K50" s="46" t="n">
        <v>0</v>
      </c>
      <c r="L50" s="46" t="n">
        <v>1E-006</v>
      </c>
      <c r="M50" s="46" t="n">
        <v>1E-006</v>
      </c>
      <c r="N50" s="46" t="n">
        <v>1E-006</v>
      </c>
      <c r="O50" s="46" t="n">
        <v>0</v>
      </c>
      <c r="P50" s="46" t="n">
        <v>1E-006</v>
      </c>
      <c r="Q50" s="46" t="n">
        <v>1E-006</v>
      </c>
      <c r="R50" s="46" t="n">
        <v>2E-006</v>
      </c>
      <c r="S50" s="46" t="n">
        <v>1E-006</v>
      </c>
      <c r="T50" s="46" t="n">
        <v>1E-006</v>
      </c>
      <c r="U50" s="46" t="n">
        <v>1E-006</v>
      </c>
      <c r="V50" s="46" t="n">
        <v>1E-006</v>
      </c>
      <c r="W50" s="46" t="n">
        <v>1E-006</v>
      </c>
      <c r="X50" s="46" t="n">
        <v>3E-006</v>
      </c>
      <c r="Y50" s="46" t="n">
        <v>2E-006</v>
      </c>
      <c r="Z50" s="46" t="n">
        <v>1E-006</v>
      </c>
      <c r="AA50" s="46" t="n">
        <v>1E-006</v>
      </c>
      <c r="AB50" s="46" t="n">
        <v>1E-006</v>
      </c>
      <c r="AC50" s="46" t="n">
        <v>1E-006</v>
      </c>
      <c r="AD50" s="46" t="n">
        <v>0</v>
      </c>
      <c r="AE50" s="46" t="n">
        <v>1E-006</v>
      </c>
      <c r="AF50" s="46" t="n">
        <v>1E-006</v>
      </c>
      <c r="AG50" s="46" t="n">
        <v>1E-006</v>
      </c>
      <c r="AH50" s="46" t="n">
        <v>1E-006</v>
      </c>
      <c r="AI50" s="46" t="n">
        <v>2E-006</v>
      </c>
      <c r="AJ50" s="46" t="n">
        <v>3E-006</v>
      </c>
      <c r="AK50" s="46" t="n">
        <v>1E-006</v>
      </c>
      <c r="AL50" s="46" t="n">
        <v>2E-006</v>
      </c>
      <c r="AM50" s="46" t="n">
        <v>1E-006</v>
      </c>
      <c r="AN50" s="46" t="n">
        <v>1E-006</v>
      </c>
      <c r="AO50" s="46" t="n">
        <v>1E-006</v>
      </c>
      <c r="AP50" s="46" t="n">
        <v>1E-006</v>
      </c>
      <c r="AQ50" s="46" t="n">
        <v>1E-006</v>
      </c>
      <c r="AR50" s="46" t="n">
        <v>2E-006</v>
      </c>
      <c r="AS50" s="46" t="n">
        <v>1E-006</v>
      </c>
      <c r="AT50" s="46" t="n">
        <v>1E-006</v>
      </c>
      <c r="AU50" s="46" t="n">
        <v>1E-006</v>
      </c>
      <c r="AV50" s="46" t="n">
        <v>1E-006</v>
      </c>
      <c r="AW50" s="46" t="n">
        <v>1E-006</v>
      </c>
      <c r="AX50" s="46" t="n">
        <v>0.053618</v>
      </c>
      <c r="AY50" s="46" t="n">
        <v>1E-006</v>
      </c>
      <c r="AZ50" s="46" t="n">
        <v>1E-006</v>
      </c>
      <c r="BA50" s="46" t="n">
        <v>1E-006</v>
      </c>
      <c r="BB50" s="46" t="n">
        <v>5.4E-005</v>
      </c>
      <c r="BC50" s="46" t="n">
        <v>1E-005</v>
      </c>
      <c r="BD50" s="46" t="n">
        <v>5E-005</v>
      </c>
      <c r="BE50" s="46" t="n">
        <v>1E-006</v>
      </c>
      <c r="BF50" s="46" t="n">
        <v>2E-006</v>
      </c>
      <c r="BG50" s="46" t="n">
        <v>2.3E-005</v>
      </c>
      <c r="BH50" s="46" t="n">
        <v>1E-006</v>
      </c>
      <c r="BI50" s="46" t="n">
        <v>3E-006</v>
      </c>
      <c r="BJ50" s="46" t="n">
        <v>3E-006</v>
      </c>
      <c r="BK50" s="46" t="n">
        <v>1E-006</v>
      </c>
      <c r="BL50" s="46" t="n">
        <v>2E-006</v>
      </c>
      <c r="BM50" s="46" t="n">
        <v>2E-006</v>
      </c>
      <c r="BN50" s="46" t="n">
        <v>1E-006</v>
      </c>
      <c r="BO50" s="46" t="n">
        <v>0</v>
      </c>
      <c r="BP50" s="46" t="n">
        <v>0</v>
      </c>
      <c r="BQ50" s="46" t="n">
        <v>0</v>
      </c>
      <c r="BR50" s="46" t="n">
        <v>2E-006</v>
      </c>
      <c r="BS50" s="46" t="n">
        <v>3E-006</v>
      </c>
      <c r="BT50" s="46" t="n">
        <v>2.2E-005</v>
      </c>
      <c r="BU50" s="46" t="n">
        <v>0</v>
      </c>
      <c r="BV50" s="46" t="n">
        <v>2E-006</v>
      </c>
      <c r="BW50" s="46" t="n">
        <v>2E-006</v>
      </c>
      <c r="BX50" s="46" t="n">
        <v>1E-006</v>
      </c>
      <c r="BY50" s="46" t="n">
        <v>1E-006</v>
      </c>
      <c r="BZ50" s="46" t="n">
        <v>1E-006</v>
      </c>
      <c r="CA50" s="46" t="n">
        <v>3E-006</v>
      </c>
      <c r="CB50" s="46" t="n">
        <v>5E-006</v>
      </c>
      <c r="CC50" s="46" t="n">
        <v>1E-006</v>
      </c>
      <c r="CD50" s="46" t="n">
        <v>1E-006</v>
      </c>
      <c r="CE50" s="46" t="n">
        <v>1E-006</v>
      </c>
      <c r="CF50" s="46" t="n">
        <v>1E-006</v>
      </c>
      <c r="CG50" s="46" t="n">
        <v>1E-006</v>
      </c>
      <c r="CH50" s="46" t="n">
        <v>1E-006</v>
      </c>
      <c r="CI50" s="46" t="n">
        <v>6E-006</v>
      </c>
      <c r="CJ50" s="46" t="n">
        <v>9.1E-005</v>
      </c>
      <c r="CK50" s="46" t="n">
        <v>1E-006</v>
      </c>
      <c r="CL50" s="46" t="n">
        <v>3E-006</v>
      </c>
      <c r="CM50" s="46" t="n">
        <v>1E-006</v>
      </c>
      <c r="CN50" s="46" t="n">
        <v>1E-006</v>
      </c>
      <c r="CO50" s="46" t="n">
        <v>1E-006</v>
      </c>
      <c r="CP50" s="46" t="n">
        <v>0</v>
      </c>
      <c r="CQ50" s="46" t="n">
        <v>2E-006</v>
      </c>
      <c r="CR50" s="46" t="n">
        <f aca="false">SUM(C50:CQ50)</f>
        <v>0.053989</v>
      </c>
    </row>
    <row r="51" customFormat="false" ht="15.8" hidden="false" customHeight="false" outlineLevel="0" collapsed="false">
      <c r="A51" s="45" t="s">
        <v>105</v>
      </c>
      <c r="B51" s="3" t="s">
        <v>106</v>
      </c>
      <c r="C51" s="46" t="n">
        <v>8E-006</v>
      </c>
      <c r="D51" s="46" t="n">
        <v>9E-006</v>
      </c>
      <c r="E51" s="46" t="n">
        <v>1.2E-005</v>
      </c>
      <c r="F51" s="46" t="n">
        <v>1.2E-005</v>
      </c>
      <c r="G51" s="46" t="n">
        <v>9E-006</v>
      </c>
      <c r="H51" s="46" t="n">
        <v>0</v>
      </c>
      <c r="I51" s="46" t="n">
        <v>4.4E-005</v>
      </c>
      <c r="J51" s="46" t="n">
        <v>2.2E-005</v>
      </c>
      <c r="K51" s="46" t="n">
        <v>0</v>
      </c>
      <c r="L51" s="46" t="n">
        <v>8E-006</v>
      </c>
      <c r="M51" s="46" t="n">
        <v>1.2E-005</v>
      </c>
      <c r="N51" s="46" t="n">
        <v>9E-006</v>
      </c>
      <c r="O51" s="46" t="n">
        <v>3E-006</v>
      </c>
      <c r="P51" s="46" t="n">
        <v>9E-006</v>
      </c>
      <c r="Q51" s="46" t="n">
        <v>1.1E-005</v>
      </c>
      <c r="R51" s="46" t="n">
        <v>1.3E-005</v>
      </c>
      <c r="S51" s="46" t="n">
        <v>1E-005</v>
      </c>
      <c r="T51" s="46" t="n">
        <v>8E-006</v>
      </c>
      <c r="U51" s="46" t="n">
        <v>5E-006</v>
      </c>
      <c r="V51" s="46" t="n">
        <v>1.5E-005</v>
      </c>
      <c r="W51" s="46" t="n">
        <v>1.2E-005</v>
      </c>
      <c r="X51" s="46" t="n">
        <v>2.2E-005</v>
      </c>
      <c r="Y51" s="46" t="n">
        <v>1.4E-005</v>
      </c>
      <c r="Z51" s="46" t="n">
        <v>1.1E-005</v>
      </c>
      <c r="AA51" s="46" t="n">
        <v>1.1E-005</v>
      </c>
      <c r="AB51" s="46" t="n">
        <v>1.4E-005</v>
      </c>
      <c r="AC51" s="46" t="n">
        <v>8E-006</v>
      </c>
      <c r="AD51" s="46" t="n">
        <v>3E-006</v>
      </c>
      <c r="AE51" s="46" t="n">
        <v>9E-006</v>
      </c>
      <c r="AF51" s="46" t="n">
        <v>8E-006</v>
      </c>
      <c r="AG51" s="46" t="n">
        <v>1.3E-005</v>
      </c>
      <c r="AH51" s="46" t="n">
        <v>9E-006</v>
      </c>
      <c r="AI51" s="46" t="n">
        <v>1.5E-005</v>
      </c>
      <c r="AJ51" s="46" t="n">
        <v>2E-005</v>
      </c>
      <c r="AK51" s="46" t="n">
        <v>1.4E-005</v>
      </c>
      <c r="AL51" s="46" t="n">
        <v>1.4E-005</v>
      </c>
      <c r="AM51" s="46" t="n">
        <v>9E-006</v>
      </c>
      <c r="AN51" s="46" t="n">
        <v>5E-006</v>
      </c>
      <c r="AO51" s="46" t="n">
        <v>7E-006</v>
      </c>
      <c r="AP51" s="46" t="n">
        <v>1.1E-005</v>
      </c>
      <c r="AQ51" s="46" t="n">
        <v>1E-005</v>
      </c>
      <c r="AR51" s="46" t="n">
        <v>1.5E-005</v>
      </c>
      <c r="AS51" s="46" t="n">
        <v>0.000161</v>
      </c>
      <c r="AT51" s="46" t="n">
        <v>0.000205</v>
      </c>
      <c r="AU51" s="46" t="n">
        <v>0.000162</v>
      </c>
      <c r="AV51" s="46" t="n">
        <v>3.7E-005</v>
      </c>
      <c r="AW51" s="46" t="n">
        <v>0.000824</v>
      </c>
      <c r="AX51" s="46" t="n">
        <v>0.000835</v>
      </c>
      <c r="AY51" s="46" t="n">
        <v>0.060143</v>
      </c>
      <c r="AZ51" s="46" t="n">
        <v>0.000825</v>
      </c>
      <c r="BA51" s="46" t="n">
        <v>0.000118</v>
      </c>
      <c r="BB51" s="46" t="n">
        <v>5.4E-005</v>
      </c>
      <c r="BC51" s="46" t="n">
        <v>0.000194</v>
      </c>
      <c r="BD51" s="46" t="n">
        <v>9.4E-005</v>
      </c>
      <c r="BE51" s="46" t="n">
        <v>0.000846</v>
      </c>
      <c r="BF51" s="46" t="n">
        <v>0.000614</v>
      </c>
      <c r="BG51" s="46" t="n">
        <v>3E-005</v>
      </c>
      <c r="BH51" s="46" t="n">
        <v>1.9E-005</v>
      </c>
      <c r="BI51" s="46" t="n">
        <v>4.3E-005</v>
      </c>
      <c r="BJ51" s="46" t="n">
        <v>2.3E-005</v>
      </c>
      <c r="BK51" s="46" t="n">
        <v>7E-006</v>
      </c>
      <c r="BL51" s="46" t="n">
        <v>1.2E-005</v>
      </c>
      <c r="BM51" s="46" t="n">
        <v>1.3E-005</v>
      </c>
      <c r="BN51" s="46" t="n">
        <v>8E-006</v>
      </c>
      <c r="BO51" s="46" t="n">
        <v>7E-006</v>
      </c>
      <c r="BP51" s="46" t="n">
        <v>3E-006</v>
      </c>
      <c r="BQ51" s="46" t="n">
        <v>2E-006</v>
      </c>
      <c r="BR51" s="46" t="n">
        <v>1E-005</v>
      </c>
      <c r="BS51" s="46" t="n">
        <v>2.1E-005</v>
      </c>
      <c r="BT51" s="46" t="n">
        <v>0.000138</v>
      </c>
      <c r="BU51" s="46" t="n">
        <v>5E-006</v>
      </c>
      <c r="BV51" s="46" t="n">
        <v>1.6E-005</v>
      </c>
      <c r="BW51" s="46" t="n">
        <v>1.6E-005</v>
      </c>
      <c r="BX51" s="46" t="n">
        <v>7E-006</v>
      </c>
      <c r="BY51" s="46" t="n">
        <v>7E-006</v>
      </c>
      <c r="BZ51" s="46" t="n">
        <v>6E-006</v>
      </c>
      <c r="CA51" s="46" t="n">
        <v>0.000165</v>
      </c>
      <c r="CB51" s="46" t="n">
        <v>0.000111</v>
      </c>
      <c r="CC51" s="46" t="n">
        <v>6E-006</v>
      </c>
      <c r="CD51" s="46" t="n">
        <v>7E-005</v>
      </c>
      <c r="CE51" s="46" t="n">
        <v>6E-006</v>
      </c>
      <c r="CF51" s="46" t="n">
        <v>7E-006</v>
      </c>
      <c r="CG51" s="46" t="n">
        <v>9E-006</v>
      </c>
      <c r="CH51" s="46" t="n">
        <v>5.6E-005</v>
      </c>
      <c r="CI51" s="46" t="n">
        <v>3.5E-005</v>
      </c>
      <c r="CJ51" s="46" t="n">
        <v>0.000576</v>
      </c>
      <c r="CK51" s="46" t="n">
        <v>1.4E-005</v>
      </c>
      <c r="CL51" s="46" t="n">
        <v>2E-005</v>
      </c>
      <c r="CM51" s="46" t="n">
        <v>6E-006</v>
      </c>
      <c r="CN51" s="46" t="n">
        <v>7E-006</v>
      </c>
      <c r="CO51" s="46" t="n">
        <v>9E-006</v>
      </c>
      <c r="CP51" s="46" t="n">
        <v>0.000215</v>
      </c>
      <c r="CQ51" s="46" t="n">
        <v>2.2E-005</v>
      </c>
      <c r="CR51" s="46" t="n">
        <f aca="false">SUM(C51:CQ51)</f>
        <v>0.067312</v>
      </c>
    </row>
    <row r="52" customFormat="false" ht="15.8" hidden="false" customHeight="false" outlineLevel="0" collapsed="false">
      <c r="A52" s="45" t="s">
        <v>107</v>
      </c>
      <c r="B52" s="3" t="s">
        <v>108</v>
      </c>
      <c r="C52" s="46" t="n">
        <v>3E-006</v>
      </c>
      <c r="D52" s="46" t="n">
        <v>3E-006</v>
      </c>
      <c r="E52" s="46" t="n">
        <v>3E-006</v>
      </c>
      <c r="F52" s="46" t="n">
        <v>3E-006</v>
      </c>
      <c r="G52" s="46" t="n">
        <v>3E-006</v>
      </c>
      <c r="H52" s="46" t="n">
        <v>0</v>
      </c>
      <c r="I52" s="46" t="n">
        <v>1.3E-005</v>
      </c>
      <c r="J52" s="46" t="n">
        <v>7E-006</v>
      </c>
      <c r="K52" s="46" t="n">
        <v>0</v>
      </c>
      <c r="L52" s="46" t="n">
        <v>2E-006</v>
      </c>
      <c r="M52" s="46" t="n">
        <v>2E-006</v>
      </c>
      <c r="N52" s="46" t="n">
        <v>2E-006</v>
      </c>
      <c r="O52" s="46" t="n">
        <v>1E-006</v>
      </c>
      <c r="P52" s="46" t="n">
        <v>2E-006</v>
      </c>
      <c r="Q52" s="46" t="n">
        <v>1E-006</v>
      </c>
      <c r="R52" s="46" t="n">
        <v>4E-006</v>
      </c>
      <c r="S52" s="46" t="n">
        <v>2E-006</v>
      </c>
      <c r="T52" s="46" t="n">
        <v>2E-006</v>
      </c>
      <c r="U52" s="46" t="n">
        <v>1E-006</v>
      </c>
      <c r="V52" s="46" t="n">
        <v>1E-006</v>
      </c>
      <c r="W52" s="46" t="n">
        <v>3E-006</v>
      </c>
      <c r="X52" s="46" t="n">
        <v>6E-006</v>
      </c>
      <c r="Y52" s="46" t="n">
        <v>4E-006</v>
      </c>
      <c r="Z52" s="46" t="n">
        <v>3E-006</v>
      </c>
      <c r="AA52" s="46" t="n">
        <v>3E-006</v>
      </c>
      <c r="AB52" s="46" t="n">
        <v>2E-006</v>
      </c>
      <c r="AC52" s="46" t="n">
        <v>2E-006</v>
      </c>
      <c r="AD52" s="46" t="n">
        <v>1E-006</v>
      </c>
      <c r="AE52" s="46" t="n">
        <v>2E-006</v>
      </c>
      <c r="AF52" s="46" t="n">
        <v>2E-006</v>
      </c>
      <c r="AG52" s="46" t="n">
        <v>3E-006</v>
      </c>
      <c r="AH52" s="46" t="n">
        <v>1E-006</v>
      </c>
      <c r="AI52" s="46" t="n">
        <v>4E-006</v>
      </c>
      <c r="AJ52" s="46" t="n">
        <v>6E-006</v>
      </c>
      <c r="AK52" s="46" t="n">
        <v>3E-006</v>
      </c>
      <c r="AL52" s="46" t="n">
        <v>4E-006</v>
      </c>
      <c r="AM52" s="46" t="n">
        <v>3E-006</v>
      </c>
      <c r="AN52" s="46" t="n">
        <v>1E-006</v>
      </c>
      <c r="AO52" s="46" t="n">
        <v>2E-006</v>
      </c>
      <c r="AP52" s="46" t="n">
        <v>3E-006</v>
      </c>
      <c r="AQ52" s="46" t="n">
        <v>2E-006</v>
      </c>
      <c r="AR52" s="46" t="n">
        <v>2.6E-005</v>
      </c>
      <c r="AS52" s="46" t="n">
        <v>2E-006</v>
      </c>
      <c r="AT52" s="46" t="n">
        <v>0.000213</v>
      </c>
      <c r="AU52" s="46" t="n">
        <v>0.00026</v>
      </c>
      <c r="AV52" s="46" t="n">
        <v>7E-006</v>
      </c>
      <c r="AW52" s="46" t="n">
        <v>0.000151</v>
      </c>
      <c r="AX52" s="46" t="n">
        <v>0.000263</v>
      </c>
      <c r="AY52" s="46" t="n">
        <v>8E-006</v>
      </c>
      <c r="AZ52" s="46" t="n">
        <v>0.069241</v>
      </c>
      <c r="BA52" s="46" t="n">
        <v>3E-006</v>
      </c>
      <c r="BB52" s="46" t="n">
        <v>4E-006</v>
      </c>
      <c r="BC52" s="46" t="n">
        <v>0.000164</v>
      </c>
      <c r="BD52" s="46" t="n">
        <v>0.00017</v>
      </c>
      <c r="BE52" s="46" t="n">
        <v>8.2E-005</v>
      </c>
      <c r="BF52" s="46" t="n">
        <v>3E-006</v>
      </c>
      <c r="BG52" s="46" t="n">
        <v>1.4E-005</v>
      </c>
      <c r="BH52" s="46" t="n">
        <v>8E-006</v>
      </c>
      <c r="BI52" s="46" t="n">
        <v>4E-005</v>
      </c>
      <c r="BJ52" s="46" t="n">
        <v>7E-006</v>
      </c>
      <c r="BK52" s="46" t="n">
        <v>2E-006</v>
      </c>
      <c r="BL52" s="46" t="n">
        <v>3E-006</v>
      </c>
      <c r="BM52" s="46" t="n">
        <v>4E-006</v>
      </c>
      <c r="BN52" s="46" t="n">
        <v>2E-006</v>
      </c>
      <c r="BO52" s="46" t="n">
        <v>1E-006</v>
      </c>
      <c r="BP52" s="46" t="n">
        <v>1E-006</v>
      </c>
      <c r="BQ52" s="46" t="n">
        <v>0</v>
      </c>
      <c r="BR52" s="46" t="n">
        <v>6E-006</v>
      </c>
      <c r="BS52" s="46" t="n">
        <v>7E-006</v>
      </c>
      <c r="BT52" s="46" t="n">
        <v>4.4E-005</v>
      </c>
      <c r="BU52" s="46" t="n">
        <v>2E-006</v>
      </c>
      <c r="BV52" s="46" t="n">
        <v>5E-006</v>
      </c>
      <c r="BW52" s="46" t="n">
        <v>4E-006</v>
      </c>
      <c r="BX52" s="46" t="n">
        <v>2E-006</v>
      </c>
      <c r="BY52" s="46" t="n">
        <v>1E-006</v>
      </c>
      <c r="BZ52" s="46" t="n">
        <v>1E-006</v>
      </c>
      <c r="CA52" s="46" t="n">
        <v>3E-006</v>
      </c>
      <c r="CB52" s="46" t="n">
        <v>3E-006</v>
      </c>
      <c r="CC52" s="46" t="n">
        <v>1E-006</v>
      </c>
      <c r="CD52" s="46" t="n">
        <v>2E-006</v>
      </c>
      <c r="CE52" s="46" t="n">
        <v>1E-006</v>
      </c>
      <c r="CF52" s="46" t="n">
        <v>1E-006</v>
      </c>
      <c r="CG52" s="46" t="n">
        <v>2E-006</v>
      </c>
      <c r="CH52" s="46" t="n">
        <v>2E-006</v>
      </c>
      <c r="CI52" s="46" t="n">
        <v>1.1E-005</v>
      </c>
      <c r="CJ52" s="46" t="n">
        <v>0.000185</v>
      </c>
      <c r="CK52" s="46" t="n">
        <v>1E-006</v>
      </c>
      <c r="CL52" s="46" t="n">
        <v>3E-006</v>
      </c>
      <c r="CM52" s="46" t="n">
        <v>1E-006</v>
      </c>
      <c r="CN52" s="46" t="n">
        <v>2E-006</v>
      </c>
      <c r="CO52" s="46" t="n">
        <v>2E-006</v>
      </c>
      <c r="CP52" s="46" t="n">
        <v>1E-006</v>
      </c>
      <c r="CQ52" s="46" t="n">
        <v>3E-006</v>
      </c>
      <c r="CR52" s="46" t="n">
        <f aca="false">SUM(C52:CQ52)</f>
        <v>0.07109</v>
      </c>
    </row>
    <row r="53" customFormat="false" ht="15.8" hidden="false" customHeight="false" outlineLevel="0" collapsed="false">
      <c r="A53" s="45" t="s">
        <v>109</v>
      </c>
      <c r="B53" s="3" t="s">
        <v>110</v>
      </c>
      <c r="C53" s="46" t="n">
        <v>7E-006</v>
      </c>
      <c r="D53" s="46" t="n">
        <v>1.7E-005</v>
      </c>
      <c r="E53" s="46" t="n">
        <v>8E-006</v>
      </c>
      <c r="F53" s="46" t="n">
        <v>8E-006</v>
      </c>
      <c r="G53" s="46" t="n">
        <v>5.2E-005</v>
      </c>
      <c r="H53" s="46" t="n">
        <v>0</v>
      </c>
      <c r="I53" s="46" t="n">
        <v>5.3E-005</v>
      </c>
      <c r="J53" s="46" t="n">
        <v>1.7E-005</v>
      </c>
      <c r="K53" s="46" t="n">
        <v>0</v>
      </c>
      <c r="L53" s="46" t="n">
        <v>9E-006</v>
      </c>
      <c r="M53" s="46" t="n">
        <v>6E-006</v>
      </c>
      <c r="N53" s="46" t="n">
        <v>8E-006</v>
      </c>
      <c r="O53" s="46" t="n">
        <v>3E-006</v>
      </c>
      <c r="P53" s="46" t="n">
        <v>7E-006</v>
      </c>
      <c r="Q53" s="46" t="n">
        <v>6E-006</v>
      </c>
      <c r="R53" s="46" t="n">
        <v>1E-005</v>
      </c>
      <c r="S53" s="46" t="n">
        <v>2.6E-005</v>
      </c>
      <c r="T53" s="46" t="n">
        <v>9E-006</v>
      </c>
      <c r="U53" s="46" t="n">
        <v>6E-006</v>
      </c>
      <c r="V53" s="46" t="n">
        <v>4E-006</v>
      </c>
      <c r="W53" s="46" t="n">
        <v>9E-006</v>
      </c>
      <c r="X53" s="46" t="n">
        <v>1.8E-005</v>
      </c>
      <c r="Y53" s="46" t="n">
        <v>1.1E-005</v>
      </c>
      <c r="Z53" s="46" t="n">
        <v>9E-006</v>
      </c>
      <c r="AA53" s="46" t="n">
        <v>1.1E-005</v>
      </c>
      <c r="AB53" s="46" t="n">
        <v>5E-006</v>
      </c>
      <c r="AC53" s="46" t="n">
        <v>7E-006</v>
      </c>
      <c r="AD53" s="46" t="n">
        <v>2E-006</v>
      </c>
      <c r="AE53" s="46" t="n">
        <v>9E-006</v>
      </c>
      <c r="AF53" s="46" t="n">
        <v>7E-006</v>
      </c>
      <c r="AG53" s="46" t="n">
        <v>8E-006</v>
      </c>
      <c r="AH53" s="46" t="n">
        <v>5E-006</v>
      </c>
      <c r="AI53" s="46" t="n">
        <v>1.1E-005</v>
      </c>
      <c r="AJ53" s="46" t="n">
        <v>2E-005</v>
      </c>
      <c r="AK53" s="46" t="n">
        <v>8E-006</v>
      </c>
      <c r="AL53" s="46" t="n">
        <v>1.5E-005</v>
      </c>
      <c r="AM53" s="46" t="n">
        <v>9E-006</v>
      </c>
      <c r="AN53" s="46" t="n">
        <v>5E-006</v>
      </c>
      <c r="AO53" s="46" t="n">
        <v>7E-006</v>
      </c>
      <c r="AP53" s="46" t="n">
        <v>1E-005</v>
      </c>
      <c r="AQ53" s="46" t="n">
        <v>7E-006</v>
      </c>
      <c r="AR53" s="46" t="n">
        <v>1.1E-005</v>
      </c>
      <c r="AS53" s="46" t="n">
        <v>4E-005</v>
      </c>
      <c r="AT53" s="46" t="n">
        <v>5.4E-005</v>
      </c>
      <c r="AU53" s="46" t="n">
        <v>0.000133</v>
      </c>
      <c r="AV53" s="46" t="n">
        <v>5.2E-005</v>
      </c>
      <c r="AW53" s="46" t="n">
        <v>0.000368</v>
      </c>
      <c r="AX53" s="46" t="n">
        <v>0.000534</v>
      </c>
      <c r="AY53" s="46" t="n">
        <v>0.001145</v>
      </c>
      <c r="AZ53" s="46" t="n">
        <v>0.000835</v>
      </c>
      <c r="BA53" s="46" t="n">
        <v>0.065188</v>
      </c>
      <c r="BB53" s="46" t="n">
        <v>0.001033</v>
      </c>
      <c r="BC53" s="46" t="n">
        <v>0.000366</v>
      </c>
      <c r="BD53" s="46" t="n">
        <v>0.000286</v>
      </c>
      <c r="BE53" s="46" t="n">
        <v>0.000225</v>
      </c>
      <c r="BF53" s="46" t="n">
        <v>0.000106</v>
      </c>
      <c r="BG53" s="46" t="n">
        <v>0.000201</v>
      </c>
      <c r="BH53" s="46" t="n">
        <v>0.000324</v>
      </c>
      <c r="BI53" s="46" t="n">
        <v>8.7E-005</v>
      </c>
      <c r="BJ53" s="46" t="n">
        <v>2.6E-005</v>
      </c>
      <c r="BK53" s="46" t="n">
        <v>2.6E-005</v>
      </c>
      <c r="BL53" s="46" t="n">
        <v>2E-005</v>
      </c>
      <c r="BM53" s="46" t="n">
        <v>1E-005</v>
      </c>
      <c r="BN53" s="46" t="n">
        <v>1.1E-005</v>
      </c>
      <c r="BO53" s="46" t="n">
        <v>4E-006</v>
      </c>
      <c r="BP53" s="46" t="n">
        <v>8E-006</v>
      </c>
      <c r="BQ53" s="46" t="n">
        <v>1.1E-005</v>
      </c>
      <c r="BR53" s="46" t="n">
        <v>2.7E-005</v>
      </c>
      <c r="BS53" s="46" t="n">
        <v>1.4E-005</v>
      </c>
      <c r="BT53" s="46" t="n">
        <v>9.9E-005</v>
      </c>
      <c r="BU53" s="46" t="n">
        <v>1.1E-005</v>
      </c>
      <c r="BV53" s="46" t="n">
        <v>1.3E-005</v>
      </c>
      <c r="BW53" s="46" t="n">
        <v>1E-005</v>
      </c>
      <c r="BX53" s="46" t="n">
        <v>1.2E-005</v>
      </c>
      <c r="BY53" s="46" t="n">
        <v>1.6E-005</v>
      </c>
      <c r="BZ53" s="46" t="n">
        <v>6E-006</v>
      </c>
      <c r="CA53" s="46" t="n">
        <v>4.4E-005</v>
      </c>
      <c r="CB53" s="46" t="n">
        <v>2E-005</v>
      </c>
      <c r="CC53" s="46" t="n">
        <v>1.5E-005</v>
      </c>
      <c r="CD53" s="46" t="n">
        <v>9E-006</v>
      </c>
      <c r="CE53" s="46" t="n">
        <v>6E-006</v>
      </c>
      <c r="CF53" s="46" t="n">
        <v>7E-006</v>
      </c>
      <c r="CG53" s="46" t="n">
        <v>5E-006</v>
      </c>
      <c r="CH53" s="46" t="n">
        <v>1.2E-005</v>
      </c>
      <c r="CI53" s="46" t="n">
        <v>2E-005</v>
      </c>
      <c r="CJ53" s="46" t="n">
        <v>0.000326</v>
      </c>
      <c r="CK53" s="46" t="n">
        <v>6E-006</v>
      </c>
      <c r="CL53" s="46" t="n">
        <v>3.5E-005</v>
      </c>
      <c r="CM53" s="46" t="n">
        <v>6E-006</v>
      </c>
      <c r="CN53" s="46" t="n">
        <v>1.2E-005</v>
      </c>
      <c r="CO53" s="46" t="n">
        <v>9E-006</v>
      </c>
      <c r="CP53" s="46" t="n">
        <v>1E-005</v>
      </c>
      <c r="CQ53" s="46" t="n">
        <v>3.5E-005</v>
      </c>
      <c r="CR53" s="46" t="n">
        <f aca="false">SUM(C53:CQ53)</f>
        <v>0.072338</v>
      </c>
    </row>
    <row r="54" customFormat="false" ht="15.8" hidden="false" customHeight="false" outlineLevel="0" collapsed="false">
      <c r="A54" s="45" t="s">
        <v>111</v>
      </c>
      <c r="B54" s="3" t="s">
        <v>112</v>
      </c>
      <c r="C54" s="46" t="n">
        <v>5E-006</v>
      </c>
      <c r="D54" s="46" t="n">
        <v>5E-006</v>
      </c>
      <c r="E54" s="46" t="n">
        <v>7E-006</v>
      </c>
      <c r="F54" s="46" t="n">
        <v>6E-006</v>
      </c>
      <c r="G54" s="46" t="n">
        <v>3E-006</v>
      </c>
      <c r="H54" s="46" t="n">
        <v>0</v>
      </c>
      <c r="I54" s="46" t="n">
        <v>2.7E-005</v>
      </c>
      <c r="J54" s="46" t="n">
        <v>1.4E-005</v>
      </c>
      <c r="K54" s="46" t="n">
        <v>0</v>
      </c>
      <c r="L54" s="46" t="n">
        <v>4E-006</v>
      </c>
      <c r="M54" s="46" t="n">
        <v>3E-006</v>
      </c>
      <c r="N54" s="46" t="n">
        <v>4E-006</v>
      </c>
      <c r="O54" s="46" t="n">
        <v>2E-006</v>
      </c>
      <c r="P54" s="46" t="n">
        <v>5E-006</v>
      </c>
      <c r="Q54" s="46" t="n">
        <v>3E-006</v>
      </c>
      <c r="R54" s="46" t="n">
        <v>7E-006</v>
      </c>
      <c r="S54" s="46" t="n">
        <v>3E-006</v>
      </c>
      <c r="T54" s="46" t="n">
        <v>4E-006</v>
      </c>
      <c r="U54" s="46" t="n">
        <v>2E-006</v>
      </c>
      <c r="V54" s="46" t="n">
        <v>2E-006</v>
      </c>
      <c r="W54" s="46" t="n">
        <v>6E-006</v>
      </c>
      <c r="X54" s="46" t="n">
        <v>1.2E-005</v>
      </c>
      <c r="Y54" s="46" t="n">
        <v>7E-006</v>
      </c>
      <c r="Z54" s="46" t="n">
        <v>5E-006</v>
      </c>
      <c r="AA54" s="46" t="n">
        <v>5E-006</v>
      </c>
      <c r="AB54" s="46" t="n">
        <v>3E-006</v>
      </c>
      <c r="AC54" s="46" t="n">
        <v>3E-006</v>
      </c>
      <c r="AD54" s="46" t="n">
        <v>2E-006</v>
      </c>
      <c r="AE54" s="46" t="n">
        <v>5E-006</v>
      </c>
      <c r="AF54" s="46" t="n">
        <v>4E-006</v>
      </c>
      <c r="AG54" s="46" t="n">
        <v>6E-006</v>
      </c>
      <c r="AH54" s="46" t="n">
        <v>2E-006</v>
      </c>
      <c r="AI54" s="46" t="n">
        <v>7E-006</v>
      </c>
      <c r="AJ54" s="46" t="n">
        <v>1.1E-005</v>
      </c>
      <c r="AK54" s="46" t="n">
        <v>6E-006</v>
      </c>
      <c r="AL54" s="46" t="n">
        <v>7E-006</v>
      </c>
      <c r="AM54" s="46" t="n">
        <v>5E-006</v>
      </c>
      <c r="AN54" s="46" t="n">
        <v>2E-006</v>
      </c>
      <c r="AO54" s="46" t="n">
        <v>4E-006</v>
      </c>
      <c r="AP54" s="46" t="n">
        <v>6E-006</v>
      </c>
      <c r="AQ54" s="46" t="n">
        <v>5E-006</v>
      </c>
      <c r="AR54" s="46" t="n">
        <v>6E-006</v>
      </c>
      <c r="AS54" s="46" t="n">
        <v>4E-006</v>
      </c>
      <c r="AT54" s="46" t="n">
        <v>5E-006</v>
      </c>
      <c r="AU54" s="46" t="n">
        <v>3E-006</v>
      </c>
      <c r="AV54" s="46" t="n">
        <v>3E-006</v>
      </c>
      <c r="AW54" s="46" t="n">
        <v>4E-006</v>
      </c>
      <c r="AX54" s="46" t="n">
        <v>4E-006</v>
      </c>
      <c r="AY54" s="46" t="n">
        <v>4E-006</v>
      </c>
      <c r="AZ54" s="46" t="n">
        <v>3E-006</v>
      </c>
      <c r="BA54" s="46" t="n">
        <v>3E-006</v>
      </c>
      <c r="BB54" s="46" t="n">
        <v>0.018404</v>
      </c>
      <c r="BC54" s="46" t="n">
        <v>2E-006</v>
      </c>
      <c r="BD54" s="46" t="n">
        <v>0.000121</v>
      </c>
      <c r="BE54" s="46" t="n">
        <v>3E-006</v>
      </c>
      <c r="BF54" s="46" t="n">
        <v>5E-006</v>
      </c>
      <c r="BG54" s="46" t="n">
        <v>4E-006</v>
      </c>
      <c r="BH54" s="46" t="n">
        <v>6E-006</v>
      </c>
      <c r="BI54" s="46" t="n">
        <v>7E-006</v>
      </c>
      <c r="BJ54" s="46" t="n">
        <v>1.4E-005</v>
      </c>
      <c r="BK54" s="46" t="n">
        <v>2E-006</v>
      </c>
      <c r="BL54" s="46" t="n">
        <v>7E-006</v>
      </c>
      <c r="BM54" s="46" t="n">
        <v>7E-006</v>
      </c>
      <c r="BN54" s="46" t="n">
        <v>3E-006</v>
      </c>
      <c r="BO54" s="46" t="n">
        <v>2E-006</v>
      </c>
      <c r="BP54" s="46" t="n">
        <v>1E-006</v>
      </c>
      <c r="BQ54" s="46" t="n">
        <v>1E-006</v>
      </c>
      <c r="BR54" s="46" t="n">
        <v>5E-006</v>
      </c>
      <c r="BS54" s="46" t="n">
        <v>1.3E-005</v>
      </c>
      <c r="BT54" s="46" t="n">
        <v>9.1E-005</v>
      </c>
      <c r="BU54" s="46" t="n">
        <v>1E-006</v>
      </c>
      <c r="BV54" s="46" t="n">
        <v>9E-006</v>
      </c>
      <c r="BW54" s="46" t="n">
        <v>9E-006</v>
      </c>
      <c r="BX54" s="46" t="n">
        <v>3E-006</v>
      </c>
      <c r="BY54" s="46" t="n">
        <v>2E-006</v>
      </c>
      <c r="BZ54" s="46" t="n">
        <v>2E-006</v>
      </c>
      <c r="CA54" s="46" t="n">
        <v>5E-006</v>
      </c>
      <c r="CB54" s="46" t="n">
        <v>7E-006</v>
      </c>
      <c r="CC54" s="46" t="n">
        <v>3E-006</v>
      </c>
      <c r="CD54" s="46" t="n">
        <v>4E-006</v>
      </c>
      <c r="CE54" s="46" t="n">
        <v>2E-006</v>
      </c>
      <c r="CF54" s="46" t="n">
        <v>3E-006</v>
      </c>
      <c r="CG54" s="46" t="n">
        <v>4E-006</v>
      </c>
      <c r="CH54" s="46" t="n">
        <v>3E-006</v>
      </c>
      <c r="CI54" s="46" t="n">
        <v>2.1E-005</v>
      </c>
      <c r="CJ54" s="46" t="n">
        <v>0.000379</v>
      </c>
      <c r="CK54" s="46" t="n">
        <v>2E-006</v>
      </c>
      <c r="CL54" s="46" t="n">
        <v>5E-006</v>
      </c>
      <c r="CM54" s="46" t="n">
        <v>2E-006</v>
      </c>
      <c r="CN54" s="46" t="n">
        <v>3E-006</v>
      </c>
      <c r="CO54" s="46" t="n">
        <v>4E-006</v>
      </c>
      <c r="CP54" s="46" t="n">
        <v>2E-006</v>
      </c>
      <c r="CQ54" s="46" t="n">
        <v>6E-006</v>
      </c>
      <c r="CR54" s="46" t="n">
        <f aca="false">SUM(C54:CQ54)</f>
        <v>0.019437</v>
      </c>
    </row>
    <row r="55" customFormat="false" ht="15.8" hidden="false" customHeight="false" outlineLevel="0" collapsed="false">
      <c r="A55" s="45" t="s">
        <v>113</v>
      </c>
      <c r="B55" s="3" t="s">
        <v>114</v>
      </c>
      <c r="C55" s="46" t="n">
        <v>1E-006</v>
      </c>
      <c r="D55" s="46" t="n">
        <v>3E-006</v>
      </c>
      <c r="E55" s="46" t="n">
        <v>1E-006</v>
      </c>
      <c r="F55" s="46" t="n">
        <v>1E-006</v>
      </c>
      <c r="G55" s="46" t="n">
        <v>0.000261</v>
      </c>
      <c r="H55" s="46" t="n">
        <v>0</v>
      </c>
      <c r="I55" s="46" t="n">
        <v>2E-006</v>
      </c>
      <c r="J55" s="46" t="n">
        <v>1E-006</v>
      </c>
      <c r="K55" s="46" t="n">
        <v>0</v>
      </c>
      <c r="L55" s="46" t="n">
        <v>1.8E-005</v>
      </c>
      <c r="M55" s="46" t="n">
        <v>1E-006</v>
      </c>
      <c r="N55" s="46" t="n">
        <v>5E-006</v>
      </c>
      <c r="O55" s="46" t="n">
        <v>0</v>
      </c>
      <c r="P55" s="46" t="n">
        <v>1E-006</v>
      </c>
      <c r="Q55" s="46" t="n">
        <v>0</v>
      </c>
      <c r="R55" s="46" t="n">
        <v>2E-006</v>
      </c>
      <c r="S55" s="46" t="n">
        <v>1E-006</v>
      </c>
      <c r="T55" s="46" t="n">
        <v>2E-006</v>
      </c>
      <c r="U55" s="46" t="n">
        <v>1E-006</v>
      </c>
      <c r="V55" s="46" t="n">
        <v>0</v>
      </c>
      <c r="W55" s="46" t="n">
        <v>2E-006</v>
      </c>
      <c r="X55" s="46" t="n">
        <v>4E-006</v>
      </c>
      <c r="Y55" s="46" t="n">
        <v>2E-006</v>
      </c>
      <c r="Z55" s="46" t="n">
        <v>2E-006</v>
      </c>
      <c r="AA55" s="46" t="n">
        <v>2E-006</v>
      </c>
      <c r="AB55" s="46" t="n">
        <v>1E-006</v>
      </c>
      <c r="AC55" s="46" t="n">
        <v>1E-006</v>
      </c>
      <c r="AD55" s="46" t="n">
        <v>4E-006</v>
      </c>
      <c r="AE55" s="46" t="n">
        <v>1E-005</v>
      </c>
      <c r="AF55" s="46" t="n">
        <v>0</v>
      </c>
      <c r="AG55" s="46" t="n">
        <v>1E-006</v>
      </c>
      <c r="AH55" s="46" t="n">
        <v>1E-006</v>
      </c>
      <c r="AI55" s="46" t="n">
        <v>1E-006</v>
      </c>
      <c r="AJ55" s="46" t="n">
        <v>4E-006</v>
      </c>
      <c r="AK55" s="46" t="n">
        <v>1E-006</v>
      </c>
      <c r="AL55" s="46" t="n">
        <v>2E-006</v>
      </c>
      <c r="AM55" s="46" t="n">
        <v>6E-006</v>
      </c>
      <c r="AN55" s="46" t="n">
        <v>1E-006</v>
      </c>
      <c r="AO55" s="46" t="n">
        <v>4E-006</v>
      </c>
      <c r="AP55" s="46" t="n">
        <v>1.1E-005</v>
      </c>
      <c r="AQ55" s="46" t="n">
        <v>2E-006</v>
      </c>
      <c r="AR55" s="46" t="n">
        <v>1E-006</v>
      </c>
      <c r="AS55" s="46" t="n">
        <v>1E-006</v>
      </c>
      <c r="AT55" s="46" t="n">
        <v>1E-006</v>
      </c>
      <c r="AU55" s="46" t="n">
        <v>1E-006</v>
      </c>
      <c r="AV55" s="46" t="n">
        <v>1E-006</v>
      </c>
      <c r="AW55" s="46" t="n">
        <v>0</v>
      </c>
      <c r="AX55" s="46" t="n">
        <v>0</v>
      </c>
      <c r="AY55" s="46" t="n">
        <v>0</v>
      </c>
      <c r="AZ55" s="46" t="n">
        <v>1E-006</v>
      </c>
      <c r="BA55" s="46" t="n">
        <v>1E-006</v>
      </c>
      <c r="BB55" s="46" t="n">
        <v>1E-006</v>
      </c>
      <c r="BC55" s="46" t="n">
        <v>0.032408</v>
      </c>
      <c r="BD55" s="46" t="n">
        <v>1E-006</v>
      </c>
      <c r="BE55" s="46" t="n">
        <v>0</v>
      </c>
      <c r="BF55" s="46" t="n">
        <v>2E-006</v>
      </c>
      <c r="BG55" s="46" t="n">
        <v>1E-006</v>
      </c>
      <c r="BH55" s="46" t="n">
        <v>1E-006</v>
      </c>
      <c r="BI55" s="46" t="n">
        <v>1E-006</v>
      </c>
      <c r="BJ55" s="46" t="n">
        <v>2E-006</v>
      </c>
      <c r="BK55" s="46" t="n">
        <v>2E-006</v>
      </c>
      <c r="BL55" s="46" t="n">
        <v>0</v>
      </c>
      <c r="BM55" s="46" t="n">
        <v>0</v>
      </c>
      <c r="BN55" s="46" t="n">
        <v>0</v>
      </c>
      <c r="BO55" s="46" t="n">
        <v>0</v>
      </c>
      <c r="BP55" s="46" t="n">
        <v>0</v>
      </c>
      <c r="BQ55" s="46" t="n">
        <v>0</v>
      </c>
      <c r="BR55" s="46" t="n">
        <v>0</v>
      </c>
      <c r="BS55" s="46" t="n">
        <v>2E-006</v>
      </c>
      <c r="BT55" s="46" t="n">
        <v>4E-006</v>
      </c>
      <c r="BU55" s="46" t="n">
        <v>0.000279</v>
      </c>
      <c r="BV55" s="46" t="n">
        <v>1E-006</v>
      </c>
      <c r="BW55" s="46" t="n">
        <v>0</v>
      </c>
      <c r="BX55" s="46" t="n">
        <v>0</v>
      </c>
      <c r="BY55" s="46" t="n">
        <v>2E-006</v>
      </c>
      <c r="BZ55" s="46" t="n">
        <v>0</v>
      </c>
      <c r="CA55" s="46" t="n">
        <v>0</v>
      </c>
      <c r="CB55" s="46" t="n">
        <v>3.1E-005</v>
      </c>
      <c r="CC55" s="46" t="n">
        <v>0</v>
      </c>
      <c r="CD55" s="46" t="n">
        <v>0</v>
      </c>
      <c r="CE55" s="46" t="n">
        <v>1E-006</v>
      </c>
      <c r="CF55" s="46" t="n">
        <v>1E-006</v>
      </c>
      <c r="CG55" s="46" t="n">
        <v>0</v>
      </c>
      <c r="CH55" s="46" t="n">
        <v>0</v>
      </c>
      <c r="CI55" s="46" t="n">
        <v>0</v>
      </c>
      <c r="CJ55" s="46" t="n">
        <v>0</v>
      </c>
      <c r="CK55" s="46" t="n">
        <v>0</v>
      </c>
      <c r="CL55" s="46" t="n">
        <v>0</v>
      </c>
      <c r="CM55" s="46" t="n">
        <v>3E-006</v>
      </c>
      <c r="CN55" s="46" t="n">
        <v>2E-006</v>
      </c>
      <c r="CO55" s="46" t="n">
        <v>0</v>
      </c>
      <c r="CP55" s="46" t="n">
        <v>1E-006</v>
      </c>
      <c r="CQ55" s="46" t="n">
        <v>4E-006</v>
      </c>
      <c r="CR55" s="46" t="n">
        <f aca="false">SUM(C55:CQ55)</f>
        <v>0.03312</v>
      </c>
    </row>
    <row r="56" customFormat="false" ht="15.8" hidden="false" customHeight="false" outlineLevel="0" collapsed="false">
      <c r="A56" s="45" t="s">
        <v>115</v>
      </c>
      <c r="B56" s="3" t="s">
        <v>116</v>
      </c>
      <c r="C56" s="46" t="n">
        <v>2E-006</v>
      </c>
      <c r="D56" s="46" t="n">
        <v>2E-006</v>
      </c>
      <c r="E56" s="46" t="n">
        <v>3E-006</v>
      </c>
      <c r="F56" s="46" t="n">
        <v>3E-006</v>
      </c>
      <c r="G56" s="46" t="n">
        <v>2E-006</v>
      </c>
      <c r="H56" s="46" t="n">
        <v>0</v>
      </c>
      <c r="I56" s="46" t="n">
        <v>8E-006</v>
      </c>
      <c r="J56" s="46" t="n">
        <v>4E-006</v>
      </c>
      <c r="K56" s="46" t="n">
        <v>0</v>
      </c>
      <c r="L56" s="46" t="n">
        <v>2E-006</v>
      </c>
      <c r="M56" s="46" t="n">
        <v>2E-006</v>
      </c>
      <c r="N56" s="46" t="n">
        <v>3E-006</v>
      </c>
      <c r="O56" s="46" t="n">
        <v>1E-006</v>
      </c>
      <c r="P56" s="46" t="n">
        <v>3E-006</v>
      </c>
      <c r="Q56" s="46" t="n">
        <v>2E-006</v>
      </c>
      <c r="R56" s="46" t="n">
        <v>3E-006</v>
      </c>
      <c r="S56" s="46" t="n">
        <v>2E-006</v>
      </c>
      <c r="T56" s="46" t="n">
        <v>2E-006</v>
      </c>
      <c r="U56" s="46" t="n">
        <v>2E-006</v>
      </c>
      <c r="V56" s="46" t="n">
        <v>3E-006</v>
      </c>
      <c r="W56" s="46" t="n">
        <v>3E-006</v>
      </c>
      <c r="X56" s="46" t="n">
        <v>4E-006</v>
      </c>
      <c r="Y56" s="46" t="n">
        <v>3E-006</v>
      </c>
      <c r="Z56" s="46" t="n">
        <v>3E-006</v>
      </c>
      <c r="AA56" s="46" t="n">
        <v>3E-006</v>
      </c>
      <c r="AB56" s="46" t="n">
        <v>4E-006</v>
      </c>
      <c r="AC56" s="46" t="n">
        <v>3E-006</v>
      </c>
      <c r="AD56" s="46" t="n">
        <v>1E-006</v>
      </c>
      <c r="AE56" s="46" t="n">
        <v>3E-006</v>
      </c>
      <c r="AF56" s="46" t="n">
        <v>3E-006</v>
      </c>
      <c r="AG56" s="46" t="n">
        <v>3E-006</v>
      </c>
      <c r="AH56" s="46" t="n">
        <v>2E-006</v>
      </c>
      <c r="AI56" s="46" t="n">
        <v>3E-006</v>
      </c>
      <c r="AJ56" s="46" t="n">
        <v>5E-006</v>
      </c>
      <c r="AK56" s="46" t="n">
        <v>3E-006</v>
      </c>
      <c r="AL56" s="46" t="n">
        <v>6E-006</v>
      </c>
      <c r="AM56" s="46" t="n">
        <v>2E-006</v>
      </c>
      <c r="AN56" s="46" t="n">
        <v>1E-006</v>
      </c>
      <c r="AO56" s="46" t="n">
        <v>2E-006</v>
      </c>
      <c r="AP56" s="46" t="n">
        <v>2E-006</v>
      </c>
      <c r="AQ56" s="46" t="n">
        <v>2E-006</v>
      </c>
      <c r="AR56" s="46" t="n">
        <v>4E-006</v>
      </c>
      <c r="AS56" s="46" t="n">
        <v>2E-006</v>
      </c>
      <c r="AT56" s="46" t="n">
        <v>3E-006</v>
      </c>
      <c r="AU56" s="46" t="n">
        <v>2E-006</v>
      </c>
      <c r="AV56" s="46" t="n">
        <v>3E-006</v>
      </c>
      <c r="AW56" s="46" t="n">
        <v>2E-006</v>
      </c>
      <c r="AX56" s="46" t="n">
        <v>2E-006</v>
      </c>
      <c r="AY56" s="46" t="n">
        <v>3E-006</v>
      </c>
      <c r="AZ56" s="46" t="n">
        <v>2E-006</v>
      </c>
      <c r="BA56" s="46" t="n">
        <v>2E-006</v>
      </c>
      <c r="BB56" s="46" t="n">
        <v>1E-006</v>
      </c>
      <c r="BC56" s="46" t="n">
        <v>2E-006</v>
      </c>
      <c r="BD56" s="46" t="n">
        <v>0.046233</v>
      </c>
      <c r="BE56" s="46" t="n">
        <v>2E-006</v>
      </c>
      <c r="BF56" s="46" t="n">
        <v>2E-006</v>
      </c>
      <c r="BG56" s="46" t="n">
        <v>2E-006</v>
      </c>
      <c r="BH56" s="46" t="n">
        <v>3E-006</v>
      </c>
      <c r="BI56" s="46" t="n">
        <v>3E-006</v>
      </c>
      <c r="BJ56" s="46" t="n">
        <v>4E-006</v>
      </c>
      <c r="BK56" s="46" t="n">
        <v>2E-006</v>
      </c>
      <c r="BL56" s="46" t="n">
        <v>2E-006</v>
      </c>
      <c r="BM56" s="46" t="n">
        <v>8E-006</v>
      </c>
      <c r="BN56" s="46" t="n">
        <v>4E-006</v>
      </c>
      <c r="BO56" s="46" t="n">
        <v>5E-006</v>
      </c>
      <c r="BP56" s="46" t="n">
        <v>1E-006</v>
      </c>
      <c r="BQ56" s="46" t="n">
        <v>1E-006</v>
      </c>
      <c r="BR56" s="46" t="n">
        <v>0.001152</v>
      </c>
      <c r="BS56" s="46" t="n">
        <v>4E-006</v>
      </c>
      <c r="BT56" s="46" t="n">
        <v>2.1E-005</v>
      </c>
      <c r="BU56" s="46" t="n">
        <v>2E-006</v>
      </c>
      <c r="BV56" s="46" t="n">
        <v>0.000134</v>
      </c>
      <c r="BW56" s="46" t="n">
        <v>3E-006</v>
      </c>
      <c r="BX56" s="46" t="n">
        <v>2E-006</v>
      </c>
      <c r="BY56" s="46" t="n">
        <v>4E-006</v>
      </c>
      <c r="BZ56" s="46" t="n">
        <v>2E-006</v>
      </c>
      <c r="CA56" s="46" t="n">
        <v>4E-006</v>
      </c>
      <c r="CB56" s="46" t="n">
        <v>0.000262</v>
      </c>
      <c r="CC56" s="46" t="n">
        <v>3E-006</v>
      </c>
      <c r="CD56" s="46" t="n">
        <v>2E-006</v>
      </c>
      <c r="CE56" s="46" t="n">
        <v>2E-006</v>
      </c>
      <c r="CF56" s="46" t="n">
        <v>1E-006</v>
      </c>
      <c r="CG56" s="46" t="n">
        <v>3E-006</v>
      </c>
      <c r="CH56" s="46" t="n">
        <v>2E-006</v>
      </c>
      <c r="CI56" s="46" t="n">
        <v>7E-006</v>
      </c>
      <c r="CJ56" s="46" t="n">
        <v>8.4E-005</v>
      </c>
      <c r="CK56" s="46" t="n">
        <v>2E-006</v>
      </c>
      <c r="CL56" s="46" t="n">
        <v>3E-006</v>
      </c>
      <c r="CM56" s="46" t="n">
        <v>2E-006</v>
      </c>
      <c r="CN56" s="46" t="n">
        <v>2E-006</v>
      </c>
      <c r="CO56" s="46" t="n">
        <v>4E-006</v>
      </c>
      <c r="CP56" s="46" t="n">
        <v>2E-006</v>
      </c>
      <c r="CQ56" s="46" t="n">
        <v>3.1E-005</v>
      </c>
      <c r="CR56" s="46" t="n">
        <f aca="false">SUM(C56:CQ56)</f>
        <v>0.04815</v>
      </c>
    </row>
    <row r="57" customFormat="false" ht="15.8" hidden="false" customHeight="false" outlineLevel="0" collapsed="false">
      <c r="A57" s="45" t="s">
        <v>117</v>
      </c>
      <c r="B57" s="3" t="s">
        <v>118</v>
      </c>
      <c r="C57" s="46" t="n">
        <v>0</v>
      </c>
      <c r="D57" s="46" t="n">
        <v>0</v>
      </c>
      <c r="E57" s="46" t="n">
        <v>5E-006</v>
      </c>
      <c r="F57" s="46" t="n">
        <v>1E-006</v>
      </c>
      <c r="G57" s="46" t="n">
        <v>0</v>
      </c>
      <c r="H57" s="46" t="n">
        <v>0</v>
      </c>
      <c r="I57" s="46" t="n">
        <v>1E-006</v>
      </c>
      <c r="J57" s="46" t="n">
        <v>0</v>
      </c>
      <c r="K57" s="46" t="n">
        <v>0</v>
      </c>
      <c r="L57" s="46" t="n">
        <v>0</v>
      </c>
      <c r="M57" s="46" t="n">
        <v>0</v>
      </c>
      <c r="N57" s="46" t="n">
        <v>0</v>
      </c>
      <c r="O57" s="46" t="n">
        <v>0</v>
      </c>
      <c r="P57" s="46" t="n">
        <v>0</v>
      </c>
      <c r="Q57" s="46" t="n">
        <v>0</v>
      </c>
      <c r="R57" s="46" t="n">
        <v>0</v>
      </c>
      <c r="S57" s="46" t="n">
        <v>0</v>
      </c>
      <c r="T57" s="46" t="n">
        <v>0</v>
      </c>
      <c r="U57" s="46" t="n">
        <v>0</v>
      </c>
      <c r="V57" s="46" t="n">
        <v>0</v>
      </c>
      <c r="W57" s="46" t="n">
        <v>0</v>
      </c>
      <c r="X57" s="46" t="n">
        <v>0</v>
      </c>
      <c r="Y57" s="46" t="n">
        <v>0</v>
      </c>
      <c r="Z57" s="46" t="n">
        <v>0</v>
      </c>
      <c r="AA57" s="46" t="n">
        <v>0</v>
      </c>
      <c r="AB57" s="46" t="n">
        <v>0</v>
      </c>
      <c r="AC57" s="46" t="n">
        <v>0</v>
      </c>
      <c r="AD57" s="46" t="n">
        <v>0</v>
      </c>
      <c r="AE57" s="46" t="n">
        <v>0</v>
      </c>
      <c r="AF57" s="46" t="n">
        <v>0</v>
      </c>
      <c r="AG57" s="46" t="n">
        <v>0</v>
      </c>
      <c r="AH57" s="46" t="n">
        <v>0</v>
      </c>
      <c r="AI57" s="46" t="n">
        <v>0</v>
      </c>
      <c r="AJ57" s="46" t="n">
        <v>0</v>
      </c>
      <c r="AK57" s="46" t="n">
        <v>1E-006</v>
      </c>
      <c r="AL57" s="46" t="n">
        <v>0</v>
      </c>
      <c r="AM57" s="46" t="n">
        <v>0</v>
      </c>
      <c r="AN57" s="46" t="n">
        <v>0</v>
      </c>
      <c r="AO57" s="46" t="n">
        <v>0</v>
      </c>
      <c r="AP57" s="46" t="n">
        <v>0</v>
      </c>
      <c r="AQ57" s="46" t="n">
        <v>0</v>
      </c>
      <c r="AR57" s="46" t="n">
        <v>0</v>
      </c>
      <c r="AS57" s="46" t="n">
        <v>0</v>
      </c>
      <c r="AT57" s="46" t="n">
        <v>8E-006</v>
      </c>
      <c r="AU57" s="46" t="n">
        <v>2.8E-005</v>
      </c>
      <c r="AV57" s="46" t="n">
        <v>0</v>
      </c>
      <c r="AW57" s="46" t="n">
        <v>0</v>
      </c>
      <c r="AX57" s="46" t="n">
        <v>1E-006</v>
      </c>
      <c r="AY57" s="46" t="n">
        <v>1E-006</v>
      </c>
      <c r="AZ57" s="46" t="n">
        <v>8E-006</v>
      </c>
      <c r="BA57" s="46" t="n">
        <v>0</v>
      </c>
      <c r="BB57" s="46" t="n">
        <v>2E-006</v>
      </c>
      <c r="BC57" s="46" t="n">
        <v>7E-006</v>
      </c>
      <c r="BD57" s="46" t="n">
        <v>1E-006</v>
      </c>
      <c r="BE57" s="46" t="n">
        <v>0.052793</v>
      </c>
      <c r="BF57" s="46" t="n">
        <v>1E-006</v>
      </c>
      <c r="BG57" s="46" t="n">
        <v>0</v>
      </c>
      <c r="BH57" s="46" t="n">
        <v>0</v>
      </c>
      <c r="BI57" s="46" t="n">
        <v>0</v>
      </c>
      <c r="BJ57" s="46" t="n">
        <v>0</v>
      </c>
      <c r="BK57" s="46" t="n">
        <v>0</v>
      </c>
      <c r="BL57" s="46" t="n">
        <v>0</v>
      </c>
      <c r="BM57" s="46" t="n">
        <v>0</v>
      </c>
      <c r="BN57" s="46" t="n">
        <v>3E-006</v>
      </c>
      <c r="BO57" s="46" t="n">
        <v>0</v>
      </c>
      <c r="BP57" s="46" t="n">
        <v>0</v>
      </c>
      <c r="BQ57" s="46" t="n">
        <v>0</v>
      </c>
      <c r="BR57" s="46" t="n">
        <v>0</v>
      </c>
      <c r="BS57" s="46" t="n">
        <v>0</v>
      </c>
      <c r="BT57" s="46" t="n">
        <v>2E-006</v>
      </c>
      <c r="BU57" s="46" t="n">
        <v>0</v>
      </c>
      <c r="BV57" s="46" t="n">
        <v>0</v>
      </c>
      <c r="BW57" s="46" t="n">
        <v>0</v>
      </c>
      <c r="BX57" s="46" t="n">
        <v>0</v>
      </c>
      <c r="BY57" s="46" t="n">
        <v>0</v>
      </c>
      <c r="BZ57" s="46" t="n">
        <v>0</v>
      </c>
      <c r="CA57" s="46" t="n">
        <v>1E-006</v>
      </c>
      <c r="CB57" s="46" t="n">
        <v>2E-006</v>
      </c>
      <c r="CC57" s="46" t="n">
        <v>0</v>
      </c>
      <c r="CD57" s="46" t="n">
        <v>0</v>
      </c>
      <c r="CE57" s="46" t="n">
        <v>1.6E-005</v>
      </c>
      <c r="CF57" s="46" t="n">
        <v>6E-006</v>
      </c>
      <c r="CG57" s="46" t="n">
        <v>0</v>
      </c>
      <c r="CH57" s="46" t="n">
        <v>1E-006</v>
      </c>
      <c r="CI57" s="46" t="n">
        <v>1E-006</v>
      </c>
      <c r="CJ57" s="46" t="n">
        <v>8E-006</v>
      </c>
      <c r="CK57" s="46" t="n">
        <v>0</v>
      </c>
      <c r="CL57" s="46" t="n">
        <v>2E-006</v>
      </c>
      <c r="CM57" s="46" t="n">
        <v>0</v>
      </c>
      <c r="CN57" s="46" t="n">
        <v>0</v>
      </c>
      <c r="CO57" s="46" t="n">
        <v>2E-006</v>
      </c>
      <c r="CP57" s="46" t="n">
        <v>1E-006</v>
      </c>
      <c r="CQ57" s="46" t="n">
        <v>0</v>
      </c>
      <c r="CR57" s="46" t="n">
        <f aca="false">SUM(C57:CQ57)</f>
        <v>0.052903</v>
      </c>
    </row>
    <row r="58" customFormat="false" ht="15.8" hidden="false" customHeight="false" outlineLevel="0" collapsed="false">
      <c r="A58" s="45" t="s">
        <v>119</v>
      </c>
      <c r="B58" s="3" t="s">
        <v>120</v>
      </c>
      <c r="C58" s="46" t="n">
        <v>8E-006</v>
      </c>
      <c r="D58" s="46" t="n">
        <v>9E-006</v>
      </c>
      <c r="E58" s="46" t="n">
        <v>2.7E-005</v>
      </c>
      <c r="F58" s="46" t="n">
        <v>6.2E-005</v>
      </c>
      <c r="G58" s="46" t="n">
        <v>8.9E-005</v>
      </c>
      <c r="H58" s="46" t="n">
        <v>0</v>
      </c>
      <c r="I58" s="46" t="n">
        <v>7.1E-005</v>
      </c>
      <c r="J58" s="46" t="n">
        <v>8E-006</v>
      </c>
      <c r="K58" s="46" t="n">
        <v>0</v>
      </c>
      <c r="L58" s="46" t="n">
        <v>2.6E-005</v>
      </c>
      <c r="M58" s="46" t="n">
        <v>3.8E-005</v>
      </c>
      <c r="N58" s="46" t="n">
        <v>1.2E-005</v>
      </c>
      <c r="O58" s="46" t="n">
        <v>4E-006</v>
      </c>
      <c r="P58" s="46" t="n">
        <v>1.7E-005</v>
      </c>
      <c r="Q58" s="46" t="n">
        <v>0.000487</v>
      </c>
      <c r="R58" s="46" t="n">
        <v>3.8E-005</v>
      </c>
      <c r="S58" s="46" t="n">
        <v>0.000156</v>
      </c>
      <c r="T58" s="46" t="n">
        <v>1.7E-005</v>
      </c>
      <c r="U58" s="46" t="n">
        <v>1.5E-005</v>
      </c>
      <c r="V58" s="46" t="n">
        <v>1.3E-005</v>
      </c>
      <c r="W58" s="46" t="n">
        <v>1.8E-005</v>
      </c>
      <c r="X58" s="46" t="n">
        <v>2.1E-005</v>
      </c>
      <c r="Y58" s="46" t="n">
        <v>1.7E-005</v>
      </c>
      <c r="Z58" s="46" t="n">
        <v>1.5E-005</v>
      </c>
      <c r="AA58" s="46" t="n">
        <v>1.9E-005</v>
      </c>
      <c r="AB58" s="46" t="n">
        <v>3.2E-005</v>
      </c>
      <c r="AC58" s="46" t="n">
        <v>1.4E-005</v>
      </c>
      <c r="AD58" s="46" t="n">
        <v>3E-006</v>
      </c>
      <c r="AE58" s="46" t="n">
        <v>1.4E-005</v>
      </c>
      <c r="AF58" s="46" t="n">
        <v>1.4E-005</v>
      </c>
      <c r="AG58" s="46" t="n">
        <v>1.6E-005</v>
      </c>
      <c r="AH58" s="46" t="n">
        <v>0.000314</v>
      </c>
      <c r="AI58" s="46" t="n">
        <v>7.1E-005</v>
      </c>
      <c r="AJ58" s="46" t="n">
        <v>2.5E-005</v>
      </c>
      <c r="AK58" s="46" t="n">
        <v>0.00014</v>
      </c>
      <c r="AL58" s="46" t="n">
        <v>6.2E-005</v>
      </c>
      <c r="AM58" s="46" t="n">
        <v>1E-005</v>
      </c>
      <c r="AN58" s="46" t="n">
        <v>7E-006</v>
      </c>
      <c r="AO58" s="46" t="n">
        <v>2.7E-005</v>
      </c>
      <c r="AP58" s="46" t="n">
        <v>1.1E-005</v>
      </c>
      <c r="AQ58" s="46" t="n">
        <v>3.2E-005</v>
      </c>
      <c r="AR58" s="46" t="n">
        <v>1.7E-005</v>
      </c>
      <c r="AS58" s="46" t="n">
        <v>1.6E-005</v>
      </c>
      <c r="AT58" s="46" t="n">
        <v>5.7E-005</v>
      </c>
      <c r="AU58" s="46" t="n">
        <v>1.7E-005</v>
      </c>
      <c r="AV58" s="46" t="n">
        <v>1.3E-005</v>
      </c>
      <c r="AW58" s="46" t="n">
        <v>1.1E-005</v>
      </c>
      <c r="AX58" s="46" t="n">
        <v>2E-005</v>
      </c>
      <c r="AY58" s="46" t="n">
        <v>2.2E-005</v>
      </c>
      <c r="AZ58" s="46" t="n">
        <v>1.8E-005</v>
      </c>
      <c r="BA58" s="46" t="n">
        <v>2.6E-005</v>
      </c>
      <c r="BB58" s="46" t="n">
        <v>2.1E-005</v>
      </c>
      <c r="BC58" s="46" t="n">
        <v>2.3E-005</v>
      </c>
      <c r="BD58" s="46" t="n">
        <v>1.5E-005</v>
      </c>
      <c r="BE58" s="46" t="n">
        <v>2.9E-005</v>
      </c>
      <c r="BF58" s="46" t="n">
        <v>0.06333</v>
      </c>
      <c r="BG58" s="46" t="n">
        <v>5.8E-005</v>
      </c>
      <c r="BH58" s="46" t="n">
        <v>0.000285</v>
      </c>
      <c r="BI58" s="46" t="n">
        <v>0.000103</v>
      </c>
      <c r="BJ58" s="46" t="n">
        <v>2.4E-005</v>
      </c>
      <c r="BK58" s="46" t="n">
        <v>3.4E-005</v>
      </c>
      <c r="BL58" s="46" t="n">
        <v>2.3E-005</v>
      </c>
      <c r="BM58" s="46" t="n">
        <v>2.8E-005</v>
      </c>
      <c r="BN58" s="46" t="n">
        <v>3.3E-005</v>
      </c>
      <c r="BO58" s="46" t="n">
        <v>2E-005</v>
      </c>
      <c r="BP58" s="46" t="n">
        <v>1.3E-005</v>
      </c>
      <c r="BQ58" s="46" t="n">
        <v>1.1E-005</v>
      </c>
      <c r="BR58" s="46" t="n">
        <v>2E-005</v>
      </c>
      <c r="BS58" s="46" t="n">
        <v>1E-005</v>
      </c>
      <c r="BT58" s="46" t="n">
        <v>2E-005</v>
      </c>
      <c r="BU58" s="46" t="n">
        <v>1.6E-005</v>
      </c>
      <c r="BV58" s="46" t="n">
        <v>1.7E-005</v>
      </c>
      <c r="BW58" s="46" t="n">
        <v>2.2E-005</v>
      </c>
      <c r="BX58" s="46" t="n">
        <v>1.8E-005</v>
      </c>
      <c r="BY58" s="46" t="n">
        <v>2.5E-005</v>
      </c>
      <c r="BZ58" s="46" t="n">
        <v>2.6E-005</v>
      </c>
      <c r="CA58" s="46" t="n">
        <v>0.000129</v>
      </c>
      <c r="CB58" s="46" t="n">
        <v>0.000247</v>
      </c>
      <c r="CC58" s="46" t="n">
        <v>6.8E-005</v>
      </c>
      <c r="CD58" s="46" t="n">
        <v>0.000211</v>
      </c>
      <c r="CE58" s="46" t="n">
        <v>2.1E-005</v>
      </c>
      <c r="CF58" s="46" t="n">
        <v>6E-005</v>
      </c>
      <c r="CG58" s="46" t="n">
        <v>8.5E-005</v>
      </c>
      <c r="CH58" s="46" t="n">
        <v>8.5E-005</v>
      </c>
      <c r="CI58" s="46" t="n">
        <v>0.000144</v>
      </c>
      <c r="CJ58" s="46" t="n">
        <v>2.4E-005</v>
      </c>
      <c r="CK58" s="46" t="n">
        <v>0.000126</v>
      </c>
      <c r="CL58" s="46" t="n">
        <v>0.000129</v>
      </c>
      <c r="CM58" s="46" t="n">
        <v>4.7E-005</v>
      </c>
      <c r="CN58" s="46" t="n">
        <v>5.3E-005</v>
      </c>
      <c r="CO58" s="46" t="n">
        <v>0.000109</v>
      </c>
      <c r="CP58" s="46" t="n">
        <v>0.001519</v>
      </c>
      <c r="CQ58" s="46" t="n">
        <v>5.8E-005</v>
      </c>
      <c r="CR58" s="46" t="n">
        <f aca="false">SUM(C58:CQ58)</f>
        <v>0.069535</v>
      </c>
    </row>
    <row r="59" customFormat="false" ht="15.8" hidden="false" customHeight="false" outlineLevel="0" collapsed="false">
      <c r="A59" s="45" t="s">
        <v>121</v>
      </c>
      <c r="B59" s="3" t="s">
        <v>122</v>
      </c>
      <c r="C59" s="46" t="n">
        <v>0</v>
      </c>
      <c r="D59" s="46" t="n">
        <v>0</v>
      </c>
      <c r="E59" s="46" t="n">
        <v>0</v>
      </c>
      <c r="F59" s="46" t="n">
        <v>0</v>
      </c>
      <c r="G59" s="46" t="n">
        <v>0</v>
      </c>
      <c r="H59" s="46" t="n">
        <v>0</v>
      </c>
      <c r="I59" s="46" t="n">
        <v>0</v>
      </c>
      <c r="J59" s="46" t="n">
        <v>0</v>
      </c>
      <c r="K59" s="46" t="n">
        <v>0</v>
      </c>
      <c r="L59" s="46" t="n">
        <v>0</v>
      </c>
      <c r="M59" s="46" t="n">
        <v>0</v>
      </c>
      <c r="N59" s="46" t="n">
        <v>0</v>
      </c>
      <c r="O59" s="46" t="n">
        <v>0</v>
      </c>
      <c r="P59" s="46" t="n">
        <v>0</v>
      </c>
      <c r="Q59" s="46" t="n">
        <v>0</v>
      </c>
      <c r="R59" s="46" t="n">
        <v>0</v>
      </c>
      <c r="S59" s="46" t="n">
        <v>0</v>
      </c>
      <c r="T59" s="46" t="n">
        <v>0</v>
      </c>
      <c r="U59" s="46" t="n">
        <v>0</v>
      </c>
      <c r="V59" s="46" t="n">
        <v>0</v>
      </c>
      <c r="W59" s="46" t="n">
        <v>0</v>
      </c>
      <c r="X59" s="46" t="n">
        <v>0</v>
      </c>
      <c r="Y59" s="46" t="n">
        <v>0</v>
      </c>
      <c r="Z59" s="46" t="n">
        <v>0</v>
      </c>
      <c r="AA59" s="46" t="n">
        <v>0</v>
      </c>
      <c r="AB59" s="46" t="n">
        <v>0</v>
      </c>
      <c r="AC59" s="46" t="n">
        <v>0</v>
      </c>
      <c r="AD59" s="46" t="n">
        <v>0</v>
      </c>
      <c r="AE59" s="46" t="n">
        <v>0</v>
      </c>
      <c r="AF59" s="46" t="n">
        <v>0</v>
      </c>
      <c r="AG59" s="46" t="n">
        <v>0</v>
      </c>
      <c r="AH59" s="46" t="n">
        <v>0</v>
      </c>
      <c r="AI59" s="46" t="n">
        <v>0</v>
      </c>
      <c r="AJ59" s="46" t="n">
        <v>0</v>
      </c>
      <c r="AK59" s="46" t="n">
        <v>0</v>
      </c>
      <c r="AL59" s="46" t="n">
        <v>0</v>
      </c>
      <c r="AM59" s="46" t="n">
        <v>0</v>
      </c>
      <c r="AN59" s="46" t="n">
        <v>0</v>
      </c>
      <c r="AO59" s="46" t="n">
        <v>0</v>
      </c>
      <c r="AP59" s="46" t="n">
        <v>0</v>
      </c>
      <c r="AQ59" s="46" t="n">
        <v>0</v>
      </c>
      <c r="AR59" s="46" t="n">
        <v>0</v>
      </c>
      <c r="AS59" s="46" t="n">
        <v>0</v>
      </c>
      <c r="AT59" s="46" t="n">
        <v>0</v>
      </c>
      <c r="AU59" s="46" t="n">
        <v>0</v>
      </c>
      <c r="AV59" s="46" t="n">
        <v>0</v>
      </c>
      <c r="AW59" s="46" t="n">
        <v>0</v>
      </c>
      <c r="AX59" s="46" t="n">
        <v>0</v>
      </c>
      <c r="AY59" s="46" t="n">
        <v>0</v>
      </c>
      <c r="AZ59" s="46" t="n">
        <v>0</v>
      </c>
      <c r="BA59" s="46" t="n">
        <v>0</v>
      </c>
      <c r="BB59" s="46" t="n">
        <v>0</v>
      </c>
      <c r="BC59" s="46" t="n">
        <v>0</v>
      </c>
      <c r="BD59" s="46" t="n">
        <v>0</v>
      </c>
      <c r="BE59" s="46" t="n">
        <v>0</v>
      </c>
      <c r="BF59" s="46" t="n">
        <v>0</v>
      </c>
      <c r="BG59" s="46" t="n">
        <v>0.08526</v>
      </c>
      <c r="BH59" s="46" t="n">
        <v>0</v>
      </c>
      <c r="BI59" s="46" t="n">
        <v>0</v>
      </c>
      <c r="BJ59" s="46" t="n">
        <v>0</v>
      </c>
      <c r="BK59" s="46" t="n">
        <v>0</v>
      </c>
      <c r="BL59" s="46" t="n">
        <v>0</v>
      </c>
      <c r="BM59" s="46" t="n">
        <v>0</v>
      </c>
      <c r="BN59" s="46" t="n">
        <v>0</v>
      </c>
      <c r="BO59" s="46" t="n">
        <v>0</v>
      </c>
      <c r="BP59" s="46" t="n">
        <v>0</v>
      </c>
      <c r="BQ59" s="46" t="n">
        <v>0</v>
      </c>
      <c r="BR59" s="46" t="n">
        <v>0</v>
      </c>
      <c r="BS59" s="46" t="n">
        <v>0</v>
      </c>
      <c r="BT59" s="46" t="n">
        <v>0</v>
      </c>
      <c r="BU59" s="46" t="n">
        <v>0</v>
      </c>
      <c r="BV59" s="46" t="n">
        <v>0</v>
      </c>
      <c r="BW59" s="46" t="n">
        <v>0</v>
      </c>
      <c r="BX59" s="46" t="n">
        <v>0</v>
      </c>
      <c r="BY59" s="46" t="n">
        <v>0</v>
      </c>
      <c r="BZ59" s="46" t="n">
        <v>0</v>
      </c>
      <c r="CA59" s="46" t="n">
        <v>0</v>
      </c>
      <c r="CB59" s="46" t="n">
        <v>0</v>
      </c>
      <c r="CC59" s="46" t="n">
        <v>0</v>
      </c>
      <c r="CD59" s="46" t="n">
        <v>0</v>
      </c>
      <c r="CE59" s="46" t="n">
        <v>0</v>
      </c>
      <c r="CF59" s="46" t="n">
        <v>0</v>
      </c>
      <c r="CG59" s="46" t="n">
        <v>0</v>
      </c>
      <c r="CH59" s="46" t="n">
        <v>0</v>
      </c>
      <c r="CI59" s="46" t="n">
        <v>0</v>
      </c>
      <c r="CJ59" s="46" t="n">
        <v>0</v>
      </c>
      <c r="CK59" s="46" t="n">
        <v>0</v>
      </c>
      <c r="CL59" s="46" t="n">
        <v>0</v>
      </c>
      <c r="CM59" s="46" t="n">
        <v>0</v>
      </c>
      <c r="CN59" s="46" t="n">
        <v>0</v>
      </c>
      <c r="CO59" s="46" t="n">
        <v>0</v>
      </c>
      <c r="CP59" s="46" t="n">
        <v>0</v>
      </c>
      <c r="CQ59" s="46" t="n">
        <v>0</v>
      </c>
      <c r="CR59" s="46" t="n">
        <f aca="false">SUM(C59:CQ59)</f>
        <v>0.08526</v>
      </c>
    </row>
    <row r="60" customFormat="false" ht="15.8" hidden="false" customHeight="false" outlineLevel="0" collapsed="false">
      <c r="A60" s="45" t="s">
        <v>123</v>
      </c>
      <c r="B60" s="3" t="s">
        <v>124</v>
      </c>
      <c r="C60" s="46" t="n">
        <v>0.000377</v>
      </c>
      <c r="D60" s="46" t="n">
        <v>0.000534</v>
      </c>
      <c r="E60" s="46" t="n">
        <v>0.000395</v>
      </c>
      <c r="F60" s="46" t="n">
        <v>0.000376</v>
      </c>
      <c r="G60" s="46" t="n">
        <v>0.000231</v>
      </c>
      <c r="H60" s="46" t="n">
        <v>0</v>
      </c>
      <c r="I60" s="46" t="n">
        <v>0.000716</v>
      </c>
      <c r="J60" s="46" t="n">
        <v>0.000637</v>
      </c>
      <c r="K60" s="46" t="n">
        <v>0</v>
      </c>
      <c r="L60" s="46" t="n">
        <v>0.000413</v>
      </c>
      <c r="M60" s="46" t="n">
        <v>0.000415</v>
      </c>
      <c r="N60" s="46" t="n">
        <v>0.000649</v>
      </c>
      <c r="O60" s="46" t="n">
        <v>7.7E-005</v>
      </c>
      <c r="P60" s="46" t="n">
        <v>0.000559</v>
      </c>
      <c r="Q60" s="46" t="n">
        <v>0.000518</v>
      </c>
      <c r="R60" s="46" t="n">
        <v>0.000394</v>
      </c>
      <c r="S60" s="46" t="n">
        <v>0.000591</v>
      </c>
      <c r="T60" s="46" t="n">
        <v>0.00116</v>
      </c>
      <c r="U60" s="46" t="n">
        <v>0.000909</v>
      </c>
      <c r="V60" s="46" t="n">
        <v>0.000338</v>
      </c>
      <c r="W60" s="46" t="n">
        <v>0.001004</v>
      </c>
      <c r="X60" s="46" t="n">
        <v>0.00167</v>
      </c>
      <c r="Y60" s="46" t="n">
        <v>0.001062</v>
      </c>
      <c r="Z60" s="46" t="n">
        <v>0.001136</v>
      </c>
      <c r="AA60" s="46" t="n">
        <v>0.001766</v>
      </c>
      <c r="AB60" s="46" t="n">
        <v>0.000463</v>
      </c>
      <c r="AC60" s="46" t="n">
        <v>0.000789</v>
      </c>
      <c r="AD60" s="46" t="n">
        <v>0.000181</v>
      </c>
      <c r="AE60" s="46" t="n">
        <v>0.001102</v>
      </c>
      <c r="AF60" s="46" t="n">
        <v>0.000714</v>
      </c>
      <c r="AG60" s="46" t="n">
        <v>0.000663</v>
      </c>
      <c r="AH60" s="46" t="n">
        <v>0.000375</v>
      </c>
      <c r="AI60" s="46" t="n">
        <v>0.00097</v>
      </c>
      <c r="AJ60" s="46" t="n">
        <v>0.00185</v>
      </c>
      <c r="AK60" s="46" t="n">
        <v>0.000397</v>
      </c>
      <c r="AL60" s="46" t="n">
        <v>0.002007</v>
      </c>
      <c r="AM60" s="46" t="n">
        <v>0.000921</v>
      </c>
      <c r="AN60" s="46" t="n">
        <v>0.000839</v>
      </c>
      <c r="AO60" s="46" t="n">
        <v>0.000838</v>
      </c>
      <c r="AP60" s="46" t="n">
        <v>0.00108</v>
      </c>
      <c r="AQ60" s="46" t="n">
        <v>0.000563</v>
      </c>
      <c r="AR60" s="46" t="n">
        <v>0.001181</v>
      </c>
      <c r="AS60" s="46" t="n">
        <v>0.000606</v>
      </c>
      <c r="AT60" s="46" t="n">
        <v>0.00046</v>
      </c>
      <c r="AU60" s="46" t="n">
        <v>0.000552</v>
      </c>
      <c r="AV60" s="46" t="n">
        <v>0.000384</v>
      </c>
      <c r="AW60" s="46" t="n">
        <v>0.000152</v>
      </c>
      <c r="AX60" s="46" t="n">
        <v>0.000289</v>
      </c>
      <c r="AY60" s="46" t="n">
        <v>0.000558</v>
      </c>
      <c r="AZ60" s="46" t="n">
        <v>0.000525</v>
      </c>
      <c r="BA60" s="46" t="n">
        <v>0.000571</v>
      </c>
      <c r="BB60" s="46" t="n">
        <v>0.000228</v>
      </c>
      <c r="BC60" s="46" t="n">
        <v>0.000387</v>
      </c>
      <c r="BD60" s="46" t="n">
        <v>0.000837</v>
      </c>
      <c r="BE60" s="46" t="n">
        <v>0.000489</v>
      </c>
      <c r="BF60" s="46" t="n">
        <v>0.000329</v>
      </c>
      <c r="BG60" s="46" t="n">
        <v>0.000285</v>
      </c>
      <c r="BH60" s="46" t="n">
        <v>0.097517</v>
      </c>
      <c r="BI60" s="46" t="n">
        <v>0.000518</v>
      </c>
      <c r="BJ60" s="46" t="n">
        <v>0.004048</v>
      </c>
      <c r="BK60" s="46" t="n">
        <v>0.007067</v>
      </c>
      <c r="BL60" s="46" t="n">
        <v>0.003484</v>
      </c>
      <c r="BM60" s="46" t="n">
        <v>0.00065</v>
      </c>
      <c r="BN60" s="46" t="n">
        <v>0.000618</v>
      </c>
      <c r="BO60" s="46" t="n">
        <v>0.000414</v>
      </c>
      <c r="BP60" s="46" t="n">
        <v>0.001378</v>
      </c>
      <c r="BQ60" s="46" t="n">
        <v>0.003023</v>
      </c>
      <c r="BR60" s="46" t="n">
        <v>0.002639</v>
      </c>
      <c r="BS60" s="46" t="n">
        <v>0.000342</v>
      </c>
      <c r="BT60" s="46" t="n">
        <v>0.000448</v>
      </c>
      <c r="BU60" s="46" t="n">
        <v>0.000694</v>
      </c>
      <c r="BV60" s="46" t="n">
        <v>0.000507</v>
      </c>
      <c r="BW60" s="46" t="n">
        <v>0.000564</v>
      </c>
      <c r="BX60" s="46" t="n">
        <v>0.002043</v>
      </c>
      <c r="BY60" s="46" t="n">
        <v>0.001582</v>
      </c>
      <c r="BZ60" s="46" t="n">
        <v>0.000942</v>
      </c>
      <c r="CA60" s="46" t="n">
        <v>0.001411</v>
      </c>
      <c r="CB60" s="46" t="n">
        <v>0.001513</v>
      </c>
      <c r="CC60" s="46" t="n">
        <v>0.001163</v>
      </c>
      <c r="CD60" s="46" t="n">
        <v>0.000903</v>
      </c>
      <c r="CE60" s="46" t="n">
        <v>0.000473</v>
      </c>
      <c r="CF60" s="46" t="n">
        <v>0.001208</v>
      </c>
      <c r="CG60" s="46" t="n">
        <v>0.000269</v>
      </c>
      <c r="CH60" s="46" t="n">
        <v>0.000487</v>
      </c>
      <c r="CI60" s="46" t="n">
        <v>0.000342</v>
      </c>
      <c r="CJ60" s="46" t="n">
        <v>0.000343</v>
      </c>
      <c r="CK60" s="46" t="n">
        <v>0.000399</v>
      </c>
      <c r="CL60" s="46" t="n">
        <v>0.001323</v>
      </c>
      <c r="CM60" s="46" t="n">
        <v>0.000474</v>
      </c>
      <c r="CN60" s="46" t="n">
        <v>0.000644</v>
      </c>
      <c r="CO60" s="46" t="n">
        <v>0.00078</v>
      </c>
      <c r="CP60" s="46" t="n">
        <v>0.000359</v>
      </c>
      <c r="CQ60" s="46" t="n">
        <v>0.000331</v>
      </c>
      <c r="CR60" s="46" t="n">
        <f aca="false">SUM(C60:CQ60)</f>
        <v>0.178412</v>
      </c>
    </row>
    <row r="61" customFormat="false" ht="15.8" hidden="false" customHeight="false" outlineLevel="0" collapsed="false">
      <c r="A61" s="45" t="s">
        <v>125</v>
      </c>
      <c r="B61" s="3" t="s">
        <v>126</v>
      </c>
      <c r="C61" s="46" t="n">
        <v>0</v>
      </c>
      <c r="D61" s="46" t="n">
        <v>0</v>
      </c>
      <c r="E61" s="46" t="n">
        <v>0</v>
      </c>
      <c r="F61" s="46" t="n">
        <v>0</v>
      </c>
      <c r="G61" s="46" t="n">
        <v>0</v>
      </c>
      <c r="H61" s="46" t="n">
        <v>0</v>
      </c>
      <c r="I61" s="46" t="n">
        <v>0</v>
      </c>
      <c r="J61" s="46" t="n">
        <v>0</v>
      </c>
      <c r="K61" s="46" t="n">
        <v>0</v>
      </c>
      <c r="L61" s="46" t="n">
        <v>0</v>
      </c>
      <c r="M61" s="46" t="n">
        <v>0</v>
      </c>
      <c r="N61" s="46" t="n">
        <v>0</v>
      </c>
      <c r="O61" s="46" t="n">
        <v>0</v>
      </c>
      <c r="P61" s="46" t="n">
        <v>0</v>
      </c>
      <c r="Q61" s="46" t="n">
        <v>0</v>
      </c>
      <c r="R61" s="46" t="n">
        <v>0</v>
      </c>
      <c r="S61" s="46" t="n">
        <v>0</v>
      </c>
      <c r="T61" s="46" t="n">
        <v>0</v>
      </c>
      <c r="U61" s="46" t="n">
        <v>0</v>
      </c>
      <c r="V61" s="46" t="n">
        <v>0</v>
      </c>
      <c r="W61" s="46" t="n">
        <v>0</v>
      </c>
      <c r="X61" s="46" t="n">
        <v>0</v>
      </c>
      <c r="Y61" s="46" t="n">
        <v>0</v>
      </c>
      <c r="Z61" s="46" t="n">
        <v>0</v>
      </c>
      <c r="AA61" s="46" t="n">
        <v>0</v>
      </c>
      <c r="AB61" s="46" t="n">
        <v>0</v>
      </c>
      <c r="AC61" s="46" t="n">
        <v>0</v>
      </c>
      <c r="AD61" s="46" t="n">
        <v>0</v>
      </c>
      <c r="AE61" s="46" t="n">
        <v>0</v>
      </c>
      <c r="AF61" s="46" t="n">
        <v>0</v>
      </c>
      <c r="AG61" s="46" t="n">
        <v>0</v>
      </c>
      <c r="AH61" s="46" t="n">
        <v>0</v>
      </c>
      <c r="AI61" s="46" t="n">
        <v>0</v>
      </c>
      <c r="AJ61" s="46" t="n">
        <v>0</v>
      </c>
      <c r="AK61" s="46" t="n">
        <v>0</v>
      </c>
      <c r="AL61" s="46" t="n">
        <v>0</v>
      </c>
      <c r="AM61" s="46" t="n">
        <v>0</v>
      </c>
      <c r="AN61" s="46" t="n">
        <v>0</v>
      </c>
      <c r="AO61" s="46" t="n">
        <v>0</v>
      </c>
      <c r="AP61" s="46" t="n">
        <v>0</v>
      </c>
      <c r="AQ61" s="46" t="n">
        <v>0</v>
      </c>
      <c r="AR61" s="46" t="n">
        <v>0</v>
      </c>
      <c r="AS61" s="46" t="n">
        <v>0</v>
      </c>
      <c r="AT61" s="46" t="n">
        <v>0</v>
      </c>
      <c r="AU61" s="46" t="n">
        <v>0</v>
      </c>
      <c r="AV61" s="46" t="n">
        <v>0</v>
      </c>
      <c r="AW61" s="46" t="n">
        <v>0</v>
      </c>
      <c r="AX61" s="46" t="n">
        <v>0</v>
      </c>
      <c r="AY61" s="46" t="n">
        <v>0</v>
      </c>
      <c r="AZ61" s="46" t="n">
        <v>0</v>
      </c>
      <c r="BA61" s="46" t="n">
        <v>0</v>
      </c>
      <c r="BB61" s="46" t="n">
        <v>0</v>
      </c>
      <c r="BC61" s="46" t="n">
        <v>0</v>
      </c>
      <c r="BD61" s="46" t="n">
        <v>0</v>
      </c>
      <c r="BE61" s="46" t="n">
        <v>0</v>
      </c>
      <c r="BF61" s="46" t="n">
        <v>0</v>
      </c>
      <c r="BG61" s="46" t="n">
        <v>0</v>
      </c>
      <c r="BH61" s="46" t="n">
        <v>0</v>
      </c>
      <c r="BI61" s="46" t="n">
        <v>0.083962</v>
      </c>
      <c r="BJ61" s="46" t="n">
        <v>0</v>
      </c>
      <c r="BK61" s="46" t="n">
        <v>0</v>
      </c>
      <c r="BL61" s="46" t="n">
        <v>0</v>
      </c>
      <c r="BM61" s="46" t="n">
        <v>0</v>
      </c>
      <c r="BN61" s="46" t="n">
        <v>0</v>
      </c>
      <c r="BO61" s="46" t="n">
        <v>0</v>
      </c>
      <c r="BP61" s="46" t="n">
        <v>0</v>
      </c>
      <c r="BQ61" s="46" t="n">
        <v>0</v>
      </c>
      <c r="BR61" s="46" t="n">
        <v>0</v>
      </c>
      <c r="BS61" s="46" t="n">
        <v>0</v>
      </c>
      <c r="BT61" s="46" t="n">
        <v>0</v>
      </c>
      <c r="BU61" s="46" t="n">
        <v>0</v>
      </c>
      <c r="BV61" s="46" t="n">
        <v>0</v>
      </c>
      <c r="BW61" s="46" t="n">
        <v>0</v>
      </c>
      <c r="BX61" s="46" t="n">
        <v>0</v>
      </c>
      <c r="BY61" s="46" t="n">
        <v>0</v>
      </c>
      <c r="BZ61" s="46" t="n">
        <v>0</v>
      </c>
      <c r="CA61" s="46" t="n">
        <v>0</v>
      </c>
      <c r="CB61" s="46" t="n">
        <v>0</v>
      </c>
      <c r="CC61" s="46" t="n">
        <v>0</v>
      </c>
      <c r="CD61" s="46" t="n">
        <v>0</v>
      </c>
      <c r="CE61" s="46" t="n">
        <v>0</v>
      </c>
      <c r="CF61" s="46" t="n">
        <v>0</v>
      </c>
      <c r="CG61" s="46" t="n">
        <v>0</v>
      </c>
      <c r="CH61" s="46" t="n">
        <v>0</v>
      </c>
      <c r="CI61" s="46" t="n">
        <v>0</v>
      </c>
      <c r="CJ61" s="46" t="n">
        <v>0</v>
      </c>
      <c r="CK61" s="46" t="n">
        <v>0</v>
      </c>
      <c r="CL61" s="46" t="n">
        <v>0</v>
      </c>
      <c r="CM61" s="46" t="n">
        <v>0</v>
      </c>
      <c r="CN61" s="46" t="n">
        <v>0</v>
      </c>
      <c r="CO61" s="46" t="n">
        <v>0</v>
      </c>
      <c r="CP61" s="46" t="n">
        <v>0</v>
      </c>
      <c r="CQ61" s="46" t="n">
        <v>0</v>
      </c>
      <c r="CR61" s="46" t="n">
        <f aca="false">SUM(C61:CQ61)</f>
        <v>0.083962</v>
      </c>
    </row>
    <row r="62" customFormat="false" ht="15.8" hidden="false" customHeight="false" outlineLevel="0" collapsed="false">
      <c r="A62" s="45" t="s">
        <v>127</v>
      </c>
      <c r="B62" s="3" t="s">
        <v>128</v>
      </c>
      <c r="C62" s="46" t="n">
        <v>4.8E-005</v>
      </c>
      <c r="D62" s="46" t="n">
        <v>7.1E-005</v>
      </c>
      <c r="E62" s="46" t="n">
        <v>0.000274</v>
      </c>
      <c r="F62" s="46" t="n">
        <v>4.2E-005</v>
      </c>
      <c r="G62" s="46" t="n">
        <v>4.7E-005</v>
      </c>
      <c r="H62" s="46" t="n">
        <v>0</v>
      </c>
      <c r="I62" s="46" t="n">
        <v>0.000226</v>
      </c>
      <c r="J62" s="46" t="n">
        <v>0.001031</v>
      </c>
      <c r="K62" s="46" t="n">
        <v>0</v>
      </c>
      <c r="L62" s="46" t="n">
        <v>0.000145</v>
      </c>
      <c r="M62" s="46" t="n">
        <v>0.000108</v>
      </c>
      <c r="N62" s="46" t="n">
        <v>0.000145</v>
      </c>
      <c r="O62" s="46" t="n">
        <v>2.9E-005</v>
      </c>
      <c r="P62" s="46" t="n">
        <v>0.000242</v>
      </c>
      <c r="Q62" s="46" t="n">
        <v>0.0001</v>
      </c>
      <c r="R62" s="46" t="n">
        <v>0.000152</v>
      </c>
      <c r="S62" s="46" t="n">
        <v>0.000116</v>
      </c>
      <c r="T62" s="46" t="n">
        <v>0.000588</v>
      </c>
      <c r="U62" s="46" t="n">
        <v>0.000197</v>
      </c>
      <c r="V62" s="46" t="n">
        <v>0.00013</v>
      </c>
      <c r="W62" s="46" t="n">
        <v>0.00054</v>
      </c>
      <c r="X62" s="46" t="n">
        <v>0.001337</v>
      </c>
      <c r="Y62" s="46" t="n">
        <v>0.000533</v>
      </c>
      <c r="Z62" s="46" t="n">
        <v>0.000336</v>
      </c>
      <c r="AA62" s="46" t="n">
        <v>0.000456</v>
      </c>
      <c r="AB62" s="46" t="n">
        <v>0.000158</v>
      </c>
      <c r="AC62" s="46" t="n">
        <v>0.000265</v>
      </c>
      <c r="AD62" s="46" t="n">
        <v>7.6E-005</v>
      </c>
      <c r="AE62" s="46" t="n">
        <v>0.000156</v>
      </c>
      <c r="AF62" s="46" t="n">
        <v>0.000253</v>
      </c>
      <c r="AG62" s="46" t="n">
        <v>0.000357</v>
      </c>
      <c r="AH62" s="46" t="n">
        <v>0.000157</v>
      </c>
      <c r="AI62" s="46" t="n">
        <v>0.000363</v>
      </c>
      <c r="AJ62" s="46" t="n">
        <v>0.000705</v>
      </c>
      <c r="AK62" s="46" t="n">
        <v>0.00029</v>
      </c>
      <c r="AL62" s="46" t="n">
        <v>0.000397</v>
      </c>
      <c r="AM62" s="46" t="n">
        <v>0.000421</v>
      </c>
      <c r="AN62" s="46" t="n">
        <v>0.000208</v>
      </c>
      <c r="AO62" s="46" t="n">
        <v>0.00022</v>
      </c>
      <c r="AP62" s="46" t="n">
        <v>0.000394</v>
      </c>
      <c r="AQ62" s="46" t="n">
        <v>0.000257</v>
      </c>
      <c r="AR62" s="46" t="n">
        <v>0.000132</v>
      </c>
      <c r="AS62" s="46" t="n">
        <v>0.000192</v>
      </c>
      <c r="AT62" s="46" t="n">
        <v>0.000111</v>
      </c>
      <c r="AU62" s="46" t="n">
        <v>9.7E-005</v>
      </c>
      <c r="AV62" s="46" t="n">
        <v>0.000153</v>
      </c>
      <c r="AW62" s="46" t="n">
        <v>8.1E-005</v>
      </c>
      <c r="AX62" s="46" t="n">
        <v>0.000105</v>
      </c>
      <c r="AY62" s="46" t="n">
        <v>0.000197</v>
      </c>
      <c r="AZ62" s="46" t="n">
        <v>0.000107</v>
      </c>
      <c r="BA62" s="46" t="n">
        <v>0.000159</v>
      </c>
      <c r="BB62" s="46" t="n">
        <v>8.4E-005</v>
      </c>
      <c r="BC62" s="46" t="n">
        <v>0.000141</v>
      </c>
      <c r="BD62" s="46" t="n">
        <v>0.000151</v>
      </c>
      <c r="BE62" s="46" t="n">
        <v>0.000102</v>
      </c>
      <c r="BF62" s="46" t="n">
        <v>0.000109</v>
      </c>
      <c r="BG62" s="46" t="n">
        <v>7.3E-005</v>
      </c>
      <c r="BH62" s="46" t="n">
        <v>8.1E-005</v>
      </c>
      <c r="BI62" s="46" t="n">
        <v>9.8E-005</v>
      </c>
      <c r="BJ62" s="46" t="n">
        <v>0.007737</v>
      </c>
      <c r="BK62" s="46" t="n">
        <v>0.000106</v>
      </c>
      <c r="BL62" s="46" t="n">
        <v>0.000588</v>
      </c>
      <c r="BM62" s="46" t="n">
        <v>0.000197</v>
      </c>
      <c r="BN62" s="46" t="n">
        <v>0.000102</v>
      </c>
      <c r="BO62" s="46" t="n">
        <v>4.1E-005</v>
      </c>
      <c r="BP62" s="46" t="n">
        <v>0.000134</v>
      </c>
      <c r="BQ62" s="46" t="n">
        <v>7E-006</v>
      </c>
      <c r="BR62" s="46" t="n">
        <v>0.000486</v>
      </c>
      <c r="BS62" s="46" t="n">
        <v>6.6E-005</v>
      </c>
      <c r="BT62" s="46" t="n">
        <v>7.6E-005</v>
      </c>
      <c r="BU62" s="46" t="n">
        <v>3.4E-005</v>
      </c>
      <c r="BV62" s="46" t="n">
        <v>7.4E-005</v>
      </c>
      <c r="BW62" s="46" t="n">
        <v>7.1E-005</v>
      </c>
      <c r="BX62" s="46" t="n">
        <v>0.000371</v>
      </c>
      <c r="BY62" s="46" t="n">
        <v>0.000151</v>
      </c>
      <c r="BZ62" s="46" t="n">
        <v>9E-005</v>
      </c>
      <c r="CA62" s="46" t="n">
        <v>0.00011</v>
      </c>
      <c r="CB62" s="46" t="n">
        <v>0.00014</v>
      </c>
      <c r="CC62" s="46" t="n">
        <v>0.000124</v>
      </c>
      <c r="CD62" s="46" t="n">
        <v>0.00028</v>
      </c>
      <c r="CE62" s="46" t="n">
        <v>0.000147</v>
      </c>
      <c r="CF62" s="46" t="n">
        <v>0.000144</v>
      </c>
      <c r="CG62" s="46" t="n">
        <v>4.1E-005</v>
      </c>
      <c r="CH62" s="46" t="n">
        <v>8.6E-005</v>
      </c>
      <c r="CI62" s="46" t="n">
        <v>3.1E-005</v>
      </c>
      <c r="CJ62" s="46" t="n">
        <v>0.000103</v>
      </c>
      <c r="CK62" s="46" t="n">
        <v>5.7E-005</v>
      </c>
      <c r="CL62" s="46" t="n">
        <v>0.00024</v>
      </c>
      <c r="CM62" s="46" t="n">
        <v>0.00013</v>
      </c>
      <c r="CN62" s="46" t="n">
        <v>0.000197</v>
      </c>
      <c r="CO62" s="46" t="n">
        <v>0.000132</v>
      </c>
      <c r="CP62" s="46" t="n">
        <v>9.7E-005</v>
      </c>
      <c r="CQ62" s="46" t="n">
        <v>5.9E-005</v>
      </c>
      <c r="CR62" s="46" t="n">
        <f aca="false">SUM(C62:CQ62)</f>
        <v>0.026192</v>
      </c>
    </row>
    <row r="63" customFormat="false" ht="15.8" hidden="false" customHeight="false" outlineLevel="0" collapsed="false">
      <c r="A63" s="45" t="s">
        <v>129</v>
      </c>
      <c r="B63" s="3" t="s">
        <v>130</v>
      </c>
      <c r="C63" s="46" t="n">
        <v>2E-006</v>
      </c>
      <c r="D63" s="46" t="n">
        <v>4E-006</v>
      </c>
      <c r="E63" s="46" t="n">
        <v>3E-006</v>
      </c>
      <c r="F63" s="46" t="n">
        <v>2E-006</v>
      </c>
      <c r="G63" s="46" t="n">
        <v>3E-006</v>
      </c>
      <c r="H63" s="46" t="n">
        <v>0</v>
      </c>
      <c r="I63" s="46" t="n">
        <v>4E-006</v>
      </c>
      <c r="J63" s="46" t="n">
        <v>3E-006</v>
      </c>
      <c r="K63" s="46" t="n">
        <v>0</v>
      </c>
      <c r="L63" s="46" t="n">
        <v>3.3E-005</v>
      </c>
      <c r="M63" s="46" t="n">
        <v>3.7E-005</v>
      </c>
      <c r="N63" s="46" t="n">
        <v>1.6E-005</v>
      </c>
      <c r="O63" s="46" t="n">
        <v>1E-006</v>
      </c>
      <c r="P63" s="46" t="n">
        <v>6E-005</v>
      </c>
      <c r="Q63" s="46" t="n">
        <v>1.4E-005</v>
      </c>
      <c r="R63" s="46" t="n">
        <v>7E-006</v>
      </c>
      <c r="S63" s="46" t="n">
        <v>1.4E-005</v>
      </c>
      <c r="T63" s="46" t="n">
        <v>3.6E-005</v>
      </c>
      <c r="U63" s="46" t="n">
        <v>1.5E-005</v>
      </c>
      <c r="V63" s="46" t="n">
        <v>2.5E-005</v>
      </c>
      <c r="W63" s="46" t="n">
        <v>2.8E-005</v>
      </c>
      <c r="X63" s="46" t="n">
        <v>5.1E-005</v>
      </c>
      <c r="Y63" s="46" t="n">
        <v>3.1E-005</v>
      </c>
      <c r="Z63" s="46" t="n">
        <v>2.4E-005</v>
      </c>
      <c r="AA63" s="46" t="n">
        <v>1.3E-005</v>
      </c>
      <c r="AB63" s="46" t="n">
        <v>2.8E-005</v>
      </c>
      <c r="AC63" s="46" t="n">
        <v>2.5E-005</v>
      </c>
      <c r="AD63" s="46" t="n">
        <v>1E-006</v>
      </c>
      <c r="AE63" s="46" t="n">
        <v>2E-006</v>
      </c>
      <c r="AF63" s="46" t="n">
        <v>2E-005</v>
      </c>
      <c r="AG63" s="46" t="n">
        <v>3.9E-005</v>
      </c>
      <c r="AH63" s="46" t="n">
        <v>5E-006</v>
      </c>
      <c r="AI63" s="46" t="n">
        <v>0.000133</v>
      </c>
      <c r="AJ63" s="46" t="n">
        <v>6E-006</v>
      </c>
      <c r="AK63" s="46" t="n">
        <v>0.000103</v>
      </c>
      <c r="AL63" s="46" t="n">
        <v>1.9E-005</v>
      </c>
      <c r="AM63" s="46" t="n">
        <v>8E-006</v>
      </c>
      <c r="AN63" s="46" t="n">
        <v>3.5E-005</v>
      </c>
      <c r="AO63" s="46" t="n">
        <v>3.3E-005</v>
      </c>
      <c r="AP63" s="46" t="n">
        <v>2.1E-005</v>
      </c>
      <c r="AQ63" s="46" t="n">
        <v>3.8E-005</v>
      </c>
      <c r="AR63" s="46" t="n">
        <v>2.1E-005</v>
      </c>
      <c r="AS63" s="46" t="n">
        <v>3.4E-005</v>
      </c>
      <c r="AT63" s="46" t="n">
        <v>1.2E-005</v>
      </c>
      <c r="AU63" s="46" t="n">
        <v>1E-005</v>
      </c>
      <c r="AV63" s="46" t="n">
        <v>1.1E-005</v>
      </c>
      <c r="AW63" s="46" t="n">
        <v>4E-006</v>
      </c>
      <c r="AX63" s="46" t="n">
        <v>1.1E-005</v>
      </c>
      <c r="AY63" s="46" t="n">
        <v>1.3E-005</v>
      </c>
      <c r="AZ63" s="46" t="n">
        <v>1.6E-005</v>
      </c>
      <c r="BA63" s="46" t="n">
        <v>2.4E-005</v>
      </c>
      <c r="BB63" s="46" t="n">
        <v>9E-006</v>
      </c>
      <c r="BC63" s="46" t="n">
        <v>1.8E-005</v>
      </c>
      <c r="BD63" s="46" t="n">
        <v>1E-005</v>
      </c>
      <c r="BE63" s="46" t="n">
        <v>1.2E-005</v>
      </c>
      <c r="BF63" s="46" t="n">
        <v>1.2E-005</v>
      </c>
      <c r="BG63" s="46" t="n">
        <v>1.9E-005</v>
      </c>
      <c r="BH63" s="46" t="n">
        <v>1.7E-005</v>
      </c>
      <c r="BI63" s="46" t="n">
        <v>8E-006</v>
      </c>
      <c r="BJ63" s="46" t="n">
        <v>4E-006</v>
      </c>
      <c r="BK63" s="46" t="n">
        <v>0.057741</v>
      </c>
      <c r="BL63" s="46" t="n">
        <v>1.3E-005</v>
      </c>
      <c r="BM63" s="46" t="n">
        <v>3.9E-005</v>
      </c>
      <c r="BN63" s="46" t="n">
        <v>1.4E-005</v>
      </c>
      <c r="BO63" s="46" t="n">
        <v>1.2E-005</v>
      </c>
      <c r="BP63" s="46" t="n">
        <v>2.5E-005</v>
      </c>
      <c r="BQ63" s="46" t="n">
        <v>1E-006</v>
      </c>
      <c r="BR63" s="46" t="n">
        <v>1.1E-005</v>
      </c>
      <c r="BS63" s="46" t="n">
        <v>8E-006</v>
      </c>
      <c r="BT63" s="46" t="n">
        <v>9E-006</v>
      </c>
      <c r="BU63" s="46" t="n">
        <v>1.1E-005</v>
      </c>
      <c r="BV63" s="46" t="n">
        <v>1.5E-005</v>
      </c>
      <c r="BW63" s="46" t="n">
        <v>8E-006</v>
      </c>
      <c r="BX63" s="46" t="n">
        <v>3E-006</v>
      </c>
      <c r="BY63" s="46" t="n">
        <v>1.9E-005</v>
      </c>
      <c r="BZ63" s="46" t="n">
        <v>1E-005</v>
      </c>
      <c r="CA63" s="46" t="n">
        <v>1.4E-005</v>
      </c>
      <c r="CB63" s="46" t="n">
        <v>1.5E-005</v>
      </c>
      <c r="CC63" s="46" t="n">
        <v>2.5E-005</v>
      </c>
      <c r="CD63" s="46" t="n">
        <v>2.3E-005</v>
      </c>
      <c r="CE63" s="46" t="n">
        <v>4.3E-005</v>
      </c>
      <c r="CF63" s="46" t="n">
        <v>6.8E-005</v>
      </c>
      <c r="CG63" s="46" t="n">
        <v>1.9E-005</v>
      </c>
      <c r="CH63" s="46" t="n">
        <v>1.1E-005</v>
      </c>
      <c r="CI63" s="46" t="n">
        <v>6E-006</v>
      </c>
      <c r="CJ63" s="46" t="n">
        <v>6E-006</v>
      </c>
      <c r="CK63" s="46" t="n">
        <v>5E-006</v>
      </c>
      <c r="CL63" s="46" t="n">
        <v>1.6E-005</v>
      </c>
      <c r="CM63" s="46" t="n">
        <v>0.000158</v>
      </c>
      <c r="CN63" s="46" t="n">
        <v>0.000147</v>
      </c>
      <c r="CO63" s="46" t="n">
        <v>7.3E-005</v>
      </c>
      <c r="CP63" s="46" t="n">
        <v>8E-006</v>
      </c>
      <c r="CQ63" s="46" t="n">
        <v>8E-006</v>
      </c>
      <c r="CR63" s="46" t="n">
        <f aca="false">SUM(C63:CQ63)</f>
        <v>0.059791</v>
      </c>
    </row>
    <row r="64" customFormat="false" ht="15.8" hidden="false" customHeight="false" outlineLevel="0" collapsed="false">
      <c r="A64" s="45" t="s">
        <v>131</v>
      </c>
      <c r="B64" s="3" t="s">
        <v>132</v>
      </c>
      <c r="C64" s="46" t="n">
        <v>1.8E-005</v>
      </c>
      <c r="D64" s="46" t="n">
        <v>8.4E-005</v>
      </c>
      <c r="E64" s="46" t="n">
        <v>5.5E-005</v>
      </c>
      <c r="F64" s="46" t="n">
        <v>2.3E-005</v>
      </c>
      <c r="G64" s="46" t="n">
        <v>1.6E-005</v>
      </c>
      <c r="H64" s="46" t="n">
        <v>0</v>
      </c>
      <c r="I64" s="46" t="n">
        <v>6.8E-005</v>
      </c>
      <c r="J64" s="46" t="n">
        <v>1.5E-005</v>
      </c>
      <c r="K64" s="46" t="n">
        <v>0</v>
      </c>
      <c r="L64" s="46" t="n">
        <v>0.000104</v>
      </c>
      <c r="M64" s="46" t="n">
        <v>0.00014</v>
      </c>
      <c r="N64" s="46" t="n">
        <v>5.8E-005</v>
      </c>
      <c r="O64" s="46" t="n">
        <v>2.2E-005</v>
      </c>
      <c r="P64" s="46" t="n">
        <v>0.000138</v>
      </c>
      <c r="Q64" s="46" t="n">
        <v>4.1E-005</v>
      </c>
      <c r="R64" s="46" t="n">
        <v>3.9E-005</v>
      </c>
      <c r="S64" s="46" t="n">
        <v>3.8E-005</v>
      </c>
      <c r="T64" s="46" t="n">
        <v>0.000168</v>
      </c>
      <c r="U64" s="46" t="n">
        <v>6E-005</v>
      </c>
      <c r="V64" s="46" t="n">
        <v>3.1E-005</v>
      </c>
      <c r="W64" s="46" t="n">
        <v>0.000207</v>
      </c>
      <c r="X64" s="46" t="n">
        <v>0.000132</v>
      </c>
      <c r="Y64" s="46" t="n">
        <v>0.00017</v>
      </c>
      <c r="Z64" s="46" t="n">
        <v>0.000202</v>
      </c>
      <c r="AA64" s="46" t="n">
        <v>0.000214</v>
      </c>
      <c r="AB64" s="46" t="n">
        <v>9.7E-005</v>
      </c>
      <c r="AC64" s="46" t="n">
        <v>0.00016</v>
      </c>
      <c r="AD64" s="46" t="n">
        <v>2.9E-005</v>
      </c>
      <c r="AE64" s="46" t="n">
        <v>5.6E-005</v>
      </c>
      <c r="AF64" s="46" t="n">
        <v>4.9E-005</v>
      </c>
      <c r="AG64" s="46" t="n">
        <v>5.3E-005</v>
      </c>
      <c r="AH64" s="46" t="n">
        <v>8E-005</v>
      </c>
      <c r="AI64" s="46" t="n">
        <v>7.3E-005</v>
      </c>
      <c r="AJ64" s="46" t="n">
        <v>8.8E-005</v>
      </c>
      <c r="AK64" s="46" t="n">
        <v>7E-005</v>
      </c>
      <c r="AL64" s="46" t="n">
        <v>8.5E-005</v>
      </c>
      <c r="AM64" s="46" t="n">
        <v>7.1E-005</v>
      </c>
      <c r="AN64" s="46" t="n">
        <v>6.5E-005</v>
      </c>
      <c r="AO64" s="46" t="n">
        <v>5E-005</v>
      </c>
      <c r="AP64" s="46" t="n">
        <v>7.2E-005</v>
      </c>
      <c r="AQ64" s="46" t="n">
        <v>4.8E-005</v>
      </c>
      <c r="AR64" s="46" t="n">
        <v>4.1E-005</v>
      </c>
      <c r="AS64" s="46" t="n">
        <v>4.5E-005</v>
      </c>
      <c r="AT64" s="46" t="n">
        <v>3.9E-005</v>
      </c>
      <c r="AU64" s="46" t="n">
        <v>5.2E-005</v>
      </c>
      <c r="AV64" s="46" t="n">
        <v>3.9E-005</v>
      </c>
      <c r="AW64" s="46" t="n">
        <v>1.7E-005</v>
      </c>
      <c r="AX64" s="46" t="n">
        <v>3.5E-005</v>
      </c>
      <c r="AY64" s="46" t="n">
        <v>5.4E-005</v>
      </c>
      <c r="AZ64" s="46" t="n">
        <v>3.4E-005</v>
      </c>
      <c r="BA64" s="46" t="n">
        <v>4.8E-005</v>
      </c>
      <c r="BB64" s="46" t="n">
        <v>2.3E-005</v>
      </c>
      <c r="BC64" s="46" t="n">
        <v>4.4E-005</v>
      </c>
      <c r="BD64" s="46" t="n">
        <v>4.9E-005</v>
      </c>
      <c r="BE64" s="46" t="n">
        <v>7.7E-005</v>
      </c>
      <c r="BF64" s="46" t="n">
        <v>5.1E-005</v>
      </c>
      <c r="BG64" s="46" t="n">
        <v>4E-005</v>
      </c>
      <c r="BH64" s="46" t="n">
        <v>4E-005</v>
      </c>
      <c r="BI64" s="46" t="n">
        <v>3.3E-005</v>
      </c>
      <c r="BJ64" s="46" t="n">
        <v>3E-005</v>
      </c>
      <c r="BK64" s="46" t="n">
        <v>6E-005</v>
      </c>
      <c r="BL64" s="46" t="n">
        <v>0.034314</v>
      </c>
      <c r="BM64" s="46" t="n">
        <v>0.00024</v>
      </c>
      <c r="BN64" s="46" t="n">
        <v>5.5E-005</v>
      </c>
      <c r="BO64" s="46" t="n">
        <v>3.1E-005</v>
      </c>
      <c r="BP64" s="46" t="n">
        <v>7.3E-005</v>
      </c>
      <c r="BQ64" s="46" t="n">
        <v>6E-006</v>
      </c>
      <c r="BR64" s="46" t="n">
        <v>0.00013</v>
      </c>
      <c r="BS64" s="46" t="n">
        <v>5.5E-005</v>
      </c>
      <c r="BT64" s="46" t="n">
        <v>5.7E-005</v>
      </c>
      <c r="BU64" s="46" t="n">
        <v>2.9E-005</v>
      </c>
      <c r="BV64" s="46" t="n">
        <v>5E-005</v>
      </c>
      <c r="BW64" s="46" t="n">
        <v>4E-005</v>
      </c>
      <c r="BX64" s="46" t="n">
        <v>6.1E-005</v>
      </c>
      <c r="BY64" s="46" t="n">
        <v>0.000128</v>
      </c>
      <c r="BZ64" s="46" t="n">
        <v>4.3E-005</v>
      </c>
      <c r="CA64" s="46" t="n">
        <v>8E-005</v>
      </c>
      <c r="CB64" s="46" t="n">
        <v>0.000103</v>
      </c>
      <c r="CC64" s="46" t="n">
        <v>0.000209</v>
      </c>
      <c r="CD64" s="46" t="n">
        <v>0.000136</v>
      </c>
      <c r="CE64" s="46" t="n">
        <v>0.000161</v>
      </c>
      <c r="CF64" s="46" t="n">
        <v>0.000189</v>
      </c>
      <c r="CG64" s="46" t="n">
        <v>7.5E-005</v>
      </c>
      <c r="CH64" s="46" t="n">
        <v>2.6E-005</v>
      </c>
      <c r="CI64" s="46" t="n">
        <v>1.5E-005</v>
      </c>
      <c r="CJ64" s="46" t="n">
        <v>5.7E-005</v>
      </c>
      <c r="CK64" s="46" t="n">
        <v>2.3E-005</v>
      </c>
      <c r="CL64" s="46" t="n">
        <v>0.000126</v>
      </c>
      <c r="CM64" s="46" t="n">
        <v>0.000292</v>
      </c>
      <c r="CN64" s="46" t="n">
        <v>0.000313</v>
      </c>
      <c r="CO64" s="46" t="n">
        <v>0.000265</v>
      </c>
      <c r="CP64" s="46" t="n">
        <v>3.6E-005</v>
      </c>
      <c r="CQ64" s="46" t="n">
        <v>0.00022</v>
      </c>
      <c r="CR64" s="46" t="n">
        <f aca="false">SUM(C64:CQ64)</f>
        <v>0.041678</v>
      </c>
    </row>
    <row r="65" customFormat="false" ht="15.8" hidden="false" customHeight="false" outlineLevel="0" collapsed="false">
      <c r="A65" s="45" t="s">
        <v>133</v>
      </c>
      <c r="B65" s="3" t="s">
        <v>134</v>
      </c>
      <c r="C65" s="46" t="n">
        <v>4.2E-005</v>
      </c>
      <c r="D65" s="46" t="n">
        <v>6.4E-005</v>
      </c>
      <c r="E65" s="46" t="n">
        <v>0.000134</v>
      </c>
      <c r="F65" s="46" t="n">
        <v>2.5E-005</v>
      </c>
      <c r="G65" s="46" t="n">
        <v>2.4E-005</v>
      </c>
      <c r="H65" s="46" t="n">
        <v>0</v>
      </c>
      <c r="I65" s="46" t="n">
        <v>0.000138</v>
      </c>
      <c r="J65" s="46" t="n">
        <v>8.7E-005</v>
      </c>
      <c r="K65" s="46" t="n">
        <v>0</v>
      </c>
      <c r="L65" s="46" t="n">
        <v>4.8E-005</v>
      </c>
      <c r="M65" s="46" t="n">
        <v>3.7E-005</v>
      </c>
      <c r="N65" s="46" t="n">
        <v>0.000236</v>
      </c>
      <c r="O65" s="46" t="n">
        <v>1.9E-005</v>
      </c>
      <c r="P65" s="46" t="n">
        <v>0.000518</v>
      </c>
      <c r="Q65" s="46" t="n">
        <v>8.2E-005</v>
      </c>
      <c r="R65" s="46" t="n">
        <v>9.9E-005</v>
      </c>
      <c r="S65" s="46" t="n">
        <v>4.7E-005</v>
      </c>
      <c r="T65" s="46" t="n">
        <v>0.000252</v>
      </c>
      <c r="U65" s="46" t="n">
        <v>0.0001</v>
      </c>
      <c r="V65" s="46" t="n">
        <v>8.3E-005</v>
      </c>
      <c r="W65" s="46" t="n">
        <v>0.000749</v>
      </c>
      <c r="X65" s="46" t="n">
        <v>0.000782</v>
      </c>
      <c r="Y65" s="46" t="n">
        <v>0.000288</v>
      </c>
      <c r="Z65" s="46" t="n">
        <v>0.000373</v>
      </c>
      <c r="AA65" s="46" t="n">
        <v>0.000382</v>
      </c>
      <c r="AB65" s="46" t="n">
        <v>0.000235</v>
      </c>
      <c r="AC65" s="46" t="n">
        <v>0.000301</v>
      </c>
      <c r="AD65" s="46" t="n">
        <v>1.2E-005</v>
      </c>
      <c r="AE65" s="46" t="n">
        <v>8.9E-005</v>
      </c>
      <c r="AF65" s="46" t="n">
        <v>5.9E-005</v>
      </c>
      <c r="AG65" s="46" t="n">
        <v>0.000105</v>
      </c>
      <c r="AH65" s="46" t="n">
        <v>0.000108</v>
      </c>
      <c r="AI65" s="46" t="n">
        <v>0.000141</v>
      </c>
      <c r="AJ65" s="46" t="n">
        <v>0.0002</v>
      </c>
      <c r="AK65" s="46" t="n">
        <v>5.2E-005</v>
      </c>
      <c r="AL65" s="46" t="n">
        <v>0.000493</v>
      </c>
      <c r="AM65" s="46" t="n">
        <v>0.000105</v>
      </c>
      <c r="AN65" s="46" t="n">
        <v>7E-005</v>
      </c>
      <c r="AO65" s="46" t="n">
        <v>6.7E-005</v>
      </c>
      <c r="AP65" s="46" t="n">
        <v>5E-005</v>
      </c>
      <c r="AQ65" s="46" t="n">
        <v>6E-005</v>
      </c>
      <c r="AR65" s="46" t="n">
        <v>5.9E-005</v>
      </c>
      <c r="AS65" s="46" t="n">
        <v>6E-005</v>
      </c>
      <c r="AT65" s="46" t="n">
        <v>0.000168</v>
      </c>
      <c r="AU65" s="46" t="n">
        <v>0.000123</v>
      </c>
      <c r="AV65" s="46" t="n">
        <v>0.000154</v>
      </c>
      <c r="AW65" s="46" t="n">
        <v>4.1E-005</v>
      </c>
      <c r="AX65" s="46" t="n">
        <v>5.9E-005</v>
      </c>
      <c r="AY65" s="46" t="n">
        <v>5.7E-005</v>
      </c>
      <c r="AZ65" s="46" t="n">
        <v>6.3E-005</v>
      </c>
      <c r="BA65" s="46" t="n">
        <v>6.5E-005</v>
      </c>
      <c r="BB65" s="46" t="n">
        <v>5.7E-005</v>
      </c>
      <c r="BC65" s="46" t="n">
        <v>8.8E-005</v>
      </c>
      <c r="BD65" s="46" t="n">
        <v>0.00042</v>
      </c>
      <c r="BE65" s="46" t="n">
        <v>5.5E-005</v>
      </c>
      <c r="BF65" s="46" t="n">
        <v>7.1E-005</v>
      </c>
      <c r="BG65" s="46" t="n">
        <v>3.7E-005</v>
      </c>
      <c r="BH65" s="46" t="n">
        <v>3.1E-005</v>
      </c>
      <c r="BI65" s="46" t="n">
        <v>0.000149</v>
      </c>
      <c r="BJ65" s="46" t="n">
        <v>0.000503</v>
      </c>
      <c r="BK65" s="46" t="n">
        <v>0.00016</v>
      </c>
      <c r="BL65" s="46" t="n">
        <v>0.000155</v>
      </c>
      <c r="BM65" s="46" t="n">
        <v>0.075708</v>
      </c>
      <c r="BN65" s="46" t="n">
        <v>0.000105</v>
      </c>
      <c r="BO65" s="46" t="n">
        <v>0.000111</v>
      </c>
      <c r="BP65" s="46" t="n">
        <v>3.5E-005</v>
      </c>
      <c r="BQ65" s="46" t="n">
        <v>1.1E-005</v>
      </c>
      <c r="BR65" s="46" t="n">
        <v>0.001091</v>
      </c>
      <c r="BS65" s="46" t="n">
        <v>0.000143</v>
      </c>
      <c r="BT65" s="46" t="n">
        <v>6.4E-005</v>
      </c>
      <c r="BU65" s="46" t="n">
        <v>0.00013</v>
      </c>
      <c r="BV65" s="46" t="n">
        <v>0.000109</v>
      </c>
      <c r="BW65" s="46" t="n">
        <v>0.000154</v>
      </c>
      <c r="BX65" s="46" t="n">
        <v>9.6E-005</v>
      </c>
      <c r="BY65" s="46" t="n">
        <v>0.000226</v>
      </c>
      <c r="BZ65" s="46" t="n">
        <v>0.000194</v>
      </c>
      <c r="CA65" s="46" t="n">
        <v>0.000602</v>
      </c>
      <c r="CB65" s="46" t="n">
        <v>0.001322</v>
      </c>
      <c r="CC65" s="46" t="n">
        <v>0.000262</v>
      </c>
      <c r="CD65" s="46" t="n">
        <v>0.000176</v>
      </c>
      <c r="CE65" s="46" t="n">
        <v>0.000385</v>
      </c>
      <c r="CF65" s="46" t="n">
        <v>0.000291</v>
      </c>
      <c r="CG65" s="46" t="n">
        <v>2.8E-005</v>
      </c>
      <c r="CH65" s="46" t="n">
        <v>0.000133</v>
      </c>
      <c r="CI65" s="46" t="n">
        <v>4E-005</v>
      </c>
      <c r="CJ65" s="46" t="n">
        <v>7.2E-005</v>
      </c>
      <c r="CK65" s="46" t="n">
        <v>3.4E-005</v>
      </c>
      <c r="CL65" s="46" t="n">
        <v>0.000474</v>
      </c>
      <c r="CM65" s="46" t="n">
        <v>0.000755</v>
      </c>
      <c r="CN65" s="46" t="n">
        <v>0.002386</v>
      </c>
      <c r="CO65" s="46" t="n">
        <v>0.000704</v>
      </c>
      <c r="CP65" s="46" t="n">
        <v>6.4E-005</v>
      </c>
      <c r="CQ65" s="46" t="n">
        <v>0.000788</v>
      </c>
      <c r="CR65" s="46" t="n">
        <f aca="false">SUM(C65:CQ65)</f>
        <v>0.096024</v>
      </c>
    </row>
    <row r="66" customFormat="false" ht="15.8" hidden="false" customHeight="false" outlineLevel="0" collapsed="false">
      <c r="A66" s="45" t="s">
        <v>135</v>
      </c>
      <c r="B66" s="3" t="s">
        <v>136</v>
      </c>
      <c r="C66" s="46" t="n">
        <v>0.005864</v>
      </c>
      <c r="D66" s="46" t="n">
        <v>0.005661</v>
      </c>
      <c r="E66" s="46" t="n">
        <v>0.006858</v>
      </c>
      <c r="F66" s="46" t="n">
        <v>0.004203</v>
      </c>
      <c r="G66" s="46" t="n">
        <v>0.006818</v>
      </c>
      <c r="H66" s="46" t="n">
        <v>0</v>
      </c>
      <c r="I66" s="46" t="n">
        <v>0.006861</v>
      </c>
      <c r="J66" s="46" t="n">
        <v>0.002691</v>
      </c>
      <c r="K66" s="46" t="n">
        <v>0</v>
      </c>
      <c r="L66" s="46" t="n">
        <v>0.012812</v>
      </c>
      <c r="M66" s="46" t="n">
        <v>0.008171</v>
      </c>
      <c r="N66" s="46" t="n">
        <v>0.012729</v>
      </c>
      <c r="O66" s="46" t="n">
        <v>0.001222</v>
      </c>
      <c r="P66" s="46" t="n">
        <v>0.006681</v>
      </c>
      <c r="Q66" s="46" t="n">
        <v>0.009133</v>
      </c>
      <c r="R66" s="46" t="n">
        <v>0.011604</v>
      </c>
      <c r="S66" s="46" t="n">
        <v>0.010348</v>
      </c>
      <c r="T66" s="46" t="n">
        <v>0.009615</v>
      </c>
      <c r="U66" s="46" t="n">
        <v>0.007361</v>
      </c>
      <c r="V66" s="46" t="n">
        <v>0.005406</v>
      </c>
      <c r="W66" s="46" t="n">
        <v>0.004876</v>
      </c>
      <c r="X66" s="46" t="n">
        <v>0.00511</v>
      </c>
      <c r="Y66" s="46" t="n">
        <v>0.00448</v>
      </c>
      <c r="Z66" s="46" t="n">
        <v>0.005535</v>
      </c>
      <c r="AA66" s="46" t="n">
        <v>0.007992</v>
      </c>
      <c r="AB66" s="46" t="n">
        <v>0.004873</v>
      </c>
      <c r="AC66" s="46" t="n">
        <v>0.008162</v>
      </c>
      <c r="AD66" s="46" t="n">
        <v>0.001598</v>
      </c>
      <c r="AE66" s="46" t="n">
        <v>0.006731</v>
      </c>
      <c r="AF66" s="46" t="n">
        <v>0.007165</v>
      </c>
      <c r="AG66" s="46" t="n">
        <v>0.008463</v>
      </c>
      <c r="AH66" s="46" t="n">
        <v>0.010354</v>
      </c>
      <c r="AI66" s="46" t="n">
        <v>0.00495</v>
      </c>
      <c r="AJ66" s="46" t="n">
        <v>0.005909</v>
      </c>
      <c r="AK66" s="46" t="n">
        <v>0.00699</v>
      </c>
      <c r="AL66" s="46" t="n">
        <v>0.006576</v>
      </c>
      <c r="AM66" s="46" t="n">
        <v>0.006088</v>
      </c>
      <c r="AN66" s="46" t="n">
        <v>0.002261</v>
      </c>
      <c r="AO66" s="46" t="n">
        <v>0.008466</v>
      </c>
      <c r="AP66" s="46" t="n">
        <v>0.008347</v>
      </c>
      <c r="AQ66" s="46" t="n">
        <v>0.009594</v>
      </c>
      <c r="AR66" s="46" t="n">
        <v>0.005823</v>
      </c>
      <c r="AS66" s="46" t="n">
        <v>0.006066</v>
      </c>
      <c r="AT66" s="46" t="n">
        <v>0.006779</v>
      </c>
      <c r="AU66" s="46" t="n">
        <v>0.00633</v>
      </c>
      <c r="AV66" s="46" t="n">
        <v>0.005807</v>
      </c>
      <c r="AW66" s="46" t="n">
        <v>0.009457</v>
      </c>
      <c r="AX66" s="46" t="n">
        <v>0.008838</v>
      </c>
      <c r="AY66" s="46" t="n">
        <v>0.006493</v>
      </c>
      <c r="AZ66" s="46" t="n">
        <v>0.007279</v>
      </c>
      <c r="BA66" s="46" t="n">
        <v>0.007993</v>
      </c>
      <c r="BB66" s="46" t="n">
        <v>0.004111</v>
      </c>
      <c r="BC66" s="46" t="n">
        <v>0.008329</v>
      </c>
      <c r="BD66" s="46" t="n">
        <v>0.006724</v>
      </c>
      <c r="BE66" s="46" t="n">
        <v>0.00858</v>
      </c>
      <c r="BF66" s="46" t="n">
        <v>0.011141</v>
      </c>
      <c r="BG66" s="46" t="n">
        <v>0.008658</v>
      </c>
      <c r="BH66" s="46" t="n">
        <v>0.009344</v>
      </c>
      <c r="BI66" s="46" t="n">
        <v>0.008749</v>
      </c>
      <c r="BJ66" s="46" t="n">
        <v>0.002278</v>
      </c>
      <c r="BK66" s="46" t="n">
        <v>0.002883</v>
      </c>
      <c r="BL66" s="46" t="n">
        <v>0.00285</v>
      </c>
      <c r="BM66" s="46" t="n">
        <v>0.002852</v>
      </c>
      <c r="BN66" s="46" t="n">
        <v>0.174113</v>
      </c>
      <c r="BO66" s="46" t="n">
        <v>0.001278</v>
      </c>
      <c r="BP66" s="46" t="n">
        <v>0.000742</v>
      </c>
      <c r="BQ66" s="46" t="n">
        <v>0.000575</v>
      </c>
      <c r="BR66" s="46" t="n">
        <v>0.001426</v>
      </c>
      <c r="BS66" s="46" t="n">
        <v>0.003548</v>
      </c>
      <c r="BT66" s="46" t="n">
        <v>0.016879</v>
      </c>
      <c r="BU66" s="46" t="n">
        <v>0.002414</v>
      </c>
      <c r="BV66" s="46" t="n">
        <v>0.001985</v>
      </c>
      <c r="BW66" s="46" t="n">
        <v>0.002336</v>
      </c>
      <c r="BX66" s="46" t="n">
        <v>0.001526</v>
      </c>
      <c r="BY66" s="46" t="n">
        <v>0.003406</v>
      </c>
      <c r="BZ66" s="46" t="n">
        <v>0.001034</v>
      </c>
      <c r="CA66" s="46" t="n">
        <v>0.002285</v>
      </c>
      <c r="CB66" s="46" t="n">
        <v>0.002725</v>
      </c>
      <c r="CC66" s="46" t="n">
        <v>0.001625</v>
      </c>
      <c r="CD66" s="46" t="n">
        <v>0.004196</v>
      </c>
      <c r="CE66" s="46" t="n">
        <v>0.007771</v>
      </c>
      <c r="CF66" s="46" t="n">
        <v>0.004805</v>
      </c>
      <c r="CG66" s="46" t="n">
        <v>0.004542</v>
      </c>
      <c r="CH66" s="46" t="n">
        <v>0.002305</v>
      </c>
      <c r="CI66" s="46" t="n">
        <v>0.002046</v>
      </c>
      <c r="CJ66" s="46" t="n">
        <v>0.010169</v>
      </c>
      <c r="CK66" s="46" t="n">
        <v>0.001904</v>
      </c>
      <c r="CL66" s="46" t="n">
        <v>0.002925</v>
      </c>
      <c r="CM66" s="46" t="n">
        <v>0.012825</v>
      </c>
      <c r="CN66" s="46" t="n">
        <v>0.008799</v>
      </c>
      <c r="CO66" s="46" t="n">
        <v>0.003164</v>
      </c>
      <c r="CP66" s="46" t="n">
        <v>0.025016</v>
      </c>
      <c r="CQ66" s="46" t="n">
        <v>0.003282</v>
      </c>
      <c r="CR66" s="46" t="n">
        <f aca="false">SUM(C66:CQ66)</f>
        <v>0.727568</v>
      </c>
    </row>
    <row r="67" customFormat="false" ht="15.8" hidden="false" customHeight="false" outlineLevel="0" collapsed="false">
      <c r="A67" s="45" t="s">
        <v>137</v>
      </c>
      <c r="B67" s="3" t="s">
        <v>138</v>
      </c>
      <c r="C67" s="46" t="n">
        <v>0.002987</v>
      </c>
      <c r="D67" s="46" t="n">
        <v>0.003931</v>
      </c>
      <c r="E67" s="46" t="n">
        <v>0.002736</v>
      </c>
      <c r="F67" s="46" t="n">
        <v>0.00166</v>
      </c>
      <c r="G67" s="46" t="n">
        <v>0.002176</v>
      </c>
      <c r="H67" s="46" t="n">
        <v>0</v>
      </c>
      <c r="I67" s="46" t="n">
        <v>0.004526</v>
      </c>
      <c r="J67" s="46" t="n">
        <v>0.009462</v>
      </c>
      <c r="K67" s="46" t="n">
        <v>0</v>
      </c>
      <c r="L67" s="46" t="n">
        <v>0.001524</v>
      </c>
      <c r="M67" s="46" t="n">
        <v>0.00125</v>
      </c>
      <c r="N67" s="46" t="n">
        <v>0.002053</v>
      </c>
      <c r="O67" s="46" t="n">
        <v>0.000712</v>
      </c>
      <c r="P67" s="46" t="n">
        <v>0.002893</v>
      </c>
      <c r="Q67" s="46" t="n">
        <v>0.002352</v>
      </c>
      <c r="R67" s="46" t="n">
        <v>0.001774</v>
      </c>
      <c r="S67" s="46" t="n">
        <v>0.00197</v>
      </c>
      <c r="T67" s="46" t="n">
        <v>0.002002</v>
      </c>
      <c r="U67" s="46" t="n">
        <v>0.001689</v>
      </c>
      <c r="V67" s="46" t="n">
        <v>0.001858</v>
      </c>
      <c r="W67" s="46" t="n">
        <v>0.002182</v>
      </c>
      <c r="X67" s="46" t="n">
        <v>0.002348</v>
      </c>
      <c r="Y67" s="46" t="n">
        <v>0.00203</v>
      </c>
      <c r="Z67" s="46" t="n">
        <v>0.001895</v>
      </c>
      <c r="AA67" s="46" t="n">
        <v>0.001602</v>
      </c>
      <c r="AB67" s="46" t="n">
        <v>0.001514</v>
      </c>
      <c r="AC67" s="46" t="n">
        <v>0.004104</v>
      </c>
      <c r="AD67" s="46" t="n">
        <v>0.001266</v>
      </c>
      <c r="AE67" s="46" t="n">
        <v>0.001534</v>
      </c>
      <c r="AF67" s="46" t="n">
        <v>0.001175</v>
      </c>
      <c r="AG67" s="46" t="n">
        <v>0.002034</v>
      </c>
      <c r="AH67" s="46" t="n">
        <v>0.001837</v>
      </c>
      <c r="AI67" s="46" t="n">
        <v>0.002251</v>
      </c>
      <c r="AJ67" s="46" t="n">
        <v>0.003053</v>
      </c>
      <c r="AK67" s="46" t="n">
        <v>0.002213</v>
      </c>
      <c r="AL67" s="46" t="n">
        <v>0.002441</v>
      </c>
      <c r="AM67" s="46" t="n">
        <v>0.001717</v>
      </c>
      <c r="AN67" s="46" t="n">
        <v>0.001136</v>
      </c>
      <c r="AO67" s="46" t="n">
        <v>0.001476</v>
      </c>
      <c r="AP67" s="46" t="n">
        <v>0.002994</v>
      </c>
      <c r="AQ67" s="46" t="n">
        <v>0.001594</v>
      </c>
      <c r="AR67" s="46" t="n">
        <v>0.002085</v>
      </c>
      <c r="AS67" s="46" t="n">
        <v>0.001616</v>
      </c>
      <c r="AT67" s="46" t="n">
        <v>0.001486</v>
      </c>
      <c r="AU67" s="46" t="n">
        <v>0.001474</v>
      </c>
      <c r="AV67" s="46" t="n">
        <v>0.001923</v>
      </c>
      <c r="AW67" s="46" t="n">
        <v>0.00147</v>
      </c>
      <c r="AX67" s="46" t="n">
        <v>0.001186</v>
      </c>
      <c r="AY67" s="46" t="n">
        <v>0.001105</v>
      </c>
      <c r="AZ67" s="46" t="n">
        <v>0.001201</v>
      </c>
      <c r="BA67" s="46" t="n">
        <v>0.00115</v>
      </c>
      <c r="BB67" s="46" t="n">
        <v>0.0008</v>
      </c>
      <c r="BC67" s="46" t="n">
        <v>0.002659</v>
      </c>
      <c r="BD67" s="46" t="n">
        <v>0.001634</v>
      </c>
      <c r="BE67" s="46" t="n">
        <v>0.001884</v>
      </c>
      <c r="BF67" s="46" t="n">
        <v>0.001703</v>
      </c>
      <c r="BG67" s="46" t="n">
        <v>0.001356</v>
      </c>
      <c r="BH67" s="46" t="n">
        <v>0.001093</v>
      </c>
      <c r="BI67" s="46" t="n">
        <v>0.001849</v>
      </c>
      <c r="BJ67" s="46" t="n">
        <v>0.003001</v>
      </c>
      <c r="BK67" s="46" t="n">
        <v>0.001263</v>
      </c>
      <c r="BL67" s="46" t="n">
        <v>0.0013</v>
      </c>
      <c r="BM67" s="46" t="n">
        <v>0.001415</v>
      </c>
      <c r="BN67" s="46" t="n">
        <v>0.003727</v>
      </c>
      <c r="BO67" s="46" t="n">
        <v>0.074239</v>
      </c>
      <c r="BP67" s="46" t="n">
        <v>0.002505</v>
      </c>
      <c r="BQ67" s="46" t="n">
        <v>0.003531</v>
      </c>
      <c r="BR67" s="46" t="n">
        <v>0.013062</v>
      </c>
      <c r="BS67" s="46" t="n">
        <v>0.001845</v>
      </c>
      <c r="BT67" s="46" t="n">
        <v>0.006785</v>
      </c>
      <c r="BU67" s="46" t="n">
        <v>0.004973</v>
      </c>
      <c r="BV67" s="46" t="n">
        <v>0.0029</v>
      </c>
      <c r="BW67" s="46" t="n">
        <v>0.002611</v>
      </c>
      <c r="BX67" s="46" t="n">
        <v>0.002043</v>
      </c>
      <c r="BY67" s="46" t="n">
        <v>0.002264</v>
      </c>
      <c r="BZ67" s="46" t="n">
        <v>0.001424</v>
      </c>
      <c r="CA67" s="46" t="n">
        <v>0.001846</v>
      </c>
      <c r="CB67" s="46" t="n">
        <v>0.000842</v>
      </c>
      <c r="CC67" s="46" t="n">
        <v>0.00042</v>
      </c>
      <c r="CD67" s="46" t="n">
        <v>0.001416</v>
      </c>
      <c r="CE67" s="46" t="n">
        <v>0.001571</v>
      </c>
      <c r="CF67" s="46" t="n">
        <v>0.001142</v>
      </c>
      <c r="CG67" s="46" t="n">
        <v>0.001644</v>
      </c>
      <c r="CH67" s="46" t="n">
        <v>0.001652</v>
      </c>
      <c r="CI67" s="46" t="n">
        <v>0.008969</v>
      </c>
      <c r="CJ67" s="46" t="n">
        <v>0.001519</v>
      </c>
      <c r="CK67" s="46" t="n">
        <v>0.003938</v>
      </c>
      <c r="CL67" s="46" t="n">
        <v>0.002245</v>
      </c>
      <c r="CM67" s="46" t="n">
        <v>0.001743</v>
      </c>
      <c r="CN67" s="46" t="n">
        <v>0.004641</v>
      </c>
      <c r="CO67" s="46" t="n">
        <v>0.001234</v>
      </c>
      <c r="CP67" s="46" t="n">
        <v>0.001147</v>
      </c>
      <c r="CQ67" s="46" t="n">
        <v>0.009926</v>
      </c>
      <c r="CR67" s="46" t="n">
        <f aca="false">SUM(C67:CQ67)</f>
        <v>0.292408</v>
      </c>
    </row>
    <row r="68" customFormat="false" ht="15.8" hidden="false" customHeight="false" outlineLevel="0" collapsed="false">
      <c r="A68" s="45" t="s">
        <v>139</v>
      </c>
      <c r="B68" s="3" t="s">
        <v>140</v>
      </c>
      <c r="C68" s="46" t="n">
        <v>7.9E-005</v>
      </c>
      <c r="D68" s="46" t="n">
        <v>0.000115</v>
      </c>
      <c r="E68" s="46" t="n">
        <v>0.000137</v>
      </c>
      <c r="F68" s="46" t="n">
        <v>8.7E-005</v>
      </c>
      <c r="G68" s="46" t="n">
        <v>9.9E-005</v>
      </c>
      <c r="H68" s="46" t="n">
        <v>0</v>
      </c>
      <c r="I68" s="46" t="n">
        <v>0.000315</v>
      </c>
      <c r="J68" s="46" t="n">
        <v>0.000149</v>
      </c>
      <c r="K68" s="46" t="n">
        <v>0</v>
      </c>
      <c r="L68" s="46" t="n">
        <v>0.000171</v>
      </c>
      <c r="M68" s="46" t="n">
        <v>0.000159</v>
      </c>
      <c r="N68" s="46" t="n">
        <v>0.0002</v>
      </c>
      <c r="O68" s="46" t="n">
        <v>2.7E-005</v>
      </c>
      <c r="P68" s="46" t="n">
        <v>0.000245</v>
      </c>
      <c r="Q68" s="46" t="n">
        <v>0.000297</v>
      </c>
      <c r="R68" s="46" t="n">
        <v>0.000184</v>
      </c>
      <c r="S68" s="46" t="n">
        <v>0.000259</v>
      </c>
      <c r="T68" s="46" t="n">
        <v>0.000211</v>
      </c>
      <c r="U68" s="46" t="n">
        <v>0.000202</v>
      </c>
      <c r="V68" s="46" t="n">
        <v>0.000271</v>
      </c>
      <c r="W68" s="46" t="n">
        <v>0.000232</v>
      </c>
      <c r="X68" s="46" t="n">
        <v>0.00028</v>
      </c>
      <c r="Y68" s="46" t="n">
        <v>0.000224</v>
      </c>
      <c r="Z68" s="46" t="n">
        <v>0.000228</v>
      </c>
      <c r="AA68" s="46" t="n">
        <v>0.00024</v>
      </c>
      <c r="AB68" s="46" t="n">
        <v>0.000389</v>
      </c>
      <c r="AC68" s="46" t="n">
        <v>0.000267</v>
      </c>
      <c r="AD68" s="46" t="n">
        <v>8.9E-005</v>
      </c>
      <c r="AE68" s="46" t="n">
        <v>0.000266</v>
      </c>
      <c r="AF68" s="46" t="n">
        <v>0.000214</v>
      </c>
      <c r="AG68" s="46" t="n">
        <v>0.000213</v>
      </c>
      <c r="AH68" s="46" t="n">
        <v>0.00019</v>
      </c>
      <c r="AI68" s="46" t="n">
        <v>0.000235</v>
      </c>
      <c r="AJ68" s="46" t="n">
        <v>0.000303</v>
      </c>
      <c r="AK68" s="46" t="n">
        <v>0.000317</v>
      </c>
      <c r="AL68" s="46" t="n">
        <v>0.000276</v>
      </c>
      <c r="AM68" s="46" t="n">
        <v>0.000193</v>
      </c>
      <c r="AN68" s="46" t="n">
        <v>0.000147</v>
      </c>
      <c r="AO68" s="46" t="n">
        <v>0.000206</v>
      </c>
      <c r="AP68" s="46" t="n">
        <v>0.000214</v>
      </c>
      <c r="AQ68" s="46" t="n">
        <v>0.000179</v>
      </c>
      <c r="AR68" s="46" t="n">
        <v>0.000242</v>
      </c>
      <c r="AS68" s="46" t="n">
        <v>0.000208</v>
      </c>
      <c r="AT68" s="46" t="n">
        <v>0.000218</v>
      </c>
      <c r="AU68" s="46" t="n">
        <v>0.000205</v>
      </c>
      <c r="AV68" s="46" t="n">
        <v>0.000241</v>
      </c>
      <c r="AW68" s="46" t="n">
        <v>0.000115</v>
      </c>
      <c r="AX68" s="46" t="n">
        <v>0.000232</v>
      </c>
      <c r="AY68" s="46" t="n">
        <v>0.000174</v>
      </c>
      <c r="AZ68" s="46" t="n">
        <v>0.000208</v>
      </c>
      <c r="BA68" s="46" t="n">
        <v>0.000252</v>
      </c>
      <c r="BB68" s="46" t="n">
        <v>0.000109</v>
      </c>
      <c r="BC68" s="46" t="n">
        <v>0.000196</v>
      </c>
      <c r="BD68" s="46" t="n">
        <v>0.000193</v>
      </c>
      <c r="BE68" s="46" t="n">
        <v>0.000234</v>
      </c>
      <c r="BF68" s="46" t="n">
        <v>0.000237</v>
      </c>
      <c r="BG68" s="46" t="n">
        <v>0.000182</v>
      </c>
      <c r="BH68" s="46" t="n">
        <v>0.00017</v>
      </c>
      <c r="BI68" s="46" t="n">
        <v>0.000188</v>
      </c>
      <c r="BJ68" s="46" t="n">
        <v>0.000371</v>
      </c>
      <c r="BK68" s="46" t="n">
        <v>0.000666</v>
      </c>
      <c r="BL68" s="46" t="n">
        <v>0.000161</v>
      </c>
      <c r="BM68" s="46" t="n">
        <v>0.000168</v>
      </c>
      <c r="BN68" s="46" t="n">
        <v>0.000909</v>
      </c>
      <c r="BO68" s="46" t="n">
        <v>0.000538</v>
      </c>
      <c r="BP68" s="46" t="n">
        <v>0.042923</v>
      </c>
      <c r="BQ68" s="46" t="n">
        <v>0.000119</v>
      </c>
      <c r="BR68" s="46" t="n">
        <v>0.000219</v>
      </c>
      <c r="BS68" s="46" t="n">
        <v>0.000253</v>
      </c>
      <c r="BT68" s="46" t="n">
        <v>0.000312</v>
      </c>
      <c r="BU68" s="46" t="n">
        <v>0.001859</v>
      </c>
      <c r="BV68" s="46" t="n">
        <v>0.000379</v>
      </c>
      <c r="BW68" s="46" t="n">
        <v>0.001819</v>
      </c>
      <c r="BX68" s="46" t="n">
        <v>0.002303</v>
      </c>
      <c r="BY68" s="46" t="n">
        <v>0.000619</v>
      </c>
      <c r="BZ68" s="46" t="n">
        <v>0.000514</v>
      </c>
      <c r="CA68" s="46" t="n">
        <v>0.000324</v>
      </c>
      <c r="CB68" s="46" t="n">
        <v>0.000106</v>
      </c>
      <c r="CC68" s="46" t="n">
        <v>8.6E-005</v>
      </c>
      <c r="CD68" s="46" t="n">
        <v>0.001122</v>
      </c>
      <c r="CE68" s="46" t="n">
        <v>0.00039</v>
      </c>
      <c r="CF68" s="46" t="n">
        <v>0.000145</v>
      </c>
      <c r="CG68" s="46" t="n">
        <v>0.000614</v>
      </c>
      <c r="CH68" s="46" t="n">
        <v>0.000666</v>
      </c>
      <c r="CI68" s="46" t="n">
        <v>0.000332</v>
      </c>
      <c r="CJ68" s="46" t="n">
        <v>0.000185</v>
      </c>
      <c r="CK68" s="46" t="n">
        <v>0.000332</v>
      </c>
      <c r="CL68" s="46" t="n">
        <v>0.000506</v>
      </c>
      <c r="CM68" s="46" t="n">
        <v>0.000534</v>
      </c>
      <c r="CN68" s="46" t="n">
        <v>0.000707</v>
      </c>
      <c r="CO68" s="46" t="n">
        <v>0.00068</v>
      </c>
      <c r="CP68" s="46" t="n">
        <v>0.000199</v>
      </c>
      <c r="CQ68" s="46" t="n">
        <v>0.000442</v>
      </c>
      <c r="CR68" s="46" t="n">
        <f aca="false">SUM(C68:CQ68)</f>
        <v>0.073215</v>
      </c>
    </row>
    <row r="69" customFormat="false" ht="15.8" hidden="false" customHeight="false" outlineLevel="0" collapsed="false">
      <c r="A69" s="45" t="s">
        <v>141</v>
      </c>
      <c r="B69" s="3" t="s">
        <v>142</v>
      </c>
      <c r="C69" s="46" t="n">
        <v>0</v>
      </c>
      <c r="D69" s="46" t="n">
        <v>0</v>
      </c>
      <c r="E69" s="46" t="n">
        <v>0</v>
      </c>
      <c r="F69" s="46" t="n">
        <v>0</v>
      </c>
      <c r="G69" s="46" t="n">
        <v>0</v>
      </c>
      <c r="H69" s="46" t="n">
        <v>0</v>
      </c>
      <c r="I69" s="46" t="n">
        <v>0</v>
      </c>
      <c r="J69" s="46" t="n">
        <v>0</v>
      </c>
      <c r="K69" s="46" t="n">
        <v>0</v>
      </c>
      <c r="L69" s="46" t="n">
        <v>0</v>
      </c>
      <c r="M69" s="46" t="n">
        <v>0</v>
      </c>
      <c r="N69" s="46" t="n">
        <v>0</v>
      </c>
      <c r="O69" s="46" t="n">
        <v>0</v>
      </c>
      <c r="P69" s="46" t="n">
        <v>0</v>
      </c>
      <c r="Q69" s="46" t="n">
        <v>0</v>
      </c>
      <c r="R69" s="46" t="n">
        <v>0</v>
      </c>
      <c r="S69" s="46" t="n">
        <v>0</v>
      </c>
      <c r="T69" s="46" t="n">
        <v>0</v>
      </c>
      <c r="U69" s="46" t="n">
        <v>0</v>
      </c>
      <c r="V69" s="46" t="n">
        <v>0</v>
      </c>
      <c r="W69" s="46" t="n">
        <v>0</v>
      </c>
      <c r="X69" s="46" t="n">
        <v>0</v>
      </c>
      <c r="Y69" s="46" t="n">
        <v>0</v>
      </c>
      <c r="Z69" s="46" t="n">
        <v>0</v>
      </c>
      <c r="AA69" s="46" t="n">
        <v>0</v>
      </c>
      <c r="AB69" s="46" t="n">
        <v>0</v>
      </c>
      <c r="AC69" s="46" t="n">
        <v>0</v>
      </c>
      <c r="AD69" s="46" t="n">
        <v>0</v>
      </c>
      <c r="AE69" s="46" t="n">
        <v>0</v>
      </c>
      <c r="AF69" s="46" t="n">
        <v>0</v>
      </c>
      <c r="AG69" s="46" t="n">
        <v>0</v>
      </c>
      <c r="AH69" s="46" t="n">
        <v>0</v>
      </c>
      <c r="AI69" s="46" t="n">
        <v>0</v>
      </c>
      <c r="AJ69" s="46" t="n">
        <v>0</v>
      </c>
      <c r="AK69" s="46" t="n">
        <v>0</v>
      </c>
      <c r="AL69" s="46" t="n">
        <v>0</v>
      </c>
      <c r="AM69" s="46" t="n">
        <v>0</v>
      </c>
      <c r="AN69" s="46" t="n">
        <v>0</v>
      </c>
      <c r="AO69" s="46" t="n">
        <v>0</v>
      </c>
      <c r="AP69" s="46" t="n">
        <v>0</v>
      </c>
      <c r="AQ69" s="46" t="n">
        <v>0</v>
      </c>
      <c r="AR69" s="46" t="n">
        <v>0</v>
      </c>
      <c r="AS69" s="46" t="n">
        <v>0</v>
      </c>
      <c r="AT69" s="46" t="n">
        <v>0</v>
      </c>
      <c r="AU69" s="46" t="n">
        <v>0</v>
      </c>
      <c r="AV69" s="46" t="n">
        <v>0</v>
      </c>
      <c r="AW69" s="46" t="n">
        <v>0</v>
      </c>
      <c r="AX69" s="46" t="n">
        <v>0</v>
      </c>
      <c r="AY69" s="46" t="n">
        <v>0</v>
      </c>
      <c r="AZ69" s="46" t="n">
        <v>0</v>
      </c>
      <c r="BA69" s="46" t="n">
        <v>0</v>
      </c>
      <c r="BB69" s="46" t="n">
        <v>0</v>
      </c>
      <c r="BC69" s="46" t="n">
        <v>0</v>
      </c>
      <c r="BD69" s="46" t="n">
        <v>0</v>
      </c>
      <c r="BE69" s="46" t="n">
        <v>0</v>
      </c>
      <c r="BF69" s="46" t="n">
        <v>0</v>
      </c>
      <c r="BG69" s="46" t="n">
        <v>0</v>
      </c>
      <c r="BH69" s="46" t="n">
        <v>0</v>
      </c>
      <c r="BI69" s="46" t="n">
        <v>0</v>
      </c>
      <c r="BJ69" s="46" t="n">
        <v>0</v>
      </c>
      <c r="BK69" s="46" t="n">
        <v>0</v>
      </c>
      <c r="BL69" s="46" t="n">
        <v>0</v>
      </c>
      <c r="BM69" s="46" t="n">
        <v>0</v>
      </c>
      <c r="BN69" s="46" t="n">
        <v>0</v>
      </c>
      <c r="BO69" s="46" t="n">
        <v>0</v>
      </c>
      <c r="BP69" s="46" t="n">
        <v>0</v>
      </c>
      <c r="BQ69" s="46" t="n">
        <v>0.002468</v>
      </c>
      <c r="BR69" s="46" t="n">
        <v>0</v>
      </c>
      <c r="BS69" s="46" t="n">
        <v>0</v>
      </c>
      <c r="BT69" s="46" t="n">
        <v>0</v>
      </c>
      <c r="BU69" s="46" t="n">
        <v>0</v>
      </c>
      <c r="BV69" s="46" t="n">
        <v>0</v>
      </c>
      <c r="BW69" s="46" t="n">
        <v>0</v>
      </c>
      <c r="BX69" s="46" t="n">
        <v>0</v>
      </c>
      <c r="BY69" s="46" t="n">
        <v>0</v>
      </c>
      <c r="BZ69" s="46" t="n">
        <v>0</v>
      </c>
      <c r="CA69" s="46" t="n">
        <v>0</v>
      </c>
      <c r="CB69" s="46" t="n">
        <v>0</v>
      </c>
      <c r="CC69" s="46" t="n">
        <v>0</v>
      </c>
      <c r="CD69" s="46" t="n">
        <v>0</v>
      </c>
      <c r="CE69" s="46" t="n">
        <v>0</v>
      </c>
      <c r="CF69" s="46" t="n">
        <v>0</v>
      </c>
      <c r="CG69" s="46" t="n">
        <v>0</v>
      </c>
      <c r="CH69" s="46" t="n">
        <v>0</v>
      </c>
      <c r="CI69" s="46" t="n">
        <v>0</v>
      </c>
      <c r="CJ69" s="46" t="n">
        <v>0</v>
      </c>
      <c r="CK69" s="46" t="n">
        <v>0</v>
      </c>
      <c r="CL69" s="46" t="n">
        <v>0</v>
      </c>
      <c r="CM69" s="46" t="n">
        <v>0</v>
      </c>
      <c r="CN69" s="46" t="n">
        <v>0</v>
      </c>
      <c r="CO69" s="46" t="n">
        <v>0</v>
      </c>
      <c r="CP69" s="46" t="n">
        <v>0</v>
      </c>
      <c r="CQ69" s="46" t="n">
        <v>0</v>
      </c>
      <c r="CR69" s="46" t="n">
        <f aca="false">SUM(C69:CQ69)</f>
        <v>0.002468</v>
      </c>
    </row>
    <row r="70" customFormat="false" ht="15.8" hidden="false" customHeight="false" outlineLevel="0" collapsed="false">
      <c r="A70" s="45" t="s">
        <v>143</v>
      </c>
      <c r="B70" s="3" t="s">
        <v>144</v>
      </c>
      <c r="C70" s="46" t="n">
        <v>4.3E-005</v>
      </c>
      <c r="D70" s="46" t="n">
        <v>5.5E-005</v>
      </c>
      <c r="E70" s="46" t="n">
        <v>6.3E-005</v>
      </c>
      <c r="F70" s="46" t="n">
        <v>0.000123</v>
      </c>
      <c r="G70" s="46" t="n">
        <v>9.8E-005</v>
      </c>
      <c r="H70" s="46" t="n">
        <v>0</v>
      </c>
      <c r="I70" s="46" t="n">
        <v>0.000162</v>
      </c>
      <c r="J70" s="46" t="n">
        <v>7.2E-005</v>
      </c>
      <c r="K70" s="46" t="n">
        <v>0</v>
      </c>
      <c r="L70" s="46" t="n">
        <v>0.00012</v>
      </c>
      <c r="M70" s="46" t="n">
        <v>9E-005</v>
      </c>
      <c r="N70" s="46" t="n">
        <v>0.000115</v>
      </c>
      <c r="O70" s="46" t="n">
        <v>3E-005</v>
      </c>
      <c r="P70" s="46" t="n">
        <v>0.00013</v>
      </c>
      <c r="Q70" s="46" t="n">
        <v>0.000148</v>
      </c>
      <c r="R70" s="46" t="n">
        <v>8.4E-005</v>
      </c>
      <c r="S70" s="46" t="n">
        <v>0.000106</v>
      </c>
      <c r="T70" s="46" t="n">
        <v>8.9E-005</v>
      </c>
      <c r="U70" s="46" t="n">
        <v>9.3E-005</v>
      </c>
      <c r="V70" s="46" t="n">
        <v>0.000168</v>
      </c>
      <c r="W70" s="46" t="n">
        <v>0.000142</v>
      </c>
      <c r="X70" s="46" t="n">
        <v>0.000121</v>
      </c>
      <c r="Y70" s="46" t="n">
        <v>0.000103</v>
      </c>
      <c r="Z70" s="46" t="n">
        <v>0.000133</v>
      </c>
      <c r="AA70" s="46" t="n">
        <v>0.00014</v>
      </c>
      <c r="AB70" s="46" t="n">
        <v>0.00024</v>
      </c>
      <c r="AC70" s="46" t="n">
        <v>0.00018</v>
      </c>
      <c r="AD70" s="46" t="n">
        <v>4.3E-005</v>
      </c>
      <c r="AE70" s="46" t="n">
        <v>0.000174</v>
      </c>
      <c r="AF70" s="46" t="n">
        <v>0.000145</v>
      </c>
      <c r="AG70" s="46" t="n">
        <v>0.000125</v>
      </c>
      <c r="AH70" s="46" t="n">
        <v>8.4E-005</v>
      </c>
      <c r="AI70" s="46" t="n">
        <v>0.000118</v>
      </c>
      <c r="AJ70" s="46" t="n">
        <v>0.000251</v>
      </c>
      <c r="AK70" s="46" t="n">
        <v>0.000103</v>
      </c>
      <c r="AL70" s="46" t="n">
        <v>0.000436</v>
      </c>
      <c r="AM70" s="46" t="n">
        <v>8.6E-005</v>
      </c>
      <c r="AN70" s="46" t="n">
        <v>5.9E-005</v>
      </c>
      <c r="AO70" s="46" t="n">
        <v>6.8E-005</v>
      </c>
      <c r="AP70" s="46" t="n">
        <v>8.7E-005</v>
      </c>
      <c r="AQ70" s="46" t="n">
        <v>8.9E-005</v>
      </c>
      <c r="AR70" s="46" t="n">
        <v>0.000214</v>
      </c>
      <c r="AS70" s="46" t="n">
        <v>0.000101</v>
      </c>
      <c r="AT70" s="46" t="n">
        <v>0.000137</v>
      </c>
      <c r="AU70" s="46" t="n">
        <v>0.000116</v>
      </c>
      <c r="AV70" s="46" t="n">
        <v>0.000183</v>
      </c>
      <c r="AW70" s="46" t="n">
        <v>4E-005</v>
      </c>
      <c r="AX70" s="46" t="n">
        <v>0.000125</v>
      </c>
      <c r="AY70" s="46" t="n">
        <v>0.000146</v>
      </c>
      <c r="AZ70" s="46" t="n">
        <v>9.2E-005</v>
      </c>
      <c r="BA70" s="46" t="n">
        <v>9.7E-005</v>
      </c>
      <c r="BB70" s="46" t="n">
        <v>4.9E-005</v>
      </c>
      <c r="BC70" s="46" t="n">
        <v>8.2E-005</v>
      </c>
      <c r="BD70" s="46" t="n">
        <v>8.4E-005</v>
      </c>
      <c r="BE70" s="46" t="n">
        <v>0.000126</v>
      </c>
      <c r="BF70" s="46" t="n">
        <v>0.000109</v>
      </c>
      <c r="BG70" s="46" t="n">
        <v>9.4E-005</v>
      </c>
      <c r="BH70" s="46" t="n">
        <v>0.000105</v>
      </c>
      <c r="BI70" s="46" t="n">
        <v>0.000143</v>
      </c>
      <c r="BJ70" s="46" t="n">
        <v>7.5E-005</v>
      </c>
      <c r="BK70" s="46" t="n">
        <v>8E-005</v>
      </c>
      <c r="BL70" s="46" t="n">
        <v>5.4E-005</v>
      </c>
      <c r="BM70" s="46" t="n">
        <v>0.000547</v>
      </c>
      <c r="BN70" s="46" t="n">
        <v>0.000331</v>
      </c>
      <c r="BO70" s="46" t="n">
        <v>0.000415</v>
      </c>
      <c r="BP70" s="46" t="n">
        <v>4.6E-005</v>
      </c>
      <c r="BQ70" s="46" t="n">
        <v>2.5E-005</v>
      </c>
      <c r="BR70" s="46" t="n">
        <v>0.108391</v>
      </c>
      <c r="BS70" s="46" t="n">
        <v>8.8E-005</v>
      </c>
      <c r="BT70" s="46" t="n">
        <v>0.000124</v>
      </c>
      <c r="BU70" s="46" t="n">
        <v>0.000123</v>
      </c>
      <c r="BV70" s="46" t="n">
        <v>8.6E-005</v>
      </c>
      <c r="BW70" s="46" t="n">
        <v>9.5E-005</v>
      </c>
      <c r="BX70" s="46" t="n">
        <v>9E-005</v>
      </c>
      <c r="BY70" s="46" t="n">
        <v>8.6E-005</v>
      </c>
      <c r="BZ70" s="46" t="n">
        <v>9.8E-005</v>
      </c>
      <c r="CA70" s="46" t="n">
        <v>0.000233</v>
      </c>
      <c r="CB70" s="46" t="n">
        <v>0.000302</v>
      </c>
      <c r="CC70" s="46" t="n">
        <v>0.000154</v>
      </c>
      <c r="CD70" s="46" t="n">
        <v>0.000123</v>
      </c>
      <c r="CE70" s="46" t="n">
        <v>0.000134</v>
      </c>
      <c r="CF70" s="46" t="n">
        <v>7E-005</v>
      </c>
      <c r="CG70" s="46" t="n">
        <v>0.00018</v>
      </c>
      <c r="CH70" s="46" t="n">
        <v>9.9E-005</v>
      </c>
      <c r="CI70" s="46" t="n">
        <v>0.000189</v>
      </c>
      <c r="CJ70" s="46" t="n">
        <v>7.3E-005</v>
      </c>
      <c r="CK70" s="46" t="n">
        <v>0.000119</v>
      </c>
      <c r="CL70" s="46" t="n">
        <v>0.000115</v>
      </c>
      <c r="CM70" s="46" t="n">
        <v>0.00013</v>
      </c>
      <c r="CN70" s="46" t="n">
        <v>0.000114</v>
      </c>
      <c r="CO70" s="46" t="n">
        <v>9.3E-005</v>
      </c>
      <c r="CP70" s="46" t="n">
        <v>0.000112</v>
      </c>
      <c r="CQ70" s="46" t="n">
        <v>0.000149</v>
      </c>
      <c r="CR70" s="46" t="n">
        <f aca="false">SUM(C70:CQ70)</f>
        <v>0.119902</v>
      </c>
    </row>
    <row r="71" customFormat="false" ht="15.8" hidden="false" customHeight="false" outlineLevel="0" collapsed="false">
      <c r="A71" s="45" t="s">
        <v>145</v>
      </c>
      <c r="B71" s="3" t="s">
        <v>146</v>
      </c>
      <c r="C71" s="46" t="n">
        <v>0.00095</v>
      </c>
      <c r="D71" s="46" t="n">
        <v>0.005226</v>
      </c>
      <c r="E71" s="46" t="n">
        <v>0.001405</v>
      </c>
      <c r="F71" s="46" t="n">
        <v>0.002444</v>
      </c>
      <c r="G71" s="46" t="n">
        <v>0.000864</v>
      </c>
      <c r="H71" s="46" t="n">
        <v>0</v>
      </c>
      <c r="I71" s="46" t="n">
        <v>0.001108</v>
      </c>
      <c r="J71" s="46" t="n">
        <v>0.000285</v>
      </c>
      <c r="K71" s="46" t="n">
        <v>0</v>
      </c>
      <c r="L71" s="46" t="n">
        <v>0.002576</v>
      </c>
      <c r="M71" s="46" t="n">
        <v>0.001683</v>
      </c>
      <c r="N71" s="46" t="n">
        <v>0.004293</v>
      </c>
      <c r="O71" s="46" t="n">
        <v>0.000503</v>
      </c>
      <c r="P71" s="46" t="n">
        <v>0.001341</v>
      </c>
      <c r="Q71" s="46" t="n">
        <v>0.001369</v>
      </c>
      <c r="R71" s="46" t="n">
        <v>0.002728</v>
      </c>
      <c r="S71" s="46" t="n">
        <v>0.002712</v>
      </c>
      <c r="T71" s="46" t="n">
        <v>0.002681</v>
      </c>
      <c r="U71" s="46" t="n">
        <v>0.002867</v>
      </c>
      <c r="V71" s="46" t="n">
        <v>0.001675</v>
      </c>
      <c r="W71" s="46" t="n">
        <v>0.001556</v>
      </c>
      <c r="X71" s="46" t="n">
        <v>0.001256</v>
      </c>
      <c r="Y71" s="46" t="n">
        <v>0.001284</v>
      </c>
      <c r="Z71" s="46" t="n">
        <v>0.001597</v>
      </c>
      <c r="AA71" s="46" t="n">
        <v>0.001684</v>
      </c>
      <c r="AB71" s="46" t="n">
        <v>0.001203</v>
      </c>
      <c r="AC71" s="46" t="n">
        <v>0.001861</v>
      </c>
      <c r="AD71" s="46" t="n">
        <v>0.000194</v>
      </c>
      <c r="AE71" s="46" t="n">
        <v>0.002891</v>
      </c>
      <c r="AF71" s="46" t="n">
        <v>0.001207</v>
      </c>
      <c r="AG71" s="46" t="n">
        <v>0.001266</v>
      </c>
      <c r="AH71" s="46" t="n">
        <v>0.001296</v>
      </c>
      <c r="AI71" s="46" t="n">
        <v>0.001743</v>
      </c>
      <c r="AJ71" s="46" t="n">
        <v>0.003991</v>
      </c>
      <c r="AK71" s="46" t="n">
        <v>0.001779</v>
      </c>
      <c r="AL71" s="46" t="n">
        <v>0.00309</v>
      </c>
      <c r="AM71" s="46" t="n">
        <v>0.002463</v>
      </c>
      <c r="AN71" s="46" t="n">
        <v>0.000664</v>
      </c>
      <c r="AO71" s="46" t="n">
        <v>0.0024</v>
      </c>
      <c r="AP71" s="46" t="n">
        <v>0.001543</v>
      </c>
      <c r="AQ71" s="46" t="n">
        <v>0.001519</v>
      </c>
      <c r="AR71" s="46" t="n">
        <v>0.001526</v>
      </c>
      <c r="AS71" s="46" t="n">
        <v>0.001453</v>
      </c>
      <c r="AT71" s="46" t="n">
        <v>0.001234</v>
      </c>
      <c r="AU71" s="46" t="n">
        <v>0.001082</v>
      </c>
      <c r="AV71" s="46" t="n">
        <v>0.001296</v>
      </c>
      <c r="AW71" s="46" t="n">
        <v>0.001314</v>
      </c>
      <c r="AX71" s="46" t="n">
        <v>0.001095</v>
      </c>
      <c r="AY71" s="46" t="n">
        <v>0.000951</v>
      </c>
      <c r="AZ71" s="46" t="n">
        <v>0.001106</v>
      </c>
      <c r="BA71" s="46" t="n">
        <v>0.001112</v>
      </c>
      <c r="BB71" s="46" t="n">
        <v>0.001095</v>
      </c>
      <c r="BC71" s="46" t="n">
        <v>0.001389</v>
      </c>
      <c r="BD71" s="46" t="n">
        <v>0.001198</v>
      </c>
      <c r="BE71" s="46" t="n">
        <v>0.001046</v>
      </c>
      <c r="BF71" s="46" t="n">
        <v>0.001765</v>
      </c>
      <c r="BG71" s="46" t="n">
        <v>0.002373</v>
      </c>
      <c r="BH71" s="46" t="n">
        <v>0.002294</v>
      </c>
      <c r="BI71" s="46" t="n">
        <v>0.002669</v>
      </c>
      <c r="BJ71" s="46" t="n">
        <v>0.000781</v>
      </c>
      <c r="BK71" s="46" t="n">
        <v>0.001744</v>
      </c>
      <c r="BL71" s="46" t="n">
        <v>0.000523</v>
      </c>
      <c r="BM71" s="46" t="n">
        <v>0.002443</v>
      </c>
      <c r="BN71" s="46" t="n">
        <v>0.00067</v>
      </c>
      <c r="BO71" s="46" t="n">
        <v>0.000713</v>
      </c>
      <c r="BP71" s="46" t="n">
        <v>0.000214</v>
      </c>
      <c r="BQ71" s="46" t="n">
        <v>0.000143</v>
      </c>
      <c r="BR71" s="46" t="n">
        <v>0.000428</v>
      </c>
      <c r="BS71" s="46" t="n">
        <v>0.121848</v>
      </c>
      <c r="BT71" s="46" t="n">
        <v>0.000779</v>
      </c>
      <c r="BU71" s="46" t="n">
        <v>0.000412</v>
      </c>
      <c r="BV71" s="46" t="n">
        <v>0.000538</v>
      </c>
      <c r="BW71" s="46" t="n">
        <v>0.000513</v>
      </c>
      <c r="BX71" s="46" t="n">
        <v>0.000469</v>
      </c>
      <c r="BY71" s="46" t="n">
        <v>0.001123</v>
      </c>
      <c r="BZ71" s="46" t="n">
        <v>0.001271</v>
      </c>
      <c r="CA71" s="46" t="n">
        <v>0.00098</v>
      </c>
      <c r="CB71" s="46" t="n">
        <v>0.001212</v>
      </c>
      <c r="CC71" s="46" t="n">
        <v>0.000396</v>
      </c>
      <c r="CD71" s="46" t="n">
        <v>0.000766</v>
      </c>
      <c r="CE71" s="46" t="n">
        <v>0.001072</v>
      </c>
      <c r="CF71" s="46" t="n">
        <v>0.000706</v>
      </c>
      <c r="CG71" s="46" t="n">
        <v>0.001212</v>
      </c>
      <c r="CH71" s="46" t="n">
        <v>0.000583</v>
      </c>
      <c r="CI71" s="46" t="n">
        <v>0.000452</v>
      </c>
      <c r="CJ71" s="46" t="n">
        <v>0.000938</v>
      </c>
      <c r="CK71" s="46" t="n">
        <v>0.000563</v>
      </c>
      <c r="CL71" s="46" t="n">
        <v>0.000549</v>
      </c>
      <c r="CM71" s="46" t="n">
        <v>0.001595</v>
      </c>
      <c r="CN71" s="46" t="n">
        <v>0.001154</v>
      </c>
      <c r="CO71" s="46" t="n">
        <v>0.000869</v>
      </c>
      <c r="CP71" s="46" t="n">
        <v>0.004845</v>
      </c>
      <c r="CQ71" s="46" t="n">
        <v>0.000831</v>
      </c>
      <c r="CR71" s="46" t="n">
        <f aca="false">SUM(C71:CQ71)</f>
        <v>0.25253</v>
      </c>
    </row>
    <row r="72" customFormat="false" ht="15.8" hidden="false" customHeight="false" outlineLevel="0" collapsed="false">
      <c r="A72" s="45" t="s">
        <v>147</v>
      </c>
      <c r="B72" s="3" t="s">
        <v>148</v>
      </c>
      <c r="C72" s="46" t="n">
        <v>0</v>
      </c>
      <c r="D72" s="46" t="n">
        <v>0</v>
      </c>
      <c r="E72" s="46" t="n">
        <v>0</v>
      </c>
      <c r="F72" s="46" t="n">
        <v>0</v>
      </c>
      <c r="G72" s="46" t="n">
        <v>0</v>
      </c>
      <c r="H72" s="46" t="n">
        <v>0</v>
      </c>
      <c r="I72" s="46" t="n">
        <v>0</v>
      </c>
      <c r="J72" s="46" t="n">
        <v>0</v>
      </c>
      <c r="K72" s="46" t="n">
        <v>0</v>
      </c>
      <c r="L72" s="46" t="n">
        <v>0</v>
      </c>
      <c r="M72" s="46" t="n">
        <v>0</v>
      </c>
      <c r="N72" s="46" t="n">
        <v>0</v>
      </c>
      <c r="O72" s="46" t="n">
        <v>0</v>
      </c>
      <c r="P72" s="46" t="n">
        <v>0</v>
      </c>
      <c r="Q72" s="46" t="n">
        <v>0</v>
      </c>
      <c r="R72" s="46" t="n">
        <v>0</v>
      </c>
      <c r="S72" s="46" t="n">
        <v>0</v>
      </c>
      <c r="T72" s="46" t="n">
        <v>0</v>
      </c>
      <c r="U72" s="46" t="n">
        <v>0</v>
      </c>
      <c r="V72" s="46" t="n">
        <v>0</v>
      </c>
      <c r="W72" s="46" t="n">
        <v>0</v>
      </c>
      <c r="X72" s="46" t="n">
        <v>0</v>
      </c>
      <c r="Y72" s="46" t="n">
        <v>0</v>
      </c>
      <c r="Z72" s="46" t="n">
        <v>0</v>
      </c>
      <c r="AA72" s="46" t="n">
        <v>0</v>
      </c>
      <c r="AB72" s="46" t="n">
        <v>0</v>
      </c>
      <c r="AC72" s="46" t="n">
        <v>0</v>
      </c>
      <c r="AD72" s="46" t="n">
        <v>0</v>
      </c>
      <c r="AE72" s="46" t="n">
        <v>0</v>
      </c>
      <c r="AF72" s="46" t="n">
        <v>0</v>
      </c>
      <c r="AG72" s="46" t="n">
        <v>0</v>
      </c>
      <c r="AH72" s="46" t="n">
        <v>0</v>
      </c>
      <c r="AI72" s="46" t="n">
        <v>0</v>
      </c>
      <c r="AJ72" s="46" t="n">
        <v>0</v>
      </c>
      <c r="AK72" s="46" t="n">
        <v>0</v>
      </c>
      <c r="AL72" s="46" t="n">
        <v>0</v>
      </c>
      <c r="AM72" s="46" t="n">
        <v>0</v>
      </c>
      <c r="AN72" s="46" t="n">
        <v>0</v>
      </c>
      <c r="AO72" s="46" t="n">
        <v>0</v>
      </c>
      <c r="AP72" s="46" t="n">
        <v>0</v>
      </c>
      <c r="AQ72" s="46" t="n">
        <v>0</v>
      </c>
      <c r="AR72" s="46" t="n">
        <v>0</v>
      </c>
      <c r="AS72" s="46" t="n">
        <v>0</v>
      </c>
      <c r="AT72" s="46" t="n">
        <v>0</v>
      </c>
      <c r="AU72" s="46" t="n">
        <v>0</v>
      </c>
      <c r="AV72" s="46" t="n">
        <v>0</v>
      </c>
      <c r="AW72" s="46" t="n">
        <v>0</v>
      </c>
      <c r="AX72" s="46" t="n">
        <v>0</v>
      </c>
      <c r="AY72" s="46" t="n">
        <v>0</v>
      </c>
      <c r="AZ72" s="46" t="n">
        <v>0</v>
      </c>
      <c r="BA72" s="46" t="n">
        <v>0</v>
      </c>
      <c r="BB72" s="46" t="n">
        <v>0</v>
      </c>
      <c r="BC72" s="46" t="n">
        <v>0</v>
      </c>
      <c r="BD72" s="46" t="n">
        <v>0</v>
      </c>
      <c r="BE72" s="46" t="n">
        <v>0</v>
      </c>
      <c r="BF72" s="46" t="n">
        <v>0</v>
      </c>
      <c r="BG72" s="46" t="n">
        <v>0</v>
      </c>
      <c r="BH72" s="46" t="n">
        <v>0</v>
      </c>
      <c r="BI72" s="46" t="n">
        <v>0</v>
      </c>
      <c r="BJ72" s="46" t="n">
        <v>0</v>
      </c>
      <c r="BK72" s="46" t="n">
        <v>0</v>
      </c>
      <c r="BL72" s="46" t="n">
        <v>0</v>
      </c>
      <c r="BM72" s="46" t="n">
        <v>0</v>
      </c>
      <c r="BN72" s="46" t="n">
        <v>0</v>
      </c>
      <c r="BO72" s="46" t="n">
        <v>0</v>
      </c>
      <c r="BP72" s="46" t="n">
        <v>0</v>
      </c>
      <c r="BQ72" s="46" t="n">
        <v>0</v>
      </c>
      <c r="BR72" s="46" t="n">
        <v>0</v>
      </c>
      <c r="BS72" s="46" t="n">
        <v>0</v>
      </c>
      <c r="BT72" s="46" t="n">
        <v>0</v>
      </c>
      <c r="BU72" s="46" t="n">
        <v>0</v>
      </c>
      <c r="BV72" s="46" t="n">
        <v>0</v>
      </c>
      <c r="BW72" s="46" t="n">
        <v>0</v>
      </c>
      <c r="BX72" s="46" t="n">
        <v>0</v>
      </c>
      <c r="BY72" s="46" t="n">
        <v>0</v>
      </c>
      <c r="BZ72" s="46" t="n">
        <v>0</v>
      </c>
      <c r="CA72" s="46" t="n">
        <v>0</v>
      </c>
      <c r="CB72" s="46" t="n">
        <v>0</v>
      </c>
      <c r="CC72" s="46" t="n">
        <v>0</v>
      </c>
      <c r="CD72" s="46" t="n">
        <v>0</v>
      </c>
      <c r="CE72" s="46" t="n">
        <v>0</v>
      </c>
      <c r="CF72" s="46" t="n">
        <v>0</v>
      </c>
      <c r="CG72" s="46" t="n">
        <v>0</v>
      </c>
      <c r="CH72" s="46" t="n">
        <v>0</v>
      </c>
      <c r="CI72" s="46" t="n">
        <v>0</v>
      </c>
      <c r="CJ72" s="46" t="n">
        <v>0</v>
      </c>
      <c r="CK72" s="46" t="n">
        <v>0</v>
      </c>
      <c r="CL72" s="46" t="n">
        <v>0</v>
      </c>
      <c r="CM72" s="46" t="n">
        <v>0</v>
      </c>
      <c r="CN72" s="46" t="n">
        <v>0</v>
      </c>
      <c r="CO72" s="46" t="n">
        <v>0</v>
      </c>
      <c r="CP72" s="46" t="n">
        <v>0</v>
      </c>
      <c r="CQ72" s="46" t="n">
        <v>0</v>
      </c>
      <c r="CR72" s="46" t="n">
        <f aca="false">SUM(C72:CQ72)</f>
        <v>0</v>
      </c>
    </row>
    <row r="73" customFormat="false" ht="15.8" hidden="false" customHeight="false" outlineLevel="0" collapsed="false">
      <c r="A73" s="45" t="s">
        <v>149</v>
      </c>
      <c r="B73" s="3" t="s">
        <v>150</v>
      </c>
      <c r="C73" s="46" t="n">
        <v>0.000138</v>
      </c>
      <c r="D73" s="46" t="n">
        <v>0.000374</v>
      </c>
      <c r="E73" s="46" t="n">
        <v>8.9E-005</v>
      </c>
      <c r="F73" s="46" t="n">
        <v>6.5E-005</v>
      </c>
      <c r="G73" s="46" t="n">
        <v>0.000142</v>
      </c>
      <c r="H73" s="46" t="n">
        <v>0</v>
      </c>
      <c r="I73" s="46" t="n">
        <v>0.000197</v>
      </c>
      <c r="J73" s="46" t="n">
        <v>0.000121</v>
      </c>
      <c r="K73" s="46" t="n">
        <v>0</v>
      </c>
      <c r="L73" s="46" t="n">
        <v>0.000131</v>
      </c>
      <c r="M73" s="46" t="n">
        <v>8.2E-005</v>
      </c>
      <c r="N73" s="46" t="n">
        <v>0.000412</v>
      </c>
      <c r="O73" s="46" t="n">
        <v>2.7E-005</v>
      </c>
      <c r="P73" s="46" t="n">
        <v>8.8E-005</v>
      </c>
      <c r="Q73" s="46" t="n">
        <v>3.2E-005</v>
      </c>
      <c r="R73" s="46" t="n">
        <v>0.000331</v>
      </c>
      <c r="S73" s="46" t="n">
        <v>0.000125</v>
      </c>
      <c r="T73" s="46" t="n">
        <v>0.000234</v>
      </c>
      <c r="U73" s="46" t="n">
        <v>0.000124</v>
      </c>
      <c r="V73" s="46" t="n">
        <v>6.2E-005</v>
      </c>
      <c r="W73" s="46" t="n">
        <v>0.000364</v>
      </c>
      <c r="X73" s="46" t="n">
        <v>0.000599</v>
      </c>
      <c r="Y73" s="46" t="n">
        <v>0.000284</v>
      </c>
      <c r="Z73" s="46" t="n">
        <v>0.00029</v>
      </c>
      <c r="AA73" s="46" t="n">
        <v>0.000266</v>
      </c>
      <c r="AB73" s="46" t="n">
        <v>8.4E-005</v>
      </c>
      <c r="AC73" s="46" t="n">
        <v>0.000196</v>
      </c>
      <c r="AD73" s="46" t="n">
        <v>0.000537</v>
      </c>
      <c r="AE73" s="46" t="n">
        <v>0.001515</v>
      </c>
      <c r="AF73" s="46" t="n">
        <v>6.9E-005</v>
      </c>
      <c r="AG73" s="46" t="n">
        <v>0.000158</v>
      </c>
      <c r="AH73" s="46" t="n">
        <v>5.9E-005</v>
      </c>
      <c r="AI73" s="46" t="n">
        <v>0.000156</v>
      </c>
      <c r="AJ73" s="46" t="n">
        <v>0.000659</v>
      </c>
      <c r="AK73" s="46" t="n">
        <v>0.000123</v>
      </c>
      <c r="AL73" s="46" t="n">
        <v>0.000228</v>
      </c>
      <c r="AM73" s="46" t="n">
        <v>0.000918</v>
      </c>
      <c r="AN73" s="46" t="n">
        <v>0.00013</v>
      </c>
      <c r="AO73" s="46" t="n">
        <v>0.000528</v>
      </c>
      <c r="AP73" s="46" t="n">
        <v>0.00156</v>
      </c>
      <c r="AQ73" s="46" t="n">
        <v>0.000308</v>
      </c>
      <c r="AR73" s="46" t="n">
        <v>0.000194</v>
      </c>
      <c r="AS73" s="46" t="n">
        <v>0.00019</v>
      </c>
      <c r="AT73" s="46" t="n">
        <v>0.000116</v>
      </c>
      <c r="AU73" s="46" t="n">
        <v>9.5E-005</v>
      </c>
      <c r="AV73" s="46" t="n">
        <v>0.000151</v>
      </c>
      <c r="AW73" s="46" t="n">
        <v>2.7E-005</v>
      </c>
      <c r="AX73" s="46" t="n">
        <v>6.5E-005</v>
      </c>
      <c r="AY73" s="46" t="n">
        <v>4.9E-005</v>
      </c>
      <c r="AZ73" s="46" t="n">
        <v>7.9E-005</v>
      </c>
      <c r="BA73" s="46" t="n">
        <v>7.9E-005</v>
      </c>
      <c r="BB73" s="46" t="n">
        <v>0.000107</v>
      </c>
      <c r="BC73" s="46" t="n">
        <v>0.000122</v>
      </c>
      <c r="BD73" s="46" t="n">
        <v>0.000113</v>
      </c>
      <c r="BE73" s="46" t="n">
        <v>5E-005</v>
      </c>
      <c r="BF73" s="46" t="n">
        <v>8.7E-005</v>
      </c>
      <c r="BG73" s="46" t="n">
        <v>9.8E-005</v>
      </c>
      <c r="BH73" s="46" t="n">
        <v>8.2E-005</v>
      </c>
      <c r="BI73" s="46" t="n">
        <v>0.000152</v>
      </c>
      <c r="BJ73" s="46" t="n">
        <v>0.000269</v>
      </c>
      <c r="BK73" s="46" t="n">
        <v>0.000238</v>
      </c>
      <c r="BL73" s="46" t="n">
        <v>6.4E-005</v>
      </c>
      <c r="BM73" s="46" t="n">
        <v>6.3E-005</v>
      </c>
      <c r="BN73" s="46" t="n">
        <v>3.5E-005</v>
      </c>
      <c r="BO73" s="46" t="n">
        <v>1.8E-005</v>
      </c>
      <c r="BP73" s="46" t="n">
        <v>1.6E-005</v>
      </c>
      <c r="BQ73" s="46" t="n">
        <v>7E-006</v>
      </c>
      <c r="BR73" s="46" t="n">
        <v>3.3E-005</v>
      </c>
      <c r="BS73" s="46" t="n">
        <v>0.000279</v>
      </c>
      <c r="BT73" s="46" t="n">
        <v>0.000626</v>
      </c>
      <c r="BU73" s="46" t="n">
        <v>0.041467</v>
      </c>
      <c r="BV73" s="46" t="n">
        <v>8.9E-005</v>
      </c>
      <c r="BW73" s="46" t="n">
        <v>3.4E-005</v>
      </c>
      <c r="BX73" s="46" t="n">
        <v>3E-005</v>
      </c>
      <c r="BY73" s="46" t="n">
        <v>4.5E-005</v>
      </c>
      <c r="BZ73" s="46" t="n">
        <v>2.4E-005</v>
      </c>
      <c r="CA73" s="46" t="n">
        <v>3.2E-005</v>
      </c>
      <c r="CB73" s="46" t="n">
        <v>3.4E-005</v>
      </c>
      <c r="CC73" s="46" t="n">
        <v>2.3E-005</v>
      </c>
      <c r="CD73" s="46" t="n">
        <v>3.8E-005</v>
      </c>
      <c r="CE73" s="46" t="n">
        <v>4E-005</v>
      </c>
      <c r="CF73" s="46" t="n">
        <v>3E-005</v>
      </c>
      <c r="CG73" s="46" t="n">
        <v>2.9E-005</v>
      </c>
      <c r="CH73" s="46" t="n">
        <v>2.8E-005</v>
      </c>
      <c r="CI73" s="46" t="n">
        <v>1.6E-005</v>
      </c>
      <c r="CJ73" s="46" t="n">
        <v>5.5E-005</v>
      </c>
      <c r="CK73" s="46" t="n">
        <v>2.1E-005</v>
      </c>
      <c r="CL73" s="46" t="n">
        <v>3.8E-005</v>
      </c>
      <c r="CM73" s="46" t="n">
        <v>5.2E-005</v>
      </c>
      <c r="CN73" s="46" t="n">
        <v>5E-005</v>
      </c>
      <c r="CO73" s="46" t="n">
        <v>3.8E-005</v>
      </c>
      <c r="CP73" s="46" t="n">
        <v>0.000172</v>
      </c>
      <c r="CQ73" s="46" t="n">
        <v>6.2E-005</v>
      </c>
      <c r="CR73" s="46" t="n">
        <f aca="false">SUM(C73:CQ73)</f>
        <v>0.057756</v>
      </c>
    </row>
    <row r="74" customFormat="false" ht="15.8" hidden="false" customHeight="false" outlineLevel="0" collapsed="false">
      <c r="A74" s="45" t="s">
        <v>151</v>
      </c>
      <c r="B74" s="3" t="s">
        <v>152</v>
      </c>
      <c r="C74" s="46" t="n">
        <v>1E-006</v>
      </c>
      <c r="D74" s="46" t="n">
        <v>1E-006</v>
      </c>
      <c r="E74" s="46" t="n">
        <v>8E-006</v>
      </c>
      <c r="F74" s="46" t="n">
        <v>2E-006</v>
      </c>
      <c r="G74" s="46" t="n">
        <v>1E-006</v>
      </c>
      <c r="H74" s="46" t="n">
        <v>0</v>
      </c>
      <c r="I74" s="46" t="n">
        <v>1E-006</v>
      </c>
      <c r="J74" s="46" t="n">
        <v>0</v>
      </c>
      <c r="K74" s="46" t="n">
        <v>0</v>
      </c>
      <c r="L74" s="46" t="n">
        <v>1E-006</v>
      </c>
      <c r="M74" s="46" t="n">
        <v>1E-006</v>
      </c>
      <c r="N74" s="46" t="n">
        <v>1E-006</v>
      </c>
      <c r="O74" s="46" t="n">
        <v>0</v>
      </c>
      <c r="P74" s="46" t="n">
        <v>1E-006</v>
      </c>
      <c r="Q74" s="46" t="n">
        <v>2E-006</v>
      </c>
      <c r="R74" s="46" t="n">
        <v>1E-006</v>
      </c>
      <c r="S74" s="46" t="n">
        <v>1E-006</v>
      </c>
      <c r="T74" s="46" t="n">
        <v>0</v>
      </c>
      <c r="U74" s="46" t="n">
        <v>0</v>
      </c>
      <c r="V74" s="46" t="n">
        <v>4E-006</v>
      </c>
      <c r="W74" s="46" t="n">
        <v>1E-006</v>
      </c>
      <c r="X74" s="46" t="n">
        <v>1E-006</v>
      </c>
      <c r="Y74" s="46" t="n">
        <v>1E-006</v>
      </c>
      <c r="Z74" s="46" t="n">
        <v>1E-006</v>
      </c>
      <c r="AA74" s="46" t="n">
        <v>1E-006</v>
      </c>
      <c r="AB74" s="46" t="n">
        <v>2E-006</v>
      </c>
      <c r="AC74" s="46" t="n">
        <v>1E-006</v>
      </c>
      <c r="AD74" s="46" t="n">
        <v>0</v>
      </c>
      <c r="AE74" s="46" t="n">
        <v>1E-006</v>
      </c>
      <c r="AF74" s="46" t="n">
        <v>1E-006</v>
      </c>
      <c r="AG74" s="46" t="n">
        <v>1E-006</v>
      </c>
      <c r="AH74" s="46" t="n">
        <v>1E-006</v>
      </c>
      <c r="AI74" s="46" t="n">
        <v>1E-006</v>
      </c>
      <c r="AJ74" s="46" t="n">
        <v>1E-006</v>
      </c>
      <c r="AK74" s="46" t="n">
        <v>1E-006</v>
      </c>
      <c r="AL74" s="46" t="n">
        <v>1E-006</v>
      </c>
      <c r="AM74" s="46" t="n">
        <v>0</v>
      </c>
      <c r="AN74" s="46" t="n">
        <v>0</v>
      </c>
      <c r="AO74" s="46" t="n">
        <v>0</v>
      </c>
      <c r="AP74" s="46" t="n">
        <v>1E-006</v>
      </c>
      <c r="AQ74" s="46" t="n">
        <v>1E-006</v>
      </c>
      <c r="AR74" s="46" t="n">
        <v>2E-006</v>
      </c>
      <c r="AS74" s="46" t="n">
        <v>1E-006</v>
      </c>
      <c r="AT74" s="46" t="n">
        <v>1E-006</v>
      </c>
      <c r="AU74" s="46" t="n">
        <v>1E-006</v>
      </c>
      <c r="AV74" s="46" t="n">
        <v>1E-006</v>
      </c>
      <c r="AW74" s="46" t="n">
        <v>0</v>
      </c>
      <c r="AX74" s="46" t="n">
        <v>1E-006</v>
      </c>
      <c r="AY74" s="46" t="n">
        <v>1E-006</v>
      </c>
      <c r="AZ74" s="46" t="n">
        <v>1E-006</v>
      </c>
      <c r="BA74" s="46" t="n">
        <v>1E-006</v>
      </c>
      <c r="BB74" s="46" t="n">
        <v>0</v>
      </c>
      <c r="BC74" s="46" t="n">
        <v>0</v>
      </c>
      <c r="BD74" s="46" t="n">
        <v>1E-006</v>
      </c>
      <c r="BE74" s="46" t="n">
        <v>1E-006</v>
      </c>
      <c r="BF74" s="46" t="n">
        <v>1E-006</v>
      </c>
      <c r="BG74" s="46" t="n">
        <v>0</v>
      </c>
      <c r="BH74" s="46" t="n">
        <v>1E-006</v>
      </c>
      <c r="BI74" s="46" t="n">
        <v>1E-006</v>
      </c>
      <c r="BJ74" s="46" t="n">
        <v>1E-006</v>
      </c>
      <c r="BK74" s="46" t="n">
        <v>0</v>
      </c>
      <c r="BL74" s="46" t="n">
        <v>0</v>
      </c>
      <c r="BM74" s="46" t="n">
        <v>2E-006</v>
      </c>
      <c r="BN74" s="46" t="n">
        <v>2E-006</v>
      </c>
      <c r="BO74" s="46" t="n">
        <v>1E-006</v>
      </c>
      <c r="BP74" s="46" t="n">
        <v>0</v>
      </c>
      <c r="BQ74" s="46" t="n">
        <v>0</v>
      </c>
      <c r="BR74" s="46" t="n">
        <v>0</v>
      </c>
      <c r="BS74" s="46" t="n">
        <v>0</v>
      </c>
      <c r="BT74" s="46" t="n">
        <v>0</v>
      </c>
      <c r="BU74" s="46" t="n">
        <v>1E-006</v>
      </c>
      <c r="BV74" s="46" t="n">
        <v>0.002841</v>
      </c>
      <c r="BW74" s="46" t="n">
        <v>2E-006</v>
      </c>
      <c r="BX74" s="46" t="n">
        <v>0</v>
      </c>
      <c r="BY74" s="46" t="n">
        <v>1E-006</v>
      </c>
      <c r="BZ74" s="46" t="n">
        <v>2E-006</v>
      </c>
      <c r="CA74" s="46" t="n">
        <v>4E-006</v>
      </c>
      <c r="CB74" s="46" t="n">
        <v>1E-006</v>
      </c>
      <c r="CC74" s="46" t="n">
        <v>1E-006</v>
      </c>
      <c r="CD74" s="46" t="n">
        <v>1E-006</v>
      </c>
      <c r="CE74" s="46" t="n">
        <v>1E-006</v>
      </c>
      <c r="CF74" s="46" t="n">
        <v>0</v>
      </c>
      <c r="CG74" s="46" t="n">
        <v>2E-006</v>
      </c>
      <c r="CH74" s="46" t="n">
        <v>3E-006</v>
      </c>
      <c r="CI74" s="46" t="n">
        <v>1E-006</v>
      </c>
      <c r="CJ74" s="46" t="n">
        <v>1E-006</v>
      </c>
      <c r="CK74" s="46" t="n">
        <v>2E-006</v>
      </c>
      <c r="CL74" s="46" t="n">
        <v>1E-006</v>
      </c>
      <c r="CM74" s="46" t="n">
        <v>1E-006</v>
      </c>
      <c r="CN74" s="46" t="n">
        <v>1E-006</v>
      </c>
      <c r="CO74" s="46" t="n">
        <v>1E-006</v>
      </c>
      <c r="CP74" s="46" t="n">
        <v>0</v>
      </c>
      <c r="CQ74" s="46" t="n">
        <v>2E-006</v>
      </c>
      <c r="CR74" s="46" t="n">
        <f aca="false">SUM(C74:CQ74)</f>
        <v>0.002935</v>
      </c>
    </row>
    <row r="75" customFormat="false" ht="15.8" hidden="false" customHeight="false" outlineLevel="0" collapsed="false">
      <c r="A75" s="45" t="s">
        <v>153</v>
      </c>
      <c r="B75" s="3" t="s">
        <v>154</v>
      </c>
      <c r="C75" s="46" t="n">
        <v>9E-006</v>
      </c>
      <c r="D75" s="46" t="n">
        <v>4.2E-005</v>
      </c>
      <c r="E75" s="46" t="n">
        <v>1.2E-005</v>
      </c>
      <c r="F75" s="46" t="n">
        <v>5E-006</v>
      </c>
      <c r="G75" s="46" t="n">
        <v>9E-006</v>
      </c>
      <c r="H75" s="46" t="n">
        <v>0</v>
      </c>
      <c r="I75" s="46" t="n">
        <v>7E-006</v>
      </c>
      <c r="J75" s="46" t="n">
        <v>3E-006</v>
      </c>
      <c r="K75" s="46" t="n">
        <v>0</v>
      </c>
      <c r="L75" s="46" t="n">
        <v>2.3E-005</v>
      </c>
      <c r="M75" s="46" t="n">
        <v>1.4E-005</v>
      </c>
      <c r="N75" s="46" t="n">
        <v>4.3E-005</v>
      </c>
      <c r="O75" s="46" t="n">
        <v>4E-006</v>
      </c>
      <c r="P75" s="46" t="n">
        <v>1E-005</v>
      </c>
      <c r="Q75" s="46" t="n">
        <v>1E-005</v>
      </c>
      <c r="R75" s="46" t="n">
        <v>1.8E-005</v>
      </c>
      <c r="S75" s="46" t="n">
        <v>1.9E-005</v>
      </c>
      <c r="T75" s="46" t="n">
        <v>1.8E-005</v>
      </c>
      <c r="U75" s="46" t="n">
        <v>2E-005</v>
      </c>
      <c r="V75" s="46" t="n">
        <v>1.3E-005</v>
      </c>
      <c r="W75" s="46" t="n">
        <v>2.2E-005</v>
      </c>
      <c r="X75" s="46" t="n">
        <v>1.7E-005</v>
      </c>
      <c r="Y75" s="46" t="n">
        <v>1.5E-005</v>
      </c>
      <c r="Z75" s="46" t="n">
        <v>1.8E-005</v>
      </c>
      <c r="AA75" s="46" t="n">
        <v>1.6E-005</v>
      </c>
      <c r="AB75" s="46" t="n">
        <v>9E-006</v>
      </c>
      <c r="AC75" s="46" t="n">
        <v>1.6E-005</v>
      </c>
      <c r="AD75" s="46" t="n">
        <v>1.1E-005</v>
      </c>
      <c r="AE75" s="46" t="n">
        <v>2.7E-005</v>
      </c>
      <c r="AF75" s="46" t="n">
        <v>9E-006</v>
      </c>
      <c r="AG75" s="46" t="n">
        <v>1E-005</v>
      </c>
      <c r="AH75" s="46" t="n">
        <v>1.6E-005</v>
      </c>
      <c r="AI75" s="46" t="n">
        <v>1.4E-005</v>
      </c>
      <c r="AJ75" s="46" t="n">
        <v>3.2E-005</v>
      </c>
      <c r="AK75" s="46" t="n">
        <v>1.4E-005</v>
      </c>
      <c r="AL75" s="46" t="n">
        <v>2E-005</v>
      </c>
      <c r="AM75" s="46" t="n">
        <v>2.1E-005</v>
      </c>
      <c r="AN75" s="46" t="n">
        <v>5E-006</v>
      </c>
      <c r="AO75" s="46" t="n">
        <v>2.1E-005</v>
      </c>
      <c r="AP75" s="46" t="n">
        <v>1.3E-005</v>
      </c>
      <c r="AQ75" s="46" t="n">
        <v>1.2E-005</v>
      </c>
      <c r="AR75" s="46" t="n">
        <v>1.2E-005</v>
      </c>
      <c r="AS75" s="46" t="n">
        <v>1.2E-005</v>
      </c>
      <c r="AT75" s="46" t="n">
        <v>9E-006</v>
      </c>
      <c r="AU75" s="46" t="n">
        <v>8E-006</v>
      </c>
      <c r="AV75" s="46" t="n">
        <v>9E-006</v>
      </c>
      <c r="AW75" s="46" t="n">
        <v>2E-006</v>
      </c>
      <c r="AX75" s="46" t="n">
        <v>8E-006</v>
      </c>
      <c r="AY75" s="46" t="n">
        <v>7E-006</v>
      </c>
      <c r="AZ75" s="46" t="n">
        <v>8E-006</v>
      </c>
      <c r="BA75" s="46" t="n">
        <v>8E-006</v>
      </c>
      <c r="BB75" s="46" t="n">
        <v>1E-005</v>
      </c>
      <c r="BC75" s="46" t="n">
        <v>1.1E-005</v>
      </c>
      <c r="BD75" s="46" t="n">
        <v>9E-006</v>
      </c>
      <c r="BE75" s="46" t="n">
        <v>6E-006</v>
      </c>
      <c r="BF75" s="46" t="n">
        <v>1.5E-005</v>
      </c>
      <c r="BG75" s="46" t="n">
        <v>1.5E-005</v>
      </c>
      <c r="BH75" s="46" t="n">
        <v>1.9E-005</v>
      </c>
      <c r="BI75" s="46" t="n">
        <v>1.5E-005</v>
      </c>
      <c r="BJ75" s="46" t="n">
        <v>9E-006</v>
      </c>
      <c r="BK75" s="46" t="n">
        <v>1.6E-005</v>
      </c>
      <c r="BL75" s="46" t="n">
        <v>4E-006</v>
      </c>
      <c r="BM75" s="46" t="n">
        <v>4E-006</v>
      </c>
      <c r="BN75" s="46" t="n">
        <v>3E-006</v>
      </c>
      <c r="BO75" s="46" t="n">
        <v>3E-006</v>
      </c>
      <c r="BP75" s="46" t="n">
        <v>2E-006</v>
      </c>
      <c r="BQ75" s="46" t="n">
        <v>1E-006</v>
      </c>
      <c r="BR75" s="46" t="n">
        <v>5.9E-005</v>
      </c>
      <c r="BS75" s="46" t="n">
        <v>9E-006</v>
      </c>
      <c r="BT75" s="46" t="n">
        <v>1.1E-005</v>
      </c>
      <c r="BU75" s="46" t="n">
        <v>5E-006</v>
      </c>
      <c r="BV75" s="46" t="n">
        <v>5E-006</v>
      </c>
      <c r="BW75" s="46" t="n">
        <v>0.036267</v>
      </c>
      <c r="BX75" s="46" t="n">
        <v>3E-006</v>
      </c>
      <c r="BY75" s="46" t="n">
        <v>7E-006</v>
      </c>
      <c r="BZ75" s="46" t="n">
        <v>1.3E-005</v>
      </c>
      <c r="CA75" s="46" t="n">
        <v>4E-006</v>
      </c>
      <c r="CB75" s="46" t="n">
        <v>4E-006</v>
      </c>
      <c r="CC75" s="46" t="n">
        <v>2E-006</v>
      </c>
      <c r="CD75" s="46" t="n">
        <v>6E-006</v>
      </c>
      <c r="CE75" s="46" t="n">
        <v>8E-006</v>
      </c>
      <c r="CF75" s="46" t="n">
        <v>5E-006</v>
      </c>
      <c r="CG75" s="46" t="n">
        <v>6E-006</v>
      </c>
      <c r="CH75" s="46" t="n">
        <v>1.3E-005</v>
      </c>
      <c r="CI75" s="46" t="n">
        <v>2E-006</v>
      </c>
      <c r="CJ75" s="46" t="n">
        <v>7E-006</v>
      </c>
      <c r="CK75" s="46" t="n">
        <v>3E-006</v>
      </c>
      <c r="CL75" s="46" t="n">
        <v>4E-006</v>
      </c>
      <c r="CM75" s="46" t="n">
        <v>1.2E-005</v>
      </c>
      <c r="CN75" s="46" t="n">
        <v>9E-006</v>
      </c>
      <c r="CO75" s="46" t="n">
        <v>3E-006</v>
      </c>
      <c r="CP75" s="46" t="n">
        <v>3.8E-005</v>
      </c>
      <c r="CQ75" s="46" t="n">
        <v>4E-006</v>
      </c>
      <c r="CR75" s="46" t="n">
        <f aca="false">SUM(C75:CQ75)</f>
        <v>0.037351</v>
      </c>
    </row>
    <row r="76" customFormat="false" ht="15.8" hidden="false" customHeight="false" outlineLevel="0" collapsed="false">
      <c r="A76" s="45" t="s">
        <v>155</v>
      </c>
      <c r="B76" s="3" t="s">
        <v>156</v>
      </c>
      <c r="C76" s="46" t="n">
        <v>2.8E-005</v>
      </c>
      <c r="D76" s="46" t="n">
        <v>0.000222</v>
      </c>
      <c r="E76" s="46" t="n">
        <v>4.2E-005</v>
      </c>
      <c r="F76" s="46" t="n">
        <v>1.3E-005</v>
      </c>
      <c r="G76" s="46" t="n">
        <v>3.6E-005</v>
      </c>
      <c r="H76" s="46" t="n">
        <v>0</v>
      </c>
      <c r="I76" s="46" t="n">
        <v>2.6E-005</v>
      </c>
      <c r="J76" s="46" t="n">
        <v>1.6E-005</v>
      </c>
      <c r="K76" s="46" t="n">
        <v>0</v>
      </c>
      <c r="L76" s="46" t="n">
        <v>0.000115</v>
      </c>
      <c r="M76" s="46" t="n">
        <v>4E-005</v>
      </c>
      <c r="N76" s="46" t="n">
        <v>0.001147</v>
      </c>
      <c r="O76" s="46" t="n">
        <v>2.5E-005</v>
      </c>
      <c r="P76" s="46" t="n">
        <v>4.6E-005</v>
      </c>
      <c r="Q76" s="46" t="n">
        <v>3.3E-005</v>
      </c>
      <c r="R76" s="46" t="n">
        <v>4.9E-005</v>
      </c>
      <c r="S76" s="46" t="n">
        <v>4.2E-005</v>
      </c>
      <c r="T76" s="46" t="n">
        <v>6.1E-005</v>
      </c>
      <c r="U76" s="46" t="n">
        <v>6.2E-005</v>
      </c>
      <c r="V76" s="46" t="n">
        <v>4.1E-005</v>
      </c>
      <c r="W76" s="46" t="n">
        <v>7.1E-005</v>
      </c>
      <c r="X76" s="46" t="n">
        <v>7.9E-005</v>
      </c>
      <c r="Y76" s="46" t="n">
        <v>5.5E-005</v>
      </c>
      <c r="Z76" s="46" t="n">
        <v>4.1E-005</v>
      </c>
      <c r="AA76" s="46" t="n">
        <v>4.5E-005</v>
      </c>
      <c r="AB76" s="46" t="n">
        <v>2.5E-005</v>
      </c>
      <c r="AC76" s="46" t="n">
        <v>4.3E-005</v>
      </c>
      <c r="AD76" s="46" t="n">
        <v>0.000165</v>
      </c>
      <c r="AE76" s="46" t="n">
        <v>0.0001</v>
      </c>
      <c r="AF76" s="46" t="n">
        <v>4.1E-005</v>
      </c>
      <c r="AG76" s="46" t="n">
        <v>4.1E-005</v>
      </c>
      <c r="AH76" s="46" t="n">
        <v>7.2E-005</v>
      </c>
      <c r="AI76" s="46" t="n">
        <v>6.4E-005</v>
      </c>
      <c r="AJ76" s="46" t="n">
        <v>0.00014</v>
      </c>
      <c r="AK76" s="46" t="n">
        <v>4.8E-005</v>
      </c>
      <c r="AL76" s="46" t="n">
        <v>9.8E-005</v>
      </c>
      <c r="AM76" s="46" t="n">
        <v>6.4E-005</v>
      </c>
      <c r="AN76" s="46" t="n">
        <v>1.5E-005</v>
      </c>
      <c r="AO76" s="46" t="n">
        <v>4.9E-005</v>
      </c>
      <c r="AP76" s="46" t="n">
        <v>2.5E-005</v>
      </c>
      <c r="AQ76" s="46" t="n">
        <v>4.6E-005</v>
      </c>
      <c r="AR76" s="46" t="n">
        <v>3.2E-005</v>
      </c>
      <c r="AS76" s="46" t="n">
        <v>3E-005</v>
      </c>
      <c r="AT76" s="46" t="n">
        <v>2.3E-005</v>
      </c>
      <c r="AU76" s="46" t="n">
        <v>1.8E-005</v>
      </c>
      <c r="AV76" s="46" t="n">
        <v>2.7E-005</v>
      </c>
      <c r="AW76" s="46" t="n">
        <v>5E-006</v>
      </c>
      <c r="AX76" s="46" t="n">
        <v>2.6E-005</v>
      </c>
      <c r="AY76" s="46" t="n">
        <v>2.1E-005</v>
      </c>
      <c r="AZ76" s="46" t="n">
        <v>2.3E-005</v>
      </c>
      <c r="BA76" s="46" t="n">
        <v>3.1E-005</v>
      </c>
      <c r="BB76" s="46" t="n">
        <v>2.1E-005</v>
      </c>
      <c r="BC76" s="46" t="n">
        <v>2.5E-005</v>
      </c>
      <c r="BD76" s="46" t="n">
        <v>2.6E-005</v>
      </c>
      <c r="BE76" s="46" t="n">
        <v>2E-005</v>
      </c>
      <c r="BF76" s="46" t="n">
        <v>4.1E-005</v>
      </c>
      <c r="BG76" s="46" t="n">
        <v>2.6E-005</v>
      </c>
      <c r="BH76" s="46" t="n">
        <v>2.9E-005</v>
      </c>
      <c r="BI76" s="46" t="n">
        <v>4E-005</v>
      </c>
      <c r="BJ76" s="46" t="n">
        <v>6.7E-005</v>
      </c>
      <c r="BK76" s="46" t="n">
        <v>0.000146</v>
      </c>
      <c r="BL76" s="46" t="n">
        <v>1.4E-005</v>
      </c>
      <c r="BM76" s="46" t="n">
        <v>9E-006</v>
      </c>
      <c r="BN76" s="46" t="n">
        <v>8E-006</v>
      </c>
      <c r="BO76" s="46" t="n">
        <v>7E-006</v>
      </c>
      <c r="BP76" s="46" t="n">
        <v>5E-006</v>
      </c>
      <c r="BQ76" s="46" t="n">
        <v>2E-006</v>
      </c>
      <c r="BR76" s="46" t="n">
        <v>9E-006</v>
      </c>
      <c r="BS76" s="46" t="n">
        <v>1E-005</v>
      </c>
      <c r="BT76" s="46" t="n">
        <v>4.6E-005</v>
      </c>
      <c r="BU76" s="46" t="n">
        <v>1E-005</v>
      </c>
      <c r="BV76" s="46" t="n">
        <v>1.8E-005</v>
      </c>
      <c r="BW76" s="46" t="n">
        <v>1E-005</v>
      </c>
      <c r="BX76" s="46" t="n">
        <v>0.044334</v>
      </c>
      <c r="BY76" s="46" t="n">
        <v>2.1E-005</v>
      </c>
      <c r="BZ76" s="46" t="n">
        <v>7E-006</v>
      </c>
      <c r="CA76" s="46" t="n">
        <v>3.5E-005</v>
      </c>
      <c r="CB76" s="46" t="n">
        <v>1E-005</v>
      </c>
      <c r="CC76" s="46" t="n">
        <v>7E-006</v>
      </c>
      <c r="CD76" s="46" t="n">
        <v>1.8E-005</v>
      </c>
      <c r="CE76" s="46" t="n">
        <v>1.6E-005</v>
      </c>
      <c r="CF76" s="46" t="n">
        <v>1.5E-005</v>
      </c>
      <c r="CG76" s="46" t="n">
        <v>1.6E-005</v>
      </c>
      <c r="CH76" s="46" t="n">
        <v>2E-005</v>
      </c>
      <c r="CI76" s="46" t="n">
        <v>5E-006</v>
      </c>
      <c r="CJ76" s="46" t="n">
        <v>1.6E-005</v>
      </c>
      <c r="CK76" s="46" t="n">
        <v>7E-006</v>
      </c>
      <c r="CL76" s="46" t="n">
        <v>1.2E-005</v>
      </c>
      <c r="CM76" s="46" t="n">
        <v>4E-005</v>
      </c>
      <c r="CN76" s="46" t="n">
        <v>2.6E-005</v>
      </c>
      <c r="CO76" s="46" t="n">
        <v>8E-006</v>
      </c>
      <c r="CP76" s="46" t="n">
        <v>8E-005</v>
      </c>
      <c r="CQ76" s="46" t="n">
        <v>1.2E-005</v>
      </c>
      <c r="CR76" s="46" t="n">
        <f aca="false">SUM(C76:CQ76)</f>
        <v>0.048901</v>
      </c>
    </row>
    <row r="77" customFormat="false" ht="15.8" hidden="false" customHeight="false" outlineLevel="0" collapsed="false">
      <c r="A77" s="45" t="s">
        <v>157</v>
      </c>
      <c r="B77" s="3" t="s">
        <v>158</v>
      </c>
      <c r="C77" s="46" t="n">
        <v>0.000234</v>
      </c>
      <c r="D77" s="46" t="n">
        <v>0.000332</v>
      </c>
      <c r="E77" s="46" t="n">
        <v>0.00032</v>
      </c>
      <c r="F77" s="46" t="n">
        <v>0.000392</v>
      </c>
      <c r="G77" s="46" t="n">
        <v>0.000285</v>
      </c>
      <c r="H77" s="46" t="n">
        <v>0</v>
      </c>
      <c r="I77" s="46" t="n">
        <v>0.001746</v>
      </c>
      <c r="J77" s="46" t="n">
        <v>0.000904</v>
      </c>
      <c r="K77" s="46" t="n">
        <v>0</v>
      </c>
      <c r="L77" s="46" t="n">
        <v>0.000284</v>
      </c>
      <c r="M77" s="46" t="n">
        <v>0.000189</v>
      </c>
      <c r="N77" s="46" t="n">
        <v>0.000357</v>
      </c>
      <c r="O77" s="46" t="n">
        <v>6.3E-005</v>
      </c>
      <c r="P77" s="46" t="n">
        <v>0.000256</v>
      </c>
      <c r="Q77" s="46" t="n">
        <v>0.000143</v>
      </c>
      <c r="R77" s="46" t="n">
        <v>0.000349</v>
      </c>
      <c r="S77" s="46" t="n">
        <v>0.000236</v>
      </c>
      <c r="T77" s="46" t="n">
        <v>0.000407</v>
      </c>
      <c r="U77" s="46" t="n">
        <v>0.000193</v>
      </c>
      <c r="V77" s="46" t="n">
        <v>0.000329</v>
      </c>
      <c r="W77" s="46" t="n">
        <v>0.000429</v>
      </c>
      <c r="X77" s="46" t="n">
        <v>0.000302</v>
      </c>
      <c r="Y77" s="46" t="n">
        <v>0.0002</v>
      </c>
      <c r="Z77" s="46" t="n">
        <v>0.000272</v>
      </c>
      <c r="AA77" s="46" t="n">
        <v>0.000232</v>
      </c>
      <c r="AB77" s="46" t="n">
        <v>0.000175</v>
      </c>
      <c r="AC77" s="46" t="n">
        <v>0.000459</v>
      </c>
      <c r="AD77" s="46" t="n">
        <v>6.4E-005</v>
      </c>
      <c r="AE77" s="46" t="n">
        <v>0.000316</v>
      </c>
      <c r="AF77" s="46" t="n">
        <v>0.000214</v>
      </c>
      <c r="AG77" s="46" t="n">
        <v>0.000144</v>
      </c>
      <c r="AH77" s="46" t="n">
        <v>0.000197</v>
      </c>
      <c r="AI77" s="46" t="n">
        <v>0.000892</v>
      </c>
      <c r="AJ77" s="46" t="n">
        <v>0.000511</v>
      </c>
      <c r="AK77" s="46" t="n">
        <v>0.000308</v>
      </c>
      <c r="AL77" s="46" t="n">
        <v>0.00034</v>
      </c>
      <c r="AM77" s="46" t="n">
        <v>0.000193</v>
      </c>
      <c r="AN77" s="46" t="n">
        <v>0.0003</v>
      </c>
      <c r="AO77" s="46" t="n">
        <v>0.000233</v>
      </c>
      <c r="AP77" s="46" t="n">
        <v>0.000305</v>
      </c>
      <c r="AQ77" s="46" t="n">
        <v>0.000321</v>
      </c>
      <c r="AR77" s="46" t="n">
        <v>0.000181</v>
      </c>
      <c r="AS77" s="46" t="n">
        <v>0.000216</v>
      </c>
      <c r="AT77" s="46" t="n">
        <v>0.000152</v>
      </c>
      <c r="AU77" s="46" t="n">
        <v>0.000143</v>
      </c>
      <c r="AV77" s="46" t="n">
        <v>0.000187</v>
      </c>
      <c r="AW77" s="46" t="n">
        <v>0.000126</v>
      </c>
      <c r="AX77" s="46" t="n">
        <v>0.000127</v>
      </c>
      <c r="AY77" s="46" t="n">
        <v>0.00015</v>
      </c>
      <c r="AZ77" s="46" t="n">
        <v>0.000192</v>
      </c>
      <c r="BA77" s="46" t="n">
        <v>0.000642</v>
      </c>
      <c r="BB77" s="46" t="n">
        <v>0.000133</v>
      </c>
      <c r="BC77" s="46" t="n">
        <v>0.000117</v>
      </c>
      <c r="BD77" s="46" t="n">
        <v>0.000133</v>
      </c>
      <c r="BE77" s="46" t="n">
        <v>0.000139</v>
      </c>
      <c r="BF77" s="46" t="n">
        <v>0.000375</v>
      </c>
      <c r="BG77" s="46" t="n">
        <v>0.000289</v>
      </c>
      <c r="BH77" s="46" t="n">
        <v>0.000238</v>
      </c>
      <c r="BI77" s="46" t="n">
        <v>0.000328</v>
      </c>
      <c r="BJ77" s="46" t="n">
        <v>0.000103</v>
      </c>
      <c r="BK77" s="46" t="n">
        <v>0.000123</v>
      </c>
      <c r="BL77" s="46" t="n">
        <v>8.4E-005</v>
      </c>
      <c r="BM77" s="46" t="n">
        <v>0.00027</v>
      </c>
      <c r="BN77" s="46" t="n">
        <v>0.000498</v>
      </c>
      <c r="BO77" s="46" t="n">
        <v>7.1E-005</v>
      </c>
      <c r="BP77" s="46" t="n">
        <v>5.2E-005</v>
      </c>
      <c r="BQ77" s="46" t="n">
        <v>2.3E-005</v>
      </c>
      <c r="BR77" s="46" t="n">
        <v>0.001321</v>
      </c>
      <c r="BS77" s="46" t="n">
        <v>0.00297</v>
      </c>
      <c r="BT77" s="46" t="n">
        <v>0.00662</v>
      </c>
      <c r="BU77" s="46" t="n">
        <v>0.002999</v>
      </c>
      <c r="BV77" s="46" t="n">
        <v>0.015713</v>
      </c>
      <c r="BW77" s="46" t="n">
        <v>0.001314</v>
      </c>
      <c r="BX77" s="46" t="n">
        <v>0.0009</v>
      </c>
      <c r="BY77" s="46" t="n">
        <v>0.0602</v>
      </c>
      <c r="BZ77" s="46" t="n">
        <v>9.9E-005</v>
      </c>
      <c r="CA77" s="46" t="n">
        <v>0.000173</v>
      </c>
      <c r="CB77" s="46" t="n">
        <v>0.000154</v>
      </c>
      <c r="CC77" s="46" t="n">
        <v>7.9E-005</v>
      </c>
      <c r="CD77" s="46" t="n">
        <v>8.7E-005</v>
      </c>
      <c r="CE77" s="46" t="n">
        <v>0.00012</v>
      </c>
      <c r="CF77" s="46" t="n">
        <v>9.4E-005</v>
      </c>
      <c r="CG77" s="46" t="n">
        <v>0.000129</v>
      </c>
      <c r="CH77" s="46" t="n">
        <v>0.000138</v>
      </c>
      <c r="CI77" s="46" t="n">
        <v>0.000154</v>
      </c>
      <c r="CJ77" s="46" t="n">
        <v>9.6E-005</v>
      </c>
      <c r="CK77" s="46" t="n">
        <v>9.7E-005</v>
      </c>
      <c r="CL77" s="46" t="n">
        <v>0.000376</v>
      </c>
      <c r="CM77" s="46" t="n">
        <v>0.00015</v>
      </c>
      <c r="CN77" s="46" t="n">
        <v>0.001637</v>
      </c>
      <c r="CO77" s="46" t="n">
        <v>0.000168</v>
      </c>
      <c r="CP77" s="46" t="n">
        <v>0.000254</v>
      </c>
      <c r="CQ77" s="46" t="n">
        <v>0.000256</v>
      </c>
      <c r="CR77" s="46" t="n">
        <f aca="false">SUM(C77:CQ77)</f>
        <v>0.114816</v>
      </c>
    </row>
    <row r="78" customFormat="false" ht="15.8" hidden="false" customHeight="false" outlineLevel="0" collapsed="false">
      <c r="A78" s="45" t="s">
        <v>159</v>
      </c>
      <c r="B78" s="3" t="s">
        <v>160</v>
      </c>
      <c r="C78" s="46" t="n">
        <v>0.00014</v>
      </c>
      <c r="D78" s="46" t="n">
        <v>0.000195</v>
      </c>
      <c r="E78" s="46" t="n">
        <v>0.000271</v>
      </c>
      <c r="F78" s="46" t="n">
        <v>0.000214</v>
      </c>
      <c r="G78" s="46" t="n">
        <v>0.000394</v>
      </c>
      <c r="H78" s="46" t="n">
        <v>0</v>
      </c>
      <c r="I78" s="46" t="n">
        <v>0.000433</v>
      </c>
      <c r="J78" s="46" t="n">
        <v>0.00027</v>
      </c>
      <c r="K78" s="46" t="n">
        <v>0</v>
      </c>
      <c r="L78" s="46" t="n">
        <v>0.000361</v>
      </c>
      <c r="M78" s="46" t="n">
        <v>0.000304</v>
      </c>
      <c r="N78" s="46" t="n">
        <v>0.000302</v>
      </c>
      <c r="O78" s="46" t="n">
        <v>7.3E-005</v>
      </c>
      <c r="P78" s="46" t="n">
        <v>0.00036</v>
      </c>
      <c r="Q78" s="46" t="n">
        <v>0.000564</v>
      </c>
      <c r="R78" s="46" t="n">
        <v>0.000255</v>
      </c>
      <c r="S78" s="46" t="n">
        <v>0.000393</v>
      </c>
      <c r="T78" s="46" t="n">
        <v>0.000262</v>
      </c>
      <c r="U78" s="46" t="n">
        <v>0.00029</v>
      </c>
      <c r="V78" s="46" t="n">
        <v>0.000703</v>
      </c>
      <c r="W78" s="46" t="n">
        <v>0.00031</v>
      </c>
      <c r="X78" s="46" t="n">
        <v>0.000356</v>
      </c>
      <c r="Y78" s="46" t="n">
        <v>0.000287</v>
      </c>
      <c r="Z78" s="46" t="n">
        <v>0.000295</v>
      </c>
      <c r="AA78" s="46" t="n">
        <v>0.000339</v>
      </c>
      <c r="AB78" s="46" t="n">
        <v>0.00115</v>
      </c>
      <c r="AC78" s="46" t="n">
        <v>0.000376</v>
      </c>
      <c r="AD78" s="46" t="n">
        <v>0.000165</v>
      </c>
      <c r="AE78" s="46" t="n">
        <v>0.000255</v>
      </c>
      <c r="AF78" s="46" t="n">
        <v>0.000314</v>
      </c>
      <c r="AG78" s="46" t="n">
        <v>0.000476</v>
      </c>
      <c r="AH78" s="46" t="n">
        <v>0.000278</v>
      </c>
      <c r="AI78" s="46" t="n">
        <v>0.000333</v>
      </c>
      <c r="AJ78" s="46" t="n">
        <v>0.000415</v>
      </c>
      <c r="AK78" s="46" t="n">
        <v>0.000338</v>
      </c>
      <c r="AL78" s="46" t="n">
        <v>0.000364</v>
      </c>
      <c r="AM78" s="46" t="n">
        <v>0.000187</v>
      </c>
      <c r="AN78" s="46" t="n">
        <v>0.000148</v>
      </c>
      <c r="AO78" s="46" t="n">
        <v>0.000229</v>
      </c>
      <c r="AP78" s="46" t="n">
        <v>0.000393</v>
      </c>
      <c r="AQ78" s="46" t="n">
        <v>0.000358</v>
      </c>
      <c r="AR78" s="46" t="n">
        <v>0.000532</v>
      </c>
      <c r="AS78" s="46" t="n">
        <v>0.00033</v>
      </c>
      <c r="AT78" s="46" t="n">
        <v>0.000419</v>
      </c>
      <c r="AU78" s="46" t="n">
        <v>0.00038</v>
      </c>
      <c r="AV78" s="46" t="n">
        <v>0.000485</v>
      </c>
      <c r="AW78" s="46" t="n">
        <v>0.000177</v>
      </c>
      <c r="AX78" s="46" t="n">
        <v>0.000372</v>
      </c>
      <c r="AY78" s="46" t="n">
        <v>0.000325</v>
      </c>
      <c r="AZ78" s="46" t="n">
        <v>0.000379</v>
      </c>
      <c r="BA78" s="46" t="n">
        <v>0.000338</v>
      </c>
      <c r="BB78" s="46" t="n">
        <v>0.000202</v>
      </c>
      <c r="BC78" s="46" t="n">
        <v>0.000272</v>
      </c>
      <c r="BD78" s="46" t="n">
        <v>0.000293</v>
      </c>
      <c r="BE78" s="46" t="n">
        <v>0.000436</v>
      </c>
      <c r="BF78" s="46" t="n">
        <v>0.000482</v>
      </c>
      <c r="BG78" s="46" t="n">
        <v>0.000288</v>
      </c>
      <c r="BH78" s="46" t="n">
        <v>0.001037</v>
      </c>
      <c r="BI78" s="46" t="n">
        <v>0.000712</v>
      </c>
      <c r="BJ78" s="46" t="n">
        <v>0.000414</v>
      </c>
      <c r="BK78" s="46" t="n">
        <v>0.000661</v>
      </c>
      <c r="BL78" s="46" t="n">
        <v>0.000495</v>
      </c>
      <c r="BM78" s="46" t="n">
        <v>0.000603</v>
      </c>
      <c r="BN78" s="46" t="n">
        <v>0.001277</v>
      </c>
      <c r="BO78" s="46" t="n">
        <v>0.001379</v>
      </c>
      <c r="BP78" s="46" t="n">
        <v>0.000293</v>
      </c>
      <c r="BQ78" s="46" t="n">
        <v>0.00012</v>
      </c>
      <c r="BR78" s="46" t="n">
        <v>0.000626</v>
      </c>
      <c r="BS78" s="46" t="n">
        <v>0.00076</v>
      </c>
      <c r="BT78" s="46" t="n">
        <v>0.000477</v>
      </c>
      <c r="BU78" s="46" t="n">
        <v>0.000819</v>
      </c>
      <c r="BV78" s="46" t="n">
        <v>0.000813</v>
      </c>
      <c r="BW78" s="46" t="n">
        <v>0.000565</v>
      </c>
      <c r="BX78" s="46" t="n">
        <v>0.000759</v>
      </c>
      <c r="BY78" s="46" t="n">
        <v>0.000767</v>
      </c>
      <c r="BZ78" s="46" t="n">
        <v>0.063125</v>
      </c>
      <c r="CA78" s="46" t="n">
        <v>0.002936</v>
      </c>
      <c r="CB78" s="46" t="n">
        <v>0.001007</v>
      </c>
      <c r="CC78" s="46" t="n">
        <v>0.000323</v>
      </c>
      <c r="CD78" s="46" t="n">
        <v>0.001636</v>
      </c>
      <c r="CE78" s="46" t="n">
        <v>0.000489</v>
      </c>
      <c r="CF78" s="46" t="n">
        <v>0.000941</v>
      </c>
      <c r="CG78" s="46" t="n">
        <v>0.001368</v>
      </c>
      <c r="CH78" s="46" t="n">
        <v>0.002157</v>
      </c>
      <c r="CI78" s="46" t="n">
        <v>0.000479</v>
      </c>
      <c r="CJ78" s="46" t="n">
        <v>0.000596</v>
      </c>
      <c r="CK78" s="46" t="n">
        <v>0.001081</v>
      </c>
      <c r="CL78" s="46" t="n">
        <v>0.000547</v>
      </c>
      <c r="CM78" s="46" t="n">
        <v>0.000673</v>
      </c>
      <c r="CN78" s="46" t="n">
        <v>0.000775</v>
      </c>
      <c r="CO78" s="46" t="n">
        <v>0.000602</v>
      </c>
      <c r="CP78" s="46" t="n">
        <v>0.000286</v>
      </c>
      <c r="CQ78" s="46" t="n">
        <v>0.000441</v>
      </c>
      <c r="CR78" s="46" t="n">
        <f aca="false">SUM(C78:CQ78)</f>
        <v>0.110899</v>
      </c>
    </row>
    <row r="79" customFormat="false" ht="15.8" hidden="false" customHeight="false" outlineLevel="0" collapsed="false">
      <c r="A79" s="45" t="s">
        <v>161</v>
      </c>
      <c r="B79" s="3" t="s">
        <v>162</v>
      </c>
      <c r="C79" s="46" t="n">
        <v>7E-006</v>
      </c>
      <c r="D79" s="46" t="n">
        <v>1E-005</v>
      </c>
      <c r="E79" s="46" t="n">
        <v>1.2E-005</v>
      </c>
      <c r="F79" s="46" t="n">
        <v>6E-006</v>
      </c>
      <c r="G79" s="46" t="n">
        <v>9E-006</v>
      </c>
      <c r="H79" s="46" t="n">
        <v>0</v>
      </c>
      <c r="I79" s="46" t="n">
        <v>1.6E-005</v>
      </c>
      <c r="J79" s="46" t="n">
        <v>1.4E-005</v>
      </c>
      <c r="K79" s="46" t="n">
        <v>0</v>
      </c>
      <c r="L79" s="46" t="n">
        <v>2.9E-005</v>
      </c>
      <c r="M79" s="46" t="n">
        <v>5.6E-005</v>
      </c>
      <c r="N79" s="46" t="n">
        <v>2E-005</v>
      </c>
      <c r="O79" s="46" t="n">
        <v>7E-006</v>
      </c>
      <c r="P79" s="46" t="n">
        <v>1.6E-005</v>
      </c>
      <c r="Q79" s="46" t="n">
        <v>2.2E-005</v>
      </c>
      <c r="R79" s="46" t="n">
        <v>1E-005</v>
      </c>
      <c r="S79" s="46" t="n">
        <v>2.5E-005</v>
      </c>
      <c r="T79" s="46" t="n">
        <v>2.1E-005</v>
      </c>
      <c r="U79" s="46" t="n">
        <v>2.3E-005</v>
      </c>
      <c r="V79" s="46" t="n">
        <v>5.3E-005</v>
      </c>
      <c r="W79" s="46" t="n">
        <v>2.2E-005</v>
      </c>
      <c r="X79" s="46" t="n">
        <v>2.2E-005</v>
      </c>
      <c r="Y79" s="46" t="n">
        <v>1.5E-005</v>
      </c>
      <c r="Z79" s="46" t="n">
        <v>1.7E-005</v>
      </c>
      <c r="AA79" s="46" t="n">
        <v>2.3E-005</v>
      </c>
      <c r="AB79" s="46" t="n">
        <v>9.7E-005</v>
      </c>
      <c r="AC79" s="46" t="n">
        <v>2.1E-005</v>
      </c>
      <c r="AD79" s="46" t="n">
        <v>4E-006</v>
      </c>
      <c r="AE79" s="46" t="n">
        <v>1.1E-005</v>
      </c>
      <c r="AF79" s="46" t="n">
        <v>1.8E-005</v>
      </c>
      <c r="AG79" s="46" t="n">
        <v>2.9E-005</v>
      </c>
      <c r="AH79" s="46" t="n">
        <v>2.2E-005</v>
      </c>
      <c r="AI79" s="46" t="n">
        <v>1.7E-005</v>
      </c>
      <c r="AJ79" s="46" t="n">
        <v>2.1E-005</v>
      </c>
      <c r="AK79" s="46" t="n">
        <v>2.1E-005</v>
      </c>
      <c r="AL79" s="46" t="n">
        <v>1.7E-005</v>
      </c>
      <c r="AM79" s="46" t="n">
        <v>1.4E-005</v>
      </c>
      <c r="AN79" s="46" t="n">
        <v>9E-006</v>
      </c>
      <c r="AO79" s="46" t="n">
        <v>1.3E-005</v>
      </c>
      <c r="AP79" s="46" t="n">
        <v>1.5E-005</v>
      </c>
      <c r="AQ79" s="46" t="n">
        <v>1.4E-005</v>
      </c>
      <c r="AR79" s="46" t="n">
        <v>1.9E-005</v>
      </c>
      <c r="AS79" s="46" t="n">
        <v>1.7E-005</v>
      </c>
      <c r="AT79" s="46" t="n">
        <v>1.9E-005</v>
      </c>
      <c r="AU79" s="46" t="n">
        <v>2.1E-005</v>
      </c>
      <c r="AV79" s="46" t="n">
        <v>2.1E-005</v>
      </c>
      <c r="AW79" s="46" t="n">
        <v>1.7E-005</v>
      </c>
      <c r="AX79" s="46" t="n">
        <v>3.8E-005</v>
      </c>
      <c r="AY79" s="46" t="n">
        <v>2.1E-005</v>
      </c>
      <c r="AZ79" s="46" t="n">
        <v>2E-005</v>
      </c>
      <c r="BA79" s="46" t="n">
        <v>2.7E-005</v>
      </c>
      <c r="BB79" s="46" t="n">
        <v>1.4E-005</v>
      </c>
      <c r="BC79" s="46" t="n">
        <v>1.4E-005</v>
      </c>
      <c r="BD79" s="46" t="n">
        <v>1.1E-005</v>
      </c>
      <c r="BE79" s="46" t="n">
        <v>3.2E-005</v>
      </c>
      <c r="BF79" s="46" t="n">
        <v>4.7E-005</v>
      </c>
      <c r="BG79" s="46" t="n">
        <v>1.4E-005</v>
      </c>
      <c r="BH79" s="46" t="n">
        <v>9E-006</v>
      </c>
      <c r="BI79" s="46" t="n">
        <v>1.4E-005</v>
      </c>
      <c r="BJ79" s="46" t="n">
        <v>2.6E-005</v>
      </c>
      <c r="BK79" s="46" t="n">
        <v>4.5E-005</v>
      </c>
      <c r="BL79" s="46" t="n">
        <v>3.1E-005</v>
      </c>
      <c r="BM79" s="46" t="n">
        <v>1E-005</v>
      </c>
      <c r="BN79" s="46" t="n">
        <v>4.2E-005</v>
      </c>
      <c r="BO79" s="46" t="n">
        <v>7.3E-005</v>
      </c>
      <c r="BP79" s="46" t="n">
        <v>3.3E-005</v>
      </c>
      <c r="BQ79" s="46" t="n">
        <v>6E-006</v>
      </c>
      <c r="BR79" s="46" t="n">
        <v>2.9E-005</v>
      </c>
      <c r="BS79" s="46" t="n">
        <v>1.9E-005</v>
      </c>
      <c r="BT79" s="46" t="n">
        <v>2E-005</v>
      </c>
      <c r="BU79" s="46" t="n">
        <v>2.7E-005</v>
      </c>
      <c r="BV79" s="46" t="n">
        <v>5.1E-005</v>
      </c>
      <c r="BW79" s="46" t="n">
        <v>2.2E-005</v>
      </c>
      <c r="BX79" s="46" t="n">
        <v>1.6E-005</v>
      </c>
      <c r="BY79" s="46" t="n">
        <v>5.5E-005</v>
      </c>
      <c r="BZ79" s="46" t="n">
        <v>3.3E-005</v>
      </c>
      <c r="CA79" s="46" t="n">
        <v>0.03731</v>
      </c>
      <c r="CB79" s="46" t="n">
        <v>2.3E-005</v>
      </c>
      <c r="CC79" s="46" t="n">
        <v>1E-005</v>
      </c>
      <c r="CD79" s="46" t="n">
        <v>2.2E-005</v>
      </c>
      <c r="CE79" s="46" t="n">
        <v>2.4E-005</v>
      </c>
      <c r="CF79" s="46" t="n">
        <v>1.6E-005</v>
      </c>
      <c r="CG79" s="46" t="n">
        <v>2.8E-005</v>
      </c>
      <c r="CH79" s="46" t="n">
        <v>0.005868</v>
      </c>
      <c r="CI79" s="46" t="n">
        <v>3E-005</v>
      </c>
      <c r="CJ79" s="46" t="n">
        <v>1.3E-005</v>
      </c>
      <c r="CK79" s="46" t="n">
        <v>4E-005</v>
      </c>
      <c r="CL79" s="46" t="n">
        <v>0.000149</v>
      </c>
      <c r="CM79" s="46" t="n">
        <v>0.000216</v>
      </c>
      <c r="CN79" s="46" t="n">
        <v>4.6E-005</v>
      </c>
      <c r="CO79" s="46" t="n">
        <v>0.00014</v>
      </c>
      <c r="CP79" s="46" t="n">
        <v>1.3E-005</v>
      </c>
      <c r="CQ79" s="46" t="n">
        <v>7.2E-005</v>
      </c>
      <c r="CR79" s="46" t="n">
        <f aca="false">SUM(C79:CQ79)</f>
        <v>0.045731</v>
      </c>
    </row>
    <row r="80" customFormat="false" ht="15.8" hidden="false" customHeight="false" outlineLevel="0" collapsed="false">
      <c r="A80" s="45" t="s">
        <v>163</v>
      </c>
      <c r="B80" s="3" t="s">
        <v>164</v>
      </c>
      <c r="C80" s="46" t="n">
        <v>6E-005</v>
      </c>
      <c r="D80" s="46" t="n">
        <v>0.000105</v>
      </c>
      <c r="E80" s="46" t="n">
        <v>4.1E-005</v>
      </c>
      <c r="F80" s="46" t="n">
        <v>8.8E-005</v>
      </c>
      <c r="G80" s="46" t="n">
        <v>4.1E-005</v>
      </c>
      <c r="H80" s="46" t="n">
        <v>0</v>
      </c>
      <c r="I80" s="46" t="n">
        <v>7.8E-005</v>
      </c>
      <c r="J80" s="46" t="n">
        <v>1.2E-005</v>
      </c>
      <c r="K80" s="46" t="n">
        <v>0</v>
      </c>
      <c r="L80" s="46" t="n">
        <v>4.4E-005</v>
      </c>
      <c r="M80" s="46" t="n">
        <v>5.2E-005</v>
      </c>
      <c r="N80" s="46" t="n">
        <v>9.3E-005</v>
      </c>
      <c r="O80" s="46" t="n">
        <v>0.000113</v>
      </c>
      <c r="P80" s="46" t="n">
        <v>5.4E-005</v>
      </c>
      <c r="Q80" s="46" t="n">
        <v>6E-005</v>
      </c>
      <c r="R80" s="46" t="n">
        <v>9.3E-005</v>
      </c>
      <c r="S80" s="46" t="n">
        <v>5.7E-005</v>
      </c>
      <c r="T80" s="46" t="n">
        <v>6.4E-005</v>
      </c>
      <c r="U80" s="46" t="n">
        <v>7E-005</v>
      </c>
      <c r="V80" s="46" t="n">
        <v>5.6E-005</v>
      </c>
      <c r="W80" s="46" t="n">
        <v>4.7E-005</v>
      </c>
      <c r="X80" s="46" t="n">
        <v>0.00011</v>
      </c>
      <c r="Y80" s="46" t="n">
        <v>9.7E-005</v>
      </c>
      <c r="Z80" s="46" t="n">
        <v>7.1E-005</v>
      </c>
      <c r="AA80" s="46" t="n">
        <v>4E-005</v>
      </c>
      <c r="AB80" s="46" t="n">
        <v>8.5E-005</v>
      </c>
      <c r="AC80" s="46" t="n">
        <v>5.4E-005</v>
      </c>
      <c r="AD80" s="46" t="n">
        <v>6E-006</v>
      </c>
      <c r="AE80" s="46" t="n">
        <v>3E-005</v>
      </c>
      <c r="AF80" s="46" t="n">
        <v>6.3E-005</v>
      </c>
      <c r="AG80" s="46" t="n">
        <v>4.6E-005</v>
      </c>
      <c r="AH80" s="46" t="n">
        <v>7.7E-005</v>
      </c>
      <c r="AI80" s="46" t="n">
        <v>5.5E-005</v>
      </c>
      <c r="AJ80" s="46" t="n">
        <v>5.2E-005</v>
      </c>
      <c r="AK80" s="46" t="n">
        <v>5.9E-005</v>
      </c>
      <c r="AL80" s="46" t="n">
        <v>4.3E-005</v>
      </c>
      <c r="AM80" s="46" t="n">
        <v>6.7E-005</v>
      </c>
      <c r="AN80" s="46" t="n">
        <v>5.4E-005</v>
      </c>
      <c r="AO80" s="46" t="n">
        <v>9.6E-005</v>
      </c>
      <c r="AP80" s="46" t="n">
        <v>3.8E-005</v>
      </c>
      <c r="AQ80" s="46" t="n">
        <v>4.1E-005</v>
      </c>
      <c r="AR80" s="46" t="n">
        <v>7.6E-005</v>
      </c>
      <c r="AS80" s="46" t="n">
        <v>6.9E-005</v>
      </c>
      <c r="AT80" s="46" t="n">
        <v>9.1E-005</v>
      </c>
      <c r="AU80" s="46" t="n">
        <v>7.7E-005</v>
      </c>
      <c r="AV80" s="46" t="n">
        <v>0.000102</v>
      </c>
      <c r="AW80" s="46" t="n">
        <v>0.00018</v>
      </c>
      <c r="AX80" s="46" t="n">
        <v>3.6E-005</v>
      </c>
      <c r="AY80" s="46" t="n">
        <v>6.6E-005</v>
      </c>
      <c r="AZ80" s="46" t="n">
        <v>5.2E-005</v>
      </c>
      <c r="BA80" s="46" t="n">
        <v>5.6E-005</v>
      </c>
      <c r="BB80" s="46" t="n">
        <v>1.7E-005</v>
      </c>
      <c r="BC80" s="46" t="n">
        <v>6.4E-005</v>
      </c>
      <c r="BD80" s="46" t="n">
        <v>5.8E-005</v>
      </c>
      <c r="BE80" s="46" t="n">
        <v>4.1E-005</v>
      </c>
      <c r="BF80" s="46" t="n">
        <v>6.8E-005</v>
      </c>
      <c r="BG80" s="46" t="n">
        <v>2.6E-005</v>
      </c>
      <c r="BH80" s="46" t="n">
        <v>2.1E-005</v>
      </c>
      <c r="BI80" s="46" t="n">
        <v>2.5E-005</v>
      </c>
      <c r="BJ80" s="46" t="n">
        <v>3.7E-005</v>
      </c>
      <c r="BK80" s="46" t="n">
        <v>9.1E-005</v>
      </c>
      <c r="BL80" s="46" t="n">
        <v>6.3E-005</v>
      </c>
      <c r="BM80" s="46" t="n">
        <v>4.4E-005</v>
      </c>
      <c r="BN80" s="46" t="n">
        <v>3.5E-005</v>
      </c>
      <c r="BO80" s="46" t="n">
        <v>3.4E-005</v>
      </c>
      <c r="BP80" s="46" t="n">
        <v>8E-005</v>
      </c>
      <c r="BQ80" s="46" t="n">
        <v>4.2E-005</v>
      </c>
      <c r="BR80" s="46" t="n">
        <v>2.6E-005</v>
      </c>
      <c r="BS80" s="46" t="n">
        <v>3.5E-005</v>
      </c>
      <c r="BT80" s="46" t="n">
        <v>2.3E-005</v>
      </c>
      <c r="BU80" s="46" t="n">
        <v>5.4E-005</v>
      </c>
      <c r="BV80" s="46" t="n">
        <v>4.5E-005</v>
      </c>
      <c r="BW80" s="46" t="n">
        <v>5.3E-005</v>
      </c>
      <c r="BX80" s="46" t="n">
        <v>0.0001</v>
      </c>
      <c r="BY80" s="46" t="n">
        <v>5.5E-005</v>
      </c>
      <c r="BZ80" s="46" t="n">
        <v>4.8E-005</v>
      </c>
      <c r="CA80" s="46" t="n">
        <v>8.5E-005</v>
      </c>
      <c r="CB80" s="46" t="n">
        <v>0.069074</v>
      </c>
      <c r="CC80" s="46" t="n">
        <v>8.5E-005</v>
      </c>
      <c r="CD80" s="46" t="n">
        <v>2.3E-005</v>
      </c>
      <c r="CE80" s="46" t="n">
        <v>3.3E-005</v>
      </c>
      <c r="CF80" s="46" t="n">
        <v>1.5E-005</v>
      </c>
      <c r="CG80" s="46" t="n">
        <v>6.2E-005</v>
      </c>
      <c r="CH80" s="46" t="n">
        <v>5.9E-005</v>
      </c>
      <c r="CI80" s="46" t="n">
        <v>3.5E-005</v>
      </c>
      <c r="CJ80" s="46" t="n">
        <v>3.6E-005</v>
      </c>
      <c r="CK80" s="46" t="n">
        <v>5.3E-005</v>
      </c>
      <c r="CL80" s="46" t="n">
        <v>3.8E-005</v>
      </c>
      <c r="CM80" s="46" t="n">
        <v>4.3E-005</v>
      </c>
      <c r="CN80" s="46" t="n">
        <v>3.7E-005</v>
      </c>
      <c r="CO80" s="46" t="n">
        <v>2.6E-005</v>
      </c>
      <c r="CP80" s="46" t="n">
        <v>2.7E-005</v>
      </c>
      <c r="CQ80" s="46" t="n">
        <v>0.007603</v>
      </c>
      <c r="CR80" s="46" t="n">
        <f aca="false">SUM(C80:CQ80)</f>
        <v>0.081736</v>
      </c>
    </row>
    <row r="81" customFormat="false" ht="15.8" hidden="false" customHeight="false" outlineLevel="0" collapsed="false">
      <c r="A81" s="45" t="s">
        <v>165</v>
      </c>
      <c r="B81" s="3" t="s">
        <v>166</v>
      </c>
      <c r="C81" s="46" t="n">
        <v>6E-006</v>
      </c>
      <c r="D81" s="46" t="n">
        <v>8E-006</v>
      </c>
      <c r="E81" s="46" t="n">
        <v>1.2E-005</v>
      </c>
      <c r="F81" s="46" t="n">
        <v>6E-006</v>
      </c>
      <c r="G81" s="46" t="n">
        <v>1E-005</v>
      </c>
      <c r="H81" s="46" t="n">
        <v>0</v>
      </c>
      <c r="I81" s="46" t="n">
        <v>1.6E-005</v>
      </c>
      <c r="J81" s="46" t="n">
        <v>2.4E-005</v>
      </c>
      <c r="K81" s="46" t="n">
        <v>0</v>
      </c>
      <c r="L81" s="46" t="n">
        <v>2.8E-005</v>
      </c>
      <c r="M81" s="46" t="n">
        <v>2.1E-005</v>
      </c>
      <c r="N81" s="46" t="n">
        <v>2E-005</v>
      </c>
      <c r="O81" s="46" t="n">
        <v>3E-006</v>
      </c>
      <c r="P81" s="46" t="n">
        <v>1.4E-005</v>
      </c>
      <c r="Q81" s="46" t="n">
        <v>1.5E-005</v>
      </c>
      <c r="R81" s="46" t="n">
        <v>2.4E-005</v>
      </c>
      <c r="S81" s="46" t="n">
        <v>1.4E-005</v>
      </c>
      <c r="T81" s="46" t="n">
        <v>5.4E-005</v>
      </c>
      <c r="U81" s="46" t="n">
        <v>1.8E-005</v>
      </c>
      <c r="V81" s="46" t="n">
        <v>1.9E-005</v>
      </c>
      <c r="W81" s="46" t="n">
        <v>2.6E-005</v>
      </c>
      <c r="X81" s="46" t="n">
        <v>6.4E-005</v>
      </c>
      <c r="Y81" s="46" t="n">
        <v>7.3E-005</v>
      </c>
      <c r="Z81" s="46" t="n">
        <v>8E-005</v>
      </c>
      <c r="AA81" s="46" t="n">
        <v>2.4E-005</v>
      </c>
      <c r="AB81" s="46" t="n">
        <v>4.9E-005</v>
      </c>
      <c r="AC81" s="46" t="n">
        <v>4.3E-005</v>
      </c>
      <c r="AD81" s="46" t="n">
        <v>7E-006</v>
      </c>
      <c r="AE81" s="46" t="n">
        <v>1E-005</v>
      </c>
      <c r="AF81" s="46" t="n">
        <v>1.7E-005</v>
      </c>
      <c r="AG81" s="46" t="n">
        <v>4.8E-005</v>
      </c>
      <c r="AH81" s="46" t="n">
        <v>1.2E-005</v>
      </c>
      <c r="AI81" s="46" t="n">
        <v>3.9E-005</v>
      </c>
      <c r="AJ81" s="46" t="n">
        <v>8.1E-005</v>
      </c>
      <c r="AK81" s="46" t="n">
        <v>0.000142</v>
      </c>
      <c r="AL81" s="46" t="n">
        <v>0.000108</v>
      </c>
      <c r="AM81" s="46" t="n">
        <v>1.3E-005</v>
      </c>
      <c r="AN81" s="46" t="n">
        <v>7E-006</v>
      </c>
      <c r="AO81" s="46" t="n">
        <v>2.3E-005</v>
      </c>
      <c r="AP81" s="46" t="n">
        <v>1.5E-005</v>
      </c>
      <c r="AQ81" s="46" t="n">
        <v>3.1E-005</v>
      </c>
      <c r="AR81" s="46" t="n">
        <v>0.000103</v>
      </c>
      <c r="AS81" s="46" t="n">
        <v>3.6E-005</v>
      </c>
      <c r="AT81" s="46" t="n">
        <v>7.6E-005</v>
      </c>
      <c r="AU81" s="46" t="n">
        <v>7.6E-005</v>
      </c>
      <c r="AV81" s="46" t="n">
        <v>6.5E-005</v>
      </c>
      <c r="AW81" s="46" t="n">
        <v>1.1E-005</v>
      </c>
      <c r="AX81" s="46" t="n">
        <v>0.000228</v>
      </c>
      <c r="AY81" s="46" t="n">
        <v>0.000153</v>
      </c>
      <c r="AZ81" s="46" t="n">
        <v>0.000124</v>
      </c>
      <c r="BA81" s="46" t="n">
        <v>8.5E-005</v>
      </c>
      <c r="BB81" s="46" t="n">
        <v>3.4E-005</v>
      </c>
      <c r="BC81" s="46" t="n">
        <v>6.6E-005</v>
      </c>
      <c r="BD81" s="46" t="n">
        <v>1.6E-005</v>
      </c>
      <c r="BE81" s="46" t="n">
        <v>4.8E-005</v>
      </c>
      <c r="BF81" s="46" t="n">
        <v>2.4E-005</v>
      </c>
      <c r="BG81" s="46" t="n">
        <v>2.1E-005</v>
      </c>
      <c r="BH81" s="46" t="n">
        <v>2.6E-005</v>
      </c>
      <c r="BI81" s="46" t="n">
        <v>5.2E-005</v>
      </c>
      <c r="BJ81" s="46" t="n">
        <v>0.000123</v>
      </c>
      <c r="BK81" s="46" t="n">
        <v>8.5E-005</v>
      </c>
      <c r="BL81" s="46" t="n">
        <v>3.1E-005</v>
      </c>
      <c r="BM81" s="46" t="n">
        <v>3.9E-005</v>
      </c>
      <c r="BN81" s="46" t="n">
        <v>5.3E-005</v>
      </c>
      <c r="BO81" s="46" t="n">
        <v>4.1E-005</v>
      </c>
      <c r="BP81" s="46" t="n">
        <v>1.2E-005</v>
      </c>
      <c r="BQ81" s="46" t="n">
        <v>4E-006</v>
      </c>
      <c r="BR81" s="46" t="n">
        <v>0.000606</v>
      </c>
      <c r="BS81" s="46" t="n">
        <v>1.6E-005</v>
      </c>
      <c r="BT81" s="46" t="n">
        <v>2.2E-005</v>
      </c>
      <c r="BU81" s="46" t="n">
        <v>2.2E-005</v>
      </c>
      <c r="BV81" s="46" t="n">
        <v>1.8E-005</v>
      </c>
      <c r="BW81" s="46" t="n">
        <v>1.2E-005</v>
      </c>
      <c r="BX81" s="46" t="n">
        <v>2E-005</v>
      </c>
      <c r="BY81" s="46" t="n">
        <v>2.3E-005</v>
      </c>
      <c r="BZ81" s="46" t="n">
        <v>0.000837</v>
      </c>
      <c r="CA81" s="46" t="n">
        <v>9.6E-005</v>
      </c>
      <c r="CB81" s="46" t="n">
        <v>2.5E-005</v>
      </c>
      <c r="CC81" s="46" t="n">
        <v>0.109076</v>
      </c>
      <c r="CD81" s="46" t="n">
        <v>3.2E-005</v>
      </c>
      <c r="CE81" s="46" t="n">
        <v>3.8E-005</v>
      </c>
      <c r="CF81" s="46" t="n">
        <v>2.7E-005</v>
      </c>
      <c r="CG81" s="46" t="n">
        <v>2.5E-005</v>
      </c>
      <c r="CH81" s="46" t="n">
        <v>0.0002</v>
      </c>
      <c r="CI81" s="46" t="n">
        <v>2.3E-005</v>
      </c>
      <c r="CJ81" s="46" t="n">
        <v>1.8E-005</v>
      </c>
      <c r="CK81" s="46" t="n">
        <v>0.000102</v>
      </c>
      <c r="CL81" s="46" t="n">
        <v>2.8E-005</v>
      </c>
      <c r="CM81" s="46" t="n">
        <v>4.3E-005</v>
      </c>
      <c r="CN81" s="46" t="n">
        <v>4.2E-005</v>
      </c>
      <c r="CO81" s="46" t="n">
        <v>6.8E-005</v>
      </c>
      <c r="CP81" s="46" t="n">
        <v>1.6E-005</v>
      </c>
      <c r="CQ81" s="46" t="n">
        <v>1.8E-005</v>
      </c>
      <c r="CR81" s="46" t="n">
        <f aca="false">SUM(C81:CQ81)</f>
        <v>0.114309</v>
      </c>
    </row>
    <row r="82" customFormat="false" ht="15.8" hidden="false" customHeight="false" outlineLevel="0" collapsed="false">
      <c r="A82" s="45" t="s">
        <v>167</v>
      </c>
      <c r="B82" s="3" t="s">
        <v>168</v>
      </c>
      <c r="C82" s="46" t="n">
        <v>5.6E-005</v>
      </c>
      <c r="D82" s="46" t="n">
        <v>6.6E-005</v>
      </c>
      <c r="E82" s="46" t="n">
        <v>0.00012</v>
      </c>
      <c r="F82" s="46" t="n">
        <v>4.4E-005</v>
      </c>
      <c r="G82" s="46" t="n">
        <v>6.4E-005</v>
      </c>
      <c r="H82" s="46" t="n">
        <v>0</v>
      </c>
      <c r="I82" s="46" t="n">
        <v>5.7E-005</v>
      </c>
      <c r="J82" s="46" t="n">
        <v>8E-005</v>
      </c>
      <c r="K82" s="46" t="n">
        <v>0</v>
      </c>
      <c r="L82" s="46" t="n">
        <v>0.000162</v>
      </c>
      <c r="M82" s="46" t="n">
        <v>0.000227</v>
      </c>
      <c r="N82" s="46" t="n">
        <v>0.000128</v>
      </c>
      <c r="O82" s="46" t="n">
        <v>2.4E-005</v>
      </c>
      <c r="P82" s="46" t="n">
        <v>0.00033</v>
      </c>
      <c r="Q82" s="46" t="n">
        <v>0.000254</v>
      </c>
      <c r="R82" s="46" t="n">
        <v>5.5E-005</v>
      </c>
      <c r="S82" s="46" t="n">
        <v>0.0002</v>
      </c>
      <c r="T82" s="46" t="n">
        <v>0.000299</v>
      </c>
      <c r="U82" s="46" t="n">
        <v>0.000132</v>
      </c>
      <c r="V82" s="46" t="n">
        <v>6.5E-005</v>
      </c>
      <c r="W82" s="46" t="n">
        <v>0.001201</v>
      </c>
      <c r="X82" s="46" t="n">
        <v>0.001139</v>
      </c>
      <c r="Y82" s="46" t="n">
        <v>0.001337</v>
      </c>
      <c r="Z82" s="46" t="n">
        <v>0.00108</v>
      </c>
      <c r="AA82" s="46" t="n">
        <v>0.001032</v>
      </c>
      <c r="AB82" s="46" t="n">
        <v>0.004022</v>
      </c>
      <c r="AC82" s="46" t="n">
        <v>0.000695</v>
      </c>
      <c r="AD82" s="46" t="n">
        <v>0.000127</v>
      </c>
      <c r="AE82" s="46" t="n">
        <v>0.000123</v>
      </c>
      <c r="AF82" s="46" t="n">
        <v>0.000476</v>
      </c>
      <c r="AG82" s="46" t="n">
        <v>0.001038</v>
      </c>
      <c r="AH82" s="46" t="n">
        <v>0.000101</v>
      </c>
      <c r="AI82" s="46" t="n">
        <v>0.000627</v>
      </c>
      <c r="AJ82" s="46" t="n">
        <v>0.000747</v>
      </c>
      <c r="AK82" s="46" t="n">
        <v>0.000712</v>
      </c>
      <c r="AL82" s="46" t="n">
        <v>0.000485</v>
      </c>
      <c r="AM82" s="46" t="n">
        <v>0.000264</v>
      </c>
      <c r="AN82" s="46" t="n">
        <v>0.000262</v>
      </c>
      <c r="AO82" s="46" t="n">
        <v>0.000155</v>
      </c>
      <c r="AP82" s="46" t="n">
        <v>0.00027</v>
      </c>
      <c r="AQ82" s="46" t="n">
        <v>0.000456</v>
      </c>
      <c r="AR82" s="46" t="n">
        <v>0.000266</v>
      </c>
      <c r="AS82" s="46" t="n">
        <v>0.000225</v>
      </c>
      <c r="AT82" s="46" t="n">
        <v>0.000419</v>
      </c>
      <c r="AU82" s="46" t="n">
        <v>0.000737</v>
      </c>
      <c r="AV82" s="46" t="n">
        <v>0.000272</v>
      </c>
      <c r="AW82" s="46" t="n">
        <v>0.000969</v>
      </c>
      <c r="AX82" s="46" t="n">
        <v>0.001482</v>
      </c>
      <c r="AY82" s="46" t="n">
        <v>0.001841</v>
      </c>
      <c r="AZ82" s="46" t="n">
        <v>0.001229</v>
      </c>
      <c r="BA82" s="46" t="n">
        <v>0.00129</v>
      </c>
      <c r="BB82" s="46" t="n">
        <v>0.000858</v>
      </c>
      <c r="BC82" s="46" t="n">
        <v>0.000409</v>
      </c>
      <c r="BD82" s="46" t="n">
        <v>0.000383</v>
      </c>
      <c r="BE82" s="46" t="n">
        <v>0.001615</v>
      </c>
      <c r="BF82" s="46" t="n">
        <v>0.000563</v>
      </c>
      <c r="BG82" s="46" t="n">
        <v>0.00014</v>
      </c>
      <c r="BH82" s="46" t="n">
        <v>8.9E-005</v>
      </c>
      <c r="BI82" s="46" t="n">
        <v>8.9E-005</v>
      </c>
      <c r="BJ82" s="46" t="n">
        <v>0.000521</v>
      </c>
      <c r="BK82" s="46" t="n">
        <v>0.00033</v>
      </c>
      <c r="BL82" s="46" t="n">
        <v>6.4E-005</v>
      </c>
      <c r="BM82" s="46" t="n">
        <v>4.8E-005</v>
      </c>
      <c r="BN82" s="46" t="n">
        <v>5.3E-005</v>
      </c>
      <c r="BO82" s="46" t="n">
        <v>2.6E-005</v>
      </c>
      <c r="BP82" s="46" t="n">
        <v>1.6E-005</v>
      </c>
      <c r="BQ82" s="46" t="n">
        <v>6E-006</v>
      </c>
      <c r="BR82" s="46" t="n">
        <v>0.000101</v>
      </c>
      <c r="BS82" s="46" t="n">
        <v>4.4E-005</v>
      </c>
      <c r="BT82" s="46" t="n">
        <v>6.5E-005</v>
      </c>
      <c r="BU82" s="46" t="n">
        <v>4E-005</v>
      </c>
      <c r="BV82" s="46" t="n">
        <v>6.1E-005</v>
      </c>
      <c r="BW82" s="46" t="n">
        <v>4.4E-005</v>
      </c>
      <c r="BX82" s="46" t="n">
        <v>0.000109</v>
      </c>
      <c r="BY82" s="46" t="n">
        <v>4.8E-005</v>
      </c>
      <c r="BZ82" s="46" t="n">
        <v>0.000425</v>
      </c>
      <c r="CA82" s="46" t="n">
        <v>8.9E-005</v>
      </c>
      <c r="CB82" s="46" t="n">
        <v>3.9E-005</v>
      </c>
      <c r="CC82" s="46" t="n">
        <v>1.8E-005</v>
      </c>
      <c r="CD82" s="46" t="n">
        <v>0.036882</v>
      </c>
      <c r="CE82" s="46" t="n">
        <v>0.000407</v>
      </c>
      <c r="CF82" s="46" t="n">
        <v>7.8E-005</v>
      </c>
      <c r="CG82" s="46" t="n">
        <v>2.3E-005</v>
      </c>
      <c r="CH82" s="46" t="n">
        <v>9.6E-005</v>
      </c>
      <c r="CI82" s="46" t="n">
        <v>1.9E-005</v>
      </c>
      <c r="CJ82" s="46" t="n">
        <v>0.000136</v>
      </c>
      <c r="CK82" s="46" t="n">
        <v>3.7E-005</v>
      </c>
      <c r="CL82" s="46" t="n">
        <v>3.3E-005</v>
      </c>
      <c r="CM82" s="46" t="n">
        <v>4E-005</v>
      </c>
      <c r="CN82" s="46" t="n">
        <v>3.9E-005</v>
      </c>
      <c r="CO82" s="46" t="n">
        <v>2.7E-005</v>
      </c>
      <c r="CP82" s="46" t="n">
        <v>9.2E-005</v>
      </c>
      <c r="CQ82" s="46" t="n">
        <v>0.000201</v>
      </c>
      <c r="CR82" s="46" t="n">
        <f aca="false">SUM(C82:CQ82)</f>
        <v>0.071845</v>
      </c>
    </row>
    <row r="83" customFormat="false" ht="15.8" hidden="false" customHeight="false" outlineLevel="0" collapsed="false">
      <c r="A83" s="45" t="s">
        <v>169</v>
      </c>
      <c r="B83" s="3" t="s">
        <v>170</v>
      </c>
      <c r="C83" s="46" t="n">
        <v>0</v>
      </c>
      <c r="D83" s="46" t="n">
        <v>0</v>
      </c>
      <c r="E83" s="46" t="n">
        <v>0</v>
      </c>
      <c r="F83" s="46" t="n">
        <v>0</v>
      </c>
      <c r="G83" s="46" t="n">
        <v>0</v>
      </c>
      <c r="H83" s="46" t="n">
        <v>0</v>
      </c>
      <c r="I83" s="46" t="n">
        <v>0</v>
      </c>
      <c r="J83" s="46" t="n">
        <v>0</v>
      </c>
      <c r="K83" s="46" t="n">
        <v>0</v>
      </c>
      <c r="L83" s="46" t="n">
        <v>0</v>
      </c>
      <c r="M83" s="46" t="n">
        <v>0</v>
      </c>
      <c r="N83" s="46" t="n">
        <v>1E-006</v>
      </c>
      <c r="O83" s="46" t="n">
        <v>0</v>
      </c>
      <c r="P83" s="46" t="n">
        <v>0</v>
      </c>
      <c r="Q83" s="46" t="n">
        <v>0</v>
      </c>
      <c r="R83" s="46" t="n">
        <v>0</v>
      </c>
      <c r="S83" s="46" t="n">
        <v>0</v>
      </c>
      <c r="T83" s="46" t="n">
        <v>0</v>
      </c>
      <c r="U83" s="46" t="n">
        <v>0</v>
      </c>
      <c r="V83" s="46" t="n">
        <v>0</v>
      </c>
      <c r="W83" s="46" t="n">
        <v>0</v>
      </c>
      <c r="X83" s="46" t="n">
        <v>0</v>
      </c>
      <c r="Y83" s="46" t="n">
        <v>0</v>
      </c>
      <c r="Z83" s="46" t="n">
        <v>0</v>
      </c>
      <c r="AA83" s="46" t="n">
        <v>0</v>
      </c>
      <c r="AB83" s="46" t="n">
        <v>4E-006</v>
      </c>
      <c r="AC83" s="46" t="n">
        <v>0</v>
      </c>
      <c r="AD83" s="46" t="n">
        <v>0</v>
      </c>
      <c r="AE83" s="46" t="n">
        <v>0</v>
      </c>
      <c r="AF83" s="46" t="n">
        <v>0</v>
      </c>
      <c r="AG83" s="46" t="n">
        <v>0</v>
      </c>
      <c r="AH83" s="46" t="n">
        <v>0</v>
      </c>
      <c r="AI83" s="46" t="n">
        <v>0</v>
      </c>
      <c r="AJ83" s="46" t="n">
        <v>0</v>
      </c>
      <c r="AK83" s="46" t="n">
        <v>0</v>
      </c>
      <c r="AL83" s="46" t="n">
        <v>0</v>
      </c>
      <c r="AM83" s="46" t="n">
        <v>0</v>
      </c>
      <c r="AN83" s="46" t="n">
        <v>0</v>
      </c>
      <c r="AO83" s="46" t="n">
        <v>0</v>
      </c>
      <c r="AP83" s="46" t="n">
        <v>0</v>
      </c>
      <c r="AQ83" s="46" t="n">
        <v>0</v>
      </c>
      <c r="AR83" s="46" t="n">
        <v>0</v>
      </c>
      <c r="AS83" s="46" t="n">
        <v>0</v>
      </c>
      <c r="AT83" s="46" t="n">
        <v>0</v>
      </c>
      <c r="AU83" s="46" t="n">
        <v>0</v>
      </c>
      <c r="AV83" s="46" t="n">
        <v>0</v>
      </c>
      <c r="AW83" s="46" t="n">
        <v>0</v>
      </c>
      <c r="AX83" s="46" t="n">
        <v>0</v>
      </c>
      <c r="AY83" s="46" t="n">
        <v>0</v>
      </c>
      <c r="AZ83" s="46" t="n">
        <v>0</v>
      </c>
      <c r="BA83" s="46" t="n">
        <v>0</v>
      </c>
      <c r="BB83" s="46" t="n">
        <v>0</v>
      </c>
      <c r="BC83" s="46" t="n">
        <v>0</v>
      </c>
      <c r="BD83" s="46" t="n">
        <v>0</v>
      </c>
      <c r="BE83" s="46" t="n">
        <v>0</v>
      </c>
      <c r="BF83" s="46" t="n">
        <v>0</v>
      </c>
      <c r="BG83" s="46" t="n">
        <v>0</v>
      </c>
      <c r="BH83" s="46" t="n">
        <v>0</v>
      </c>
      <c r="BI83" s="46" t="n">
        <v>0</v>
      </c>
      <c r="BJ83" s="46" t="n">
        <v>0</v>
      </c>
      <c r="BK83" s="46" t="n">
        <v>0</v>
      </c>
      <c r="BL83" s="46" t="n">
        <v>2E-006</v>
      </c>
      <c r="BM83" s="46" t="n">
        <v>0</v>
      </c>
      <c r="BN83" s="46" t="n">
        <v>1E-006</v>
      </c>
      <c r="BO83" s="46" t="n">
        <v>2E-006</v>
      </c>
      <c r="BP83" s="46" t="n">
        <v>0</v>
      </c>
      <c r="BQ83" s="46" t="n">
        <v>0</v>
      </c>
      <c r="BR83" s="46" t="n">
        <v>0</v>
      </c>
      <c r="BS83" s="46" t="n">
        <v>0</v>
      </c>
      <c r="BT83" s="46" t="n">
        <v>0</v>
      </c>
      <c r="BU83" s="46" t="n">
        <v>8E-006</v>
      </c>
      <c r="BV83" s="46" t="n">
        <v>0</v>
      </c>
      <c r="BW83" s="46" t="n">
        <v>0</v>
      </c>
      <c r="BX83" s="46" t="n">
        <v>1.4E-005</v>
      </c>
      <c r="BY83" s="46" t="n">
        <v>0</v>
      </c>
      <c r="BZ83" s="46" t="n">
        <v>2E-006</v>
      </c>
      <c r="CA83" s="46" t="n">
        <v>9E-006</v>
      </c>
      <c r="CB83" s="46" t="n">
        <v>1E-006</v>
      </c>
      <c r="CC83" s="46" t="n">
        <v>0</v>
      </c>
      <c r="CD83" s="46" t="n">
        <v>1E-006</v>
      </c>
      <c r="CE83" s="46" t="n">
        <v>0.08449</v>
      </c>
      <c r="CF83" s="46" t="n">
        <v>0.006231</v>
      </c>
      <c r="CG83" s="46" t="n">
        <v>0</v>
      </c>
      <c r="CH83" s="46" t="n">
        <v>3E-006</v>
      </c>
      <c r="CI83" s="46" t="n">
        <v>0</v>
      </c>
      <c r="CJ83" s="46" t="n">
        <v>0</v>
      </c>
      <c r="CK83" s="46" t="n">
        <v>1E-006</v>
      </c>
      <c r="CL83" s="46" t="n">
        <v>1E-006</v>
      </c>
      <c r="CM83" s="46" t="n">
        <v>4E-006</v>
      </c>
      <c r="CN83" s="46" t="n">
        <v>0</v>
      </c>
      <c r="CO83" s="46" t="n">
        <v>1E-006</v>
      </c>
      <c r="CP83" s="46" t="n">
        <v>0</v>
      </c>
      <c r="CQ83" s="46" t="n">
        <v>0</v>
      </c>
      <c r="CR83" s="46" t="n">
        <f aca="false">SUM(C83:CQ83)</f>
        <v>0.090776</v>
      </c>
    </row>
    <row r="84" customFormat="false" ht="15.8" hidden="false" customHeight="false" outlineLevel="0" collapsed="false">
      <c r="A84" s="45" t="s">
        <v>171</v>
      </c>
      <c r="B84" s="3" t="s">
        <v>172</v>
      </c>
      <c r="C84" s="46" t="n">
        <v>0</v>
      </c>
      <c r="D84" s="46" t="n">
        <v>0</v>
      </c>
      <c r="E84" s="46" t="n">
        <v>0</v>
      </c>
      <c r="F84" s="46" t="n">
        <v>0</v>
      </c>
      <c r="G84" s="46" t="n">
        <v>0</v>
      </c>
      <c r="H84" s="46" t="n">
        <v>0</v>
      </c>
      <c r="I84" s="46" t="n">
        <v>0</v>
      </c>
      <c r="J84" s="46" t="n">
        <v>0</v>
      </c>
      <c r="K84" s="46" t="n">
        <v>0</v>
      </c>
      <c r="L84" s="46" t="n">
        <v>0</v>
      </c>
      <c r="M84" s="46" t="n">
        <v>0</v>
      </c>
      <c r="N84" s="46" t="n">
        <v>0</v>
      </c>
      <c r="O84" s="46" t="n">
        <v>0</v>
      </c>
      <c r="P84" s="46" t="n">
        <v>0</v>
      </c>
      <c r="Q84" s="46" t="n">
        <v>0</v>
      </c>
      <c r="R84" s="46" t="n">
        <v>0</v>
      </c>
      <c r="S84" s="46" t="n">
        <v>0</v>
      </c>
      <c r="T84" s="46" t="n">
        <v>0</v>
      </c>
      <c r="U84" s="46" t="n">
        <v>0</v>
      </c>
      <c r="V84" s="46" t="n">
        <v>0</v>
      </c>
      <c r="W84" s="46" t="n">
        <v>0</v>
      </c>
      <c r="X84" s="46" t="n">
        <v>0</v>
      </c>
      <c r="Y84" s="46" t="n">
        <v>0</v>
      </c>
      <c r="Z84" s="46" t="n">
        <v>0</v>
      </c>
      <c r="AA84" s="46" t="n">
        <v>0</v>
      </c>
      <c r="AB84" s="46" t="n">
        <v>0</v>
      </c>
      <c r="AC84" s="46" t="n">
        <v>0</v>
      </c>
      <c r="AD84" s="46" t="n">
        <v>0</v>
      </c>
      <c r="AE84" s="46" t="n">
        <v>0</v>
      </c>
      <c r="AF84" s="46" t="n">
        <v>0</v>
      </c>
      <c r="AG84" s="46" t="n">
        <v>0</v>
      </c>
      <c r="AH84" s="46" t="n">
        <v>0</v>
      </c>
      <c r="AI84" s="46" t="n">
        <v>0</v>
      </c>
      <c r="AJ84" s="46" t="n">
        <v>0</v>
      </c>
      <c r="AK84" s="46" t="n">
        <v>0</v>
      </c>
      <c r="AL84" s="46" t="n">
        <v>0</v>
      </c>
      <c r="AM84" s="46" t="n">
        <v>0</v>
      </c>
      <c r="AN84" s="46" t="n">
        <v>0</v>
      </c>
      <c r="AO84" s="46" t="n">
        <v>0</v>
      </c>
      <c r="AP84" s="46" t="n">
        <v>0</v>
      </c>
      <c r="AQ84" s="46" t="n">
        <v>0</v>
      </c>
      <c r="AR84" s="46" t="n">
        <v>0</v>
      </c>
      <c r="AS84" s="46" t="n">
        <v>0</v>
      </c>
      <c r="AT84" s="46" t="n">
        <v>0</v>
      </c>
      <c r="AU84" s="46" t="n">
        <v>0</v>
      </c>
      <c r="AV84" s="46" t="n">
        <v>0</v>
      </c>
      <c r="AW84" s="46" t="n">
        <v>0</v>
      </c>
      <c r="AX84" s="46" t="n">
        <v>0</v>
      </c>
      <c r="AY84" s="46" t="n">
        <v>0</v>
      </c>
      <c r="AZ84" s="46" t="n">
        <v>0</v>
      </c>
      <c r="BA84" s="46" t="n">
        <v>0</v>
      </c>
      <c r="BB84" s="46" t="n">
        <v>0</v>
      </c>
      <c r="BC84" s="46" t="n">
        <v>0</v>
      </c>
      <c r="BD84" s="46" t="n">
        <v>0</v>
      </c>
      <c r="BE84" s="46" t="n">
        <v>0</v>
      </c>
      <c r="BF84" s="46" t="n">
        <v>0</v>
      </c>
      <c r="BG84" s="46" t="n">
        <v>0</v>
      </c>
      <c r="BH84" s="46" t="n">
        <v>0</v>
      </c>
      <c r="BI84" s="46" t="n">
        <v>0</v>
      </c>
      <c r="BJ84" s="46" t="n">
        <v>0</v>
      </c>
      <c r="BK84" s="46" t="n">
        <v>0</v>
      </c>
      <c r="BL84" s="46" t="n">
        <v>0</v>
      </c>
      <c r="BM84" s="46" t="n">
        <v>0</v>
      </c>
      <c r="BN84" s="46" t="n">
        <v>0</v>
      </c>
      <c r="BO84" s="46" t="n">
        <v>0</v>
      </c>
      <c r="BP84" s="46" t="n">
        <v>0</v>
      </c>
      <c r="BQ84" s="46" t="n">
        <v>0</v>
      </c>
      <c r="BR84" s="46" t="n">
        <v>0</v>
      </c>
      <c r="BS84" s="46" t="n">
        <v>0</v>
      </c>
      <c r="BT84" s="46" t="n">
        <v>0</v>
      </c>
      <c r="BU84" s="46" t="n">
        <v>0</v>
      </c>
      <c r="BV84" s="46" t="n">
        <v>0</v>
      </c>
      <c r="BW84" s="46" t="n">
        <v>0</v>
      </c>
      <c r="BX84" s="46" t="n">
        <v>0</v>
      </c>
      <c r="BY84" s="46" t="n">
        <v>0</v>
      </c>
      <c r="BZ84" s="46" t="n">
        <v>0</v>
      </c>
      <c r="CA84" s="46" t="n">
        <v>0</v>
      </c>
      <c r="CB84" s="46" t="n">
        <v>0</v>
      </c>
      <c r="CC84" s="46" t="n">
        <v>0</v>
      </c>
      <c r="CD84" s="46" t="n">
        <v>0</v>
      </c>
      <c r="CE84" s="46" t="n">
        <v>0</v>
      </c>
      <c r="CF84" s="46" t="n">
        <v>0.158624</v>
      </c>
      <c r="CG84" s="46" t="n">
        <v>0</v>
      </c>
      <c r="CH84" s="46" t="n">
        <v>0</v>
      </c>
      <c r="CI84" s="46" t="n">
        <v>0</v>
      </c>
      <c r="CJ84" s="46" t="n">
        <v>0</v>
      </c>
      <c r="CK84" s="46" t="n">
        <v>0</v>
      </c>
      <c r="CL84" s="46" t="n">
        <v>0</v>
      </c>
      <c r="CM84" s="46" t="n">
        <v>0</v>
      </c>
      <c r="CN84" s="46" t="n">
        <v>0</v>
      </c>
      <c r="CO84" s="46" t="n">
        <v>0</v>
      </c>
      <c r="CP84" s="46" t="n">
        <v>0</v>
      </c>
      <c r="CQ84" s="46" t="n">
        <v>0</v>
      </c>
      <c r="CR84" s="46" t="n">
        <f aca="false">SUM(C84:CQ84)</f>
        <v>0.158624</v>
      </c>
    </row>
    <row r="85" customFormat="false" ht="15.8" hidden="false" customHeight="false" outlineLevel="0" collapsed="false">
      <c r="A85" s="45" t="s">
        <v>173</v>
      </c>
      <c r="B85" s="3" t="s">
        <v>174</v>
      </c>
      <c r="C85" s="46" t="n">
        <v>6.4E-005</v>
      </c>
      <c r="D85" s="46" t="n">
        <v>0.000111</v>
      </c>
      <c r="E85" s="46" t="n">
        <v>9.4E-005</v>
      </c>
      <c r="F85" s="46" t="n">
        <v>0.000119</v>
      </c>
      <c r="G85" s="46" t="n">
        <v>0.000316</v>
      </c>
      <c r="H85" s="46" t="n">
        <v>0</v>
      </c>
      <c r="I85" s="46" t="n">
        <v>0.000367</v>
      </c>
      <c r="J85" s="46" t="n">
        <v>0.000158</v>
      </c>
      <c r="K85" s="46" t="n">
        <v>0</v>
      </c>
      <c r="L85" s="46" t="n">
        <v>0.000284</v>
      </c>
      <c r="M85" s="46" t="n">
        <v>0.000276</v>
      </c>
      <c r="N85" s="46" t="n">
        <v>0.000293</v>
      </c>
      <c r="O85" s="46" t="n">
        <v>9.4E-005</v>
      </c>
      <c r="P85" s="46" t="n">
        <v>0.000256</v>
      </c>
      <c r="Q85" s="46" t="n">
        <v>0.000334</v>
      </c>
      <c r="R85" s="46" t="n">
        <v>0.000242</v>
      </c>
      <c r="S85" s="46" t="n">
        <v>0.000262</v>
      </c>
      <c r="T85" s="46" t="n">
        <v>0.000357</v>
      </c>
      <c r="U85" s="46" t="n">
        <v>0.000208</v>
      </c>
      <c r="V85" s="46" t="n">
        <v>0.00029</v>
      </c>
      <c r="W85" s="46" t="n">
        <v>0.000408</v>
      </c>
      <c r="X85" s="46" t="n">
        <v>0.0004</v>
      </c>
      <c r="Y85" s="46" t="n">
        <v>0.00034</v>
      </c>
      <c r="Z85" s="46" t="n">
        <v>0.000352</v>
      </c>
      <c r="AA85" s="46" t="n">
        <v>0.000435</v>
      </c>
      <c r="AB85" s="46" t="n">
        <v>0.000835</v>
      </c>
      <c r="AC85" s="46" t="n">
        <v>0.000316</v>
      </c>
      <c r="AD85" s="46" t="n">
        <v>0.000126</v>
      </c>
      <c r="AE85" s="46" t="n">
        <v>0.000256</v>
      </c>
      <c r="AF85" s="46" t="n">
        <v>0.00022</v>
      </c>
      <c r="AG85" s="46" t="n">
        <v>0.000439</v>
      </c>
      <c r="AH85" s="46" t="n">
        <v>0.000218</v>
      </c>
      <c r="AI85" s="46" t="n">
        <v>0.000347</v>
      </c>
      <c r="AJ85" s="46" t="n">
        <v>0.00047</v>
      </c>
      <c r="AK85" s="46" t="n">
        <v>0.000279</v>
      </c>
      <c r="AL85" s="46" t="n">
        <v>0.000313</v>
      </c>
      <c r="AM85" s="46" t="n">
        <v>0.000316</v>
      </c>
      <c r="AN85" s="46" t="n">
        <v>0.000223</v>
      </c>
      <c r="AO85" s="46" t="n">
        <v>0.000346</v>
      </c>
      <c r="AP85" s="46" t="n">
        <v>0.000183</v>
      </c>
      <c r="AQ85" s="46" t="n">
        <v>0.000159</v>
      </c>
      <c r="AR85" s="46" t="n">
        <v>0.000348</v>
      </c>
      <c r="AS85" s="46" t="n">
        <v>0.000336</v>
      </c>
      <c r="AT85" s="46" t="n">
        <v>0.000411</v>
      </c>
      <c r="AU85" s="46" t="n">
        <v>0.0004</v>
      </c>
      <c r="AV85" s="46" t="n">
        <v>0.000744</v>
      </c>
      <c r="AW85" s="46" t="n">
        <v>8.1E-005</v>
      </c>
      <c r="AX85" s="46" t="n">
        <v>0.000227</v>
      </c>
      <c r="AY85" s="46" t="n">
        <v>0.000228</v>
      </c>
      <c r="AZ85" s="46" t="n">
        <v>0.000224</v>
      </c>
      <c r="BA85" s="46" t="n">
        <v>0.000208</v>
      </c>
      <c r="BB85" s="46" t="n">
        <v>0.000104</v>
      </c>
      <c r="BC85" s="46" t="n">
        <v>0.000262</v>
      </c>
      <c r="BD85" s="46" t="n">
        <v>0.000166</v>
      </c>
      <c r="BE85" s="46" t="n">
        <v>0.000211</v>
      </c>
      <c r="BF85" s="46" t="n">
        <v>0.000294</v>
      </c>
      <c r="BG85" s="46" t="n">
        <v>0.000194</v>
      </c>
      <c r="BH85" s="46" t="n">
        <v>0.000733</v>
      </c>
      <c r="BI85" s="46" t="n">
        <v>0.000364</v>
      </c>
      <c r="BJ85" s="46" t="n">
        <v>0.000417</v>
      </c>
      <c r="BK85" s="46" t="n">
        <v>0.000877</v>
      </c>
      <c r="BL85" s="46" t="n">
        <v>0.002188</v>
      </c>
      <c r="BM85" s="46" t="n">
        <v>0.000486</v>
      </c>
      <c r="BN85" s="46" t="n">
        <v>0.000217</v>
      </c>
      <c r="BO85" s="46" t="n">
        <v>0.000624</v>
      </c>
      <c r="BP85" s="46" t="n">
        <v>0.000223</v>
      </c>
      <c r="BQ85" s="46" t="n">
        <v>8.7E-005</v>
      </c>
      <c r="BR85" s="46" t="n">
        <v>0.000265</v>
      </c>
      <c r="BS85" s="46" t="n">
        <v>0.000441</v>
      </c>
      <c r="BT85" s="46" t="n">
        <v>0.000256</v>
      </c>
      <c r="BU85" s="46" t="n">
        <v>0.000389</v>
      </c>
      <c r="BV85" s="46" t="n">
        <v>0.000181</v>
      </c>
      <c r="BW85" s="46" t="n">
        <v>0.000424</v>
      </c>
      <c r="BX85" s="46" t="n">
        <v>0.000858</v>
      </c>
      <c r="BY85" s="46" t="n">
        <v>0.000366</v>
      </c>
      <c r="BZ85" s="46" t="n">
        <v>0.000202</v>
      </c>
      <c r="CA85" s="46" t="n">
        <v>0.000992</v>
      </c>
      <c r="CB85" s="46" t="n">
        <v>8.3E-005</v>
      </c>
      <c r="CC85" s="46" t="n">
        <v>0.000157</v>
      </c>
      <c r="CD85" s="46" t="n">
        <v>0.000728</v>
      </c>
      <c r="CE85" s="46" t="n">
        <v>0.000466</v>
      </c>
      <c r="CF85" s="46" t="n">
        <v>0.000114</v>
      </c>
      <c r="CG85" s="46" t="n">
        <v>0.155512</v>
      </c>
      <c r="CH85" s="46" t="n">
        <v>0.000535</v>
      </c>
      <c r="CI85" s="46" t="n">
        <v>0.000496</v>
      </c>
      <c r="CJ85" s="46" t="n">
        <v>0.000468</v>
      </c>
      <c r="CK85" s="46" t="n">
        <v>0.000674</v>
      </c>
      <c r="CL85" s="46" t="n">
        <v>0.002182</v>
      </c>
      <c r="CM85" s="46" t="n">
        <v>0.000467</v>
      </c>
      <c r="CN85" s="46" t="n">
        <v>0.000428</v>
      </c>
      <c r="CO85" s="46" t="n">
        <v>0.000535</v>
      </c>
      <c r="CP85" s="46" t="n">
        <v>0.00012</v>
      </c>
      <c r="CQ85" s="46" t="n">
        <v>0.000251</v>
      </c>
      <c r="CR85" s="46" t="n">
        <f aca="false">SUM(C85:CQ85)</f>
        <v>0.18935</v>
      </c>
    </row>
    <row r="86" customFormat="false" ht="15.8" hidden="false" customHeight="false" outlineLevel="0" collapsed="false">
      <c r="A86" s="45" t="s">
        <v>175</v>
      </c>
      <c r="B86" s="3" t="s">
        <v>176</v>
      </c>
      <c r="C86" s="46" t="n">
        <v>5E-005</v>
      </c>
      <c r="D86" s="46" t="n">
        <v>7.3E-005</v>
      </c>
      <c r="E86" s="46" t="n">
        <v>9.7E-005</v>
      </c>
      <c r="F86" s="46" t="n">
        <v>4.2E-005</v>
      </c>
      <c r="G86" s="46" t="n">
        <v>7.2E-005</v>
      </c>
      <c r="H86" s="46" t="n">
        <v>0</v>
      </c>
      <c r="I86" s="46" t="n">
        <v>0.000122</v>
      </c>
      <c r="J86" s="46" t="n">
        <v>0.00011</v>
      </c>
      <c r="K86" s="46" t="n">
        <v>0</v>
      </c>
      <c r="L86" s="46" t="n">
        <v>0.000243</v>
      </c>
      <c r="M86" s="46" t="n">
        <v>0.000465</v>
      </c>
      <c r="N86" s="46" t="n">
        <v>0.000164</v>
      </c>
      <c r="O86" s="46" t="n">
        <v>5.3E-005</v>
      </c>
      <c r="P86" s="46" t="n">
        <v>0.000127</v>
      </c>
      <c r="Q86" s="46" t="n">
        <v>0.000183</v>
      </c>
      <c r="R86" s="46" t="n">
        <v>7.7E-005</v>
      </c>
      <c r="S86" s="46" t="n">
        <v>0.000202</v>
      </c>
      <c r="T86" s="46" t="n">
        <v>0.000172</v>
      </c>
      <c r="U86" s="46" t="n">
        <v>0.000188</v>
      </c>
      <c r="V86" s="46" t="n">
        <v>0.00044</v>
      </c>
      <c r="W86" s="46" t="n">
        <v>0.000183</v>
      </c>
      <c r="X86" s="46" t="n">
        <v>0.000177</v>
      </c>
      <c r="Y86" s="46" t="n">
        <v>0.000121</v>
      </c>
      <c r="Z86" s="46" t="n">
        <v>0.000139</v>
      </c>
      <c r="AA86" s="46" t="n">
        <v>0.000185</v>
      </c>
      <c r="AB86" s="46" t="n">
        <v>0.00081</v>
      </c>
      <c r="AC86" s="46" t="n">
        <v>0.000169</v>
      </c>
      <c r="AD86" s="46" t="n">
        <v>3.5E-005</v>
      </c>
      <c r="AE86" s="46" t="n">
        <v>9E-005</v>
      </c>
      <c r="AF86" s="46" t="n">
        <v>0.000148</v>
      </c>
      <c r="AG86" s="46" t="n">
        <v>0.000237</v>
      </c>
      <c r="AH86" s="46" t="n">
        <v>0.000176</v>
      </c>
      <c r="AI86" s="46" t="n">
        <v>0.000135</v>
      </c>
      <c r="AJ86" s="46" t="n">
        <v>0.000168</v>
      </c>
      <c r="AK86" s="46" t="n">
        <v>0.000174</v>
      </c>
      <c r="AL86" s="46" t="n">
        <v>0.000141</v>
      </c>
      <c r="AM86" s="46" t="n">
        <v>0.000108</v>
      </c>
      <c r="AN86" s="46" t="n">
        <v>7.5E-005</v>
      </c>
      <c r="AO86" s="46" t="n">
        <v>0.000105</v>
      </c>
      <c r="AP86" s="46" t="n">
        <v>0.000121</v>
      </c>
      <c r="AQ86" s="46" t="n">
        <v>0.000113</v>
      </c>
      <c r="AR86" s="46" t="n">
        <v>0.000154</v>
      </c>
      <c r="AS86" s="46" t="n">
        <v>0.000136</v>
      </c>
      <c r="AT86" s="46" t="n">
        <v>0.000151</v>
      </c>
      <c r="AU86" s="46" t="n">
        <v>0.000173</v>
      </c>
      <c r="AV86" s="46" t="n">
        <v>0.000168</v>
      </c>
      <c r="AW86" s="46" t="n">
        <v>0.000131</v>
      </c>
      <c r="AX86" s="46" t="n">
        <v>0.00032</v>
      </c>
      <c r="AY86" s="46" t="n">
        <v>0.000175</v>
      </c>
      <c r="AZ86" s="46" t="n">
        <v>0.000166</v>
      </c>
      <c r="BA86" s="46" t="n">
        <v>0.000225</v>
      </c>
      <c r="BB86" s="46" t="n">
        <v>0.000119</v>
      </c>
      <c r="BC86" s="46" t="n">
        <v>0.000111</v>
      </c>
      <c r="BD86" s="46" t="n">
        <v>8.7E-005</v>
      </c>
      <c r="BE86" s="46" t="n">
        <v>0.000268</v>
      </c>
      <c r="BF86" s="46" t="n">
        <v>0.000388</v>
      </c>
      <c r="BG86" s="46" t="n">
        <v>0.000114</v>
      </c>
      <c r="BH86" s="46" t="n">
        <v>7.5E-005</v>
      </c>
      <c r="BI86" s="46" t="n">
        <v>0.000111</v>
      </c>
      <c r="BJ86" s="46" t="n">
        <v>0.000215</v>
      </c>
      <c r="BK86" s="46" t="n">
        <v>0.000378</v>
      </c>
      <c r="BL86" s="46" t="n">
        <v>0.000258</v>
      </c>
      <c r="BM86" s="46" t="n">
        <v>7.9E-005</v>
      </c>
      <c r="BN86" s="46" t="n">
        <v>0.000335</v>
      </c>
      <c r="BO86" s="46" t="n">
        <v>0.000568</v>
      </c>
      <c r="BP86" s="46" t="n">
        <v>0.000269</v>
      </c>
      <c r="BQ86" s="46" t="n">
        <v>4.7E-005</v>
      </c>
      <c r="BR86" s="46" t="n">
        <v>0.000218</v>
      </c>
      <c r="BS86" s="46" t="n">
        <v>0.000147</v>
      </c>
      <c r="BT86" s="46" t="n">
        <v>0.000146</v>
      </c>
      <c r="BU86" s="46" t="n">
        <v>0.000192</v>
      </c>
      <c r="BV86" s="46" t="n">
        <v>0.000394</v>
      </c>
      <c r="BW86" s="46" t="n">
        <v>0.000174</v>
      </c>
      <c r="BX86" s="46" t="n">
        <v>0.000127</v>
      </c>
      <c r="BY86" s="46" t="n">
        <v>0.000345</v>
      </c>
      <c r="BZ86" s="46" t="n">
        <v>0.000238</v>
      </c>
      <c r="CA86" s="46" t="n">
        <v>0.00087</v>
      </c>
      <c r="CB86" s="46" t="n">
        <v>0.000135</v>
      </c>
      <c r="CC86" s="46" t="n">
        <v>7.5E-005</v>
      </c>
      <c r="CD86" s="46" t="n">
        <v>0.000184</v>
      </c>
      <c r="CE86" s="46" t="n">
        <v>0.000184</v>
      </c>
      <c r="CF86" s="46" t="n">
        <v>0.000121</v>
      </c>
      <c r="CG86" s="46" t="n">
        <v>0.000228</v>
      </c>
      <c r="CH86" s="46" t="n">
        <v>0.049642</v>
      </c>
      <c r="CI86" s="46" t="n">
        <v>0.000241</v>
      </c>
      <c r="CJ86" s="46" t="n">
        <v>0.000103</v>
      </c>
      <c r="CK86" s="46" t="n">
        <v>0.000328</v>
      </c>
      <c r="CL86" s="46" t="n">
        <v>0.000407</v>
      </c>
      <c r="CM86" s="46" t="n">
        <v>0.000229</v>
      </c>
      <c r="CN86" s="46" t="n">
        <v>0.000192</v>
      </c>
      <c r="CO86" s="46" t="n">
        <v>0.000187</v>
      </c>
      <c r="CP86" s="46" t="n">
        <v>0.000107</v>
      </c>
      <c r="CQ86" s="46" t="n">
        <v>0.000182</v>
      </c>
      <c r="CR86" s="46" t="n">
        <f aca="false">SUM(C86:CQ86)</f>
        <v>0.067107</v>
      </c>
    </row>
    <row r="87" customFormat="false" ht="15.8" hidden="false" customHeight="false" outlineLevel="0" collapsed="false">
      <c r="A87" s="45" t="s">
        <v>177</v>
      </c>
      <c r="B87" s="3" t="s">
        <v>178</v>
      </c>
      <c r="C87" s="46" t="n">
        <v>0.000158</v>
      </c>
      <c r="D87" s="46" t="n">
        <v>0.000118</v>
      </c>
      <c r="E87" s="46" t="n">
        <v>0.000177</v>
      </c>
      <c r="F87" s="46" t="n">
        <v>0.000237</v>
      </c>
      <c r="G87" s="46" t="n">
        <v>9.2E-005</v>
      </c>
      <c r="H87" s="46" t="n">
        <v>0</v>
      </c>
      <c r="I87" s="46" t="n">
        <v>0.000747</v>
      </c>
      <c r="J87" s="46" t="n">
        <v>0.000376</v>
      </c>
      <c r="K87" s="46" t="n">
        <v>0</v>
      </c>
      <c r="L87" s="46" t="n">
        <v>0.000224</v>
      </c>
      <c r="M87" s="46" t="n">
        <v>0.00016</v>
      </c>
      <c r="N87" s="46" t="n">
        <v>0.000203</v>
      </c>
      <c r="O87" s="46" t="n">
        <v>5.5E-005</v>
      </c>
      <c r="P87" s="46" t="n">
        <v>0.000357</v>
      </c>
      <c r="Q87" s="46" t="n">
        <v>0.000272</v>
      </c>
      <c r="R87" s="46" t="n">
        <v>0.000229</v>
      </c>
      <c r="S87" s="46" t="n">
        <v>0.000204</v>
      </c>
      <c r="T87" s="46" t="n">
        <v>0.000248</v>
      </c>
      <c r="U87" s="46" t="n">
        <v>0.000237</v>
      </c>
      <c r="V87" s="46" t="n">
        <v>0.000266</v>
      </c>
      <c r="W87" s="46" t="n">
        <v>0.000258</v>
      </c>
      <c r="X87" s="46" t="n">
        <v>0.000586</v>
      </c>
      <c r="Y87" s="46" t="n">
        <v>0.000257</v>
      </c>
      <c r="Z87" s="46" t="n">
        <v>0.000188</v>
      </c>
      <c r="AA87" s="46" t="n">
        <v>0.000271</v>
      </c>
      <c r="AB87" s="46" t="n">
        <v>0.000171</v>
      </c>
      <c r="AC87" s="46" t="n">
        <v>0.000198</v>
      </c>
      <c r="AD87" s="46" t="n">
        <v>7E-005</v>
      </c>
      <c r="AE87" s="46" t="n">
        <v>0.000305</v>
      </c>
      <c r="AF87" s="46" t="n">
        <v>0.000255</v>
      </c>
      <c r="AG87" s="46" t="n">
        <v>0.000262</v>
      </c>
      <c r="AH87" s="46" t="n">
        <v>0.000149</v>
      </c>
      <c r="AI87" s="46" t="n">
        <v>0.000298</v>
      </c>
      <c r="AJ87" s="46" t="n">
        <v>0.000595</v>
      </c>
      <c r="AK87" s="46" t="n">
        <v>0.000326</v>
      </c>
      <c r="AL87" s="46" t="n">
        <v>0.000524</v>
      </c>
      <c r="AM87" s="46" t="n">
        <v>0.000208</v>
      </c>
      <c r="AN87" s="46" t="n">
        <v>0.000152</v>
      </c>
      <c r="AO87" s="46" t="n">
        <v>0.000238</v>
      </c>
      <c r="AP87" s="46" t="n">
        <v>0.000135</v>
      </c>
      <c r="AQ87" s="46" t="n">
        <v>0.000233</v>
      </c>
      <c r="AR87" s="46" t="n">
        <v>0.000299</v>
      </c>
      <c r="AS87" s="46" t="n">
        <v>0.000332</v>
      </c>
      <c r="AT87" s="46" t="n">
        <v>0.000449</v>
      </c>
      <c r="AU87" s="46" t="n">
        <v>0.000547</v>
      </c>
      <c r="AV87" s="46" t="n">
        <v>0.00047</v>
      </c>
      <c r="AW87" s="46" t="n">
        <v>0.00022</v>
      </c>
      <c r="AX87" s="46" t="n">
        <v>0.000296</v>
      </c>
      <c r="AY87" s="46" t="n">
        <v>0.000349</v>
      </c>
      <c r="AZ87" s="46" t="n">
        <v>0.000487</v>
      </c>
      <c r="BA87" s="46" t="n">
        <v>0.000438</v>
      </c>
      <c r="BB87" s="46" t="n">
        <v>0.000218</v>
      </c>
      <c r="BC87" s="46" t="n">
        <v>0.000518</v>
      </c>
      <c r="BD87" s="46" t="n">
        <v>0.000446</v>
      </c>
      <c r="BE87" s="46" t="n">
        <v>0.000368</v>
      </c>
      <c r="BF87" s="46" t="n">
        <v>0.000415</v>
      </c>
      <c r="BG87" s="46" t="n">
        <v>0.000321</v>
      </c>
      <c r="BH87" s="46" t="n">
        <v>0.00028</v>
      </c>
      <c r="BI87" s="46" t="n">
        <v>0.000669</v>
      </c>
      <c r="BJ87" s="46" t="n">
        <v>0.000552</v>
      </c>
      <c r="BK87" s="46" t="n">
        <v>0.000248</v>
      </c>
      <c r="BL87" s="46" t="n">
        <v>0.000164</v>
      </c>
      <c r="BM87" s="46" t="n">
        <v>0.0004</v>
      </c>
      <c r="BN87" s="46" t="n">
        <v>0.000272</v>
      </c>
      <c r="BO87" s="46" t="n">
        <v>0.000349</v>
      </c>
      <c r="BP87" s="46" t="n">
        <v>0.000114</v>
      </c>
      <c r="BQ87" s="46" t="n">
        <v>3.7E-005</v>
      </c>
      <c r="BR87" s="46" t="n">
        <v>0.000174</v>
      </c>
      <c r="BS87" s="46" t="n">
        <v>0.0003</v>
      </c>
      <c r="BT87" s="46" t="n">
        <v>0.001986</v>
      </c>
      <c r="BU87" s="46" t="n">
        <v>0.00017</v>
      </c>
      <c r="BV87" s="46" t="n">
        <v>0.00156</v>
      </c>
      <c r="BW87" s="46" t="n">
        <v>0.000548</v>
      </c>
      <c r="BX87" s="46" t="n">
        <v>0.000472</v>
      </c>
      <c r="BY87" s="46" t="n">
        <v>0.000238</v>
      </c>
      <c r="BZ87" s="46" t="n">
        <v>0.000325</v>
      </c>
      <c r="CA87" s="46" t="n">
        <v>0.000361</v>
      </c>
      <c r="CB87" s="46" t="n">
        <v>0.000705</v>
      </c>
      <c r="CC87" s="46" t="n">
        <v>0.000183</v>
      </c>
      <c r="CD87" s="46" t="n">
        <v>0.000354</v>
      </c>
      <c r="CE87" s="46" t="n">
        <v>0.000159</v>
      </c>
      <c r="CF87" s="46" t="n">
        <v>0.000247</v>
      </c>
      <c r="CG87" s="46" t="n">
        <v>0.000188</v>
      </c>
      <c r="CH87" s="46" t="n">
        <v>0.000564</v>
      </c>
      <c r="CI87" s="46" t="n">
        <v>0.050047</v>
      </c>
      <c r="CJ87" s="46" t="n">
        <v>0.0002</v>
      </c>
      <c r="CK87" s="46" t="n">
        <v>0.000674</v>
      </c>
      <c r="CL87" s="46" t="n">
        <v>0.000218</v>
      </c>
      <c r="CM87" s="46" t="n">
        <v>0.00012</v>
      </c>
      <c r="CN87" s="46" t="n">
        <v>0.000166</v>
      </c>
      <c r="CO87" s="46" t="n">
        <v>0.000162</v>
      </c>
      <c r="CP87" s="46" t="n">
        <v>0.000122</v>
      </c>
      <c r="CQ87" s="46" t="n">
        <v>0.000409</v>
      </c>
      <c r="CR87" s="46" t="n">
        <f aca="false">SUM(C87:CQ87)</f>
        <v>0.079949</v>
      </c>
    </row>
    <row r="88" customFormat="false" ht="15.8" hidden="false" customHeight="false" outlineLevel="0" collapsed="false">
      <c r="A88" s="45" t="s">
        <v>179</v>
      </c>
      <c r="B88" s="3" t="s">
        <v>180</v>
      </c>
      <c r="C88" s="46" t="n">
        <v>0.000575</v>
      </c>
      <c r="D88" s="46" t="n">
        <v>0.000572</v>
      </c>
      <c r="E88" s="46" t="n">
        <v>0.000764</v>
      </c>
      <c r="F88" s="46" t="n">
        <v>0.000717</v>
      </c>
      <c r="G88" s="46" t="n">
        <v>0.000386</v>
      </c>
      <c r="H88" s="46" t="n">
        <v>0</v>
      </c>
      <c r="I88" s="46" t="n">
        <v>0.00305</v>
      </c>
      <c r="J88" s="46" t="n">
        <v>0.00159</v>
      </c>
      <c r="K88" s="46" t="n">
        <v>0</v>
      </c>
      <c r="L88" s="46" t="n">
        <v>0.000418</v>
      </c>
      <c r="M88" s="46" t="n">
        <v>0.000371</v>
      </c>
      <c r="N88" s="46" t="n">
        <v>0.000495</v>
      </c>
      <c r="O88" s="46" t="n">
        <v>0.000219</v>
      </c>
      <c r="P88" s="46" t="n">
        <v>0.000526</v>
      </c>
      <c r="Q88" s="46" t="n">
        <v>0.000317</v>
      </c>
      <c r="R88" s="46" t="n">
        <v>0.00083</v>
      </c>
      <c r="S88" s="46" t="n">
        <v>0.000295</v>
      </c>
      <c r="T88" s="46" t="n">
        <v>0.000491</v>
      </c>
      <c r="U88" s="46" t="n">
        <v>0.000252</v>
      </c>
      <c r="V88" s="46" t="n">
        <v>0.000255</v>
      </c>
      <c r="W88" s="46" t="n">
        <v>0.00064</v>
      </c>
      <c r="X88" s="46" t="n">
        <v>0.00138</v>
      </c>
      <c r="Y88" s="46" t="n">
        <v>0.000814</v>
      </c>
      <c r="Z88" s="46" t="n">
        <v>0.000584</v>
      </c>
      <c r="AA88" s="46" t="n">
        <v>0.000583</v>
      </c>
      <c r="AB88" s="46" t="n">
        <v>0.000345</v>
      </c>
      <c r="AC88" s="46" t="n">
        <v>0.000381</v>
      </c>
      <c r="AD88" s="46" t="n">
        <v>0.000191</v>
      </c>
      <c r="AE88" s="46" t="n">
        <v>0.000542</v>
      </c>
      <c r="AF88" s="46" t="n">
        <v>0.000415</v>
      </c>
      <c r="AG88" s="46" t="n">
        <v>0.00064</v>
      </c>
      <c r="AH88" s="46" t="n">
        <v>0.000261</v>
      </c>
      <c r="AI88" s="46" t="n">
        <v>0.000833</v>
      </c>
      <c r="AJ88" s="46" t="n">
        <v>0.001267</v>
      </c>
      <c r="AK88" s="46" t="n">
        <v>0.000664</v>
      </c>
      <c r="AL88" s="46" t="n">
        <v>0.00079</v>
      </c>
      <c r="AM88" s="46" t="n">
        <v>0.000608</v>
      </c>
      <c r="AN88" s="46" t="n">
        <v>0.000269</v>
      </c>
      <c r="AO88" s="46" t="n">
        <v>0.000416</v>
      </c>
      <c r="AP88" s="46" t="n">
        <v>0.000678</v>
      </c>
      <c r="AQ88" s="46" t="n">
        <v>0.000525</v>
      </c>
      <c r="AR88" s="46" t="n">
        <v>0.000707</v>
      </c>
      <c r="AS88" s="46" t="n">
        <v>0.000489</v>
      </c>
      <c r="AT88" s="46" t="n">
        <v>0.000555</v>
      </c>
      <c r="AU88" s="46" t="n">
        <v>0.000367</v>
      </c>
      <c r="AV88" s="46" t="n">
        <v>0.000377</v>
      </c>
      <c r="AW88" s="46" t="n">
        <v>0.000458</v>
      </c>
      <c r="AX88" s="46" t="n">
        <v>0.000409</v>
      </c>
      <c r="AY88" s="46" t="n">
        <v>0.000462</v>
      </c>
      <c r="AZ88" s="46" t="n">
        <v>0.000338</v>
      </c>
      <c r="BA88" s="46" t="n">
        <v>0.000333</v>
      </c>
      <c r="BB88" s="46" t="n">
        <v>0.000224</v>
      </c>
      <c r="BC88" s="46" t="n">
        <v>0.000211</v>
      </c>
      <c r="BD88" s="46" t="n">
        <v>0.000245</v>
      </c>
      <c r="BE88" s="46" t="n">
        <v>0.000325</v>
      </c>
      <c r="BF88" s="46" t="n">
        <v>0.000523</v>
      </c>
      <c r="BG88" s="46" t="n">
        <v>0.000477</v>
      </c>
      <c r="BH88" s="46" t="n">
        <v>0.000676</v>
      </c>
      <c r="BI88" s="46" t="n">
        <v>0.000831</v>
      </c>
      <c r="BJ88" s="46" t="n">
        <v>0.001539</v>
      </c>
      <c r="BK88" s="46" t="n">
        <v>0.000277</v>
      </c>
      <c r="BL88" s="46" t="n">
        <v>0.000748</v>
      </c>
      <c r="BM88" s="46" t="n">
        <v>0.000842</v>
      </c>
      <c r="BN88" s="46" t="n">
        <v>0.00037</v>
      </c>
      <c r="BO88" s="46" t="n">
        <v>0.000212</v>
      </c>
      <c r="BP88" s="46" t="n">
        <v>0.000149</v>
      </c>
      <c r="BQ88" s="46" t="n">
        <v>6.6E-005</v>
      </c>
      <c r="BR88" s="46" t="n">
        <v>0.000282</v>
      </c>
      <c r="BS88" s="46" t="n">
        <v>0.001522</v>
      </c>
      <c r="BT88" s="46" t="n">
        <v>0.010233</v>
      </c>
      <c r="BU88" s="46" t="n">
        <v>0.000155</v>
      </c>
      <c r="BV88" s="46" t="n">
        <v>0.000998</v>
      </c>
      <c r="BW88" s="46" t="n">
        <v>0.001002</v>
      </c>
      <c r="BX88" s="46" t="n">
        <v>0.000367</v>
      </c>
      <c r="BY88" s="46" t="n">
        <v>0.000275</v>
      </c>
      <c r="BZ88" s="46" t="n">
        <v>0.000261</v>
      </c>
      <c r="CA88" s="46" t="n">
        <v>0.000574</v>
      </c>
      <c r="CB88" s="46" t="n">
        <v>0.000392</v>
      </c>
      <c r="CC88" s="46" t="n">
        <v>0.000294</v>
      </c>
      <c r="CD88" s="46" t="n">
        <v>0.000492</v>
      </c>
      <c r="CE88" s="46" t="n">
        <v>0.000266</v>
      </c>
      <c r="CF88" s="46" t="n">
        <v>0.000312</v>
      </c>
      <c r="CG88" s="46" t="n">
        <v>0.000396</v>
      </c>
      <c r="CH88" s="46" t="n">
        <v>0.000393</v>
      </c>
      <c r="CI88" s="46" t="n">
        <v>0.002446</v>
      </c>
      <c r="CJ88" s="46" t="n">
        <v>0.043166</v>
      </c>
      <c r="CK88" s="46" t="n">
        <v>0.000257</v>
      </c>
      <c r="CL88" s="46" t="n">
        <v>0.000595</v>
      </c>
      <c r="CM88" s="46" t="n">
        <v>0.000231</v>
      </c>
      <c r="CN88" s="46" t="n">
        <v>0.000364</v>
      </c>
      <c r="CO88" s="46" t="n">
        <v>0.000433</v>
      </c>
      <c r="CP88" s="46" t="n">
        <v>0.000201</v>
      </c>
      <c r="CQ88" s="46" t="n">
        <v>0.00059</v>
      </c>
      <c r="CR88" s="46" t="n">
        <f aca="false">SUM(C88:CQ88)</f>
        <v>0.103656</v>
      </c>
    </row>
    <row r="89" customFormat="false" ht="15.8" hidden="false" customHeight="false" outlineLevel="0" collapsed="false">
      <c r="A89" s="45" t="s">
        <v>181</v>
      </c>
      <c r="B89" s="3" t="s">
        <v>182</v>
      </c>
      <c r="C89" s="46" t="n">
        <v>0.000402</v>
      </c>
      <c r="D89" s="46" t="n">
        <v>0.00064</v>
      </c>
      <c r="E89" s="46" t="n">
        <v>0.00073</v>
      </c>
      <c r="F89" s="46" t="n">
        <v>0.000288</v>
      </c>
      <c r="G89" s="46" t="n">
        <v>0.000705</v>
      </c>
      <c r="H89" s="46" t="n">
        <v>0</v>
      </c>
      <c r="I89" s="46" t="n">
        <v>0.001578</v>
      </c>
      <c r="J89" s="46" t="n">
        <v>0.000952</v>
      </c>
      <c r="K89" s="46" t="n">
        <v>0</v>
      </c>
      <c r="L89" s="46" t="n">
        <v>0.001035</v>
      </c>
      <c r="M89" s="46" t="n">
        <v>0.000743</v>
      </c>
      <c r="N89" s="46" t="n">
        <v>0.000817</v>
      </c>
      <c r="O89" s="46" t="n">
        <v>0.000927</v>
      </c>
      <c r="P89" s="46" t="n">
        <v>0.000947</v>
      </c>
      <c r="Q89" s="46" t="n">
        <v>0.002126</v>
      </c>
      <c r="R89" s="46" t="n">
        <v>0.000494</v>
      </c>
      <c r="S89" s="46" t="n">
        <v>0.001147</v>
      </c>
      <c r="T89" s="46" t="n">
        <v>0.00087</v>
      </c>
      <c r="U89" s="46" t="n">
        <v>0.001672</v>
      </c>
      <c r="V89" s="46" t="n">
        <v>0.001619</v>
      </c>
      <c r="W89" s="46" t="n">
        <v>0.001244</v>
      </c>
      <c r="X89" s="46" t="n">
        <v>0.00202</v>
      </c>
      <c r="Y89" s="46" t="n">
        <v>0.001334</v>
      </c>
      <c r="Z89" s="46" t="n">
        <v>0.001037</v>
      </c>
      <c r="AA89" s="46" t="n">
        <v>0.001175</v>
      </c>
      <c r="AB89" s="46" t="n">
        <v>0.001776</v>
      </c>
      <c r="AC89" s="46" t="n">
        <v>0.001389</v>
      </c>
      <c r="AD89" s="46" t="n">
        <v>0.000249</v>
      </c>
      <c r="AE89" s="46" t="n">
        <v>0.000627</v>
      </c>
      <c r="AF89" s="46" t="n">
        <v>0.001092</v>
      </c>
      <c r="AG89" s="46" t="n">
        <v>0.001181</v>
      </c>
      <c r="AH89" s="46" t="n">
        <v>0.001052</v>
      </c>
      <c r="AI89" s="46" t="n">
        <v>0.001644</v>
      </c>
      <c r="AJ89" s="46" t="n">
        <v>0.001211</v>
      </c>
      <c r="AK89" s="46" t="n">
        <v>0.000785</v>
      </c>
      <c r="AL89" s="46" t="n">
        <v>0.001264</v>
      </c>
      <c r="AM89" s="46" t="n">
        <v>0.000719</v>
      </c>
      <c r="AN89" s="46" t="n">
        <v>0.000419</v>
      </c>
      <c r="AO89" s="46" t="n">
        <v>0.000692</v>
      </c>
      <c r="AP89" s="46" t="n">
        <v>0.000697</v>
      </c>
      <c r="AQ89" s="46" t="n">
        <v>0.000764</v>
      </c>
      <c r="AR89" s="46" t="n">
        <v>0.001592</v>
      </c>
      <c r="AS89" s="46" t="n">
        <v>0.000917</v>
      </c>
      <c r="AT89" s="46" t="n">
        <v>0.001296</v>
      </c>
      <c r="AU89" s="46" t="n">
        <v>0.001262</v>
      </c>
      <c r="AV89" s="46" t="n">
        <v>0.001077</v>
      </c>
      <c r="AW89" s="46" t="n">
        <v>0.00045</v>
      </c>
      <c r="AX89" s="46" t="n">
        <v>0.000885</v>
      </c>
      <c r="AY89" s="46" t="n">
        <v>0.000972</v>
      </c>
      <c r="AZ89" s="46" t="n">
        <v>0.00115</v>
      </c>
      <c r="BA89" s="46" t="n">
        <v>0.001065</v>
      </c>
      <c r="BB89" s="46" t="n">
        <v>0.000957</v>
      </c>
      <c r="BC89" s="46" t="n">
        <v>0.000727</v>
      </c>
      <c r="BD89" s="46" t="n">
        <v>0.000787</v>
      </c>
      <c r="BE89" s="46" t="n">
        <v>0.001206</v>
      </c>
      <c r="BF89" s="46" t="n">
        <v>0.001006</v>
      </c>
      <c r="BG89" s="46" t="n">
        <v>0.00486</v>
      </c>
      <c r="BH89" s="46" t="n">
        <v>0.002232</v>
      </c>
      <c r="BI89" s="46" t="n">
        <v>0.004752</v>
      </c>
      <c r="BJ89" s="46" t="n">
        <v>0.001807</v>
      </c>
      <c r="BK89" s="46" t="n">
        <v>0.001407</v>
      </c>
      <c r="BL89" s="46" t="n">
        <v>0.002955</v>
      </c>
      <c r="BM89" s="46" t="n">
        <v>0.002139</v>
      </c>
      <c r="BN89" s="46" t="n">
        <v>0.002479</v>
      </c>
      <c r="BO89" s="46" t="n">
        <v>0.004651</v>
      </c>
      <c r="BP89" s="46" t="n">
        <v>0.002789</v>
      </c>
      <c r="BQ89" s="46" t="n">
        <v>0.000825</v>
      </c>
      <c r="BR89" s="46" t="n">
        <v>0.002512</v>
      </c>
      <c r="BS89" s="46" t="n">
        <v>0.000832</v>
      </c>
      <c r="BT89" s="46" t="n">
        <v>0.001523</v>
      </c>
      <c r="BU89" s="46" t="n">
        <v>0.001416</v>
      </c>
      <c r="BV89" s="46" t="n">
        <v>0.002411</v>
      </c>
      <c r="BW89" s="46" t="n">
        <v>0.001525</v>
      </c>
      <c r="BX89" s="46" t="n">
        <v>0.002754</v>
      </c>
      <c r="BY89" s="46" t="n">
        <v>0.005386</v>
      </c>
      <c r="BZ89" s="46" t="n">
        <v>0.00423</v>
      </c>
      <c r="CA89" s="46" t="n">
        <v>0.004172</v>
      </c>
      <c r="CB89" s="46" t="n">
        <v>0.002601</v>
      </c>
      <c r="CC89" s="46" t="n">
        <v>0.001362</v>
      </c>
      <c r="CD89" s="46" t="n">
        <v>0.003521</v>
      </c>
      <c r="CE89" s="46" t="n">
        <v>0.002544</v>
      </c>
      <c r="CF89" s="46" t="n">
        <v>0.002303</v>
      </c>
      <c r="CG89" s="46" t="n">
        <v>0.003589</v>
      </c>
      <c r="CH89" s="46" t="n">
        <v>0.005838</v>
      </c>
      <c r="CI89" s="46" t="n">
        <v>0.002307</v>
      </c>
      <c r="CJ89" s="46" t="n">
        <v>0.001062</v>
      </c>
      <c r="CK89" s="46" t="n">
        <v>0.110728</v>
      </c>
      <c r="CL89" s="46" t="n">
        <v>0.002015</v>
      </c>
      <c r="CM89" s="46" t="n">
        <v>0.001288</v>
      </c>
      <c r="CN89" s="46" t="n">
        <v>0.00139</v>
      </c>
      <c r="CO89" s="46" t="n">
        <v>0.001679</v>
      </c>
      <c r="CP89" s="46" t="n">
        <v>0.000771</v>
      </c>
      <c r="CQ89" s="46" t="n">
        <v>0.002645</v>
      </c>
      <c r="CR89" s="46" t="n">
        <f aca="false">SUM(C89:CQ89)</f>
        <v>0.258712</v>
      </c>
    </row>
    <row r="90" customFormat="false" ht="15.8" hidden="false" customHeight="false" outlineLevel="0" collapsed="false">
      <c r="A90" s="45" t="s">
        <v>183</v>
      </c>
      <c r="B90" s="3" t="s">
        <v>184</v>
      </c>
      <c r="C90" s="46" t="n">
        <v>1.2E-005</v>
      </c>
      <c r="D90" s="46" t="n">
        <v>1.9E-005</v>
      </c>
      <c r="E90" s="46" t="n">
        <v>1.8E-005</v>
      </c>
      <c r="F90" s="46" t="n">
        <v>1.3E-005</v>
      </c>
      <c r="G90" s="46" t="n">
        <v>1.4E-005</v>
      </c>
      <c r="H90" s="46" t="n">
        <v>0</v>
      </c>
      <c r="I90" s="46" t="n">
        <v>3.7E-005</v>
      </c>
      <c r="J90" s="46" t="n">
        <v>2.3E-005</v>
      </c>
      <c r="K90" s="46" t="n">
        <v>0</v>
      </c>
      <c r="L90" s="46" t="n">
        <v>4.1E-005</v>
      </c>
      <c r="M90" s="46" t="n">
        <v>5.7E-005</v>
      </c>
      <c r="N90" s="46" t="n">
        <v>3.3E-005</v>
      </c>
      <c r="O90" s="46" t="n">
        <v>1.1E-005</v>
      </c>
      <c r="P90" s="46" t="n">
        <v>3.4E-005</v>
      </c>
      <c r="Q90" s="46" t="n">
        <v>3.6E-005</v>
      </c>
      <c r="R90" s="46" t="n">
        <v>2.6E-005</v>
      </c>
      <c r="S90" s="46" t="n">
        <v>4.1E-005</v>
      </c>
      <c r="T90" s="46" t="n">
        <v>3.9E-005</v>
      </c>
      <c r="U90" s="46" t="n">
        <v>3.5E-005</v>
      </c>
      <c r="V90" s="46" t="n">
        <v>0.000104</v>
      </c>
      <c r="W90" s="46" t="n">
        <v>3.9E-005</v>
      </c>
      <c r="X90" s="46" t="n">
        <v>4.7E-005</v>
      </c>
      <c r="Y90" s="46" t="n">
        <v>3.7E-005</v>
      </c>
      <c r="Z90" s="46" t="n">
        <v>3.6E-005</v>
      </c>
      <c r="AA90" s="46" t="n">
        <v>3.9E-005</v>
      </c>
      <c r="AB90" s="46" t="n">
        <v>8.9E-005</v>
      </c>
      <c r="AC90" s="46" t="n">
        <v>3.9E-005</v>
      </c>
      <c r="AD90" s="46" t="n">
        <v>7E-006</v>
      </c>
      <c r="AE90" s="46" t="n">
        <v>3.4E-005</v>
      </c>
      <c r="AF90" s="46" t="n">
        <v>3.2E-005</v>
      </c>
      <c r="AG90" s="46" t="n">
        <v>4.2E-005</v>
      </c>
      <c r="AH90" s="46" t="n">
        <v>2.5E-005</v>
      </c>
      <c r="AI90" s="46" t="n">
        <v>3.6E-005</v>
      </c>
      <c r="AJ90" s="46" t="n">
        <v>4.1E-005</v>
      </c>
      <c r="AK90" s="46" t="n">
        <v>4.4E-005</v>
      </c>
      <c r="AL90" s="46" t="n">
        <v>3.6E-005</v>
      </c>
      <c r="AM90" s="46" t="n">
        <v>3.4E-005</v>
      </c>
      <c r="AN90" s="46" t="n">
        <v>2.3E-005</v>
      </c>
      <c r="AO90" s="46" t="n">
        <v>3.4E-005</v>
      </c>
      <c r="AP90" s="46" t="n">
        <v>3E-005</v>
      </c>
      <c r="AQ90" s="46" t="n">
        <v>3.1E-005</v>
      </c>
      <c r="AR90" s="46" t="n">
        <v>3.4E-005</v>
      </c>
      <c r="AS90" s="46" t="n">
        <v>3.3E-005</v>
      </c>
      <c r="AT90" s="46" t="n">
        <v>3.6E-005</v>
      </c>
      <c r="AU90" s="46" t="n">
        <v>3.8E-005</v>
      </c>
      <c r="AV90" s="46" t="n">
        <v>3.7E-005</v>
      </c>
      <c r="AW90" s="46" t="n">
        <v>2.7E-005</v>
      </c>
      <c r="AX90" s="46" t="n">
        <v>4.6E-005</v>
      </c>
      <c r="AY90" s="46" t="n">
        <v>3.8E-005</v>
      </c>
      <c r="AZ90" s="46" t="n">
        <v>3.8E-005</v>
      </c>
      <c r="BA90" s="46" t="n">
        <v>3.9E-005</v>
      </c>
      <c r="BB90" s="46" t="n">
        <v>2.3E-005</v>
      </c>
      <c r="BC90" s="46" t="n">
        <v>3.2E-005</v>
      </c>
      <c r="BD90" s="46" t="n">
        <v>2.9E-005</v>
      </c>
      <c r="BE90" s="46" t="n">
        <v>4.6E-005</v>
      </c>
      <c r="BF90" s="46" t="n">
        <v>9.3E-005</v>
      </c>
      <c r="BG90" s="46" t="n">
        <v>1.9E-005</v>
      </c>
      <c r="BH90" s="46" t="n">
        <v>1.7E-005</v>
      </c>
      <c r="BI90" s="46" t="n">
        <v>2.7E-005</v>
      </c>
      <c r="BJ90" s="46" t="n">
        <v>5.8E-005</v>
      </c>
      <c r="BK90" s="46" t="n">
        <v>4.8E-005</v>
      </c>
      <c r="BL90" s="46" t="n">
        <v>6.1E-005</v>
      </c>
      <c r="BM90" s="46" t="n">
        <v>5.3E-005</v>
      </c>
      <c r="BN90" s="46" t="n">
        <v>6.1E-005</v>
      </c>
      <c r="BO90" s="46" t="n">
        <v>9.1E-005</v>
      </c>
      <c r="BP90" s="46" t="n">
        <v>3.6E-005</v>
      </c>
      <c r="BQ90" s="46" t="n">
        <v>9E-006</v>
      </c>
      <c r="BR90" s="46" t="n">
        <v>4.3E-005</v>
      </c>
      <c r="BS90" s="46" t="n">
        <v>7E-005</v>
      </c>
      <c r="BT90" s="46" t="n">
        <v>4.3E-005</v>
      </c>
      <c r="BU90" s="46" t="n">
        <v>6.5E-005</v>
      </c>
      <c r="BV90" s="46" t="n">
        <v>8.9E-005</v>
      </c>
      <c r="BW90" s="46" t="n">
        <v>5.2E-005</v>
      </c>
      <c r="BX90" s="46" t="n">
        <v>3.9E-005</v>
      </c>
      <c r="BY90" s="46" t="n">
        <v>9E-005</v>
      </c>
      <c r="BZ90" s="46" t="n">
        <v>7.2E-005</v>
      </c>
      <c r="CA90" s="46" t="n">
        <v>0.017999</v>
      </c>
      <c r="CB90" s="46" t="n">
        <v>0.000104</v>
      </c>
      <c r="CC90" s="46" t="n">
        <v>2.3E-005</v>
      </c>
      <c r="CD90" s="46" t="n">
        <v>8.5E-005</v>
      </c>
      <c r="CE90" s="46" t="n">
        <v>3.4E-005</v>
      </c>
      <c r="CF90" s="46" t="n">
        <v>3.2E-005</v>
      </c>
      <c r="CG90" s="46" t="n">
        <v>0.000159</v>
      </c>
      <c r="CH90" s="46" t="n">
        <v>0.003732</v>
      </c>
      <c r="CI90" s="46" t="n">
        <v>0.00043</v>
      </c>
      <c r="CJ90" s="46" t="n">
        <v>1.7E-005</v>
      </c>
      <c r="CK90" s="46" t="n">
        <v>5.6E-005</v>
      </c>
      <c r="CL90" s="46" t="n">
        <v>0.116391</v>
      </c>
      <c r="CM90" s="46" t="n">
        <v>0.000298</v>
      </c>
      <c r="CN90" s="46" t="n">
        <v>0.000278</v>
      </c>
      <c r="CO90" s="46" t="n">
        <v>0.000417</v>
      </c>
      <c r="CP90" s="46" t="n">
        <v>2.3E-005</v>
      </c>
      <c r="CQ90" s="46" t="n">
        <v>0.000389</v>
      </c>
      <c r="CR90" s="46" t="n">
        <f aca="false">SUM(C90:CQ90)</f>
        <v>0.143467</v>
      </c>
    </row>
    <row r="91" customFormat="false" ht="15.8" hidden="false" customHeight="false" outlineLevel="0" collapsed="false">
      <c r="A91" s="45" t="s">
        <v>185</v>
      </c>
      <c r="B91" s="3" t="s">
        <v>186</v>
      </c>
      <c r="C91" s="46" t="n">
        <v>0</v>
      </c>
      <c r="D91" s="46" t="n">
        <v>0</v>
      </c>
      <c r="E91" s="46" t="n">
        <v>0</v>
      </c>
      <c r="F91" s="46" t="n">
        <v>0</v>
      </c>
      <c r="G91" s="46" t="n">
        <v>0</v>
      </c>
      <c r="H91" s="46" t="n">
        <v>0</v>
      </c>
      <c r="I91" s="46" t="n">
        <v>0</v>
      </c>
      <c r="J91" s="46" t="n">
        <v>0</v>
      </c>
      <c r="K91" s="46" t="n">
        <v>0</v>
      </c>
      <c r="L91" s="46" t="n">
        <v>0</v>
      </c>
      <c r="M91" s="46" t="n">
        <v>0</v>
      </c>
      <c r="N91" s="46" t="n">
        <v>0</v>
      </c>
      <c r="O91" s="46" t="n">
        <v>0</v>
      </c>
      <c r="P91" s="46" t="n">
        <v>0</v>
      </c>
      <c r="Q91" s="46" t="n">
        <v>0</v>
      </c>
      <c r="R91" s="46" t="n">
        <v>0</v>
      </c>
      <c r="S91" s="46" t="n">
        <v>0</v>
      </c>
      <c r="T91" s="46" t="n">
        <v>0</v>
      </c>
      <c r="U91" s="46" t="n">
        <v>0</v>
      </c>
      <c r="V91" s="46" t="n">
        <v>0</v>
      </c>
      <c r="W91" s="46" t="n">
        <v>0</v>
      </c>
      <c r="X91" s="46" t="n">
        <v>0</v>
      </c>
      <c r="Y91" s="46" t="n">
        <v>0</v>
      </c>
      <c r="Z91" s="46" t="n">
        <v>0</v>
      </c>
      <c r="AA91" s="46" t="n">
        <v>0</v>
      </c>
      <c r="AB91" s="46" t="n">
        <v>0</v>
      </c>
      <c r="AC91" s="46" t="n">
        <v>0</v>
      </c>
      <c r="AD91" s="46" t="n">
        <v>0</v>
      </c>
      <c r="AE91" s="46" t="n">
        <v>0</v>
      </c>
      <c r="AF91" s="46" t="n">
        <v>0</v>
      </c>
      <c r="AG91" s="46" t="n">
        <v>0</v>
      </c>
      <c r="AH91" s="46" t="n">
        <v>0</v>
      </c>
      <c r="AI91" s="46" t="n">
        <v>0</v>
      </c>
      <c r="AJ91" s="46" t="n">
        <v>0</v>
      </c>
      <c r="AK91" s="46" t="n">
        <v>0</v>
      </c>
      <c r="AL91" s="46" t="n">
        <v>0</v>
      </c>
      <c r="AM91" s="46" t="n">
        <v>0</v>
      </c>
      <c r="AN91" s="46" t="n">
        <v>0</v>
      </c>
      <c r="AO91" s="46" t="n">
        <v>0</v>
      </c>
      <c r="AP91" s="46" t="n">
        <v>0</v>
      </c>
      <c r="AQ91" s="46" t="n">
        <v>0</v>
      </c>
      <c r="AR91" s="46" t="n">
        <v>0</v>
      </c>
      <c r="AS91" s="46" t="n">
        <v>0</v>
      </c>
      <c r="AT91" s="46" t="n">
        <v>0</v>
      </c>
      <c r="AU91" s="46" t="n">
        <v>0</v>
      </c>
      <c r="AV91" s="46" t="n">
        <v>0</v>
      </c>
      <c r="AW91" s="46" t="n">
        <v>0</v>
      </c>
      <c r="AX91" s="46" t="n">
        <v>0</v>
      </c>
      <c r="AY91" s="46" t="n">
        <v>0</v>
      </c>
      <c r="AZ91" s="46" t="n">
        <v>0</v>
      </c>
      <c r="BA91" s="46" t="n">
        <v>0</v>
      </c>
      <c r="BB91" s="46" t="n">
        <v>0</v>
      </c>
      <c r="BC91" s="46" t="n">
        <v>0</v>
      </c>
      <c r="BD91" s="46" t="n">
        <v>0</v>
      </c>
      <c r="BE91" s="46" t="n">
        <v>0</v>
      </c>
      <c r="BF91" s="46" t="n">
        <v>0</v>
      </c>
      <c r="BG91" s="46" t="n">
        <v>0</v>
      </c>
      <c r="BH91" s="46" t="n">
        <v>0</v>
      </c>
      <c r="BI91" s="46" t="n">
        <v>0</v>
      </c>
      <c r="BJ91" s="46" t="n">
        <v>0</v>
      </c>
      <c r="BK91" s="46" t="n">
        <v>0</v>
      </c>
      <c r="BL91" s="46" t="n">
        <v>0</v>
      </c>
      <c r="BM91" s="46" t="n">
        <v>0</v>
      </c>
      <c r="BN91" s="46" t="n">
        <v>0</v>
      </c>
      <c r="BO91" s="46" t="n">
        <v>0</v>
      </c>
      <c r="BP91" s="46" t="n">
        <v>0</v>
      </c>
      <c r="BQ91" s="46" t="n">
        <v>0</v>
      </c>
      <c r="BR91" s="46" t="n">
        <v>0</v>
      </c>
      <c r="BS91" s="46" t="n">
        <v>0</v>
      </c>
      <c r="BT91" s="46" t="n">
        <v>0</v>
      </c>
      <c r="BU91" s="46" t="n">
        <v>0</v>
      </c>
      <c r="BV91" s="46" t="n">
        <v>0</v>
      </c>
      <c r="BW91" s="46" t="n">
        <v>0</v>
      </c>
      <c r="BX91" s="46" t="n">
        <v>0</v>
      </c>
      <c r="BY91" s="46" t="n">
        <v>0</v>
      </c>
      <c r="BZ91" s="46" t="n">
        <v>0</v>
      </c>
      <c r="CA91" s="46" t="n">
        <v>0</v>
      </c>
      <c r="CB91" s="46" t="n">
        <v>0</v>
      </c>
      <c r="CC91" s="46" t="n">
        <v>0</v>
      </c>
      <c r="CD91" s="46" t="n">
        <v>0</v>
      </c>
      <c r="CE91" s="46" t="n">
        <v>0</v>
      </c>
      <c r="CF91" s="46" t="n">
        <v>0</v>
      </c>
      <c r="CG91" s="46" t="n">
        <v>0</v>
      </c>
      <c r="CH91" s="46" t="n">
        <v>0</v>
      </c>
      <c r="CI91" s="46" t="n">
        <v>0</v>
      </c>
      <c r="CJ91" s="46" t="n">
        <v>0</v>
      </c>
      <c r="CK91" s="46" t="n">
        <v>0</v>
      </c>
      <c r="CL91" s="46" t="n">
        <v>0</v>
      </c>
      <c r="CM91" s="46" t="n">
        <v>0.137383</v>
      </c>
      <c r="CN91" s="46" t="n">
        <v>0</v>
      </c>
      <c r="CO91" s="46" t="n">
        <v>0</v>
      </c>
      <c r="CP91" s="46" t="n">
        <v>0</v>
      </c>
      <c r="CQ91" s="46" t="n">
        <v>0</v>
      </c>
      <c r="CR91" s="46" t="n">
        <f aca="false">SUM(C91:CQ91)</f>
        <v>0.137383</v>
      </c>
    </row>
    <row r="92" customFormat="false" ht="15.8" hidden="false" customHeight="false" outlineLevel="0" collapsed="false">
      <c r="A92" s="45" t="s">
        <v>187</v>
      </c>
      <c r="B92" s="3" t="s">
        <v>188</v>
      </c>
      <c r="C92" s="46" t="n">
        <v>0</v>
      </c>
      <c r="D92" s="46" t="n">
        <v>0</v>
      </c>
      <c r="E92" s="46" t="n">
        <v>0</v>
      </c>
      <c r="F92" s="46" t="n">
        <v>0</v>
      </c>
      <c r="G92" s="46" t="n">
        <v>0</v>
      </c>
      <c r="H92" s="46" t="n">
        <v>0</v>
      </c>
      <c r="I92" s="46" t="n">
        <v>0</v>
      </c>
      <c r="J92" s="46" t="n">
        <v>0</v>
      </c>
      <c r="K92" s="46" t="n">
        <v>0</v>
      </c>
      <c r="L92" s="46" t="n">
        <v>0</v>
      </c>
      <c r="M92" s="46" t="n">
        <v>0</v>
      </c>
      <c r="N92" s="46" t="n">
        <v>0</v>
      </c>
      <c r="O92" s="46" t="n">
        <v>0</v>
      </c>
      <c r="P92" s="46" t="n">
        <v>0</v>
      </c>
      <c r="Q92" s="46" t="n">
        <v>0</v>
      </c>
      <c r="R92" s="46" t="n">
        <v>0</v>
      </c>
      <c r="S92" s="46" t="n">
        <v>0</v>
      </c>
      <c r="T92" s="46" t="n">
        <v>0</v>
      </c>
      <c r="U92" s="46" t="n">
        <v>0</v>
      </c>
      <c r="V92" s="46" t="n">
        <v>0</v>
      </c>
      <c r="W92" s="46" t="n">
        <v>0</v>
      </c>
      <c r="X92" s="46" t="n">
        <v>0</v>
      </c>
      <c r="Y92" s="46" t="n">
        <v>0</v>
      </c>
      <c r="Z92" s="46" t="n">
        <v>0</v>
      </c>
      <c r="AA92" s="46" t="n">
        <v>0</v>
      </c>
      <c r="AB92" s="46" t="n">
        <v>0</v>
      </c>
      <c r="AC92" s="46" t="n">
        <v>0</v>
      </c>
      <c r="AD92" s="46" t="n">
        <v>0</v>
      </c>
      <c r="AE92" s="46" t="n">
        <v>0</v>
      </c>
      <c r="AF92" s="46" t="n">
        <v>0</v>
      </c>
      <c r="AG92" s="46" t="n">
        <v>0</v>
      </c>
      <c r="AH92" s="46" t="n">
        <v>0</v>
      </c>
      <c r="AI92" s="46" t="n">
        <v>0</v>
      </c>
      <c r="AJ92" s="46" t="n">
        <v>0</v>
      </c>
      <c r="AK92" s="46" t="n">
        <v>0</v>
      </c>
      <c r="AL92" s="46" t="n">
        <v>0</v>
      </c>
      <c r="AM92" s="46" t="n">
        <v>0</v>
      </c>
      <c r="AN92" s="46" t="n">
        <v>0</v>
      </c>
      <c r="AO92" s="46" t="n">
        <v>0</v>
      </c>
      <c r="AP92" s="46" t="n">
        <v>0</v>
      </c>
      <c r="AQ92" s="46" t="n">
        <v>0</v>
      </c>
      <c r="AR92" s="46" t="n">
        <v>0</v>
      </c>
      <c r="AS92" s="46" t="n">
        <v>0</v>
      </c>
      <c r="AT92" s="46" t="n">
        <v>0</v>
      </c>
      <c r="AU92" s="46" t="n">
        <v>0</v>
      </c>
      <c r="AV92" s="46" t="n">
        <v>0</v>
      </c>
      <c r="AW92" s="46" t="n">
        <v>0</v>
      </c>
      <c r="AX92" s="46" t="n">
        <v>0</v>
      </c>
      <c r="AY92" s="46" t="n">
        <v>0</v>
      </c>
      <c r="AZ92" s="46" t="n">
        <v>0</v>
      </c>
      <c r="BA92" s="46" t="n">
        <v>0</v>
      </c>
      <c r="BB92" s="46" t="n">
        <v>0</v>
      </c>
      <c r="BC92" s="46" t="n">
        <v>0</v>
      </c>
      <c r="BD92" s="46" t="n">
        <v>0</v>
      </c>
      <c r="BE92" s="46" t="n">
        <v>0</v>
      </c>
      <c r="BF92" s="46" t="n">
        <v>0</v>
      </c>
      <c r="BG92" s="46" t="n">
        <v>0</v>
      </c>
      <c r="BH92" s="46" t="n">
        <v>0</v>
      </c>
      <c r="BI92" s="46" t="n">
        <v>0</v>
      </c>
      <c r="BJ92" s="46" t="n">
        <v>0</v>
      </c>
      <c r="BK92" s="46" t="n">
        <v>0</v>
      </c>
      <c r="BL92" s="46" t="n">
        <v>0</v>
      </c>
      <c r="BM92" s="46" t="n">
        <v>0</v>
      </c>
      <c r="BN92" s="46" t="n">
        <v>0</v>
      </c>
      <c r="BO92" s="46" t="n">
        <v>0</v>
      </c>
      <c r="BP92" s="46" t="n">
        <v>0</v>
      </c>
      <c r="BQ92" s="46" t="n">
        <v>0</v>
      </c>
      <c r="BR92" s="46" t="n">
        <v>0</v>
      </c>
      <c r="BS92" s="46" t="n">
        <v>0</v>
      </c>
      <c r="BT92" s="46" t="n">
        <v>0</v>
      </c>
      <c r="BU92" s="46" t="n">
        <v>0</v>
      </c>
      <c r="BV92" s="46" t="n">
        <v>0</v>
      </c>
      <c r="BW92" s="46" t="n">
        <v>0</v>
      </c>
      <c r="BX92" s="46" t="n">
        <v>0</v>
      </c>
      <c r="BY92" s="46" t="n">
        <v>0</v>
      </c>
      <c r="BZ92" s="46" t="n">
        <v>0</v>
      </c>
      <c r="CA92" s="46" t="n">
        <v>0</v>
      </c>
      <c r="CB92" s="46" t="n">
        <v>0</v>
      </c>
      <c r="CC92" s="46" t="n">
        <v>0</v>
      </c>
      <c r="CD92" s="46" t="n">
        <v>0</v>
      </c>
      <c r="CE92" s="46" t="n">
        <v>0</v>
      </c>
      <c r="CF92" s="46" t="n">
        <v>0</v>
      </c>
      <c r="CG92" s="46" t="n">
        <v>0</v>
      </c>
      <c r="CH92" s="46" t="n">
        <v>0</v>
      </c>
      <c r="CI92" s="46" t="n">
        <v>0</v>
      </c>
      <c r="CJ92" s="46" t="n">
        <v>0</v>
      </c>
      <c r="CK92" s="46" t="n">
        <v>0</v>
      </c>
      <c r="CL92" s="46" t="n">
        <v>0</v>
      </c>
      <c r="CM92" s="46" t="n">
        <v>0</v>
      </c>
      <c r="CN92" s="46" t="n">
        <v>0.141071</v>
      </c>
      <c r="CO92" s="46" t="n">
        <v>0</v>
      </c>
      <c r="CP92" s="46" t="n">
        <v>0</v>
      </c>
      <c r="CQ92" s="46" t="n">
        <v>0</v>
      </c>
      <c r="CR92" s="46" t="n">
        <f aca="false">SUM(C92:CQ92)</f>
        <v>0.141071</v>
      </c>
    </row>
    <row r="93" customFormat="false" ht="15.8" hidden="false" customHeight="false" outlineLevel="0" collapsed="false">
      <c r="A93" s="45" t="s">
        <v>189</v>
      </c>
      <c r="B93" s="3" t="s">
        <v>190</v>
      </c>
      <c r="C93" s="46" t="n">
        <v>3.4E-005</v>
      </c>
      <c r="D93" s="46" t="n">
        <v>4.5E-005</v>
      </c>
      <c r="E93" s="46" t="n">
        <v>0.000264</v>
      </c>
      <c r="F93" s="46" t="n">
        <v>3.2E-005</v>
      </c>
      <c r="G93" s="46" t="n">
        <v>0.000296</v>
      </c>
      <c r="H93" s="46" t="n">
        <v>0</v>
      </c>
      <c r="I93" s="46" t="n">
        <v>5.7E-005</v>
      </c>
      <c r="J93" s="46" t="n">
        <v>2.3E-005</v>
      </c>
      <c r="K93" s="46" t="n">
        <v>0</v>
      </c>
      <c r="L93" s="46" t="n">
        <v>7.2E-005</v>
      </c>
      <c r="M93" s="46" t="n">
        <v>4.9E-005</v>
      </c>
      <c r="N93" s="46" t="n">
        <v>6.2E-005</v>
      </c>
      <c r="O93" s="46" t="n">
        <v>5.3E-005</v>
      </c>
      <c r="P93" s="46" t="n">
        <v>4.9E-005</v>
      </c>
      <c r="Q93" s="46" t="n">
        <v>6.5E-005</v>
      </c>
      <c r="R93" s="46" t="n">
        <v>5.4E-005</v>
      </c>
      <c r="S93" s="46" t="n">
        <v>5.8E-005</v>
      </c>
      <c r="T93" s="46" t="n">
        <v>5.8E-005</v>
      </c>
      <c r="U93" s="46" t="n">
        <v>5.4E-005</v>
      </c>
      <c r="V93" s="46" t="n">
        <v>0.000218</v>
      </c>
      <c r="W93" s="46" t="n">
        <v>5.9E-005</v>
      </c>
      <c r="X93" s="46" t="n">
        <v>6.8E-005</v>
      </c>
      <c r="Y93" s="46" t="n">
        <v>6.5E-005</v>
      </c>
      <c r="Z93" s="46" t="n">
        <v>6.2E-005</v>
      </c>
      <c r="AA93" s="46" t="n">
        <v>6.1E-005</v>
      </c>
      <c r="AB93" s="46" t="n">
        <v>9.2E-005</v>
      </c>
      <c r="AC93" s="46" t="n">
        <v>5.9E-005</v>
      </c>
      <c r="AD93" s="46" t="n">
        <v>1.7E-005</v>
      </c>
      <c r="AE93" s="46" t="n">
        <v>5.3E-005</v>
      </c>
      <c r="AF93" s="46" t="n">
        <v>5E-005</v>
      </c>
      <c r="AG93" s="46" t="n">
        <v>6.1E-005</v>
      </c>
      <c r="AH93" s="46" t="n">
        <v>3.4E-005</v>
      </c>
      <c r="AI93" s="46" t="n">
        <v>5.4E-005</v>
      </c>
      <c r="AJ93" s="46" t="n">
        <v>6.1E-005</v>
      </c>
      <c r="AK93" s="46" t="n">
        <v>6.4E-005</v>
      </c>
      <c r="AL93" s="46" t="n">
        <v>5.6E-005</v>
      </c>
      <c r="AM93" s="46" t="n">
        <v>5.1E-005</v>
      </c>
      <c r="AN93" s="46" t="n">
        <v>3.8E-005</v>
      </c>
      <c r="AO93" s="46" t="n">
        <v>6.1E-005</v>
      </c>
      <c r="AP93" s="46" t="n">
        <v>6.2E-005</v>
      </c>
      <c r="AQ93" s="46" t="n">
        <v>5.3E-005</v>
      </c>
      <c r="AR93" s="46" t="n">
        <v>5.4E-005</v>
      </c>
      <c r="AS93" s="46" t="n">
        <v>5.1E-005</v>
      </c>
      <c r="AT93" s="46" t="n">
        <v>5.7E-005</v>
      </c>
      <c r="AU93" s="46" t="n">
        <v>5.6E-005</v>
      </c>
      <c r="AV93" s="46" t="n">
        <v>5.7E-005</v>
      </c>
      <c r="AW93" s="46" t="n">
        <v>4.6E-005</v>
      </c>
      <c r="AX93" s="46" t="n">
        <v>5.7E-005</v>
      </c>
      <c r="AY93" s="46" t="n">
        <v>6.1E-005</v>
      </c>
      <c r="AZ93" s="46" t="n">
        <v>7.7E-005</v>
      </c>
      <c r="BA93" s="46" t="n">
        <v>6.4E-005</v>
      </c>
      <c r="BB93" s="46" t="n">
        <v>4.2E-005</v>
      </c>
      <c r="BC93" s="46" t="n">
        <v>5.1E-005</v>
      </c>
      <c r="BD93" s="46" t="n">
        <v>5E-005</v>
      </c>
      <c r="BE93" s="46" t="n">
        <v>6.4E-005</v>
      </c>
      <c r="BF93" s="46" t="n">
        <v>6.4E-005</v>
      </c>
      <c r="BG93" s="46" t="n">
        <v>8.7E-005</v>
      </c>
      <c r="BH93" s="46" t="n">
        <v>8.5E-005</v>
      </c>
      <c r="BI93" s="46" t="n">
        <v>0.000114</v>
      </c>
      <c r="BJ93" s="46" t="n">
        <v>5.3E-005</v>
      </c>
      <c r="BK93" s="46" t="n">
        <v>5.3E-005</v>
      </c>
      <c r="BL93" s="46" t="n">
        <v>6.8E-005</v>
      </c>
      <c r="BM93" s="46" t="n">
        <v>3.2E-005</v>
      </c>
      <c r="BN93" s="46" t="n">
        <v>0.00022</v>
      </c>
      <c r="BO93" s="46" t="n">
        <v>7.3E-005</v>
      </c>
      <c r="BP93" s="46" t="n">
        <v>0.000299</v>
      </c>
      <c r="BQ93" s="46" t="n">
        <v>6.8E-005</v>
      </c>
      <c r="BR93" s="46" t="n">
        <v>0.000222</v>
      </c>
      <c r="BS93" s="46" t="n">
        <v>6.2E-005</v>
      </c>
      <c r="BT93" s="46" t="n">
        <v>5.7E-005</v>
      </c>
      <c r="BU93" s="46" t="n">
        <v>8.8E-005</v>
      </c>
      <c r="BV93" s="46" t="n">
        <v>0.000154</v>
      </c>
      <c r="BW93" s="46" t="n">
        <v>7.9E-005</v>
      </c>
      <c r="BX93" s="46" t="n">
        <v>8.7E-005</v>
      </c>
      <c r="BY93" s="46" t="n">
        <v>7.8E-005</v>
      </c>
      <c r="BZ93" s="46" t="n">
        <v>0.000111</v>
      </c>
      <c r="CA93" s="46" t="n">
        <v>0.000888</v>
      </c>
      <c r="CB93" s="46" t="n">
        <v>0.000138</v>
      </c>
      <c r="CC93" s="46" t="n">
        <v>7.8E-005</v>
      </c>
      <c r="CD93" s="46" t="n">
        <v>0.000336</v>
      </c>
      <c r="CE93" s="46" t="n">
        <v>0.002016</v>
      </c>
      <c r="CF93" s="46" t="n">
        <v>0.001289</v>
      </c>
      <c r="CG93" s="46" t="n">
        <v>0.000448</v>
      </c>
      <c r="CH93" s="46" t="n">
        <v>0.000602</v>
      </c>
      <c r="CI93" s="46" t="n">
        <v>0.00022</v>
      </c>
      <c r="CJ93" s="46" t="n">
        <v>5.2E-005</v>
      </c>
      <c r="CK93" s="46" t="n">
        <v>0.000333</v>
      </c>
      <c r="CL93" s="46" t="n">
        <v>0.0004</v>
      </c>
      <c r="CM93" s="46" t="n">
        <v>0.000494</v>
      </c>
      <c r="CN93" s="46" t="n">
        <v>0.001691</v>
      </c>
      <c r="CO93" s="46" t="n">
        <v>0.151701</v>
      </c>
      <c r="CP93" s="46" t="n">
        <v>4.8E-005</v>
      </c>
      <c r="CQ93" s="46" t="n">
        <v>0.00079</v>
      </c>
      <c r="CR93" s="46" t="n">
        <f aca="false">SUM(C93:CQ93)</f>
        <v>0.167189</v>
      </c>
    </row>
    <row r="94" customFormat="false" ht="15.8" hidden="false" customHeight="false" outlineLevel="0" collapsed="false">
      <c r="A94" s="45" t="s">
        <v>191</v>
      </c>
      <c r="B94" s="3" t="s">
        <v>192</v>
      </c>
      <c r="C94" s="46" t="n">
        <v>0</v>
      </c>
      <c r="D94" s="46" t="n">
        <v>0</v>
      </c>
      <c r="E94" s="46" t="n">
        <v>0</v>
      </c>
      <c r="F94" s="46" t="n">
        <v>0</v>
      </c>
      <c r="G94" s="46" t="n">
        <v>0</v>
      </c>
      <c r="H94" s="46" t="n">
        <v>0</v>
      </c>
      <c r="I94" s="46" t="n">
        <v>0</v>
      </c>
      <c r="J94" s="46" t="n">
        <v>0</v>
      </c>
      <c r="K94" s="46" t="n">
        <v>0</v>
      </c>
      <c r="L94" s="46" t="n">
        <v>0</v>
      </c>
      <c r="M94" s="46" t="n">
        <v>0</v>
      </c>
      <c r="N94" s="46" t="n">
        <v>0</v>
      </c>
      <c r="O94" s="46" t="n">
        <v>0</v>
      </c>
      <c r="P94" s="46" t="n">
        <v>0</v>
      </c>
      <c r="Q94" s="46" t="n">
        <v>0</v>
      </c>
      <c r="R94" s="46" t="n">
        <v>0</v>
      </c>
      <c r="S94" s="46" t="n">
        <v>0</v>
      </c>
      <c r="T94" s="46" t="n">
        <v>0</v>
      </c>
      <c r="U94" s="46" t="n">
        <v>0</v>
      </c>
      <c r="V94" s="46" t="n">
        <v>0</v>
      </c>
      <c r="W94" s="46" t="n">
        <v>0</v>
      </c>
      <c r="X94" s="46" t="n">
        <v>0</v>
      </c>
      <c r="Y94" s="46" t="n">
        <v>0</v>
      </c>
      <c r="Z94" s="46" t="n">
        <v>0</v>
      </c>
      <c r="AA94" s="46" t="n">
        <v>0</v>
      </c>
      <c r="AB94" s="46" t="n">
        <v>0</v>
      </c>
      <c r="AC94" s="46" t="n">
        <v>0</v>
      </c>
      <c r="AD94" s="46" t="n">
        <v>0</v>
      </c>
      <c r="AE94" s="46" t="n">
        <v>0</v>
      </c>
      <c r="AF94" s="46" t="n">
        <v>0</v>
      </c>
      <c r="AG94" s="46" t="n">
        <v>0</v>
      </c>
      <c r="AH94" s="46" t="n">
        <v>0</v>
      </c>
      <c r="AI94" s="46" t="n">
        <v>0</v>
      </c>
      <c r="AJ94" s="46" t="n">
        <v>0</v>
      </c>
      <c r="AK94" s="46" t="n">
        <v>0</v>
      </c>
      <c r="AL94" s="46" t="n">
        <v>0</v>
      </c>
      <c r="AM94" s="46" t="n">
        <v>0</v>
      </c>
      <c r="AN94" s="46" t="n">
        <v>0</v>
      </c>
      <c r="AO94" s="46" t="n">
        <v>0</v>
      </c>
      <c r="AP94" s="46" t="n">
        <v>0</v>
      </c>
      <c r="AQ94" s="46" t="n">
        <v>0</v>
      </c>
      <c r="AR94" s="46" t="n">
        <v>0</v>
      </c>
      <c r="AS94" s="46" t="n">
        <v>0</v>
      </c>
      <c r="AT94" s="46" t="n">
        <v>0</v>
      </c>
      <c r="AU94" s="46" t="n">
        <v>0</v>
      </c>
      <c r="AV94" s="46" t="n">
        <v>0</v>
      </c>
      <c r="AW94" s="46" t="n">
        <v>0</v>
      </c>
      <c r="AX94" s="46" t="n">
        <v>0</v>
      </c>
      <c r="AY94" s="46" t="n">
        <v>0</v>
      </c>
      <c r="AZ94" s="46" t="n">
        <v>0</v>
      </c>
      <c r="BA94" s="46" t="n">
        <v>0</v>
      </c>
      <c r="BB94" s="46" t="n">
        <v>0</v>
      </c>
      <c r="BC94" s="46" t="n">
        <v>0</v>
      </c>
      <c r="BD94" s="46" t="n">
        <v>0</v>
      </c>
      <c r="BE94" s="46" t="n">
        <v>0</v>
      </c>
      <c r="BF94" s="46" t="n">
        <v>0</v>
      </c>
      <c r="BG94" s="46" t="n">
        <v>0</v>
      </c>
      <c r="BH94" s="46" t="n">
        <v>0</v>
      </c>
      <c r="BI94" s="46" t="n">
        <v>0</v>
      </c>
      <c r="BJ94" s="46" t="n">
        <v>0</v>
      </c>
      <c r="BK94" s="46" t="n">
        <v>0</v>
      </c>
      <c r="BL94" s="46" t="n">
        <v>0</v>
      </c>
      <c r="BM94" s="46" t="n">
        <v>0</v>
      </c>
      <c r="BN94" s="46" t="n">
        <v>0</v>
      </c>
      <c r="BO94" s="46" t="n">
        <v>0</v>
      </c>
      <c r="BP94" s="46" t="n">
        <v>0</v>
      </c>
      <c r="BQ94" s="46" t="n">
        <v>0</v>
      </c>
      <c r="BR94" s="46" t="n">
        <v>0</v>
      </c>
      <c r="BS94" s="46" t="n">
        <v>0</v>
      </c>
      <c r="BT94" s="46" t="n">
        <v>0</v>
      </c>
      <c r="BU94" s="46" t="n">
        <v>0</v>
      </c>
      <c r="BV94" s="46" t="n">
        <v>0</v>
      </c>
      <c r="BW94" s="46" t="n">
        <v>0</v>
      </c>
      <c r="BX94" s="46" t="n">
        <v>0</v>
      </c>
      <c r="BY94" s="46" t="n">
        <v>0</v>
      </c>
      <c r="BZ94" s="46" t="n">
        <v>0</v>
      </c>
      <c r="CA94" s="46" t="n">
        <v>0</v>
      </c>
      <c r="CB94" s="46" t="n">
        <v>0</v>
      </c>
      <c r="CC94" s="46" t="n">
        <v>0</v>
      </c>
      <c r="CD94" s="46" t="n">
        <v>0</v>
      </c>
      <c r="CE94" s="46" t="n">
        <v>0</v>
      </c>
      <c r="CF94" s="46" t="n">
        <v>0</v>
      </c>
      <c r="CG94" s="46" t="n">
        <v>0</v>
      </c>
      <c r="CH94" s="46" t="n">
        <v>0</v>
      </c>
      <c r="CI94" s="46" t="n">
        <v>0</v>
      </c>
      <c r="CJ94" s="46" t="n">
        <v>0</v>
      </c>
      <c r="CK94" s="46" t="n">
        <v>0</v>
      </c>
      <c r="CL94" s="46" t="n">
        <v>0</v>
      </c>
      <c r="CM94" s="46" t="n">
        <v>0</v>
      </c>
      <c r="CN94" s="46" t="n">
        <v>0</v>
      </c>
      <c r="CO94" s="46" t="n">
        <v>0</v>
      </c>
      <c r="CP94" s="46" t="n">
        <v>0</v>
      </c>
      <c r="CQ94" s="46" t="n">
        <v>0</v>
      </c>
      <c r="CR94" s="46" t="n">
        <f aca="false">SUM(C94:CQ94)</f>
        <v>0</v>
      </c>
    </row>
    <row r="95" customFormat="false" ht="15.8" hidden="false" customHeight="false" outlineLevel="0" collapsed="false">
      <c r="A95" s="45" t="s">
        <v>193</v>
      </c>
      <c r="B95" s="3" t="s">
        <v>194</v>
      </c>
      <c r="C95" s="46" t="n">
        <v>4.9E-005</v>
      </c>
      <c r="D95" s="46" t="n">
        <v>8.5E-005</v>
      </c>
      <c r="E95" s="46" t="n">
        <v>3.4E-005</v>
      </c>
      <c r="F95" s="46" t="n">
        <v>7.2E-005</v>
      </c>
      <c r="G95" s="46" t="n">
        <v>3.3E-005</v>
      </c>
      <c r="H95" s="46" t="n">
        <v>0</v>
      </c>
      <c r="I95" s="46" t="n">
        <v>6.3E-005</v>
      </c>
      <c r="J95" s="46" t="n">
        <v>9E-006</v>
      </c>
      <c r="K95" s="46" t="n">
        <v>0</v>
      </c>
      <c r="L95" s="46" t="n">
        <v>3.6E-005</v>
      </c>
      <c r="M95" s="46" t="n">
        <v>4.2E-005</v>
      </c>
      <c r="N95" s="46" t="n">
        <v>7.6E-005</v>
      </c>
      <c r="O95" s="46" t="n">
        <v>9.2E-005</v>
      </c>
      <c r="P95" s="46" t="n">
        <v>4.4E-005</v>
      </c>
      <c r="Q95" s="46" t="n">
        <v>4.9E-005</v>
      </c>
      <c r="R95" s="46" t="n">
        <v>7.6E-005</v>
      </c>
      <c r="S95" s="46" t="n">
        <v>4.7E-005</v>
      </c>
      <c r="T95" s="46" t="n">
        <v>5.2E-005</v>
      </c>
      <c r="U95" s="46" t="n">
        <v>5.7E-005</v>
      </c>
      <c r="V95" s="46" t="n">
        <v>4.6E-005</v>
      </c>
      <c r="W95" s="46" t="n">
        <v>3.8E-005</v>
      </c>
      <c r="X95" s="46" t="n">
        <v>9E-005</v>
      </c>
      <c r="Y95" s="46" t="n">
        <v>8E-005</v>
      </c>
      <c r="Z95" s="46" t="n">
        <v>5.8E-005</v>
      </c>
      <c r="AA95" s="46" t="n">
        <v>3.2E-005</v>
      </c>
      <c r="AB95" s="46" t="n">
        <v>7E-005</v>
      </c>
      <c r="AC95" s="46" t="n">
        <v>4.4E-005</v>
      </c>
      <c r="AD95" s="46" t="n">
        <v>5E-006</v>
      </c>
      <c r="AE95" s="46" t="n">
        <v>2.4E-005</v>
      </c>
      <c r="AF95" s="46" t="n">
        <v>5.2E-005</v>
      </c>
      <c r="AG95" s="46" t="n">
        <v>3.8E-005</v>
      </c>
      <c r="AH95" s="46" t="n">
        <v>6.3E-005</v>
      </c>
      <c r="AI95" s="46" t="n">
        <v>4.5E-005</v>
      </c>
      <c r="AJ95" s="46" t="n">
        <v>4.3E-005</v>
      </c>
      <c r="AK95" s="46" t="n">
        <v>4.8E-005</v>
      </c>
      <c r="AL95" s="46" t="n">
        <v>3.5E-005</v>
      </c>
      <c r="AM95" s="46" t="n">
        <v>5.4E-005</v>
      </c>
      <c r="AN95" s="46" t="n">
        <v>4.4E-005</v>
      </c>
      <c r="AO95" s="46" t="n">
        <v>7.9E-005</v>
      </c>
      <c r="AP95" s="46" t="n">
        <v>3.1E-005</v>
      </c>
      <c r="AQ95" s="46" t="n">
        <v>3.4E-005</v>
      </c>
      <c r="AR95" s="46" t="n">
        <v>6.2E-005</v>
      </c>
      <c r="AS95" s="46" t="n">
        <v>5.6E-005</v>
      </c>
      <c r="AT95" s="46" t="n">
        <v>7.4E-005</v>
      </c>
      <c r="AU95" s="46" t="n">
        <v>6.3E-005</v>
      </c>
      <c r="AV95" s="46" t="n">
        <v>8.3E-005</v>
      </c>
      <c r="AW95" s="46" t="n">
        <v>0.000147</v>
      </c>
      <c r="AX95" s="46" t="n">
        <v>3E-005</v>
      </c>
      <c r="AY95" s="46" t="n">
        <v>5.4E-005</v>
      </c>
      <c r="AZ95" s="46" t="n">
        <v>4.2E-005</v>
      </c>
      <c r="BA95" s="46" t="n">
        <v>4.6E-005</v>
      </c>
      <c r="BB95" s="46" t="n">
        <v>1.4E-005</v>
      </c>
      <c r="BC95" s="46" t="n">
        <v>5.3E-005</v>
      </c>
      <c r="BD95" s="46" t="n">
        <v>4.7E-005</v>
      </c>
      <c r="BE95" s="46" t="n">
        <v>3.4E-005</v>
      </c>
      <c r="BF95" s="46" t="n">
        <v>5.6E-005</v>
      </c>
      <c r="BG95" s="46" t="n">
        <v>2.1E-005</v>
      </c>
      <c r="BH95" s="46" t="n">
        <v>1.7E-005</v>
      </c>
      <c r="BI95" s="46" t="n">
        <v>2.1E-005</v>
      </c>
      <c r="BJ95" s="46" t="n">
        <v>3E-005</v>
      </c>
      <c r="BK95" s="46" t="n">
        <v>7.4E-005</v>
      </c>
      <c r="BL95" s="46" t="n">
        <v>5.1E-005</v>
      </c>
      <c r="BM95" s="46" t="n">
        <v>3.6E-005</v>
      </c>
      <c r="BN95" s="46" t="n">
        <v>2.8E-005</v>
      </c>
      <c r="BO95" s="46" t="n">
        <v>2.7E-005</v>
      </c>
      <c r="BP95" s="46" t="n">
        <v>6.5E-005</v>
      </c>
      <c r="BQ95" s="46" t="n">
        <v>3.4E-005</v>
      </c>
      <c r="BR95" s="46" t="n">
        <v>2.1E-005</v>
      </c>
      <c r="BS95" s="46" t="n">
        <v>2.8E-005</v>
      </c>
      <c r="BT95" s="46" t="n">
        <v>1.8E-005</v>
      </c>
      <c r="BU95" s="46" t="n">
        <v>4.4E-005</v>
      </c>
      <c r="BV95" s="46" t="n">
        <v>3.7E-005</v>
      </c>
      <c r="BW95" s="46" t="n">
        <v>4.4E-005</v>
      </c>
      <c r="BX95" s="46" t="n">
        <v>8.1E-005</v>
      </c>
      <c r="BY95" s="46" t="n">
        <v>4.5E-005</v>
      </c>
      <c r="BZ95" s="46" t="n">
        <v>4E-005</v>
      </c>
      <c r="CA95" s="46" t="n">
        <v>7E-005</v>
      </c>
      <c r="CB95" s="46" t="n">
        <v>7.8E-005</v>
      </c>
      <c r="CC95" s="46" t="n">
        <v>6.9E-005</v>
      </c>
      <c r="CD95" s="46" t="n">
        <v>1.9E-005</v>
      </c>
      <c r="CE95" s="46" t="n">
        <v>2.7E-005</v>
      </c>
      <c r="CF95" s="46" t="n">
        <v>1.2E-005</v>
      </c>
      <c r="CG95" s="46" t="n">
        <v>5.1E-005</v>
      </c>
      <c r="CH95" s="46" t="n">
        <v>4.8E-005</v>
      </c>
      <c r="CI95" s="46" t="n">
        <v>2.8E-005</v>
      </c>
      <c r="CJ95" s="46" t="n">
        <v>2.9E-005</v>
      </c>
      <c r="CK95" s="46" t="n">
        <v>4.3E-005</v>
      </c>
      <c r="CL95" s="46" t="n">
        <v>3.1E-005</v>
      </c>
      <c r="CM95" s="46" t="n">
        <v>3.5E-005</v>
      </c>
      <c r="CN95" s="46" t="n">
        <v>3E-005</v>
      </c>
      <c r="CO95" s="46" t="n">
        <v>2.1E-005</v>
      </c>
      <c r="CP95" s="46" t="n">
        <v>2.2E-005</v>
      </c>
      <c r="CQ95" s="46" t="n">
        <v>0.006202</v>
      </c>
      <c r="CR95" s="46" t="n">
        <f aca="false">SUM(C95:CQ95)</f>
        <v>0.010407</v>
      </c>
    </row>
    <row r="96" customFormat="false" ht="15.8" hidden="false" customHeight="false" outlineLevel="0" collapsed="false">
      <c r="B96" s="3" t="s">
        <v>202</v>
      </c>
      <c r="C96" s="46" t="n">
        <f aca="false">SUM(C3:C95)</f>
        <v>0.040782</v>
      </c>
      <c r="D96" s="46" t="n">
        <f aca="false">SUM(D3:D95)</f>
        <v>0.032926</v>
      </c>
      <c r="E96" s="46" t="n">
        <f aca="false">SUM(E3:E95)</f>
        <v>0.131457</v>
      </c>
      <c r="F96" s="46" t="n">
        <f aca="false">SUM(F3:F95)</f>
        <v>0.049035</v>
      </c>
      <c r="G96" s="46" t="n">
        <f aca="false">SUM(G3:G95)</f>
        <v>0.047719</v>
      </c>
      <c r="H96" s="46" t="n">
        <f aca="false">SUM(H3:H95)</f>
        <v>0</v>
      </c>
      <c r="I96" s="46" t="n">
        <f aca="false">SUM(I3:I95)</f>
        <v>0.051384</v>
      </c>
      <c r="J96" s="46" t="n">
        <f aca="false">SUM(J3:J95)</f>
        <v>0.886404</v>
      </c>
      <c r="K96" s="46" t="n">
        <f aca="false">SUM(K3:K95)</f>
        <v>0</v>
      </c>
      <c r="L96" s="46" t="n">
        <f aca="false">SUM(L3:L95)</f>
        <v>0.095895</v>
      </c>
      <c r="M96" s="46" t="n">
        <f aca="false">SUM(M3:M95)</f>
        <v>0.069824</v>
      </c>
      <c r="N96" s="46" t="n">
        <f aca="false">SUM(N3:N95)</f>
        <v>0.061066</v>
      </c>
      <c r="O96" s="46" t="n">
        <f aca="false">SUM(O3:O95)</f>
        <v>0.027842</v>
      </c>
      <c r="P96" s="46" t="n">
        <f aca="false">SUM(P3:P95)</f>
        <v>0.06597</v>
      </c>
      <c r="Q96" s="46" t="n">
        <f aca="false">SUM(Q3:Q95)</f>
        <v>0.185372</v>
      </c>
      <c r="R96" s="46" t="n">
        <f aca="false">SUM(R3:R95)</f>
        <v>0.076799</v>
      </c>
      <c r="S96" s="46" t="n">
        <f aca="false">SUM(S3:S95)</f>
        <v>0.126021</v>
      </c>
      <c r="T96" s="46" t="n">
        <f aca="false">SUM(T3:T95)</f>
        <v>0.046484</v>
      </c>
      <c r="U96" s="46" t="n">
        <f aca="false">SUM(U3:U95)</f>
        <v>0.078201</v>
      </c>
      <c r="V96" s="46" t="n">
        <f aca="false">SUM(V3:V95)</f>
        <v>0.120233</v>
      </c>
      <c r="W96" s="46" t="n">
        <f aca="false">SUM(W3:W95)</f>
        <v>0.032249</v>
      </c>
      <c r="X96" s="46" t="n">
        <f aca="false">SUM(X3:X95)</f>
        <v>0.04264</v>
      </c>
      <c r="Y96" s="46" t="n">
        <f aca="false">SUM(Y3:Y95)</f>
        <v>0.028263</v>
      </c>
      <c r="Z96" s="46" t="n">
        <f aca="false">SUM(Z3:Z95)</f>
        <v>0.035239</v>
      </c>
      <c r="AA96" s="46" t="n">
        <f aca="false">SUM(AA3:AA95)</f>
        <v>0.043863</v>
      </c>
      <c r="AB96" s="46" t="n">
        <f aca="false">SUM(AB3:AB95)</f>
        <v>0.040283</v>
      </c>
      <c r="AC96" s="46" t="n">
        <f aca="false">SUM(AC3:AC95)</f>
        <v>0.044367</v>
      </c>
      <c r="AD96" s="46" t="n">
        <f aca="false">SUM(AD3:AD95)</f>
        <v>0.00898</v>
      </c>
      <c r="AE96" s="46" t="n">
        <f aca="false">SUM(AE3:AE95)</f>
        <v>0.049086</v>
      </c>
      <c r="AF96" s="46" t="n">
        <f aca="false">SUM(AF3:AF95)</f>
        <v>0.067732</v>
      </c>
      <c r="AG96" s="46" t="n">
        <f aca="false">SUM(AG3:AG95)</f>
        <v>0.059405</v>
      </c>
      <c r="AH96" s="46" t="n">
        <f aca="false">SUM(AH3:AH95)</f>
        <v>0.092094</v>
      </c>
      <c r="AI96" s="46" t="n">
        <f aca="false">SUM(AI3:AI95)</f>
        <v>0.056444</v>
      </c>
      <c r="AJ96" s="46" t="n">
        <f aca="false">SUM(AJ3:AJ95)</f>
        <v>0.055521</v>
      </c>
      <c r="AK96" s="46" t="n">
        <f aca="false">SUM(AK3:AK95)</f>
        <v>0.18309</v>
      </c>
      <c r="AL96" s="46" t="n">
        <f aca="false">SUM(AL3:AL95)</f>
        <v>0.051872</v>
      </c>
      <c r="AM96" s="46" t="n">
        <f aca="false">SUM(AM3:AM95)</f>
        <v>0.02099</v>
      </c>
      <c r="AN96" s="46" t="n">
        <f aca="false">SUM(AN3:AN95)</f>
        <v>0.027165</v>
      </c>
      <c r="AO96" s="46" t="n">
        <f aca="false">SUM(AO3:AO95)</f>
        <v>0.088227</v>
      </c>
      <c r="AP96" s="46" t="n">
        <f aca="false">SUM(AP3:AP95)</f>
        <v>0.043564</v>
      </c>
      <c r="AQ96" s="46" t="n">
        <f aca="false">SUM(AQ3:AQ95)</f>
        <v>0.03854</v>
      </c>
      <c r="AR96" s="46" t="n">
        <f aca="false">SUM(AR3:AR95)</f>
        <v>0.066432</v>
      </c>
      <c r="AS96" s="46" t="n">
        <f aca="false">SUM(AS3:AS95)</f>
        <v>0.094887</v>
      </c>
      <c r="AT96" s="46" t="n">
        <f aca="false">SUM(AT3:AT95)</f>
        <v>0.069131</v>
      </c>
      <c r="AU96" s="46" t="n">
        <f aca="false">SUM(AU3:AU95)</f>
        <v>0.072387</v>
      </c>
      <c r="AV96" s="46" t="n">
        <f aca="false">SUM(AV3:AV95)</f>
        <v>0.102677</v>
      </c>
      <c r="AW96" s="46" t="n">
        <f aca="false">SUM(AW3:AW95)</f>
        <v>0.252464</v>
      </c>
      <c r="AX96" s="46" t="n">
        <f aca="false">SUM(AX3:AX95)</f>
        <v>0.076775</v>
      </c>
      <c r="AY96" s="46" t="n">
        <f aca="false">SUM(AY3:AY95)</f>
        <v>0.078495</v>
      </c>
      <c r="AZ96" s="46" t="n">
        <f aca="false">SUM(AZ3:AZ95)</f>
        <v>0.090296</v>
      </c>
      <c r="BA96" s="46" t="n">
        <f aca="false">SUM(BA3:BA95)</f>
        <v>0.085621</v>
      </c>
      <c r="BB96" s="46" t="n">
        <f aca="false">SUM(BB3:BB95)</f>
        <v>0.031351</v>
      </c>
      <c r="BC96" s="46" t="n">
        <f aca="false">SUM(BC3:BC95)</f>
        <v>0.05538</v>
      </c>
      <c r="BD96" s="46" t="n">
        <f aca="false">SUM(BD3:BD95)</f>
        <v>0.06519</v>
      </c>
      <c r="BE96" s="46" t="n">
        <f aca="false">SUM(BE3:BE95)</f>
        <v>0.074446</v>
      </c>
      <c r="BF96" s="46" t="n">
        <f aca="false">SUM(BF3:BF95)</f>
        <v>0.089462</v>
      </c>
      <c r="BG96" s="46" t="n">
        <f aca="false">SUM(BG3:BG95)</f>
        <v>0.111641</v>
      </c>
      <c r="BH96" s="46" t="n">
        <f aca="false">SUM(BH3:BH95)</f>
        <v>0.123975</v>
      </c>
      <c r="BI96" s="46" t="n">
        <f aca="false">SUM(BI3:BI95)</f>
        <v>0.110957</v>
      </c>
      <c r="BJ96" s="46" t="n">
        <f aca="false">SUM(BJ3:BJ95)</f>
        <v>0.026182</v>
      </c>
      <c r="BK96" s="46" t="n">
        <f aca="false">SUM(BK3:BK95)</f>
        <v>0.078244</v>
      </c>
      <c r="BL96" s="46" t="n">
        <f aca="false">SUM(BL3:BL95)</f>
        <v>0.052709</v>
      </c>
      <c r="BM96" s="46" t="n">
        <f aca="false">SUM(BM3:BM95)</f>
        <v>0.090824</v>
      </c>
      <c r="BN96" s="46" t="n">
        <f aca="false">SUM(BN3:BN95)</f>
        <v>0.188057</v>
      </c>
      <c r="BO96" s="46" t="n">
        <f aca="false">SUM(BO3:BO95)</f>
        <v>0.087563</v>
      </c>
      <c r="BP96" s="46" t="n">
        <f aca="false">SUM(BP3:BP95)</f>
        <v>0.052903</v>
      </c>
      <c r="BQ96" s="46" t="n">
        <f aca="false">SUM(BQ3:BQ95)</f>
        <v>0.011663</v>
      </c>
      <c r="BR96" s="46" t="n">
        <f aca="false">SUM(BR3:BR95)</f>
        <v>0.136646</v>
      </c>
      <c r="BS96" s="46" t="n">
        <f aca="false">SUM(BS3:BS95)</f>
        <v>0.136591</v>
      </c>
      <c r="BT96" s="46" t="n">
        <f aca="false">SUM(BT3:BT95)</f>
        <v>0.050027</v>
      </c>
      <c r="BU96" s="46" t="n">
        <f aca="false">SUM(BU3:BU95)</f>
        <v>0.059907</v>
      </c>
      <c r="BV96" s="46" t="n">
        <f aca="false">SUM(BV3:BV95)</f>
        <v>0.033813</v>
      </c>
      <c r="BW96" s="46" t="n">
        <f aca="false">SUM(BW3:BW95)</f>
        <v>0.051372</v>
      </c>
      <c r="BX96" s="46" t="n">
        <f aca="false">SUM(BX3:BX95)</f>
        <v>0.06106</v>
      </c>
      <c r="BY96" s="46" t="n">
        <f aca="false">SUM(BY3:BY95)</f>
        <v>0.080844</v>
      </c>
      <c r="BZ96" s="46" t="n">
        <f aca="false">SUM(BZ3:BZ95)</f>
        <v>0.076659</v>
      </c>
      <c r="CA96" s="46" t="n">
        <f aca="false">SUM(CA3:CA95)</f>
        <v>0.076216</v>
      </c>
      <c r="CB96" s="46" t="n">
        <f aca="false">SUM(CB3:CB95)</f>
        <v>0.085316</v>
      </c>
      <c r="CC96" s="46" t="n">
        <f aca="false">SUM(CC3:CC95)</f>
        <v>0.117235</v>
      </c>
      <c r="CD96" s="46" t="n">
        <f aca="false">SUM(CD3:CD95)</f>
        <v>0.056554</v>
      </c>
      <c r="CE96" s="46" t="n">
        <f aca="false">SUM(CE3:CE95)</f>
        <v>0.106875</v>
      </c>
      <c r="CF96" s="46" t="n">
        <f aca="false">SUM(CF3:CF95)</f>
        <v>0.182397</v>
      </c>
      <c r="CG96" s="46" t="n">
        <f aca="false">SUM(CG3:CG95)</f>
        <v>0.175363</v>
      </c>
      <c r="CH96" s="46" t="n">
        <f aca="false">SUM(CH3:CH95)</f>
        <v>0.081315</v>
      </c>
      <c r="CI96" s="46" t="n">
        <f aca="false">SUM(CI3:CI95)</f>
        <v>0.070336</v>
      </c>
      <c r="CJ96" s="46" t="n">
        <f aca="false">SUM(CJ3:CJ95)</f>
        <v>0.064128</v>
      </c>
      <c r="CK96" s="46" t="n">
        <f aca="false">SUM(CK3:CK95)</f>
        <v>0.123207</v>
      </c>
      <c r="CL96" s="46" t="n">
        <f aca="false">SUM(CL3:CL95)</f>
        <v>0.133938</v>
      </c>
      <c r="CM96" s="46" t="n">
        <f aca="false">SUM(CM3:CM95)</f>
        <v>0.168774</v>
      </c>
      <c r="CN96" s="46" t="n">
        <f aca="false">SUM(CN3:CN95)</f>
        <v>0.172894</v>
      </c>
      <c r="CO96" s="46" t="n">
        <f aca="false">SUM(CO3:CO95)</f>
        <v>0.16563</v>
      </c>
      <c r="CP96" s="46" t="n">
        <f aca="false">SUM(CP3:CP95)</f>
        <v>0.049609</v>
      </c>
      <c r="CQ96" s="46" t="n">
        <f aca="false">SUM(CQ3:CQ95)</f>
        <v>0.0384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