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別表１－１" sheetId="1" state="visible" r:id="rId2"/>
    <sheet name="別表１－２" sheetId="2" state="visible" r:id="rId3"/>
    <sheet name="別表１－３" sheetId="3" state="visible" r:id="rId4"/>
    <sheet name="別表２－１" sheetId="4" state="visible" r:id="rId5"/>
    <sheet name="別表２－２" sheetId="5" state="visible" r:id="rId6"/>
    <sheet name="別表２－３" sheetId="6" state="visible" r:id="rId7"/>
    <sheet name="別表３" sheetId="7" state="visible" r:id="rId8"/>
    <sheet name="参考" sheetId="8" state="visible" r:id="rId9"/>
  </sheets>
  <definedNames>
    <definedName function="false" hidden="false" localSheetId="0" name="_xlnm.Print_Area" vbProcedure="false">'別表１－１'!$A$1:$L$66,'別表１－１'!$A$1:$M$118,'別表１－１'!$A$1:$M$87,'別表１－１'!$A$1:$O$83,'別表１－１'!$A$1:$O$65,'別表１－１'!$A$1:$O$66,'別表１－１'!$A$1:$O$66</definedName>
    <definedName function="false" hidden="false" localSheetId="0" name="_xlnm.Print_Titles" vbProcedure="false">'別表１－１'!$5:$7</definedName>
    <definedName function="false" hidden="false" name="差込" vbProcedure="false">'別表２－１'!$B$10:$F$65</definedName>
    <definedName function="false" hidden="false" name="ｄ" vbProcedure="false">#REF!</definedName>
    <definedName function="false" hidden="false" localSheetId="0" name="Excel_BuiltIn_Print_Area" vbProcedure="false">'別表１－１'!$A$1:$M$118</definedName>
    <definedName function="false" hidden="false" localSheetId="1" name="Excel_BuiltIn_Print_Area" vbProcedure="false">'別表１－２'!$A$1:$M$87</definedName>
    <definedName function="false" hidden="false" localSheetId="1" name="Excel_BuiltIn_Print_Titles" vbProcedure="false">'別表１－２'!$5:$7</definedName>
    <definedName function="false" hidden="false" localSheetId="2" name="Excel_BuiltIn_Print_Area" vbProcedure="false">'別表１－３'!$A$1:$O$83</definedName>
    <definedName function="false" hidden="false" localSheetId="2" name="Excel_BuiltIn_Print_Titles" vbProcedure="false">'別表１－３'!$3:$5</definedName>
    <definedName function="false" hidden="false" localSheetId="3" name="Excel_BuiltIn_Print_Area" vbProcedure="false">'別表２－１'!$A$1:$O$65</definedName>
    <definedName function="false" hidden="false" localSheetId="4" name="Excel_BuiltIn_Print_Area" vbProcedure="false">'別表２－２'!$A$1:$O$66</definedName>
    <definedName function="false" hidden="false" localSheetId="4" name="差込" vbProcedure="false">'別表２－２'!$B$10:$F$66</definedName>
    <definedName function="false" hidden="false" localSheetId="5" name="Excel_BuiltIn_Print_Area" vbProcedure="false">'別表２－３'!$A$1:$O$66</definedName>
    <definedName function="false" hidden="false" localSheetId="5" name="差込" vbProcedure="false">'別表２－３'!$B$10:$F$66</definedName>
    <definedName function="false" hidden="false" localSheetId="6" name="Excel_BuiltIn_Print_Area" vbProcedure="false">参考!$A$1:$L$66</definedName>
    <definedName function="false" hidden="false" localSheetId="6" name="差込" vbProcedure="false">参考!$B$1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87">
  <si>
    <t xml:space="preserve">別表１－１　産業分類（小分類）別事業所数</t>
  </si>
  <si>
    <t xml:space="preserve">（単位：事業所、％）</t>
  </si>
  <si>
    <t xml:space="preserve">産　業　分　類</t>
  </si>
  <si>
    <t xml:space="preserve">事　業　所　数</t>
  </si>
  <si>
    <t xml:space="preserve">実　数</t>
  </si>
  <si>
    <t xml:space="preserve">構成比</t>
  </si>
  <si>
    <t xml:space="preserve">前回比</t>
  </si>
  <si>
    <t xml:space="preserve">１４年</t>
  </si>
  <si>
    <t xml:space="preserve">１６年</t>
  </si>
  <si>
    <t xml:space="preserve">総　　　数</t>
  </si>
  <si>
    <t xml:space="preserve">－</t>
  </si>
  <si>
    <t xml:space="preserve">卸　売　業</t>
  </si>
  <si>
    <t xml:space="preserve">49</t>
  </si>
  <si>
    <t xml:space="preserve">各種商品卸売業　　　　　　　　　　　　　　　　　　　</t>
  </si>
  <si>
    <t xml:space="preserve">491</t>
  </si>
  <si>
    <t xml:space="preserve">49B</t>
  </si>
  <si>
    <t xml:space="preserve">その他の各種商品卸売業　　　　　　　　　　　　　　　　　　　</t>
  </si>
  <si>
    <t xml:space="preserve">50</t>
  </si>
  <si>
    <t xml:space="preserve">繊維・衣服等卸売業　　　　　　　　　　　</t>
  </si>
  <si>
    <t xml:space="preserve">501</t>
  </si>
  <si>
    <t xml:space="preserve">繊維品卸売業（衣服，身の回り品を除く）　　　　　　　　　　　</t>
  </si>
  <si>
    <t xml:space="preserve">502</t>
  </si>
  <si>
    <t xml:space="preserve">衣服・身の回り品卸売業　　　　　　　　　　　　　　　　　　　</t>
  </si>
  <si>
    <t xml:space="preserve">51</t>
  </si>
  <si>
    <t xml:space="preserve">飲食料品卸売業　　　　　　　　　　　　　　　　　　　　　　</t>
  </si>
  <si>
    <t xml:space="preserve">511</t>
  </si>
  <si>
    <t xml:space="preserve">農畜産物・水産物卸売業</t>
  </si>
  <si>
    <t xml:space="preserve">51A</t>
  </si>
  <si>
    <t xml:space="preserve">米穀類卸売業　　　　　　　　　　　　　　　　　　　　　　　　</t>
  </si>
  <si>
    <t xml:space="preserve">51B</t>
  </si>
  <si>
    <t xml:space="preserve">野菜・果実卸売業　　　　　　　　　　　　　　　　　　　　　　</t>
  </si>
  <si>
    <t xml:space="preserve">51C</t>
  </si>
  <si>
    <t xml:space="preserve">食肉卸売業　　　　　　　　　　　　　　　　　　　　　　　　　</t>
  </si>
  <si>
    <t xml:space="preserve">51D</t>
  </si>
  <si>
    <t xml:space="preserve">生鮮魚介卸売業　　　　　　　　　　　　　　　　　　　　　　　</t>
  </si>
  <si>
    <t xml:space="preserve">51E</t>
  </si>
  <si>
    <t xml:space="preserve">その他の農畜産物・水産物卸売業　　　　　　　　　　　　　　　</t>
  </si>
  <si>
    <t xml:space="preserve">512</t>
  </si>
  <si>
    <t xml:space="preserve">食料・飲料卸売業　　　　　　　　　　　　　　　　　　　　　　</t>
  </si>
  <si>
    <t xml:space="preserve">52</t>
  </si>
  <si>
    <t xml:space="preserve">建築材料，鉱物・金属材料等卸売業</t>
  </si>
  <si>
    <t xml:space="preserve">521</t>
  </si>
  <si>
    <t xml:space="preserve">建築材料卸売業　　　　　　　　　　　　　　　　　　　　　　　</t>
  </si>
  <si>
    <t xml:space="preserve">522</t>
  </si>
  <si>
    <t xml:space="preserve">化学製品卸売業　　　　　　　　　　　　　　　　　　　　　　　</t>
  </si>
  <si>
    <t xml:space="preserve">523</t>
  </si>
  <si>
    <t xml:space="preserve">鉱物・金属材料卸売業　　　　　　　　　　　　　　　　　　　　</t>
  </si>
  <si>
    <t xml:space="preserve">524</t>
  </si>
  <si>
    <t xml:space="preserve">再生資源卸売業　　　　　　　　　　　　　　　　　　　　　　　</t>
  </si>
  <si>
    <t xml:space="preserve">53</t>
  </si>
  <si>
    <t xml:space="preserve">機械器具卸売業</t>
  </si>
  <si>
    <t xml:space="preserve">531</t>
  </si>
  <si>
    <t xml:space="preserve">一般機械器具卸売業　　　　　　　　　　　　　　　　　　　　　</t>
  </si>
  <si>
    <t xml:space="preserve">532</t>
  </si>
  <si>
    <t xml:space="preserve">自動車卸売業　　　　　　　　　　　　　　　　　　　　　　　　</t>
  </si>
  <si>
    <t xml:space="preserve">533</t>
  </si>
  <si>
    <t xml:space="preserve">電気機械器具卸売業　　　　　　　　　　　　　　　　　　　　　</t>
  </si>
  <si>
    <t xml:space="preserve">539</t>
  </si>
  <si>
    <t xml:space="preserve">その他の機械器具卸売業　　　　　　　　　　　　　　　　　　　</t>
  </si>
  <si>
    <t xml:space="preserve">54</t>
  </si>
  <si>
    <t xml:space="preserve">その他の卸売業　　　　　　　　　　　　　　　　　　　</t>
  </si>
  <si>
    <t xml:space="preserve">541</t>
  </si>
  <si>
    <t xml:space="preserve">家具・建具・じゅう器等卸売業　　　　　　　　　　　　　　　　</t>
  </si>
  <si>
    <t xml:space="preserve">542</t>
  </si>
  <si>
    <t xml:space="preserve">医薬品・化粧品等卸売業　　　　　　　　　　　　　　　　　　　</t>
  </si>
  <si>
    <t xml:space="preserve">549</t>
  </si>
  <si>
    <t xml:space="preserve">他に分類されない卸売業　　　　　　　　　　　　　　　</t>
  </si>
  <si>
    <t xml:space="preserve">54A</t>
  </si>
  <si>
    <t xml:space="preserve">代理商，仲立業　　　　　　　　　　　　　　　　　　　　　　　</t>
  </si>
  <si>
    <t xml:space="preserve">54B</t>
  </si>
  <si>
    <t xml:space="preserve">他に分類されないその他の卸売業　　　　　　　　　　　　　　　</t>
  </si>
  <si>
    <t xml:space="preserve">小　売　業</t>
  </si>
  <si>
    <t xml:space="preserve">55</t>
  </si>
  <si>
    <t xml:space="preserve">各種商品小売業</t>
  </si>
  <si>
    <t xml:space="preserve">551</t>
  </si>
  <si>
    <t xml:space="preserve">百貨店，総合スーパー　　　　　　　　　　　　　　　　　　　　</t>
  </si>
  <si>
    <t xml:space="preserve">559</t>
  </si>
  <si>
    <r>
      <rPr>
        <sz val="12"/>
        <rFont val="Noto Sans"/>
        <family val="2"/>
      </rPr>
      <t xml:space="preserve">その他の各種商品小売業（従業者が常時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人未満のもの）　　　</t>
    </r>
  </si>
  <si>
    <t xml:space="preserve">56</t>
  </si>
  <si>
    <t xml:space="preserve">織物・衣服・身の回り品小売業</t>
  </si>
  <si>
    <t xml:space="preserve">561</t>
  </si>
  <si>
    <t xml:space="preserve">呉服・服地・寝具小売業　　　　　　　　　　　　　　　　　　　</t>
  </si>
  <si>
    <t xml:space="preserve">562</t>
  </si>
  <si>
    <t xml:space="preserve">男子服小売業　　　　　　　　　　　　　　　　　　　　　　　　</t>
  </si>
  <si>
    <t xml:space="preserve">563</t>
  </si>
  <si>
    <t xml:space="preserve">婦人・子供服小売業　　　　　　　　　　　　　　　　　　　　　</t>
  </si>
  <si>
    <t xml:space="preserve">564</t>
  </si>
  <si>
    <t xml:space="preserve">靴・履物小売業　　　　　　　　　　　　　　　　　　　　　　　</t>
  </si>
  <si>
    <t xml:space="preserve">569</t>
  </si>
  <si>
    <t xml:space="preserve">その他の織物・衣服・身の回り品小売業　　　　　　　　　　　　</t>
  </si>
  <si>
    <t xml:space="preserve">57</t>
  </si>
  <si>
    <t xml:space="preserve">飲食料品小売業</t>
  </si>
  <si>
    <t xml:space="preserve">571</t>
  </si>
  <si>
    <t xml:space="preserve">各種食料品小売業　　　　　　　　　　　　　　　　　　　　　　</t>
  </si>
  <si>
    <t xml:space="preserve">572</t>
  </si>
  <si>
    <t xml:space="preserve">酒小売業　　　　　　　　　　　　　　　　　　　　　　　　　　</t>
  </si>
  <si>
    <t xml:space="preserve">573</t>
  </si>
  <si>
    <t xml:space="preserve">食肉小売業　　　　　　　　　　　　　　　　　　　　　　　　　</t>
  </si>
  <si>
    <t xml:space="preserve">574</t>
  </si>
  <si>
    <t xml:space="preserve">鮮魚小売業　　　　　　　　　　　　　　　　　　　　　　　　　</t>
  </si>
  <si>
    <t xml:space="preserve">575</t>
  </si>
  <si>
    <t xml:space="preserve">野菜・果実小売業　　　　　　　　　　　　　　　　　　　　　　</t>
  </si>
  <si>
    <t xml:space="preserve">576</t>
  </si>
  <si>
    <t xml:space="preserve">菓子・パン小売業　　　　　　　　　　　　　　　　　　　　　　</t>
  </si>
  <si>
    <t xml:space="preserve">577</t>
  </si>
  <si>
    <t xml:space="preserve">米穀類小売業　　　　　　　　　　　　　　　　　　　　　　　　</t>
  </si>
  <si>
    <t xml:space="preserve">579</t>
  </si>
  <si>
    <t xml:space="preserve">その他の飲食料品小売業</t>
  </si>
  <si>
    <t xml:space="preserve">57D</t>
  </si>
  <si>
    <t xml:space="preserve">コンビニエンスストア（飲食料品を中心とするものに限る）　　　</t>
  </si>
  <si>
    <t xml:space="preserve">57C</t>
  </si>
  <si>
    <t xml:space="preserve">牛乳・飲料・茶類小売業　　　　　　　　　　　　　　　　　　　</t>
  </si>
  <si>
    <t xml:space="preserve">57A</t>
  </si>
  <si>
    <t xml:space="preserve">料理品小売業　　　　　　　　　　　　　　　　　　　　　　　　</t>
  </si>
  <si>
    <t xml:space="preserve">57B</t>
  </si>
  <si>
    <t xml:space="preserve">他に分類されない飲食料品小売業　　　　　　　　　　　　　　　</t>
  </si>
  <si>
    <t xml:space="preserve">58</t>
  </si>
  <si>
    <t xml:space="preserve">自動車・自転車小売業</t>
  </si>
  <si>
    <t xml:space="preserve">581</t>
  </si>
  <si>
    <t xml:space="preserve">自動車小売業　　　　　　　　　　　　　　　　　　　　</t>
  </si>
  <si>
    <t xml:space="preserve">58A</t>
  </si>
  <si>
    <t xml:space="preserve">自動車（新車）小売業　　　　　　　　　　　　　　　　　　　　</t>
  </si>
  <si>
    <t xml:space="preserve">58D</t>
  </si>
  <si>
    <t xml:space="preserve">中古自動車小売業　　　　　　　　　　　　　　　　　　　　　　</t>
  </si>
  <si>
    <t xml:space="preserve">58B</t>
  </si>
  <si>
    <t xml:space="preserve">自動車部分品・附属品小売業　　　　　　　　　　　　　　　　　</t>
  </si>
  <si>
    <t xml:space="preserve">58C</t>
  </si>
  <si>
    <t xml:space="preserve">二輪自動車小売業（原動機付自転車を含む）　　　　　　　　　　</t>
  </si>
  <si>
    <t xml:space="preserve">582</t>
  </si>
  <si>
    <t xml:space="preserve">自転車小売業　　　　　　　　　　　　　　　　　　　　　　　　</t>
  </si>
  <si>
    <t xml:space="preserve">59</t>
  </si>
  <si>
    <t xml:space="preserve">家具・じゅう器・機械器具小売業</t>
  </si>
  <si>
    <t xml:space="preserve">591</t>
  </si>
  <si>
    <t xml:space="preserve">家具・建具・畳小売業　　　　　　　　　　　　　　　　　　　　　　　　　</t>
  </si>
  <si>
    <t xml:space="preserve">59A</t>
  </si>
  <si>
    <t xml:space="preserve">家具小売業　　　　　　　　　　　　　　　　　　　　　　　　　</t>
  </si>
  <si>
    <t xml:space="preserve">59B</t>
  </si>
  <si>
    <t xml:space="preserve">建具・畳・宗教用具小売業　　　　　　　　　　　　　　　　　　</t>
  </si>
  <si>
    <t xml:space="preserve">592</t>
  </si>
  <si>
    <t xml:space="preserve">機械器具小売業　　　　　　　　　　　　　　　　　　　　　</t>
  </si>
  <si>
    <t xml:space="preserve">59C</t>
  </si>
  <si>
    <t xml:space="preserve">電気機械器具小売業　　　　　　　　　　　　　　　　　　　　　</t>
  </si>
  <si>
    <t xml:space="preserve">59D</t>
  </si>
  <si>
    <t xml:space="preserve">その他の機械器具小売業　　　　　　　　　　　　　　　　　　　</t>
  </si>
  <si>
    <t xml:space="preserve">599</t>
  </si>
  <si>
    <t xml:space="preserve">その他のじゅう器小売業　　　　　　　　　　　　　　　　　　　</t>
  </si>
  <si>
    <t xml:space="preserve">59E</t>
  </si>
  <si>
    <t xml:space="preserve">金物・荒物小売業　　　　　　　　　　　　　　　　　　　　　　</t>
  </si>
  <si>
    <t xml:space="preserve">59F</t>
  </si>
  <si>
    <t xml:space="preserve">他に分類されないじゅう器小売業　　　　　　　　　　　　　　　</t>
  </si>
  <si>
    <t xml:space="preserve">60</t>
  </si>
  <si>
    <t xml:space="preserve">その他の小売業　　　　　　　　　　　　　　　　　　　</t>
  </si>
  <si>
    <t xml:space="preserve">601</t>
  </si>
  <si>
    <t xml:space="preserve">医薬品・化粧品小売業　　　　　　　　　　　　　　</t>
  </si>
  <si>
    <t xml:space="preserve">60G</t>
  </si>
  <si>
    <t xml:space="preserve">医薬品小売業（調剤薬局を除く）　　　　　　　　　　　　　　　</t>
  </si>
  <si>
    <t xml:space="preserve">60H</t>
  </si>
  <si>
    <t xml:space="preserve">調剤薬局　　　　　　　　　　　　　　　　　　　　　　　　　　</t>
  </si>
  <si>
    <t xml:space="preserve">60J</t>
  </si>
  <si>
    <t xml:space="preserve">化粧品小売業　　　　　　　　　　　　　　　　　　　　　　　　</t>
  </si>
  <si>
    <t xml:space="preserve">602</t>
  </si>
  <si>
    <t xml:space="preserve">農耕用品小売業　　　　　　　　　　　　　　　　　　　　　　　</t>
  </si>
  <si>
    <t xml:space="preserve">603</t>
  </si>
  <si>
    <t xml:space="preserve">燃料小売業　　　　　　　　　　　　</t>
  </si>
  <si>
    <t xml:space="preserve">60K</t>
  </si>
  <si>
    <t xml:space="preserve">ガソリンスタンド　　　　　　　　　　　　　　　　　　　　　　</t>
  </si>
  <si>
    <t xml:space="preserve">60L</t>
  </si>
  <si>
    <t xml:space="preserve">燃料小売業（ガソリンスタンドを除く）　　　　　　　　　　　　</t>
  </si>
  <si>
    <t xml:space="preserve">604</t>
  </si>
  <si>
    <t xml:space="preserve">書籍・文房具小売業　　　　　　　　　　　　　　　　</t>
  </si>
  <si>
    <t xml:space="preserve">60M</t>
  </si>
  <si>
    <t xml:space="preserve">書籍・雑誌・紙・文房具小売業　　　　　　　　　　　　　　　　</t>
  </si>
  <si>
    <t xml:space="preserve">60N</t>
  </si>
  <si>
    <t xml:space="preserve">新聞小売業　　　　　　　　　　　　　　　　　　　　　　　　　</t>
  </si>
  <si>
    <t xml:space="preserve">605</t>
  </si>
  <si>
    <t xml:space="preserve">スポーツ用品・がん具・娯楽用品・楽器小売業　　　　　　　　　　　　　　　　　　　　　</t>
  </si>
  <si>
    <t xml:space="preserve">60A</t>
  </si>
  <si>
    <t xml:space="preserve">スポーツ用品小売業　　　　　　　　　　　　　　　　　　　　　</t>
  </si>
  <si>
    <t xml:space="preserve">60B</t>
  </si>
  <si>
    <t xml:space="preserve">がん具・娯楽用品小売業　　　　　　　　　　　　　　　　　　　</t>
  </si>
  <si>
    <t xml:space="preserve">60C</t>
  </si>
  <si>
    <t xml:space="preserve">楽器小売業　　　　　　　　　　　　　　　　　　　　　　　　　</t>
  </si>
  <si>
    <t xml:space="preserve">606</t>
  </si>
  <si>
    <t xml:space="preserve">写真機・写真材料小売業　　　　　　　　　　　　　　　　　　　</t>
  </si>
  <si>
    <t xml:space="preserve">607</t>
  </si>
  <si>
    <t xml:space="preserve">時計・眼鏡・光学機械小売業　　　　　　　　　　　　　　　　　</t>
  </si>
  <si>
    <t xml:space="preserve">609</t>
  </si>
  <si>
    <t xml:space="preserve">他に分類されない小売業　　　　　　　　　　　　　　　</t>
  </si>
  <si>
    <t xml:space="preserve">60P</t>
  </si>
  <si>
    <t xml:space="preserve">たばこ・喫煙具専門小売業　　　　　　　　　　　　　　　　　　</t>
  </si>
  <si>
    <t xml:space="preserve">60D</t>
  </si>
  <si>
    <t xml:space="preserve">花・植木小売業　　　　　　　　　　　　　　　　　　　　　　　</t>
  </si>
  <si>
    <t xml:space="preserve">60E</t>
  </si>
  <si>
    <t xml:space="preserve">中古品小売業　　　　　　　　　　　　　　　　　　　　　　　　</t>
  </si>
  <si>
    <t xml:space="preserve">60F</t>
  </si>
  <si>
    <t xml:space="preserve">他に分類されないその他の小売業　　　　　　　　　　　　　　　</t>
  </si>
  <si>
    <t xml:space="preserve">別表１－２　産業分類（小分類）別従業者数</t>
  </si>
  <si>
    <t xml:space="preserve">（単位：人、％）</t>
  </si>
  <si>
    <t xml:space="preserve">　従　業　者　数</t>
  </si>
  <si>
    <t xml:space="preserve">別表１－３　産業分類（小分類）別年間商品販売額</t>
  </si>
  <si>
    <t xml:space="preserve">（単位：万円、％）</t>
  </si>
  <si>
    <t xml:space="preserve">年　間　商　品　販　売　額</t>
  </si>
  <si>
    <t xml:space="preserve">実数</t>
  </si>
  <si>
    <t xml:space="preserve">１事業所当たり</t>
  </si>
  <si>
    <t xml:space="preserve">従業者１人当たり</t>
  </si>
  <si>
    <t xml:space="preserve">別表２－１　市町村別事業所数、従業者数、年間商品販売額（卸売業・小売業計）</t>
  </si>
  <si>
    <t xml:space="preserve">（単位：事業所、人、万円、％）</t>
  </si>
  <si>
    <t xml:space="preserve">市町村</t>
  </si>
  <si>
    <t xml:space="preserve">従　業　者　数</t>
  </si>
  <si>
    <t xml:space="preserve">実　　数</t>
  </si>
  <si>
    <t xml:space="preserve">　</t>
  </si>
  <si>
    <t xml:space="preserve">県計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小野田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町村計</t>
  </si>
  <si>
    <t xml:space="preserve">久賀町</t>
  </si>
  <si>
    <t xml:space="preserve">大島町</t>
  </si>
  <si>
    <t xml:space="preserve">東和町</t>
  </si>
  <si>
    <t xml:space="preserve">橘町</t>
  </si>
  <si>
    <t xml:space="preserve">和木町</t>
  </si>
  <si>
    <t xml:space="preserve">由宇町</t>
  </si>
  <si>
    <t xml:space="preserve">玖珂町</t>
  </si>
  <si>
    <t xml:space="preserve">本郷村</t>
  </si>
  <si>
    <t xml:space="preserve">周東町</t>
  </si>
  <si>
    <t xml:space="preserve">錦町</t>
  </si>
  <si>
    <t xml:space="preserve">大畠町</t>
  </si>
  <si>
    <t xml:space="preserve">美川町</t>
  </si>
  <si>
    <t xml:space="preserve">美和町</t>
  </si>
  <si>
    <t xml:space="preserve">上関町</t>
  </si>
  <si>
    <t xml:space="preserve">大和町</t>
  </si>
  <si>
    <t xml:space="preserve">田布施町</t>
  </si>
  <si>
    <t xml:space="preserve">平生町</t>
  </si>
  <si>
    <t xml:space="preserve">徳地町</t>
  </si>
  <si>
    <t xml:space="preserve">秋穂町</t>
  </si>
  <si>
    <t xml:space="preserve">小郡町</t>
  </si>
  <si>
    <t xml:space="preserve">阿知須町</t>
  </si>
  <si>
    <t xml:space="preserve">楠町</t>
  </si>
  <si>
    <t xml:space="preserve">山陽町</t>
  </si>
  <si>
    <t xml:space="preserve">菊川町</t>
  </si>
  <si>
    <t xml:space="preserve">豊田町</t>
  </si>
  <si>
    <t xml:space="preserve">豊浦町</t>
  </si>
  <si>
    <t xml:space="preserve">豊北町</t>
  </si>
  <si>
    <t xml:space="preserve">美東町</t>
  </si>
  <si>
    <t xml:space="preserve">秋芳町</t>
  </si>
  <si>
    <t xml:space="preserve">三隅町</t>
  </si>
  <si>
    <t xml:space="preserve">日置町</t>
  </si>
  <si>
    <t xml:space="preserve">油谷町</t>
  </si>
  <si>
    <t xml:space="preserve">川上村</t>
  </si>
  <si>
    <t xml:space="preserve">阿武町</t>
  </si>
  <si>
    <t xml:space="preserve">田万川町</t>
  </si>
  <si>
    <t xml:space="preserve">阿東町</t>
  </si>
  <si>
    <t xml:space="preserve">むつみ村</t>
  </si>
  <si>
    <t xml:space="preserve">須佐町</t>
  </si>
  <si>
    <t xml:space="preserve">旭村</t>
  </si>
  <si>
    <t xml:space="preserve">福栄村</t>
  </si>
  <si>
    <t xml:space="preserve">別表２－２　市町村別事業所数、従業者数、年間商品販売額（卸売業）</t>
  </si>
  <si>
    <t xml:space="preserve">x</t>
  </si>
  <si>
    <t xml:space="preserve">別表２－３　市町村別事業所数、従業者数、年間商品販売額（小売業）</t>
  </si>
  <si>
    <t xml:space="preserve">別表３　事業所数、従業者数、年間商品販売額（従業者規模別）</t>
  </si>
  <si>
    <t xml:space="preserve">従業者</t>
  </si>
  <si>
    <t xml:space="preserve">規　模</t>
  </si>
  <si>
    <t xml:space="preserve">総数</t>
  </si>
  <si>
    <t xml:space="preserve">４人以下</t>
  </si>
  <si>
    <t xml:space="preserve">５　～　９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</rPr>
      <t xml:space="preserve">19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</rPr>
      <t xml:space="preserve">29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</rPr>
      <t xml:space="preserve">49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</rPr>
      <t xml:space="preserve">99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人以上</t>
    </r>
  </si>
  <si>
    <t xml:space="preserve">卸売業</t>
  </si>
  <si>
    <t xml:space="preserve">小売業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　市町村別就業者数の状況</t>
    </r>
  </si>
  <si>
    <t xml:space="preserve">（単位：人）</t>
  </si>
  <si>
    <t xml:space="preserve">総  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.0;&quot;△ &quot;0.0"/>
    <numFmt numFmtId="168" formatCode="@"/>
    <numFmt numFmtId="169" formatCode="#,##0.0;&quot;△ &quot;#,##0.0"/>
    <numFmt numFmtId="170" formatCode="#,##0"/>
    <numFmt numFmtId="171" formatCode="[$-409]#,##0"/>
  </numFmts>
  <fonts count="1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</font>
    <font>
      <sz val="11"/>
      <name val="ＭＳ Ｐゴシック"/>
      <family val="3"/>
    </font>
    <font>
      <u val="single"/>
      <sz val="11"/>
      <color rgb="FF800080"/>
      <name val="ＭＳ 明朝"/>
      <family val="1"/>
    </font>
    <font>
      <sz val="12"/>
      <name val="ＭＳ 明朝"/>
      <family val="1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2"/>
      <name val="ＭＳ Ｐゴシック"/>
      <family val="3"/>
    </font>
    <font>
      <sz val="14"/>
      <name val="ＭＳ ゴシック"/>
      <family val="3"/>
    </font>
    <font>
      <sz val="16"/>
      <name val="ＭＳ 明朝"/>
      <family val="1"/>
    </font>
    <font>
      <sz val="16"/>
      <name val="ＭＳ 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(参考）市町村別就業者数の状況　" xfId="21"/>
    <cellStyle name="標準_市町村別事業所数、従業者数、年間商品販売額　（卸売業・小売業計）" xfId="22"/>
    <cellStyle name="標準_市町村別事業所数、従業者数、年間商品販売額（卸売業）" xfId="23"/>
    <cellStyle name="標準_市町村別事業所数、従業者数、年間商品販売額（小売業）" xfId="24"/>
    <cellStyle name="表示済みのハイパーリンク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 B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.99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true" outlineLevel="0" max="5" min="5" style="1" width="5.62"/>
    <col collapsed="false" customWidth="true" hidden="false" outlineLevel="0" max="6" min="6" style="1" width="1.36"/>
    <col collapsed="false" customWidth="true" hidden="false" outlineLevel="0" max="7" min="7" style="1" width="59.37"/>
    <col collapsed="false" customWidth="true" hidden="false" outlineLevel="0" max="8" min="8" style="1" width="13.11"/>
    <col collapsed="false" customWidth="true" hidden="false" outlineLevel="0" max="10" min="9" style="1" width="13.24"/>
    <col collapsed="false" customWidth="true" hidden="false" outlineLevel="0" max="11" min="11" style="1" width="13.11"/>
    <col collapsed="false" customWidth="true" hidden="false" outlineLevel="0" max="12" min="12" style="1" width="12.62"/>
    <col collapsed="false" customWidth="true" hidden="false" outlineLevel="0" max="13" min="13" style="1" width="1.74"/>
    <col collapsed="false" customWidth="false" hidden="false" outlineLevel="0" max="257" min="14" style="1" width="8.99"/>
  </cols>
  <sheetData>
    <row r="2" customFormat="false" ht="21.7" hidden="false" customHeight="false" outlineLevel="0" collapsed="false">
      <c r="B2" s="2" t="s">
        <v>0</v>
      </c>
      <c r="D2" s="2"/>
      <c r="E2" s="2"/>
    </row>
    <row r="3" customFormat="false" ht="21.7" hidden="false" customHeight="false" outlineLevel="0" collapsed="false">
      <c r="C3" s="2"/>
      <c r="D3" s="2"/>
      <c r="E3" s="2"/>
    </row>
    <row r="4" customFormat="false" ht="22.5" hidden="false" customHeight="true" outlineLevel="0" collapsed="false">
      <c r="K4" s="3" t="s">
        <v>1</v>
      </c>
      <c r="L4" s="3"/>
      <c r="M4" s="3"/>
    </row>
    <row r="5" customFormat="false" ht="22.5" hidden="false" customHeight="true" outlineLevel="0" collapsed="false">
      <c r="B5" s="4" t="s">
        <v>2</v>
      </c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</row>
    <row r="6" customFormat="false" ht="22.5" hidden="false" customHeight="true" outlineLevel="0" collapsed="false">
      <c r="B6" s="6"/>
      <c r="C6" s="7"/>
      <c r="D6" s="7"/>
      <c r="E6" s="7"/>
      <c r="F6" s="7"/>
      <c r="G6" s="8"/>
      <c r="H6" s="9" t="s">
        <v>4</v>
      </c>
      <c r="I6" s="9"/>
      <c r="J6" s="9" t="s">
        <v>5</v>
      </c>
      <c r="K6" s="9"/>
      <c r="L6" s="10" t="s">
        <v>6</v>
      </c>
      <c r="M6" s="10"/>
    </row>
    <row r="7" customFormat="false" ht="22.5" hidden="false" customHeight="true" outlineLevel="0" collapsed="false">
      <c r="B7" s="11"/>
      <c r="C7" s="12"/>
      <c r="D7" s="12"/>
      <c r="E7" s="12"/>
      <c r="F7" s="12"/>
      <c r="G7" s="13"/>
      <c r="H7" s="9" t="s">
        <v>7</v>
      </c>
      <c r="I7" s="9" t="s">
        <v>8</v>
      </c>
      <c r="J7" s="9" t="s">
        <v>7</v>
      </c>
      <c r="K7" s="9" t="s">
        <v>8</v>
      </c>
      <c r="L7" s="14"/>
      <c r="M7" s="15"/>
    </row>
    <row r="8" s="16" customFormat="true" ht="22.5" hidden="false" customHeight="true" outlineLevel="0" collapsed="false">
      <c r="B8" s="17"/>
      <c r="C8" s="18"/>
      <c r="D8" s="18"/>
      <c r="E8" s="18"/>
      <c r="F8" s="18"/>
      <c r="G8" s="19"/>
      <c r="H8" s="20"/>
      <c r="I8" s="20"/>
      <c r="J8" s="20"/>
      <c r="K8" s="20"/>
      <c r="L8" s="17"/>
      <c r="M8" s="19"/>
    </row>
    <row r="9" customFormat="false" ht="18.75" hidden="false" customHeight="true" outlineLevel="0" collapsed="false">
      <c r="A9" s="21"/>
      <c r="B9" s="22"/>
      <c r="C9" s="23"/>
      <c r="D9" s="23"/>
      <c r="E9" s="23"/>
      <c r="F9" s="21"/>
      <c r="G9" s="24" t="s">
        <v>9</v>
      </c>
      <c r="H9" s="25" t="n">
        <v>23260</v>
      </c>
      <c r="I9" s="26" t="n">
        <v>22160</v>
      </c>
      <c r="J9" s="27" t="s">
        <v>10</v>
      </c>
      <c r="K9" s="27" t="s">
        <v>10</v>
      </c>
      <c r="L9" s="28" t="n">
        <v>-4.72914875322442</v>
      </c>
      <c r="M9" s="29"/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1"/>
      <c r="G10" s="30"/>
      <c r="H10" s="25"/>
      <c r="I10" s="26"/>
      <c r="J10" s="31"/>
      <c r="K10" s="31"/>
      <c r="L10" s="32"/>
      <c r="M10" s="29"/>
    </row>
    <row r="11" customFormat="false" ht="18.75" hidden="false" customHeight="true" outlineLevel="0" collapsed="false">
      <c r="A11" s="21"/>
      <c r="B11" s="22"/>
      <c r="C11" s="23"/>
      <c r="D11" s="23"/>
      <c r="E11" s="23"/>
      <c r="F11" s="21"/>
      <c r="G11" s="24" t="s">
        <v>11</v>
      </c>
      <c r="H11" s="25" t="n">
        <v>4160</v>
      </c>
      <c r="I11" s="26" t="n">
        <v>4096</v>
      </c>
      <c r="J11" s="31" t="n">
        <v>100</v>
      </c>
      <c r="K11" s="31" t="n">
        <v>100</v>
      </c>
      <c r="L11" s="28" t="n">
        <v>-1.53846153846153</v>
      </c>
      <c r="M11" s="29"/>
    </row>
    <row r="12" customFormat="false" ht="15" hidden="false" customHeight="true" outlineLevel="0" collapsed="false">
      <c r="A12" s="21"/>
      <c r="B12" s="22"/>
      <c r="C12" s="23"/>
      <c r="D12" s="23"/>
      <c r="E12" s="23"/>
      <c r="F12" s="21"/>
      <c r="G12" s="30"/>
      <c r="H12" s="25"/>
      <c r="I12" s="26"/>
      <c r="J12" s="31"/>
      <c r="K12" s="31"/>
      <c r="L12" s="32"/>
      <c r="M12" s="29"/>
    </row>
    <row r="13" customFormat="false" ht="15" hidden="false" customHeight="true" outlineLevel="0" collapsed="false">
      <c r="A13" s="33"/>
      <c r="B13" s="34"/>
      <c r="C13" s="35" t="s">
        <v>12</v>
      </c>
      <c r="D13" s="35"/>
      <c r="E13" s="35"/>
      <c r="F13" s="33"/>
      <c r="G13" s="36" t="s">
        <v>13</v>
      </c>
      <c r="H13" s="25" t="n">
        <v>15</v>
      </c>
      <c r="I13" s="26" t="n">
        <v>17</v>
      </c>
      <c r="J13" s="31" t="n">
        <v>0.360576923076923</v>
      </c>
      <c r="K13" s="31" t="n">
        <v>0.4150390625</v>
      </c>
      <c r="L13" s="28" t="n">
        <v>13.3333333333333</v>
      </c>
      <c r="M13" s="29"/>
    </row>
    <row r="14" customFormat="false" ht="15" hidden="false" customHeight="true" outlineLevel="0" collapsed="false">
      <c r="A14" s="35"/>
      <c r="B14" s="37"/>
      <c r="C14" s="35"/>
      <c r="D14" s="35" t="s">
        <v>14</v>
      </c>
      <c r="E14" s="35"/>
      <c r="F14" s="35"/>
      <c r="G14" s="36" t="s">
        <v>13</v>
      </c>
      <c r="H14" s="25" t="n">
        <v>15</v>
      </c>
      <c r="I14" s="26" t="n">
        <v>17</v>
      </c>
      <c r="J14" s="31" t="n">
        <v>0.360576923076923</v>
      </c>
      <c r="K14" s="31" t="n">
        <v>0.4150390625</v>
      </c>
      <c r="L14" s="28" t="n">
        <v>13.3333333333333</v>
      </c>
      <c r="M14" s="29"/>
    </row>
    <row r="15" customFormat="false" ht="15" hidden="true" customHeight="true" outlineLevel="0" collapsed="false">
      <c r="A15" s="38"/>
      <c r="B15" s="39"/>
      <c r="C15" s="35"/>
      <c r="D15" s="35"/>
      <c r="E15" s="35" t="s">
        <v>15</v>
      </c>
      <c r="F15" s="38"/>
      <c r="G15" s="36" t="s">
        <v>16</v>
      </c>
      <c r="H15" s="25" t="n">
        <v>15</v>
      </c>
      <c r="I15" s="26" t="n">
        <v>17</v>
      </c>
      <c r="J15" s="31" t="n">
        <v>0.360576923076923</v>
      </c>
      <c r="K15" s="31" t="n">
        <v>0.4150390625</v>
      </c>
      <c r="L15" s="28" t="n">
        <v>13.3333333333333</v>
      </c>
      <c r="M15" s="29"/>
    </row>
    <row r="16" customFormat="false" ht="15" hidden="false" customHeight="true" outlineLevel="0" collapsed="false">
      <c r="A16" s="21"/>
      <c r="B16" s="22"/>
      <c r="C16" s="23"/>
      <c r="D16" s="23"/>
      <c r="E16" s="23"/>
      <c r="F16" s="21"/>
      <c r="G16" s="30"/>
      <c r="H16" s="25"/>
      <c r="I16" s="26"/>
      <c r="J16" s="31"/>
      <c r="K16" s="31"/>
      <c r="L16" s="32"/>
      <c r="M16" s="29"/>
    </row>
    <row r="17" customFormat="false" ht="15" hidden="false" customHeight="true" outlineLevel="0" collapsed="false">
      <c r="A17" s="33"/>
      <c r="B17" s="34"/>
      <c r="C17" s="35" t="s">
        <v>17</v>
      </c>
      <c r="D17" s="35"/>
      <c r="E17" s="35"/>
      <c r="F17" s="33"/>
      <c r="G17" s="36" t="s">
        <v>18</v>
      </c>
      <c r="H17" s="25" t="n">
        <v>87</v>
      </c>
      <c r="I17" s="26" t="n">
        <v>90</v>
      </c>
      <c r="J17" s="31" t="n">
        <v>2.09134615384615</v>
      </c>
      <c r="K17" s="31" t="n">
        <v>2.197265625</v>
      </c>
      <c r="L17" s="28" t="n">
        <v>3.44827586206897</v>
      </c>
      <c r="M17" s="29"/>
    </row>
    <row r="18" customFormat="false" ht="15" hidden="false" customHeight="true" outlineLevel="0" collapsed="false">
      <c r="A18" s="35"/>
      <c r="B18" s="37"/>
      <c r="C18" s="35"/>
      <c r="D18" s="35" t="s">
        <v>19</v>
      </c>
      <c r="E18" s="35"/>
      <c r="F18" s="35"/>
      <c r="G18" s="36" t="s">
        <v>20</v>
      </c>
      <c r="H18" s="25" t="n">
        <v>7</v>
      </c>
      <c r="I18" s="26" t="n">
        <v>9</v>
      </c>
      <c r="J18" s="31" t="n">
        <v>0.168269230769231</v>
      </c>
      <c r="K18" s="31" t="n">
        <v>0.2197265625</v>
      </c>
      <c r="L18" s="28" t="n">
        <v>28.5714285714286</v>
      </c>
      <c r="M18" s="29"/>
    </row>
    <row r="19" customFormat="false" ht="15" hidden="false" customHeight="true" outlineLevel="0" collapsed="false">
      <c r="A19" s="35"/>
      <c r="B19" s="37"/>
      <c r="C19" s="35"/>
      <c r="D19" s="35" t="s">
        <v>21</v>
      </c>
      <c r="E19" s="35"/>
      <c r="F19" s="35"/>
      <c r="G19" s="36" t="s">
        <v>22</v>
      </c>
      <c r="H19" s="25" t="n">
        <v>80</v>
      </c>
      <c r="I19" s="26" t="n">
        <v>81</v>
      </c>
      <c r="J19" s="31" t="n">
        <v>1.92307692307692</v>
      </c>
      <c r="K19" s="31" t="n">
        <v>1.9775390625</v>
      </c>
      <c r="L19" s="28" t="n">
        <v>1.25</v>
      </c>
      <c r="M19" s="29"/>
    </row>
    <row r="20" customFormat="false" ht="15" hidden="false" customHeight="true" outlineLevel="0" collapsed="false">
      <c r="A20" s="21"/>
      <c r="B20" s="22"/>
      <c r="C20" s="23"/>
      <c r="D20" s="23"/>
      <c r="E20" s="23"/>
      <c r="F20" s="21"/>
      <c r="G20" s="30"/>
      <c r="H20" s="25"/>
      <c r="I20" s="26"/>
      <c r="J20" s="31"/>
      <c r="K20" s="31"/>
      <c r="L20" s="32"/>
      <c r="M20" s="29"/>
    </row>
    <row r="21" customFormat="false" ht="15" hidden="false" customHeight="true" outlineLevel="0" collapsed="false">
      <c r="A21" s="33"/>
      <c r="B21" s="34"/>
      <c r="C21" s="35" t="s">
        <v>23</v>
      </c>
      <c r="D21" s="35"/>
      <c r="E21" s="35"/>
      <c r="F21" s="33"/>
      <c r="G21" s="36" t="s">
        <v>24</v>
      </c>
      <c r="H21" s="25" t="n">
        <v>1165</v>
      </c>
      <c r="I21" s="26" t="n">
        <v>1181</v>
      </c>
      <c r="J21" s="31" t="n">
        <v>28.0048076923077</v>
      </c>
      <c r="K21" s="31" t="n">
        <v>28.8330078125</v>
      </c>
      <c r="L21" s="28" t="n">
        <v>1.37339055793993</v>
      </c>
      <c r="M21" s="29"/>
    </row>
    <row r="22" customFormat="false" ht="15" hidden="false" customHeight="true" outlineLevel="0" collapsed="false">
      <c r="A22" s="35"/>
      <c r="B22" s="37"/>
      <c r="C22" s="35"/>
      <c r="D22" s="35" t="s">
        <v>25</v>
      </c>
      <c r="E22" s="35"/>
      <c r="F22" s="35"/>
      <c r="G22" s="36" t="s">
        <v>26</v>
      </c>
      <c r="H22" s="25" t="n">
        <v>584</v>
      </c>
      <c r="I22" s="26" t="n">
        <v>602</v>
      </c>
      <c r="J22" s="31" t="n">
        <v>14.0384615384615</v>
      </c>
      <c r="K22" s="31" t="n">
        <v>14.697265625</v>
      </c>
      <c r="L22" s="28" t="n">
        <v>3.08219178082192</v>
      </c>
      <c r="M22" s="29"/>
    </row>
    <row r="23" customFormat="false" ht="15" hidden="true" customHeight="true" outlineLevel="0" collapsed="false">
      <c r="A23" s="38"/>
      <c r="B23" s="39"/>
      <c r="C23" s="35"/>
      <c r="D23" s="35"/>
      <c r="E23" s="35" t="s">
        <v>27</v>
      </c>
      <c r="F23" s="38"/>
      <c r="G23" s="36" t="s">
        <v>28</v>
      </c>
      <c r="H23" s="25" t="n">
        <v>41</v>
      </c>
      <c r="I23" s="26" t="n">
        <v>51</v>
      </c>
      <c r="J23" s="31" t="n">
        <v>0.985576923076923</v>
      </c>
      <c r="K23" s="31" t="n">
        <v>1.2451171875</v>
      </c>
      <c r="L23" s="28" t="n">
        <v>24.390243902439</v>
      </c>
      <c r="M23" s="29"/>
    </row>
    <row r="24" customFormat="false" ht="15" hidden="true" customHeight="true" outlineLevel="0" collapsed="false">
      <c r="A24" s="38"/>
      <c r="B24" s="39"/>
      <c r="C24" s="35"/>
      <c r="D24" s="35"/>
      <c r="E24" s="35" t="s">
        <v>29</v>
      </c>
      <c r="F24" s="38"/>
      <c r="G24" s="36" t="s">
        <v>30</v>
      </c>
      <c r="H24" s="25" t="n">
        <v>149</v>
      </c>
      <c r="I24" s="26" t="n">
        <v>143</v>
      </c>
      <c r="J24" s="31" t="n">
        <v>3.58173076923077</v>
      </c>
      <c r="K24" s="31" t="n">
        <v>3.4912109375</v>
      </c>
      <c r="L24" s="28" t="n">
        <v>-4.0268456375839</v>
      </c>
      <c r="M24" s="29"/>
    </row>
    <row r="25" customFormat="false" ht="15" hidden="true" customHeight="true" outlineLevel="0" collapsed="false">
      <c r="A25" s="38"/>
      <c r="B25" s="39"/>
      <c r="C25" s="35"/>
      <c r="D25" s="35"/>
      <c r="E25" s="35" t="s">
        <v>31</v>
      </c>
      <c r="F25" s="38"/>
      <c r="G25" s="36" t="s">
        <v>32</v>
      </c>
      <c r="H25" s="25" t="n">
        <v>65</v>
      </c>
      <c r="I25" s="26" t="n">
        <v>76</v>
      </c>
      <c r="J25" s="31" t="n">
        <v>1.5625</v>
      </c>
      <c r="K25" s="31" t="n">
        <v>1.85546875</v>
      </c>
      <c r="L25" s="28" t="n">
        <v>16.9230769230769</v>
      </c>
      <c r="M25" s="29"/>
    </row>
    <row r="26" customFormat="false" ht="15" hidden="true" customHeight="true" outlineLevel="0" collapsed="false">
      <c r="A26" s="38"/>
      <c r="B26" s="39"/>
      <c r="C26" s="35"/>
      <c r="D26" s="35"/>
      <c r="E26" s="35" t="s">
        <v>33</v>
      </c>
      <c r="F26" s="38"/>
      <c r="G26" s="36" t="s">
        <v>34</v>
      </c>
      <c r="H26" s="25" t="n">
        <v>293</v>
      </c>
      <c r="I26" s="26" t="n">
        <v>303</v>
      </c>
      <c r="J26" s="31" t="n">
        <v>7.04326923076923</v>
      </c>
      <c r="K26" s="31" t="n">
        <v>7.3974609375</v>
      </c>
      <c r="L26" s="28" t="n">
        <v>3.41296928327645</v>
      </c>
      <c r="M26" s="29"/>
    </row>
    <row r="27" customFormat="false" ht="15" hidden="true" customHeight="true" outlineLevel="0" collapsed="false">
      <c r="A27" s="38"/>
      <c r="B27" s="39"/>
      <c r="C27" s="35"/>
      <c r="D27" s="35"/>
      <c r="E27" s="35" t="s">
        <v>35</v>
      </c>
      <c r="F27" s="38"/>
      <c r="G27" s="36" t="s">
        <v>36</v>
      </c>
      <c r="H27" s="25" t="n">
        <v>36</v>
      </c>
      <c r="I27" s="26" t="n">
        <v>29</v>
      </c>
      <c r="J27" s="31" t="n">
        <v>0.865384615384615</v>
      </c>
      <c r="K27" s="31" t="n">
        <v>0.7080078125</v>
      </c>
      <c r="L27" s="28" t="n">
        <v>-19.4444444444444</v>
      </c>
      <c r="M27" s="29"/>
    </row>
    <row r="28" customFormat="false" ht="15" hidden="false" customHeight="true" outlineLevel="0" collapsed="false">
      <c r="A28" s="35"/>
      <c r="B28" s="37"/>
      <c r="C28" s="35"/>
      <c r="D28" s="35" t="s">
        <v>37</v>
      </c>
      <c r="E28" s="35"/>
      <c r="F28" s="35"/>
      <c r="G28" s="36" t="s">
        <v>38</v>
      </c>
      <c r="H28" s="25" t="n">
        <v>581</v>
      </c>
      <c r="I28" s="26" t="n">
        <v>579</v>
      </c>
      <c r="J28" s="31" t="n">
        <v>13.9663461538462</v>
      </c>
      <c r="K28" s="31" t="n">
        <v>14.1357421875</v>
      </c>
      <c r="L28" s="28" t="n">
        <v>-0.34423407917383</v>
      </c>
      <c r="M28" s="29"/>
    </row>
    <row r="29" customFormat="false" ht="15" hidden="false" customHeight="true" outlineLevel="0" collapsed="false">
      <c r="A29" s="21"/>
      <c r="B29" s="22"/>
      <c r="C29" s="23"/>
      <c r="D29" s="23"/>
      <c r="E29" s="23"/>
      <c r="F29" s="21"/>
      <c r="G29" s="30"/>
      <c r="H29" s="25"/>
      <c r="I29" s="26"/>
      <c r="J29" s="31"/>
      <c r="K29" s="31"/>
      <c r="L29" s="32"/>
      <c r="M29" s="29"/>
    </row>
    <row r="30" customFormat="false" ht="15" hidden="false" customHeight="true" outlineLevel="0" collapsed="false">
      <c r="A30" s="33"/>
      <c r="B30" s="34"/>
      <c r="C30" s="35" t="s">
        <v>39</v>
      </c>
      <c r="D30" s="35"/>
      <c r="E30" s="35"/>
      <c r="F30" s="33"/>
      <c r="G30" s="36" t="s">
        <v>40</v>
      </c>
      <c r="H30" s="25" t="n">
        <v>1073</v>
      </c>
      <c r="I30" s="26" t="n">
        <v>1054</v>
      </c>
      <c r="J30" s="31" t="n">
        <v>25.7932692307692</v>
      </c>
      <c r="K30" s="31" t="n">
        <v>25.732421875</v>
      </c>
      <c r="L30" s="28" t="n">
        <v>-1.77073625349487</v>
      </c>
      <c r="M30" s="29"/>
    </row>
    <row r="31" customFormat="false" ht="15" hidden="false" customHeight="true" outlineLevel="0" collapsed="false">
      <c r="A31" s="35"/>
      <c r="B31" s="37"/>
      <c r="C31" s="35"/>
      <c r="D31" s="35" t="s">
        <v>41</v>
      </c>
      <c r="E31" s="35"/>
      <c r="F31" s="35"/>
      <c r="G31" s="36" t="s">
        <v>42</v>
      </c>
      <c r="H31" s="25" t="n">
        <v>557</v>
      </c>
      <c r="I31" s="26" t="n">
        <v>555</v>
      </c>
      <c r="J31" s="31" t="n">
        <v>13.3894230769231</v>
      </c>
      <c r="K31" s="31" t="n">
        <v>13.5498046875</v>
      </c>
      <c r="L31" s="28" t="n">
        <v>-0.359066427289051</v>
      </c>
      <c r="M31" s="29"/>
    </row>
    <row r="32" customFormat="false" ht="15" hidden="false" customHeight="true" outlineLevel="0" collapsed="false">
      <c r="A32" s="35"/>
      <c r="B32" s="37"/>
      <c r="C32" s="35"/>
      <c r="D32" s="35" t="s">
        <v>43</v>
      </c>
      <c r="E32" s="35"/>
      <c r="F32" s="35"/>
      <c r="G32" s="36" t="s">
        <v>44</v>
      </c>
      <c r="H32" s="25" t="n">
        <v>185</v>
      </c>
      <c r="I32" s="26" t="n">
        <v>176</v>
      </c>
      <c r="J32" s="31" t="n">
        <v>4.44711538461539</v>
      </c>
      <c r="K32" s="31" t="n">
        <v>4.296875</v>
      </c>
      <c r="L32" s="28" t="n">
        <v>-4.86486486486486</v>
      </c>
      <c r="M32" s="29"/>
    </row>
    <row r="33" customFormat="false" ht="15" hidden="false" customHeight="true" outlineLevel="0" collapsed="false">
      <c r="A33" s="35"/>
      <c r="B33" s="37"/>
      <c r="C33" s="35"/>
      <c r="D33" s="35" t="s">
        <v>45</v>
      </c>
      <c r="E33" s="35"/>
      <c r="F33" s="35"/>
      <c r="G33" s="36" t="s">
        <v>46</v>
      </c>
      <c r="H33" s="25" t="n">
        <v>188</v>
      </c>
      <c r="I33" s="26" t="n">
        <v>183</v>
      </c>
      <c r="J33" s="31" t="n">
        <v>4.51923076923077</v>
      </c>
      <c r="K33" s="31" t="n">
        <v>4.4677734375</v>
      </c>
      <c r="L33" s="28" t="n">
        <v>-2.6595744680851</v>
      </c>
      <c r="M33" s="29"/>
    </row>
    <row r="34" customFormat="false" ht="15" hidden="false" customHeight="true" outlineLevel="0" collapsed="false">
      <c r="A34" s="35"/>
      <c r="B34" s="37"/>
      <c r="C34" s="35"/>
      <c r="D34" s="35" t="s">
        <v>47</v>
      </c>
      <c r="E34" s="35"/>
      <c r="F34" s="35"/>
      <c r="G34" s="36" t="s">
        <v>48</v>
      </c>
      <c r="H34" s="25" t="n">
        <v>143</v>
      </c>
      <c r="I34" s="26" t="n">
        <v>140</v>
      </c>
      <c r="J34" s="31" t="n">
        <v>3.4375</v>
      </c>
      <c r="K34" s="31" t="n">
        <v>3.41796875</v>
      </c>
      <c r="L34" s="28" t="n">
        <v>-2.09790209790209</v>
      </c>
      <c r="M34" s="29"/>
    </row>
    <row r="35" customFormat="false" ht="15" hidden="false" customHeight="true" outlineLevel="0" collapsed="false">
      <c r="A35" s="21"/>
      <c r="B35" s="22"/>
      <c r="C35" s="23"/>
      <c r="D35" s="23"/>
      <c r="E35" s="23"/>
      <c r="F35" s="21"/>
      <c r="G35" s="30"/>
      <c r="H35" s="25"/>
      <c r="I35" s="26"/>
      <c r="J35" s="31"/>
      <c r="K35" s="31"/>
      <c r="L35" s="32"/>
      <c r="M35" s="29"/>
    </row>
    <row r="36" customFormat="false" ht="15" hidden="false" customHeight="true" outlineLevel="0" collapsed="false">
      <c r="A36" s="33"/>
      <c r="B36" s="34"/>
      <c r="C36" s="35" t="s">
        <v>49</v>
      </c>
      <c r="D36" s="35"/>
      <c r="E36" s="35"/>
      <c r="F36" s="33"/>
      <c r="G36" s="36" t="s">
        <v>50</v>
      </c>
      <c r="H36" s="25" t="n">
        <v>1037</v>
      </c>
      <c r="I36" s="26" t="n">
        <v>992</v>
      </c>
      <c r="J36" s="31" t="n">
        <v>24.9278846153846</v>
      </c>
      <c r="K36" s="31" t="n">
        <v>24.21875</v>
      </c>
      <c r="L36" s="28" t="n">
        <v>-4.33944069431051</v>
      </c>
      <c r="M36" s="29"/>
    </row>
    <row r="37" customFormat="false" ht="15" hidden="false" customHeight="true" outlineLevel="0" collapsed="false">
      <c r="A37" s="35"/>
      <c r="B37" s="37"/>
      <c r="C37" s="35"/>
      <c r="D37" s="35" t="s">
        <v>51</v>
      </c>
      <c r="E37" s="35"/>
      <c r="F37" s="35"/>
      <c r="G37" s="36" t="s">
        <v>52</v>
      </c>
      <c r="H37" s="25" t="n">
        <v>388</v>
      </c>
      <c r="I37" s="26" t="n">
        <v>345</v>
      </c>
      <c r="J37" s="31" t="n">
        <v>9.32692307692308</v>
      </c>
      <c r="K37" s="31" t="n">
        <v>8.4228515625</v>
      </c>
      <c r="L37" s="28" t="n">
        <v>-11.0824742268041</v>
      </c>
      <c r="M37" s="29"/>
    </row>
    <row r="38" customFormat="false" ht="15" hidden="false" customHeight="true" outlineLevel="0" collapsed="false">
      <c r="A38" s="35"/>
      <c r="B38" s="37"/>
      <c r="C38" s="35"/>
      <c r="D38" s="35" t="s">
        <v>53</v>
      </c>
      <c r="E38" s="35"/>
      <c r="F38" s="35"/>
      <c r="G38" s="36" t="s">
        <v>54</v>
      </c>
      <c r="H38" s="25" t="n">
        <v>229</v>
      </c>
      <c r="I38" s="26" t="n">
        <v>233</v>
      </c>
      <c r="J38" s="31" t="n">
        <v>5.50480769230769</v>
      </c>
      <c r="K38" s="31" t="n">
        <v>5.6884765625</v>
      </c>
      <c r="L38" s="28" t="n">
        <v>1.7467248908297</v>
      </c>
      <c r="M38" s="29"/>
    </row>
    <row r="39" customFormat="false" ht="15" hidden="false" customHeight="true" outlineLevel="0" collapsed="false">
      <c r="A39" s="35"/>
      <c r="B39" s="37"/>
      <c r="C39" s="35"/>
      <c r="D39" s="35" t="s">
        <v>55</v>
      </c>
      <c r="E39" s="35"/>
      <c r="F39" s="35"/>
      <c r="G39" s="36" t="s">
        <v>56</v>
      </c>
      <c r="H39" s="25" t="n">
        <v>279</v>
      </c>
      <c r="I39" s="26" t="n">
        <v>262</v>
      </c>
      <c r="J39" s="31" t="n">
        <v>6.70673076923077</v>
      </c>
      <c r="K39" s="31" t="n">
        <v>6.396484375</v>
      </c>
      <c r="L39" s="28" t="n">
        <v>-6.0931899641577</v>
      </c>
      <c r="M39" s="29"/>
    </row>
    <row r="40" customFormat="false" ht="15" hidden="false" customHeight="true" outlineLevel="0" collapsed="false">
      <c r="A40" s="35"/>
      <c r="B40" s="37"/>
      <c r="C40" s="35"/>
      <c r="D40" s="35" t="s">
        <v>57</v>
      </c>
      <c r="E40" s="35"/>
      <c r="F40" s="35"/>
      <c r="G40" s="36" t="s">
        <v>58</v>
      </c>
      <c r="H40" s="25" t="n">
        <v>141</v>
      </c>
      <c r="I40" s="26" t="n">
        <v>152</v>
      </c>
      <c r="J40" s="31" t="n">
        <v>3.38942307692308</v>
      </c>
      <c r="K40" s="31" t="n">
        <v>3.7109375</v>
      </c>
      <c r="L40" s="28" t="n">
        <v>7.80141843971632</v>
      </c>
      <c r="M40" s="29"/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1"/>
      <c r="G41" s="30"/>
      <c r="H41" s="25"/>
      <c r="I41" s="26"/>
      <c r="J41" s="31"/>
      <c r="K41" s="31"/>
      <c r="L41" s="32"/>
      <c r="M41" s="29"/>
    </row>
    <row r="42" customFormat="false" ht="15" hidden="false" customHeight="true" outlineLevel="0" collapsed="false">
      <c r="A42" s="33"/>
      <c r="B42" s="34"/>
      <c r="C42" s="35" t="s">
        <v>59</v>
      </c>
      <c r="D42" s="35"/>
      <c r="E42" s="35"/>
      <c r="F42" s="33"/>
      <c r="G42" s="36" t="s">
        <v>60</v>
      </c>
      <c r="H42" s="25" t="n">
        <v>783</v>
      </c>
      <c r="I42" s="26" t="n">
        <v>762</v>
      </c>
      <c r="J42" s="31" t="n">
        <v>18.8221153846154</v>
      </c>
      <c r="K42" s="31" t="n">
        <v>18.603515625</v>
      </c>
      <c r="L42" s="28" t="n">
        <v>-2.68199233716476</v>
      </c>
      <c r="M42" s="29"/>
    </row>
    <row r="43" customFormat="false" ht="15" hidden="false" customHeight="true" outlineLevel="0" collapsed="false">
      <c r="A43" s="35"/>
      <c r="B43" s="37"/>
      <c r="C43" s="35"/>
      <c r="D43" s="35" t="s">
        <v>61</v>
      </c>
      <c r="E43" s="35"/>
      <c r="F43" s="35"/>
      <c r="G43" s="36" t="s">
        <v>62</v>
      </c>
      <c r="H43" s="25" t="n">
        <v>136</v>
      </c>
      <c r="I43" s="26" t="n">
        <v>133</v>
      </c>
      <c r="J43" s="31" t="n">
        <v>3.26923076923077</v>
      </c>
      <c r="K43" s="31" t="n">
        <v>3.2470703125</v>
      </c>
      <c r="L43" s="28" t="n">
        <v>-2.20588235294117</v>
      </c>
      <c r="M43" s="29"/>
    </row>
    <row r="44" customFormat="false" ht="15" hidden="false" customHeight="true" outlineLevel="0" collapsed="false">
      <c r="A44" s="35"/>
      <c r="B44" s="37"/>
      <c r="C44" s="35"/>
      <c r="D44" s="35" t="s">
        <v>63</v>
      </c>
      <c r="E44" s="35"/>
      <c r="F44" s="35"/>
      <c r="G44" s="36" t="s">
        <v>64</v>
      </c>
      <c r="H44" s="25" t="n">
        <v>250</v>
      </c>
      <c r="I44" s="26" t="n">
        <v>245</v>
      </c>
      <c r="J44" s="31" t="n">
        <v>6.00961538461539</v>
      </c>
      <c r="K44" s="31" t="n">
        <v>5.9814453125</v>
      </c>
      <c r="L44" s="28" t="n">
        <v>-2</v>
      </c>
      <c r="M44" s="29"/>
    </row>
    <row r="45" customFormat="false" ht="15" hidden="false" customHeight="true" outlineLevel="0" collapsed="false">
      <c r="A45" s="35"/>
      <c r="B45" s="37"/>
      <c r="C45" s="35"/>
      <c r="D45" s="35" t="s">
        <v>65</v>
      </c>
      <c r="E45" s="35"/>
      <c r="F45" s="35"/>
      <c r="G45" s="36" t="s">
        <v>66</v>
      </c>
      <c r="H45" s="25" t="n">
        <v>397</v>
      </c>
      <c r="I45" s="26" t="n">
        <v>384</v>
      </c>
      <c r="J45" s="31" t="n">
        <v>9.54326923076923</v>
      </c>
      <c r="K45" s="31" t="n">
        <v>9.375</v>
      </c>
      <c r="L45" s="28" t="n">
        <v>-3.27455919395466</v>
      </c>
      <c r="M45" s="29"/>
    </row>
    <row r="46" customFormat="false" ht="15" hidden="true" customHeight="true" outlineLevel="0" collapsed="false">
      <c r="A46" s="38"/>
      <c r="B46" s="39"/>
      <c r="C46" s="35"/>
      <c r="D46" s="35"/>
      <c r="E46" s="35" t="s">
        <v>67</v>
      </c>
      <c r="F46" s="38"/>
      <c r="G46" s="40" t="s">
        <v>68</v>
      </c>
      <c r="H46" s="25" t="n">
        <v>4</v>
      </c>
      <c r="I46" s="27" t="s">
        <v>10</v>
      </c>
      <c r="J46" s="31" t="n">
        <v>0.0961538461538462</v>
      </c>
      <c r="K46" s="27" t="s">
        <v>10</v>
      </c>
      <c r="L46" s="41" t="s">
        <v>10</v>
      </c>
      <c r="M46" s="29"/>
    </row>
    <row r="47" customFormat="false" ht="15" hidden="true" customHeight="true" outlineLevel="0" collapsed="false">
      <c r="A47" s="38"/>
      <c r="B47" s="39"/>
      <c r="C47" s="35"/>
      <c r="D47" s="35"/>
      <c r="E47" s="35" t="s">
        <v>69</v>
      </c>
      <c r="F47" s="38"/>
      <c r="G47" s="36" t="s">
        <v>70</v>
      </c>
      <c r="H47" s="25" t="n">
        <v>393</v>
      </c>
      <c r="I47" s="26" t="n">
        <v>384</v>
      </c>
      <c r="J47" s="31" t="n">
        <v>9.44711538461539</v>
      </c>
      <c r="K47" s="31" t="n">
        <v>9.375</v>
      </c>
      <c r="L47" s="28" t="n">
        <v>-2.29007633587787</v>
      </c>
      <c r="M47" s="29"/>
    </row>
    <row r="48" customFormat="false" ht="22.5" hidden="false" customHeight="true" outlineLevel="0" collapsed="false">
      <c r="A48" s="21"/>
      <c r="B48" s="22"/>
      <c r="C48" s="23"/>
      <c r="D48" s="23"/>
      <c r="E48" s="23"/>
      <c r="F48" s="21"/>
      <c r="G48" s="30"/>
      <c r="H48" s="25"/>
      <c r="I48" s="26"/>
      <c r="J48" s="31"/>
      <c r="K48" s="31"/>
      <c r="L48" s="32"/>
      <c r="M48" s="29"/>
    </row>
    <row r="49" customFormat="false" ht="22.5" hidden="false" customHeight="true" outlineLevel="0" collapsed="false">
      <c r="A49" s="21"/>
      <c r="B49" s="22"/>
      <c r="C49" s="23"/>
      <c r="D49" s="23"/>
      <c r="E49" s="23"/>
      <c r="F49" s="21"/>
      <c r="G49" s="24" t="s">
        <v>71</v>
      </c>
      <c r="H49" s="25" t="n">
        <v>19100</v>
      </c>
      <c r="I49" s="26" t="n">
        <v>18064</v>
      </c>
      <c r="J49" s="31" t="n">
        <v>100</v>
      </c>
      <c r="K49" s="31" t="n">
        <v>100</v>
      </c>
      <c r="L49" s="28" t="n">
        <v>-5.4240837696335</v>
      </c>
      <c r="M49" s="29"/>
    </row>
    <row r="50" customFormat="false" ht="15" hidden="false" customHeight="true" outlineLevel="0" collapsed="false">
      <c r="A50" s="21"/>
      <c r="B50" s="22"/>
      <c r="C50" s="23"/>
      <c r="D50" s="23"/>
      <c r="E50" s="23"/>
      <c r="F50" s="21"/>
      <c r="G50" s="30"/>
      <c r="H50" s="25"/>
      <c r="I50" s="26"/>
      <c r="J50" s="31"/>
      <c r="K50" s="31"/>
      <c r="L50" s="32"/>
      <c r="M50" s="29"/>
    </row>
    <row r="51" customFormat="false" ht="15" hidden="false" customHeight="true" outlineLevel="0" collapsed="false">
      <c r="A51" s="33"/>
      <c r="B51" s="34"/>
      <c r="C51" s="35" t="s">
        <v>72</v>
      </c>
      <c r="D51" s="35"/>
      <c r="E51" s="35"/>
      <c r="F51" s="33"/>
      <c r="G51" s="36" t="s">
        <v>73</v>
      </c>
      <c r="H51" s="25" t="n">
        <v>102</v>
      </c>
      <c r="I51" s="26" t="n">
        <v>115</v>
      </c>
      <c r="J51" s="31" t="n">
        <v>0.534031413612566</v>
      </c>
      <c r="K51" s="31" t="n">
        <v>0.636625332152347</v>
      </c>
      <c r="L51" s="28" t="n">
        <v>12.7450980392157</v>
      </c>
      <c r="M51" s="29"/>
    </row>
    <row r="52" customFormat="false" ht="15" hidden="false" customHeight="true" outlineLevel="0" collapsed="false">
      <c r="A52" s="35"/>
      <c r="B52" s="37"/>
      <c r="C52" s="35"/>
      <c r="D52" s="35" t="s">
        <v>74</v>
      </c>
      <c r="E52" s="35"/>
      <c r="F52" s="35"/>
      <c r="G52" s="36" t="s">
        <v>75</v>
      </c>
      <c r="H52" s="25" t="n">
        <v>32</v>
      </c>
      <c r="I52" s="26" t="n">
        <v>32</v>
      </c>
      <c r="J52" s="31" t="n">
        <v>0.167539267015707</v>
      </c>
      <c r="K52" s="31" t="n">
        <v>0.177147918511958</v>
      </c>
      <c r="L52" s="28" t="n">
        <v>0</v>
      </c>
      <c r="M52" s="29"/>
    </row>
    <row r="53" customFormat="false" ht="15" hidden="false" customHeight="true" outlineLevel="0" collapsed="false">
      <c r="A53" s="35"/>
      <c r="B53" s="37"/>
      <c r="C53" s="35"/>
      <c r="D53" s="35" t="s">
        <v>76</v>
      </c>
      <c r="E53" s="35"/>
      <c r="F53" s="35"/>
      <c r="G53" s="36" t="s">
        <v>77</v>
      </c>
      <c r="H53" s="25" t="n">
        <v>70</v>
      </c>
      <c r="I53" s="26" t="n">
        <v>83</v>
      </c>
      <c r="J53" s="31" t="n">
        <v>0.366492146596859</v>
      </c>
      <c r="K53" s="31" t="n">
        <v>0.45947741364039</v>
      </c>
      <c r="L53" s="28" t="n">
        <v>18.5714285714286</v>
      </c>
      <c r="M53" s="29"/>
    </row>
    <row r="54" customFormat="false" ht="15" hidden="false" customHeight="true" outlineLevel="0" collapsed="false">
      <c r="A54" s="21"/>
      <c r="B54" s="22"/>
      <c r="C54" s="23"/>
      <c r="D54" s="23"/>
      <c r="E54" s="23"/>
      <c r="F54" s="21"/>
      <c r="G54" s="30"/>
      <c r="H54" s="25"/>
      <c r="I54" s="26"/>
      <c r="J54" s="31"/>
      <c r="K54" s="31"/>
      <c r="L54" s="32"/>
      <c r="M54" s="29"/>
    </row>
    <row r="55" customFormat="false" ht="15" hidden="false" customHeight="true" outlineLevel="0" collapsed="false">
      <c r="A55" s="33"/>
      <c r="B55" s="34"/>
      <c r="C55" s="35" t="s">
        <v>78</v>
      </c>
      <c r="D55" s="35"/>
      <c r="E55" s="35"/>
      <c r="F55" s="33"/>
      <c r="G55" s="36" t="s">
        <v>79</v>
      </c>
      <c r="H55" s="25" t="n">
        <v>2317</v>
      </c>
      <c r="I55" s="26" t="n">
        <v>2152</v>
      </c>
      <c r="J55" s="31" t="n">
        <v>12.130890052356</v>
      </c>
      <c r="K55" s="31" t="n">
        <v>11.9131975199291</v>
      </c>
      <c r="L55" s="28" t="n">
        <v>-7.12127751402676</v>
      </c>
      <c r="M55" s="29"/>
    </row>
    <row r="56" customFormat="false" ht="15" hidden="false" customHeight="true" outlineLevel="0" collapsed="false">
      <c r="A56" s="35"/>
      <c r="B56" s="37"/>
      <c r="C56" s="35"/>
      <c r="D56" s="35" t="s">
        <v>80</v>
      </c>
      <c r="E56" s="35"/>
      <c r="F56" s="35"/>
      <c r="G56" s="36" t="s">
        <v>81</v>
      </c>
      <c r="H56" s="25" t="n">
        <v>353</v>
      </c>
      <c r="I56" s="26" t="n">
        <v>332</v>
      </c>
      <c r="J56" s="31" t="n">
        <v>1.84816753926702</v>
      </c>
      <c r="K56" s="31" t="n">
        <v>1.83790965456156</v>
      </c>
      <c r="L56" s="28" t="n">
        <v>-5.94900849858358</v>
      </c>
      <c r="M56" s="29"/>
    </row>
    <row r="57" customFormat="false" ht="15" hidden="false" customHeight="true" outlineLevel="0" collapsed="false">
      <c r="A57" s="35"/>
      <c r="B57" s="37"/>
      <c r="C57" s="35"/>
      <c r="D57" s="35" t="s">
        <v>82</v>
      </c>
      <c r="E57" s="35"/>
      <c r="F57" s="35"/>
      <c r="G57" s="36" t="s">
        <v>83</v>
      </c>
      <c r="H57" s="25" t="n">
        <v>282</v>
      </c>
      <c r="I57" s="26" t="n">
        <v>265</v>
      </c>
      <c r="J57" s="31" t="n">
        <v>1.47643979057592</v>
      </c>
      <c r="K57" s="31" t="n">
        <v>1.46700620017715</v>
      </c>
      <c r="L57" s="28" t="n">
        <v>-6.02836879432624</v>
      </c>
      <c r="M57" s="29"/>
    </row>
    <row r="58" customFormat="false" ht="15" hidden="false" customHeight="true" outlineLevel="0" collapsed="false">
      <c r="A58" s="35"/>
      <c r="B58" s="37"/>
      <c r="C58" s="35"/>
      <c r="D58" s="35" t="s">
        <v>84</v>
      </c>
      <c r="E58" s="35"/>
      <c r="F58" s="35"/>
      <c r="G58" s="36" t="s">
        <v>85</v>
      </c>
      <c r="H58" s="25" t="n">
        <v>1118</v>
      </c>
      <c r="I58" s="26" t="n">
        <v>1022</v>
      </c>
      <c r="J58" s="31" t="n">
        <v>5.85340314136126</v>
      </c>
      <c r="K58" s="31" t="n">
        <v>5.65766164747564</v>
      </c>
      <c r="L58" s="28" t="n">
        <v>-8.58676207513418</v>
      </c>
      <c r="M58" s="29"/>
    </row>
    <row r="59" customFormat="false" ht="15" hidden="false" customHeight="true" outlineLevel="0" collapsed="false">
      <c r="A59" s="35"/>
      <c r="B59" s="37"/>
      <c r="C59" s="35"/>
      <c r="D59" s="35" t="s">
        <v>86</v>
      </c>
      <c r="E59" s="35"/>
      <c r="F59" s="35"/>
      <c r="G59" s="36" t="s">
        <v>87</v>
      </c>
      <c r="H59" s="25" t="n">
        <v>171</v>
      </c>
      <c r="I59" s="26" t="n">
        <v>150</v>
      </c>
      <c r="J59" s="31" t="n">
        <v>0.895287958115183</v>
      </c>
      <c r="K59" s="31" t="n">
        <v>0.830380868024801</v>
      </c>
      <c r="L59" s="28" t="n">
        <v>-12.280701754386</v>
      </c>
      <c r="M59" s="29"/>
    </row>
    <row r="60" customFormat="false" ht="15" hidden="false" customHeight="true" outlineLevel="0" collapsed="false">
      <c r="A60" s="35"/>
      <c r="B60" s="37"/>
      <c r="C60" s="35"/>
      <c r="D60" s="35" t="s">
        <v>88</v>
      </c>
      <c r="E60" s="35"/>
      <c r="F60" s="35"/>
      <c r="G60" s="36" t="s">
        <v>89</v>
      </c>
      <c r="H60" s="25" t="n">
        <v>393</v>
      </c>
      <c r="I60" s="26" t="n">
        <v>383</v>
      </c>
      <c r="J60" s="31" t="n">
        <v>2.05759162303665</v>
      </c>
      <c r="K60" s="31" t="n">
        <v>2.12023914968999</v>
      </c>
      <c r="L60" s="28" t="n">
        <v>-2.54452926208651</v>
      </c>
      <c r="M60" s="29"/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1"/>
      <c r="G61" s="30"/>
      <c r="H61" s="25"/>
      <c r="I61" s="26"/>
      <c r="J61" s="31"/>
      <c r="K61" s="31"/>
      <c r="L61" s="32"/>
      <c r="M61" s="29"/>
    </row>
    <row r="62" customFormat="false" ht="15" hidden="false" customHeight="true" outlineLevel="0" collapsed="false">
      <c r="A62" s="35"/>
      <c r="B62" s="37"/>
      <c r="C62" s="35" t="s">
        <v>90</v>
      </c>
      <c r="D62" s="35"/>
      <c r="E62" s="35"/>
      <c r="F62" s="35"/>
      <c r="G62" s="36" t="s">
        <v>91</v>
      </c>
      <c r="H62" s="42" t="n">
        <v>7023</v>
      </c>
      <c r="I62" s="26" t="n">
        <v>6591</v>
      </c>
      <c r="J62" s="31" t="n">
        <v>36.7696335078534</v>
      </c>
      <c r="K62" s="31" t="n">
        <v>36.4869353410097</v>
      </c>
      <c r="L62" s="28" t="n">
        <v>-6.15121742844939</v>
      </c>
      <c r="M62" s="29"/>
    </row>
    <row r="63" customFormat="false" ht="15" hidden="false" customHeight="true" outlineLevel="0" collapsed="false">
      <c r="A63" s="35"/>
      <c r="B63" s="37"/>
      <c r="C63" s="35"/>
      <c r="D63" s="35" t="s">
        <v>92</v>
      </c>
      <c r="E63" s="35"/>
      <c r="F63" s="35"/>
      <c r="G63" s="36" t="s">
        <v>93</v>
      </c>
      <c r="H63" s="42" t="n">
        <v>613</v>
      </c>
      <c r="I63" s="26" t="n">
        <v>625</v>
      </c>
      <c r="J63" s="31" t="n">
        <v>3.20942408376963</v>
      </c>
      <c r="K63" s="31" t="n">
        <v>3.45992028343667</v>
      </c>
      <c r="L63" s="28" t="n">
        <v>1.95758564437195</v>
      </c>
      <c r="M63" s="29"/>
    </row>
    <row r="64" customFormat="false" ht="15" hidden="false" customHeight="true" outlineLevel="0" collapsed="false">
      <c r="A64" s="35"/>
      <c r="B64" s="37"/>
      <c r="C64" s="35"/>
      <c r="D64" s="35" t="s">
        <v>94</v>
      </c>
      <c r="E64" s="35"/>
      <c r="F64" s="35"/>
      <c r="G64" s="36" t="s">
        <v>95</v>
      </c>
      <c r="H64" s="42" t="n">
        <v>1252</v>
      </c>
      <c r="I64" s="26" t="n">
        <v>1135</v>
      </c>
      <c r="J64" s="31" t="n">
        <v>6.55497382198953</v>
      </c>
      <c r="K64" s="31" t="n">
        <v>6.28321523472099</v>
      </c>
      <c r="L64" s="28" t="n">
        <v>-9.34504792332268</v>
      </c>
      <c r="M64" s="29"/>
    </row>
    <row r="65" customFormat="false" ht="15" hidden="false" customHeight="true" outlineLevel="0" collapsed="false">
      <c r="A65" s="35"/>
      <c r="B65" s="37"/>
      <c r="C65" s="35"/>
      <c r="D65" s="35" t="s">
        <v>96</v>
      </c>
      <c r="E65" s="35"/>
      <c r="F65" s="35"/>
      <c r="G65" s="36" t="s">
        <v>97</v>
      </c>
      <c r="H65" s="42" t="n">
        <v>263</v>
      </c>
      <c r="I65" s="26" t="n">
        <v>228</v>
      </c>
      <c r="J65" s="31" t="n">
        <v>1.37696335078534</v>
      </c>
      <c r="K65" s="31" t="n">
        <v>1.2621789193977</v>
      </c>
      <c r="L65" s="28" t="n">
        <v>-13.3079847908745</v>
      </c>
      <c r="M65" s="29"/>
    </row>
    <row r="66" customFormat="false" ht="15" hidden="false" customHeight="true" outlineLevel="0" collapsed="false">
      <c r="A66" s="35"/>
      <c r="B66" s="37"/>
      <c r="C66" s="35"/>
      <c r="D66" s="35" t="s">
        <v>98</v>
      </c>
      <c r="E66" s="35"/>
      <c r="F66" s="35"/>
      <c r="G66" s="36" t="s">
        <v>99</v>
      </c>
      <c r="H66" s="42" t="n">
        <v>651</v>
      </c>
      <c r="I66" s="26" t="n">
        <v>584</v>
      </c>
      <c r="J66" s="31" t="n">
        <v>3.40837696335079</v>
      </c>
      <c r="K66" s="31" t="n">
        <v>3.23294951284322</v>
      </c>
      <c r="L66" s="28" t="n">
        <v>-10.2918586789555</v>
      </c>
      <c r="M66" s="29"/>
    </row>
    <row r="67" customFormat="false" ht="15" hidden="false" customHeight="true" outlineLevel="0" collapsed="false">
      <c r="A67" s="35"/>
      <c r="B67" s="37"/>
      <c r="C67" s="35"/>
      <c r="D67" s="35" t="s">
        <v>100</v>
      </c>
      <c r="E67" s="35"/>
      <c r="F67" s="35"/>
      <c r="G67" s="36" t="s">
        <v>101</v>
      </c>
      <c r="H67" s="42" t="n">
        <v>466</v>
      </c>
      <c r="I67" s="26" t="n">
        <v>452</v>
      </c>
      <c r="J67" s="31" t="n">
        <v>2.43979057591623</v>
      </c>
      <c r="K67" s="31" t="n">
        <v>2.5022143489814</v>
      </c>
      <c r="L67" s="28" t="n">
        <v>-3.00429184549357</v>
      </c>
      <c r="M67" s="29"/>
    </row>
    <row r="68" customFormat="false" ht="15" hidden="false" customHeight="true" outlineLevel="0" collapsed="false">
      <c r="A68" s="35"/>
      <c r="B68" s="37"/>
      <c r="C68" s="35"/>
      <c r="D68" s="35" t="s">
        <v>102</v>
      </c>
      <c r="E68" s="35"/>
      <c r="F68" s="35"/>
      <c r="G68" s="36" t="s">
        <v>103</v>
      </c>
      <c r="H68" s="42" t="n">
        <v>870</v>
      </c>
      <c r="I68" s="26" t="n">
        <v>901</v>
      </c>
      <c r="J68" s="31" t="n">
        <v>4.55497382198953</v>
      </c>
      <c r="K68" s="31" t="n">
        <v>4.9878210806023</v>
      </c>
      <c r="L68" s="28" t="n">
        <v>3.56321839080461</v>
      </c>
      <c r="M68" s="29"/>
    </row>
    <row r="69" customFormat="false" ht="15" hidden="false" customHeight="true" outlineLevel="0" collapsed="false">
      <c r="A69" s="35"/>
      <c r="B69" s="37"/>
      <c r="C69" s="35"/>
      <c r="D69" s="35" t="s">
        <v>104</v>
      </c>
      <c r="E69" s="35"/>
      <c r="F69" s="35"/>
      <c r="G69" s="36" t="s">
        <v>105</v>
      </c>
      <c r="H69" s="42" t="n">
        <v>380</v>
      </c>
      <c r="I69" s="26" t="n">
        <v>347</v>
      </c>
      <c r="J69" s="31" t="n">
        <v>1.98952879581152</v>
      </c>
      <c r="K69" s="31" t="n">
        <v>1.92094774136404</v>
      </c>
      <c r="L69" s="28" t="n">
        <v>-8.6842105263158</v>
      </c>
      <c r="M69" s="29"/>
    </row>
    <row r="70" customFormat="false" ht="15" hidden="false" customHeight="true" outlineLevel="0" collapsed="false">
      <c r="A70" s="35"/>
      <c r="B70" s="37"/>
      <c r="C70" s="35"/>
      <c r="D70" s="35" t="s">
        <v>106</v>
      </c>
      <c r="E70" s="35"/>
      <c r="F70" s="35"/>
      <c r="G70" s="36" t="s">
        <v>107</v>
      </c>
      <c r="H70" s="42" t="n">
        <v>2528</v>
      </c>
      <c r="I70" s="26" t="n">
        <v>2319</v>
      </c>
      <c r="J70" s="31" t="n">
        <v>13.2356020942408</v>
      </c>
      <c r="K70" s="31" t="n">
        <v>12.8376882196634</v>
      </c>
      <c r="L70" s="28" t="n">
        <v>-8.26740506329115</v>
      </c>
      <c r="M70" s="29"/>
    </row>
    <row r="71" customFormat="false" ht="15" hidden="true" customHeight="true" outlineLevel="0" collapsed="false">
      <c r="A71" s="38"/>
      <c r="B71" s="39"/>
      <c r="C71" s="35"/>
      <c r="D71" s="35"/>
      <c r="E71" s="35" t="s">
        <v>108</v>
      </c>
      <c r="F71" s="38"/>
      <c r="G71" s="36" t="s">
        <v>109</v>
      </c>
      <c r="H71" s="42" t="n">
        <v>358</v>
      </c>
      <c r="I71" s="26" t="n">
        <v>396</v>
      </c>
      <c r="J71" s="31" t="n">
        <v>1.87434554973822</v>
      </c>
      <c r="K71" s="31" t="n">
        <v>2.19220549158547</v>
      </c>
      <c r="L71" s="28" t="n">
        <v>10.6145251396648</v>
      </c>
      <c r="M71" s="29"/>
    </row>
    <row r="72" customFormat="false" ht="15" hidden="true" customHeight="true" outlineLevel="0" collapsed="false">
      <c r="A72" s="38"/>
      <c r="B72" s="39"/>
      <c r="C72" s="35"/>
      <c r="D72" s="35"/>
      <c r="E72" s="35" t="s">
        <v>110</v>
      </c>
      <c r="F72" s="38"/>
      <c r="G72" s="36" t="s">
        <v>111</v>
      </c>
      <c r="H72" s="42" t="n">
        <v>707</v>
      </c>
      <c r="I72" s="26" t="n">
        <v>606</v>
      </c>
      <c r="J72" s="31" t="n">
        <v>3.70157068062827</v>
      </c>
      <c r="K72" s="31" t="n">
        <v>3.3547387068202</v>
      </c>
      <c r="L72" s="28" t="n">
        <v>-14.2857142857143</v>
      </c>
      <c r="M72" s="29"/>
    </row>
    <row r="73" customFormat="false" ht="15" hidden="true" customHeight="true" outlineLevel="0" collapsed="false">
      <c r="A73" s="38"/>
      <c r="B73" s="39"/>
      <c r="C73" s="35"/>
      <c r="D73" s="35"/>
      <c r="E73" s="35" t="s">
        <v>112</v>
      </c>
      <c r="F73" s="38"/>
      <c r="G73" s="36" t="s">
        <v>113</v>
      </c>
      <c r="H73" s="42" t="n">
        <v>720</v>
      </c>
      <c r="I73" s="26" t="n">
        <v>725</v>
      </c>
      <c r="J73" s="31" t="n">
        <v>3.7696335078534</v>
      </c>
      <c r="K73" s="31" t="n">
        <v>4.01350752878654</v>
      </c>
      <c r="L73" s="28" t="n">
        <v>0.694444444444443</v>
      </c>
      <c r="M73" s="29"/>
    </row>
    <row r="74" customFormat="false" ht="15" hidden="true" customHeight="true" outlineLevel="0" collapsed="false">
      <c r="A74" s="38"/>
      <c r="B74" s="39"/>
      <c r="C74" s="35"/>
      <c r="D74" s="35"/>
      <c r="E74" s="35" t="s">
        <v>114</v>
      </c>
      <c r="F74" s="38"/>
      <c r="G74" s="36" t="s">
        <v>115</v>
      </c>
      <c r="H74" s="42" t="n">
        <v>743</v>
      </c>
      <c r="I74" s="26" t="n">
        <v>592</v>
      </c>
      <c r="J74" s="31" t="n">
        <v>3.89005235602094</v>
      </c>
      <c r="K74" s="31" t="n">
        <v>3.27723649247121</v>
      </c>
      <c r="L74" s="28" t="n">
        <v>-20.3230148048452</v>
      </c>
      <c r="M74" s="29"/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1"/>
      <c r="G75" s="30"/>
      <c r="H75" s="42"/>
      <c r="I75" s="26"/>
      <c r="J75" s="31"/>
      <c r="K75" s="31"/>
      <c r="L75" s="32"/>
      <c r="M75" s="29"/>
    </row>
    <row r="76" customFormat="false" ht="15" hidden="false" customHeight="true" outlineLevel="0" collapsed="false">
      <c r="A76" s="35"/>
      <c r="B76" s="37"/>
      <c r="C76" s="35" t="s">
        <v>116</v>
      </c>
      <c r="D76" s="35"/>
      <c r="E76" s="35"/>
      <c r="F76" s="35"/>
      <c r="G76" s="36" t="s">
        <v>117</v>
      </c>
      <c r="H76" s="42" t="n">
        <v>1425</v>
      </c>
      <c r="I76" s="26" t="n">
        <v>1384</v>
      </c>
      <c r="J76" s="31" t="n">
        <v>7.46073298429319</v>
      </c>
      <c r="K76" s="31" t="n">
        <v>7.66164747564216</v>
      </c>
      <c r="L76" s="28" t="n">
        <v>-2.87719298245615</v>
      </c>
      <c r="M76" s="29"/>
    </row>
    <row r="77" customFormat="false" ht="15" hidden="false" customHeight="true" outlineLevel="0" collapsed="false">
      <c r="A77" s="35"/>
      <c r="B77" s="37"/>
      <c r="C77" s="35"/>
      <c r="D77" s="35" t="s">
        <v>118</v>
      </c>
      <c r="E77" s="35"/>
      <c r="F77" s="35"/>
      <c r="G77" s="36" t="s">
        <v>119</v>
      </c>
      <c r="H77" s="42" t="n">
        <v>1252</v>
      </c>
      <c r="I77" s="26" t="n">
        <v>1222</v>
      </c>
      <c r="J77" s="31" t="n">
        <v>6.55497382198953</v>
      </c>
      <c r="K77" s="31" t="n">
        <v>6.76483613817538</v>
      </c>
      <c r="L77" s="28" t="n">
        <v>-2.39616613418531</v>
      </c>
      <c r="M77" s="29"/>
    </row>
    <row r="78" customFormat="false" ht="15" hidden="true" customHeight="true" outlineLevel="0" collapsed="false">
      <c r="A78" s="38"/>
      <c r="B78" s="39"/>
      <c r="C78" s="35"/>
      <c r="D78" s="35"/>
      <c r="E78" s="35" t="s">
        <v>120</v>
      </c>
      <c r="F78" s="38"/>
      <c r="G78" s="36" t="s">
        <v>121</v>
      </c>
      <c r="H78" s="42" t="n">
        <v>598</v>
      </c>
      <c r="I78" s="26" t="n">
        <v>588</v>
      </c>
      <c r="J78" s="31" t="n">
        <v>3.13089005235602</v>
      </c>
      <c r="K78" s="31" t="n">
        <v>3.25509300265722</v>
      </c>
      <c r="L78" s="28" t="n">
        <v>-1.67224080267559</v>
      </c>
      <c r="M78" s="29"/>
    </row>
    <row r="79" customFormat="false" ht="15" hidden="true" customHeight="true" outlineLevel="0" collapsed="false">
      <c r="A79" s="38"/>
      <c r="B79" s="39"/>
      <c r="C79" s="35"/>
      <c r="D79" s="35"/>
      <c r="E79" s="35" t="s">
        <v>122</v>
      </c>
      <c r="F79" s="38"/>
      <c r="G79" s="36" t="s">
        <v>123</v>
      </c>
      <c r="H79" s="42" t="n">
        <v>334</v>
      </c>
      <c r="I79" s="26" t="n">
        <v>340</v>
      </c>
      <c r="J79" s="31" t="n">
        <v>1.74869109947644</v>
      </c>
      <c r="K79" s="31" t="n">
        <v>1.88219663418955</v>
      </c>
      <c r="L79" s="28" t="n">
        <v>1.79640718562875</v>
      </c>
      <c r="M79" s="29"/>
    </row>
    <row r="80" customFormat="false" ht="15" hidden="true" customHeight="true" outlineLevel="0" collapsed="false">
      <c r="A80" s="38"/>
      <c r="B80" s="39"/>
      <c r="C80" s="35"/>
      <c r="D80" s="35"/>
      <c r="E80" s="35" t="s">
        <v>124</v>
      </c>
      <c r="F80" s="38"/>
      <c r="G80" s="36" t="s">
        <v>125</v>
      </c>
      <c r="H80" s="42" t="n">
        <v>156</v>
      </c>
      <c r="I80" s="26" t="n">
        <v>148</v>
      </c>
      <c r="J80" s="31" t="n">
        <v>0.816753926701571</v>
      </c>
      <c r="K80" s="31" t="n">
        <v>0.819309123117803</v>
      </c>
      <c r="L80" s="28" t="n">
        <v>-5.12820512820514</v>
      </c>
      <c r="M80" s="29"/>
    </row>
    <row r="81" customFormat="false" ht="15" hidden="true" customHeight="true" outlineLevel="0" collapsed="false">
      <c r="A81" s="38"/>
      <c r="B81" s="39"/>
      <c r="C81" s="35"/>
      <c r="D81" s="35"/>
      <c r="E81" s="35" t="s">
        <v>126</v>
      </c>
      <c r="F81" s="38"/>
      <c r="G81" s="36" t="s">
        <v>127</v>
      </c>
      <c r="H81" s="42" t="n">
        <v>164</v>
      </c>
      <c r="I81" s="26" t="n">
        <v>146</v>
      </c>
      <c r="J81" s="31" t="n">
        <v>0.858638743455497</v>
      </c>
      <c r="K81" s="31" t="n">
        <v>0.808237378210806</v>
      </c>
      <c r="L81" s="28" t="n">
        <v>-10.9756097560976</v>
      </c>
      <c r="M81" s="29"/>
    </row>
    <row r="82" customFormat="false" ht="15" hidden="false" customHeight="true" outlineLevel="0" collapsed="false">
      <c r="A82" s="35"/>
      <c r="B82" s="37"/>
      <c r="C82" s="35"/>
      <c r="D82" s="35" t="s">
        <v>128</v>
      </c>
      <c r="E82" s="35"/>
      <c r="F82" s="35"/>
      <c r="G82" s="36" t="s">
        <v>129</v>
      </c>
      <c r="H82" s="42" t="n">
        <v>173</v>
      </c>
      <c r="I82" s="26" t="n">
        <v>162</v>
      </c>
      <c r="J82" s="31" t="n">
        <v>0.905759162303665</v>
      </c>
      <c r="K82" s="31" t="n">
        <v>0.896811337466785</v>
      </c>
      <c r="L82" s="28" t="n">
        <v>-6.35838150289018</v>
      </c>
      <c r="M82" s="29"/>
    </row>
    <row r="83" customFormat="false" ht="15" hidden="false" customHeight="true" outlineLevel="0" collapsed="false">
      <c r="A83" s="21"/>
      <c r="B83" s="22"/>
      <c r="C83" s="23"/>
      <c r="D83" s="23"/>
      <c r="E83" s="23"/>
      <c r="F83" s="21"/>
      <c r="G83" s="30"/>
      <c r="H83" s="42"/>
      <c r="I83" s="26"/>
      <c r="J83" s="31"/>
      <c r="K83" s="31"/>
      <c r="L83" s="32"/>
      <c r="M83" s="29"/>
    </row>
    <row r="84" customFormat="false" ht="15" hidden="false" customHeight="true" outlineLevel="0" collapsed="false">
      <c r="A84" s="35"/>
      <c r="B84" s="37"/>
      <c r="C84" s="35" t="s">
        <v>130</v>
      </c>
      <c r="D84" s="35"/>
      <c r="E84" s="35"/>
      <c r="F84" s="35"/>
      <c r="G84" s="36" t="s">
        <v>131</v>
      </c>
      <c r="H84" s="42" t="n">
        <v>1848</v>
      </c>
      <c r="I84" s="26" t="n">
        <v>1804</v>
      </c>
      <c r="J84" s="31" t="n">
        <v>9.67539267015707</v>
      </c>
      <c r="K84" s="31" t="n">
        <v>9.9867139061116</v>
      </c>
      <c r="L84" s="28" t="n">
        <v>-2.38095238095238</v>
      </c>
      <c r="M84" s="29"/>
    </row>
    <row r="85" customFormat="false" ht="15" hidden="false" customHeight="true" outlineLevel="0" collapsed="false">
      <c r="A85" s="35"/>
      <c r="B85" s="37"/>
      <c r="C85" s="35"/>
      <c r="D85" s="35" t="s">
        <v>132</v>
      </c>
      <c r="E85" s="35"/>
      <c r="F85" s="35"/>
      <c r="G85" s="36" t="s">
        <v>133</v>
      </c>
      <c r="H85" s="42" t="n">
        <v>461</v>
      </c>
      <c r="I85" s="26" t="n">
        <v>436</v>
      </c>
      <c r="J85" s="31" t="n">
        <v>2.41361256544503</v>
      </c>
      <c r="K85" s="31" t="n">
        <v>2.41364038972542</v>
      </c>
      <c r="L85" s="28" t="n">
        <v>-5.42299349240781</v>
      </c>
      <c r="M85" s="29"/>
    </row>
    <row r="86" customFormat="false" ht="15" hidden="true" customHeight="true" outlineLevel="0" collapsed="false">
      <c r="A86" s="38"/>
      <c r="B86" s="39"/>
      <c r="C86" s="35"/>
      <c r="D86" s="35"/>
      <c r="E86" s="35" t="s">
        <v>134</v>
      </c>
      <c r="F86" s="38"/>
      <c r="G86" s="36" t="s">
        <v>135</v>
      </c>
      <c r="H86" s="42" t="n">
        <v>171</v>
      </c>
      <c r="I86" s="26" t="n">
        <v>149</v>
      </c>
      <c r="J86" s="31" t="n">
        <v>0.895287958115183</v>
      </c>
      <c r="K86" s="31" t="n">
        <v>0.824844995571302</v>
      </c>
      <c r="L86" s="28" t="n">
        <v>-12.8654970760234</v>
      </c>
      <c r="M86" s="29"/>
    </row>
    <row r="87" customFormat="false" ht="15" hidden="true" customHeight="true" outlineLevel="0" collapsed="false">
      <c r="A87" s="38"/>
      <c r="B87" s="39"/>
      <c r="C87" s="35"/>
      <c r="D87" s="35"/>
      <c r="E87" s="35" t="s">
        <v>136</v>
      </c>
      <c r="F87" s="38"/>
      <c r="G87" s="36" t="s">
        <v>137</v>
      </c>
      <c r="H87" s="42" t="n">
        <v>290</v>
      </c>
      <c r="I87" s="26" t="n">
        <v>287</v>
      </c>
      <c r="J87" s="31" t="n">
        <v>1.51832460732984</v>
      </c>
      <c r="K87" s="31" t="n">
        <v>1.58879539415412</v>
      </c>
      <c r="L87" s="28" t="n">
        <v>-1.0344827586207</v>
      </c>
      <c r="M87" s="29"/>
    </row>
    <row r="88" customFormat="false" ht="15" hidden="false" customHeight="true" outlineLevel="0" collapsed="false">
      <c r="A88" s="35"/>
      <c r="B88" s="37"/>
      <c r="C88" s="35"/>
      <c r="D88" s="35" t="s">
        <v>138</v>
      </c>
      <c r="E88" s="35"/>
      <c r="F88" s="35"/>
      <c r="G88" s="36" t="s">
        <v>139</v>
      </c>
      <c r="H88" s="42" t="n">
        <v>961</v>
      </c>
      <c r="I88" s="26" t="n">
        <v>940</v>
      </c>
      <c r="J88" s="31" t="n">
        <v>5.03141361256545</v>
      </c>
      <c r="K88" s="31" t="n">
        <v>5.20372010628875</v>
      </c>
      <c r="L88" s="28" t="n">
        <v>-2.18522372528615</v>
      </c>
      <c r="M88" s="29"/>
    </row>
    <row r="89" customFormat="false" ht="15" hidden="true" customHeight="true" outlineLevel="0" collapsed="false">
      <c r="A89" s="38"/>
      <c r="B89" s="39"/>
      <c r="C89" s="35"/>
      <c r="D89" s="35"/>
      <c r="E89" s="35" t="s">
        <v>140</v>
      </c>
      <c r="F89" s="38"/>
      <c r="G89" s="36" t="s">
        <v>141</v>
      </c>
      <c r="H89" s="42" t="n">
        <v>880</v>
      </c>
      <c r="I89" s="26" t="n">
        <v>874</v>
      </c>
      <c r="J89" s="31" t="n">
        <v>4.60732984293194</v>
      </c>
      <c r="K89" s="31" t="n">
        <v>4.83835252435784</v>
      </c>
      <c r="L89" s="28" t="n">
        <v>-0.681818181818187</v>
      </c>
      <c r="M89" s="29"/>
    </row>
    <row r="90" customFormat="false" ht="15" hidden="true" customHeight="true" outlineLevel="0" collapsed="false">
      <c r="A90" s="38"/>
      <c r="B90" s="39"/>
      <c r="C90" s="35"/>
      <c r="D90" s="35"/>
      <c r="E90" s="35" t="s">
        <v>142</v>
      </c>
      <c r="F90" s="38"/>
      <c r="G90" s="36" t="s">
        <v>143</v>
      </c>
      <c r="H90" s="42" t="n">
        <v>81</v>
      </c>
      <c r="I90" s="42" t="n">
        <v>66</v>
      </c>
      <c r="J90" s="31" t="n">
        <v>0.424083769633508</v>
      </c>
      <c r="K90" s="31" t="n">
        <v>0.365367581930912</v>
      </c>
      <c r="L90" s="28" t="n">
        <v>-18.5185185185185</v>
      </c>
      <c r="M90" s="29"/>
    </row>
    <row r="91" customFormat="false" ht="15" hidden="false" customHeight="true" outlineLevel="0" collapsed="false">
      <c r="A91" s="35"/>
      <c r="B91" s="37"/>
      <c r="C91" s="35"/>
      <c r="D91" s="35" t="s">
        <v>144</v>
      </c>
      <c r="E91" s="35"/>
      <c r="F91" s="35"/>
      <c r="G91" s="36" t="s">
        <v>145</v>
      </c>
      <c r="H91" s="42" t="n">
        <v>426</v>
      </c>
      <c r="I91" s="42" t="n">
        <v>428</v>
      </c>
      <c r="J91" s="31" t="n">
        <v>2.2303664921466</v>
      </c>
      <c r="K91" s="31" t="n">
        <v>2.36935341009743</v>
      </c>
      <c r="L91" s="28" t="n">
        <v>0.46948356807512</v>
      </c>
      <c r="M91" s="29"/>
    </row>
    <row r="92" customFormat="false" ht="15" hidden="true" customHeight="true" outlineLevel="0" collapsed="false">
      <c r="A92" s="38"/>
      <c r="B92" s="39"/>
      <c r="C92" s="35"/>
      <c r="D92" s="35"/>
      <c r="E92" s="35" t="s">
        <v>146</v>
      </c>
      <c r="F92" s="38"/>
      <c r="G92" s="36" t="s">
        <v>147</v>
      </c>
      <c r="H92" s="42" t="n">
        <v>201</v>
      </c>
      <c r="I92" s="42" t="n">
        <v>196</v>
      </c>
      <c r="J92" s="31" t="n">
        <v>1.05235602094241</v>
      </c>
      <c r="K92" s="31" t="n">
        <v>1.08503100088574</v>
      </c>
      <c r="L92" s="28" t="n">
        <v>-2.48756218905473</v>
      </c>
      <c r="M92" s="29"/>
    </row>
    <row r="93" customFormat="false" ht="15" hidden="true" customHeight="true" outlineLevel="0" collapsed="false">
      <c r="A93" s="38"/>
      <c r="B93" s="39"/>
      <c r="C93" s="35"/>
      <c r="D93" s="35"/>
      <c r="E93" s="35" t="s">
        <v>148</v>
      </c>
      <c r="F93" s="38"/>
      <c r="G93" s="36" t="s">
        <v>149</v>
      </c>
      <c r="H93" s="42" t="n">
        <v>225</v>
      </c>
      <c r="I93" s="42" t="n">
        <v>232</v>
      </c>
      <c r="J93" s="31" t="n">
        <v>1.17801047120419</v>
      </c>
      <c r="K93" s="31" t="n">
        <v>1.28432240921169</v>
      </c>
      <c r="L93" s="28" t="n">
        <v>3.11111111111111</v>
      </c>
      <c r="M93" s="29"/>
    </row>
    <row r="94" customFormat="false" ht="15" hidden="false" customHeight="true" outlineLevel="0" collapsed="false">
      <c r="A94" s="21"/>
      <c r="B94" s="22"/>
      <c r="C94" s="23"/>
      <c r="D94" s="23"/>
      <c r="E94" s="23"/>
      <c r="F94" s="21"/>
      <c r="G94" s="30"/>
      <c r="H94" s="42"/>
      <c r="I94" s="26"/>
      <c r="J94" s="31"/>
      <c r="K94" s="31"/>
      <c r="L94" s="32"/>
      <c r="M94" s="29"/>
    </row>
    <row r="95" customFormat="false" ht="15" hidden="false" customHeight="true" outlineLevel="0" collapsed="false">
      <c r="A95" s="35"/>
      <c r="B95" s="37"/>
      <c r="C95" s="35" t="s">
        <v>150</v>
      </c>
      <c r="D95" s="35"/>
      <c r="E95" s="35"/>
      <c r="F95" s="35"/>
      <c r="G95" s="36" t="s">
        <v>151</v>
      </c>
      <c r="H95" s="42" t="n">
        <v>6385</v>
      </c>
      <c r="I95" s="26" t="n">
        <v>6018</v>
      </c>
      <c r="J95" s="31" t="n">
        <v>33.4293193717278</v>
      </c>
      <c r="K95" s="31" t="n">
        <v>33.314880425155</v>
      </c>
      <c r="L95" s="28" t="n">
        <v>-5.74784651527015</v>
      </c>
      <c r="M95" s="29"/>
    </row>
    <row r="96" customFormat="false" ht="15" hidden="false" customHeight="true" outlineLevel="0" collapsed="false">
      <c r="A96" s="35"/>
      <c r="B96" s="37"/>
      <c r="C96" s="35"/>
      <c r="D96" s="35" t="s">
        <v>152</v>
      </c>
      <c r="E96" s="35"/>
      <c r="F96" s="35"/>
      <c r="G96" s="36" t="s">
        <v>153</v>
      </c>
      <c r="H96" s="42" t="n">
        <v>1502</v>
      </c>
      <c r="I96" s="42" t="n">
        <v>1451</v>
      </c>
      <c r="J96" s="31" t="n">
        <v>7.86387434554974</v>
      </c>
      <c r="K96" s="31" t="n">
        <v>8.03255093002657</v>
      </c>
      <c r="L96" s="28" t="n">
        <v>-3.39547270306258</v>
      </c>
      <c r="M96" s="29"/>
    </row>
    <row r="97" customFormat="false" ht="15" hidden="true" customHeight="true" outlineLevel="0" collapsed="false">
      <c r="A97" s="38"/>
      <c r="B97" s="39"/>
      <c r="C97" s="35"/>
      <c r="D97" s="35"/>
      <c r="E97" s="35" t="s">
        <v>154</v>
      </c>
      <c r="F97" s="38"/>
      <c r="G97" s="36" t="s">
        <v>155</v>
      </c>
      <c r="H97" s="42" t="n">
        <v>553</v>
      </c>
      <c r="I97" s="42" t="n">
        <v>518</v>
      </c>
      <c r="J97" s="31" t="n">
        <v>2.89528795811518</v>
      </c>
      <c r="K97" s="31" t="n">
        <v>2.86758193091231</v>
      </c>
      <c r="L97" s="28" t="n">
        <v>-6.32911392405063</v>
      </c>
      <c r="M97" s="29"/>
    </row>
    <row r="98" customFormat="false" ht="15" hidden="true" customHeight="true" outlineLevel="0" collapsed="false">
      <c r="A98" s="38"/>
      <c r="B98" s="39"/>
      <c r="C98" s="35"/>
      <c r="D98" s="35"/>
      <c r="E98" s="35" t="s">
        <v>156</v>
      </c>
      <c r="F98" s="38"/>
      <c r="G98" s="36" t="s">
        <v>157</v>
      </c>
      <c r="H98" s="42" t="n">
        <v>480</v>
      </c>
      <c r="I98" s="42" t="n">
        <v>491</v>
      </c>
      <c r="J98" s="31" t="n">
        <v>2.5130890052356</v>
      </c>
      <c r="K98" s="31" t="n">
        <v>2.71811337466785</v>
      </c>
      <c r="L98" s="28" t="n">
        <v>2.29166666666667</v>
      </c>
      <c r="M98" s="29"/>
    </row>
    <row r="99" customFormat="false" ht="15" hidden="true" customHeight="true" outlineLevel="0" collapsed="false">
      <c r="A99" s="38"/>
      <c r="B99" s="39"/>
      <c r="C99" s="35"/>
      <c r="D99" s="35"/>
      <c r="E99" s="35" t="s">
        <v>158</v>
      </c>
      <c r="F99" s="38"/>
      <c r="G99" s="36" t="s">
        <v>159</v>
      </c>
      <c r="H99" s="42" t="n">
        <v>469</v>
      </c>
      <c r="I99" s="42" t="n">
        <v>442</v>
      </c>
      <c r="J99" s="31" t="n">
        <v>2.45549738219895</v>
      </c>
      <c r="K99" s="31" t="n">
        <v>2.44685562444641</v>
      </c>
      <c r="L99" s="28" t="n">
        <v>-5.75692963752665</v>
      </c>
      <c r="M99" s="29"/>
    </row>
    <row r="100" customFormat="false" ht="15" hidden="false" customHeight="true" outlineLevel="0" collapsed="false">
      <c r="A100" s="35"/>
      <c r="B100" s="37"/>
      <c r="C100" s="35"/>
      <c r="D100" s="35" t="s">
        <v>160</v>
      </c>
      <c r="E100" s="35"/>
      <c r="F100" s="35"/>
      <c r="G100" s="36" t="s">
        <v>161</v>
      </c>
      <c r="H100" s="42" t="n">
        <v>214</v>
      </c>
      <c r="I100" s="42" t="n">
        <v>215</v>
      </c>
      <c r="J100" s="31" t="n">
        <v>1.12041884816754</v>
      </c>
      <c r="K100" s="31" t="n">
        <v>1.19021257750221</v>
      </c>
      <c r="L100" s="28" t="n">
        <v>0.46728971962618</v>
      </c>
      <c r="M100" s="29"/>
    </row>
    <row r="101" customFormat="false" ht="15" hidden="false" customHeight="true" outlineLevel="0" collapsed="false">
      <c r="A101" s="35"/>
      <c r="B101" s="37"/>
      <c r="C101" s="35"/>
      <c r="D101" s="35" t="s">
        <v>162</v>
      </c>
      <c r="E101" s="35"/>
      <c r="F101" s="35"/>
      <c r="G101" s="36" t="s">
        <v>163</v>
      </c>
      <c r="H101" s="42" t="n">
        <v>1020</v>
      </c>
      <c r="I101" s="42" t="n">
        <v>966</v>
      </c>
      <c r="J101" s="31" t="n">
        <v>5.34031413612566</v>
      </c>
      <c r="K101" s="31" t="n">
        <v>5.34765279007972</v>
      </c>
      <c r="L101" s="28" t="n">
        <v>-5.29411764705883</v>
      </c>
      <c r="M101" s="29"/>
    </row>
    <row r="102" customFormat="false" ht="15" hidden="true" customHeight="true" outlineLevel="0" collapsed="false">
      <c r="A102" s="38"/>
      <c r="B102" s="39"/>
      <c r="C102" s="35"/>
      <c r="D102" s="35"/>
      <c r="E102" s="35" t="s">
        <v>164</v>
      </c>
      <c r="F102" s="38"/>
      <c r="G102" s="36" t="s">
        <v>165</v>
      </c>
      <c r="H102" s="42" t="n">
        <v>716</v>
      </c>
      <c r="I102" s="42" t="n">
        <v>667</v>
      </c>
      <c r="J102" s="31" t="n">
        <v>3.74869109947644</v>
      </c>
      <c r="K102" s="31" t="n">
        <v>3.69242692648361</v>
      </c>
      <c r="L102" s="28" t="n">
        <v>-6.84357541899442</v>
      </c>
      <c r="M102" s="29"/>
    </row>
    <row r="103" customFormat="false" ht="15" hidden="true" customHeight="true" outlineLevel="0" collapsed="false">
      <c r="A103" s="38"/>
      <c r="B103" s="39"/>
      <c r="C103" s="35"/>
      <c r="D103" s="35"/>
      <c r="E103" s="35" t="s">
        <v>166</v>
      </c>
      <c r="F103" s="38"/>
      <c r="G103" s="36" t="s">
        <v>167</v>
      </c>
      <c r="H103" s="42" t="n">
        <v>304</v>
      </c>
      <c r="I103" s="42" t="n">
        <v>299</v>
      </c>
      <c r="J103" s="31" t="n">
        <v>1.59162303664921</v>
      </c>
      <c r="K103" s="31" t="n">
        <v>1.6552258635961</v>
      </c>
      <c r="L103" s="28" t="n">
        <v>-1.64473684210526</v>
      </c>
      <c r="M103" s="29"/>
    </row>
    <row r="104" customFormat="false" ht="15" hidden="false" customHeight="true" outlineLevel="0" collapsed="false">
      <c r="A104" s="35"/>
      <c r="B104" s="37"/>
      <c r="C104" s="35"/>
      <c r="D104" s="35" t="s">
        <v>168</v>
      </c>
      <c r="E104" s="35"/>
      <c r="F104" s="35"/>
      <c r="G104" s="36" t="s">
        <v>169</v>
      </c>
      <c r="H104" s="42" t="n">
        <v>921</v>
      </c>
      <c r="I104" s="42" t="n">
        <v>835</v>
      </c>
      <c r="J104" s="31" t="n">
        <v>4.82198952879581</v>
      </c>
      <c r="K104" s="31" t="n">
        <v>4.62245349867139</v>
      </c>
      <c r="L104" s="28" t="n">
        <v>-9.33767643865365</v>
      </c>
      <c r="M104" s="29"/>
    </row>
    <row r="105" customFormat="false" ht="15" hidden="true" customHeight="true" outlineLevel="0" collapsed="false">
      <c r="A105" s="38"/>
      <c r="B105" s="39"/>
      <c r="C105" s="35"/>
      <c r="D105" s="35"/>
      <c r="E105" s="35" t="s">
        <v>170</v>
      </c>
      <c r="F105" s="38"/>
      <c r="G105" s="36" t="s">
        <v>171</v>
      </c>
      <c r="H105" s="42" t="n">
        <v>477</v>
      </c>
      <c r="I105" s="42" t="n">
        <v>416</v>
      </c>
      <c r="J105" s="31" t="n">
        <v>2.49738219895288</v>
      </c>
      <c r="K105" s="31" t="n">
        <v>2.30292294065545</v>
      </c>
      <c r="L105" s="28" t="n">
        <v>-12.7882599580713</v>
      </c>
      <c r="M105" s="29"/>
    </row>
    <row r="106" customFormat="false" ht="15" hidden="true" customHeight="true" outlineLevel="0" collapsed="false">
      <c r="A106" s="38"/>
      <c r="B106" s="39"/>
      <c r="C106" s="35"/>
      <c r="D106" s="35"/>
      <c r="E106" s="35" t="s">
        <v>172</v>
      </c>
      <c r="F106" s="38"/>
      <c r="G106" s="36" t="s">
        <v>173</v>
      </c>
      <c r="H106" s="42" t="n">
        <v>444</v>
      </c>
      <c r="I106" s="42" t="n">
        <v>419</v>
      </c>
      <c r="J106" s="31" t="n">
        <v>2.32460732984293</v>
      </c>
      <c r="K106" s="31" t="n">
        <v>2.31953055801594</v>
      </c>
      <c r="L106" s="28" t="n">
        <v>-5.63063063063063</v>
      </c>
      <c r="M106" s="29"/>
    </row>
    <row r="107" customFormat="false" ht="15" hidden="false" customHeight="true" outlineLevel="0" collapsed="false">
      <c r="A107" s="35"/>
      <c r="B107" s="37"/>
      <c r="C107" s="35"/>
      <c r="D107" s="35" t="s">
        <v>174</v>
      </c>
      <c r="E107" s="35"/>
      <c r="F107" s="35"/>
      <c r="G107" s="36" t="s">
        <v>175</v>
      </c>
      <c r="H107" s="42" t="n">
        <v>472</v>
      </c>
      <c r="I107" s="42" t="n">
        <v>432</v>
      </c>
      <c r="J107" s="31" t="n">
        <v>2.47120418848168</v>
      </c>
      <c r="K107" s="31" t="n">
        <v>2.39149689991143</v>
      </c>
      <c r="L107" s="28" t="n">
        <v>-8.47457627118644</v>
      </c>
      <c r="M107" s="29"/>
    </row>
    <row r="108" customFormat="false" ht="15" hidden="true" customHeight="true" outlineLevel="0" collapsed="false">
      <c r="A108" s="38"/>
      <c r="B108" s="39"/>
      <c r="C108" s="35"/>
      <c r="D108" s="35"/>
      <c r="E108" s="35" t="s">
        <v>176</v>
      </c>
      <c r="F108" s="38"/>
      <c r="G108" s="36" t="s">
        <v>177</v>
      </c>
      <c r="H108" s="42" t="n">
        <v>250</v>
      </c>
      <c r="I108" s="42" t="n">
        <v>247</v>
      </c>
      <c r="J108" s="31" t="n">
        <v>1.30890052356021</v>
      </c>
      <c r="K108" s="31" t="n">
        <v>1.36736049601417</v>
      </c>
      <c r="L108" s="28" t="n">
        <v>-1.2</v>
      </c>
      <c r="M108" s="29"/>
    </row>
    <row r="109" customFormat="false" ht="15" hidden="true" customHeight="true" outlineLevel="0" collapsed="false">
      <c r="A109" s="38"/>
      <c r="B109" s="39"/>
      <c r="C109" s="35"/>
      <c r="D109" s="35"/>
      <c r="E109" s="35" t="s">
        <v>178</v>
      </c>
      <c r="F109" s="38"/>
      <c r="G109" s="36" t="s">
        <v>179</v>
      </c>
      <c r="H109" s="42" t="n">
        <v>137</v>
      </c>
      <c r="I109" s="42" t="n">
        <v>114</v>
      </c>
      <c r="J109" s="31" t="n">
        <v>0.717277486910995</v>
      </c>
      <c r="K109" s="31" t="n">
        <v>0.631089459698849</v>
      </c>
      <c r="L109" s="28" t="n">
        <v>-16.7883211678832</v>
      </c>
      <c r="M109" s="29"/>
    </row>
    <row r="110" customFormat="false" ht="15" hidden="true" customHeight="true" outlineLevel="0" collapsed="false">
      <c r="A110" s="38"/>
      <c r="B110" s="39"/>
      <c r="C110" s="35"/>
      <c r="D110" s="35"/>
      <c r="E110" s="35" t="s">
        <v>180</v>
      </c>
      <c r="F110" s="38"/>
      <c r="G110" s="36" t="s">
        <v>181</v>
      </c>
      <c r="H110" s="42" t="n">
        <v>85</v>
      </c>
      <c r="I110" s="42" t="n">
        <v>71</v>
      </c>
      <c r="J110" s="31" t="n">
        <v>0.445026178010471</v>
      </c>
      <c r="K110" s="31" t="n">
        <v>0.393046944198406</v>
      </c>
      <c r="L110" s="28" t="n">
        <v>-16.4705882352941</v>
      </c>
      <c r="M110" s="29"/>
    </row>
    <row r="111" customFormat="false" ht="15" hidden="false" customHeight="true" outlineLevel="0" collapsed="false">
      <c r="A111" s="35"/>
      <c r="B111" s="37"/>
      <c r="C111" s="35"/>
      <c r="D111" s="35" t="s">
        <v>182</v>
      </c>
      <c r="E111" s="35"/>
      <c r="F111" s="35"/>
      <c r="G111" s="36" t="s">
        <v>183</v>
      </c>
      <c r="H111" s="42" t="n">
        <v>81</v>
      </c>
      <c r="I111" s="42" t="n">
        <v>56</v>
      </c>
      <c r="J111" s="31" t="n">
        <v>0.424083769633508</v>
      </c>
      <c r="K111" s="31" t="n">
        <v>0.310008857395926</v>
      </c>
      <c r="L111" s="28" t="n">
        <v>-30.8641975308642</v>
      </c>
      <c r="M111" s="29"/>
    </row>
    <row r="112" customFormat="false" ht="15" hidden="false" customHeight="true" outlineLevel="0" collapsed="false">
      <c r="A112" s="35"/>
      <c r="B112" s="37"/>
      <c r="C112" s="35"/>
      <c r="D112" s="35" t="s">
        <v>184</v>
      </c>
      <c r="E112" s="35"/>
      <c r="F112" s="35"/>
      <c r="G112" s="36" t="s">
        <v>185</v>
      </c>
      <c r="H112" s="42" t="n">
        <v>276</v>
      </c>
      <c r="I112" s="42" t="n">
        <v>284</v>
      </c>
      <c r="J112" s="31" t="n">
        <v>1.44502617801047</v>
      </c>
      <c r="K112" s="31" t="n">
        <v>1.57218777679362</v>
      </c>
      <c r="L112" s="28" t="n">
        <v>2.89855072463767</v>
      </c>
      <c r="M112" s="29"/>
    </row>
    <row r="113" customFormat="false" ht="15" hidden="false" customHeight="true" outlineLevel="0" collapsed="false">
      <c r="A113" s="35"/>
      <c r="B113" s="37"/>
      <c r="C113" s="35"/>
      <c r="D113" s="35" t="s">
        <v>186</v>
      </c>
      <c r="E113" s="35"/>
      <c r="F113" s="35"/>
      <c r="G113" s="36" t="s">
        <v>187</v>
      </c>
      <c r="H113" s="42" t="n">
        <v>1899</v>
      </c>
      <c r="I113" s="42" t="n">
        <v>1779</v>
      </c>
      <c r="J113" s="31" t="n">
        <v>9.94240837696335</v>
      </c>
      <c r="K113" s="31" t="n">
        <v>9.84831709477414</v>
      </c>
      <c r="L113" s="28" t="n">
        <v>-6.31911532385466</v>
      </c>
      <c r="M113" s="29"/>
    </row>
    <row r="114" customFormat="false" ht="15" hidden="true" customHeight="true" outlineLevel="0" collapsed="false">
      <c r="A114" s="38"/>
      <c r="B114" s="39"/>
      <c r="C114" s="35"/>
      <c r="D114" s="35"/>
      <c r="E114" s="35" t="s">
        <v>188</v>
      </c>
      <c r="F114" s="38"/>
      <c r="G114" s="43" t="s">
        <v>189</v>
      </c>
      <c r="H114" s="42" t="n">
        <v>504</v>
      </c>
      <c r="I114" s="42" t="n">
        <v>502</v>
      </c>
      <c r="J114" s="31" t="n">
        <v>2.63874345549738</v>
      </c>
      <c r="K114" s="31" t="n">
        <v>2.77900797165633</v>
      </c>
      <c r="L114" s="28" t="n">
        <v>-0.396825396825392</v>
      </c>
      <c r="M114" s="29"/>
    </row>
    <row r="115" customFormat="false" ht="15" hidden="true" customHeight="true" outlineLevel="0" collapsed="false">
      <c r="A115" s="38"/>
      <c r="B115" s="39"/>
      <c r="C115" s="35"/>
      <c r="D115" s="35"/>
      <c r="E115" s="35" t="s">
        <v>190</v>
      </c>
      <c r="F115" s="38"/>
      <c r="G115" s="43" t="s">
        <v>191</v>
      </c>
      <c r="H115" s="42" t="n">
        <v>290</v>
      </c>
      <c r="I115" s="42" t="n">
        <v>290</v>
      </c>
      <c r="J115" s="31" t="n">
        <v>1.51832460732984</v>
      </c>
      <c r="K115" s="31" t="n">
        <v>1.60540301151461</v>
      </c>
      <c r="L115" s="28" t="n">
        <v>0</v>
      </c>
      <c r="M115" s="29"/>
    </row>
    <row r="116" customFormat="false" ht="15" hidden="true" customHeight="true" outlineLevel="0" collapsed="false">
      <c r="A116" s="38"/>
      <c r="B116" s="39"/>
      <c r="C116" s="35"/>
      <c r="D116" s="35"/>
      <c r="E116" s="35" t="s">
        <v>192</v>
      </c>
      <c r="F116" s="38"/>
      <c r="G116" s="43" t="s">
        <v>193</v>
      </c>
      <c r="H116" s="42" t="n">
        <v>131</v>
      </c>
      <c r="I116" s="42" t="n">
        <v>131</v>
      </c>
      <c r="J116" s="31" t="n">
        <v>0.68586387434555</v>
      </c>
      <c r="K116" s="31" t="n">
        <v>0.725199291408326</v>
      </c>
      <c r="L116" s="28" t="n">
        <v>0</v>
      </c>
      <c r="M116" s="29"/>
    </row>
    <row r="117" customFormat="false" ht="15" hidden="true" customHeight="true" outlineLevel="0" collapsed="false">
      <c r="A117" s="38"/>
      <c r="B117" s="39"/>
      <c r="C117" s="35"/>
      <c r="D117" s="35"/>
      <c r="E117" s="35" t="s">
        <v>194</v>
      </c>
      <c r="F117" s="38"/>
      <c r="G117" s="43" t="s">
        <v>195</v>
      </c>
      <c r="H117" s="42" t="n">
        <v>974</v>
      </c>
      <c r="I117" s="42" t="n">
        <v>856</v>
      </c>
      <c r="J117" s="31" t="n">
        <v>5.09947643979058</v>
      </c>
      <c r="K117" s="31" t="n">
        <v>4.73870682019486</v>
      </c>
      <c r="L117" s="28" t="n">
        <v>-12.1149897330595</v>
      </c>
      <c r="M117" s="29"/>
    </row>
    <row r="118" customFormat="false" ht="15" hidden="false" customHeight="true" outlineLevel="0" collapsed="false">
      <c r="A118" s="38"/>
      <c r="B118" s="44"/>
      <c r="C118" s="45"/>
      <c r="D118" s="45"/>
      <c r="E118" s="46"/>
      <c r="F118" s="46"/>
      <c r="G118" s="47"/>
      <c r="H118" s="48"/>
      <c r="I118" s="49"/>
      <c r="J118" s="50"/>
      <c r="K118" s="50"/>
      <c r="L118" s="51"/>
      <c r="M118" s="52"/>
    </row>
    <row r="119" customFormat="false" ht="17" hidden="false" customHeight="false" outlineLevel="0" collapsed="false">
      <c r="A119" s="53"/>
      <c r="B119" s="53"/>
      <c r="C119" s="54"/>
      <c r="D119" s="54"/>
      <c r="E119" s="54"/>
      <c r="F119" s="54"/>
      <c r="G119" s="55"/>
      <c r="H119" s="56"/>
      <c r="I119" s="57"/>
      <c r="J119" s="58"/>
      <c r="K119" s="58"/>
      <c r="L119" s="58"/>
    </row>
    <row r="120" customFormat="false" ht="17" hidden="false" customHeight="false" outlineLevel="0" collapsed="false">
      <c r="H120" s="56"/>
    </row>
    <row r="121" customFormat="false" ht="17" hidden="false" customHeight="false" outlineLevel="0" collapsed="false">
      <c r="H121" s="56"/>
    </row>
    <row r="122" customFormat="false" ht="17" hidden="false" customHeight="false" outlineLevel="0" collapsed="false">
      <c r="H122" s="56"/>
    </row>
    <row r="123" customFormat="false" ht="17" hidden="false" customHeight="false" outlineLevel="0" collapsed="false">
      <c r="H123" s="56"/>
    </row>
    <row r="124" customFormat="false" ht="17" hidden="false" customHeight="false" outlineLevel="0" collapsed="false">
      <c r="H124" s="56"/>
    </row>
    <row r="125" customFormat="false" ht="17" hidden="false" customHeight="false" outlineLevel="0" collapsed="false">
      <c r="H125" s="56"/>
    </row>
    <row r="126" customFormat="false" ht="17" hidden="false" customHeight="false" outlineLevel="0" collapsed="false">
      <c r="H126" s="56"/>
    </row>
    <row r="127" customFormat="false" ht="17" hidden="false" customHeight="false" outlineLevel="0" collapsed="false">
      <c r="H127" s="56"/>
    </row>
    <row r="128" customFormat="false" ht="17" hidden="false" customHeight="false" outlineLevel="0" collapsed="false">
      <c r="H128" s="56"/>
    </row>
    <row r="129" customFormat="false" ht="17" hidden="false" customHeight="false" outlineLevel="0" collapsed="false">
      <c r="H129" s="56"/>
    </row>
    <row r="130" customFormat="false" ht="17" hidden="false" customHeight="false" outlineLevel="0" collapsed="false">
      <c r="H130" s="56"/>
    </row>
    <row r="131" customFormat="false" ht="17" hidden="false" customHeight="false" outlineLevel="0" collapsed="false">
      <c r="H131" s="56"/>
    </row>
    <row r="132" customFormat="false" ht="17" hidden="false" customHeight="false" outlineLevel="0" collapsed="false">
      <c r="H132" s="56"/>
    </row>
    <row r="133" customFormat="false" ht="17" hidden="false" customHeight="false" outlineLevel="0" collapsed="false">
      <c r="H133" s="56"/>
    </row>
    <row r="134" customFormat="false" ht="17" hidden="false" customHeight="false" outlineLevel="0" collapsed="false">
      <c r="H134" s="56"/>
    </row>
    <row r="135" customFormat="false" ht="17" hidden="false" customHeight="false" outlineLevel="0" collapsed="false">
      <c r="H135" s="56"/>
    </row>
    <row r="136" customFormat="false" ht="17" hidden="false" customHeight="false" outlineLevel="0" collapsed="false">
      <c r="H136" s="56"/>
    </row>
    <row r="137" customFormat="false" ht="17" hidden="false" customHeight="false" outlineLevel="0" collapsed="false">
      <c r="H137" s="56"/>
    </row>
    <row r="138" customFormat="false" ht="17" hidden="false" customHeight="false" outlineLevel="0" collapsed="false">
      <c r="H138" s="56"/>
    </row>
    <row r="139" customFormat="false" ht="17" hidden="false" customHeight="false" outlineLevel="0" collapsed="false">
      <c r="H139" s="56"/>
    </row>
    <row r="140" customFormat="false" ht="17" hidden="false" customHeight="false" outlineLevel="0" collapsed="false">
      <c r="H140" s="56"/>
    </row>
    <row r="141" customFormat="false" ht="17" hidden="false" customHeight="false" outlineLevel="0" collapsed="false">
      <c r="H141" s="56"/>
    </row>
    <row r="142" customFormat="false" ht="17" hidden="false" customHeight="false" outlineLevel="0" collapsed="false">
      <c r="H142" s="56"/>
    </row>
    <row r="143" customFormat="false" ht="17" hidden="false" customHeight="false" outlineLevel="0" collapsed="false">
      <c r="H143" s="56"/>
    </row>
    <row r="144" customFormat="false" ht="17" hidden="false" customHeight="false" outlineLevel="0" collapsed="false">
      <c r="H144" s="56"/>
    </row>
    <row r="145" customFormat="false" ht="17" hidden="false" customHeight="false" outlineLevel="0" collapsed="false">
      <c r="H145" s="56"/>
    </row>
    <row r="146" customFormat="false" ht="17" hidden="false" customHeight="false" outlineLevel="0" collapsed="false">
      <c r="H146" s="56"/>
    </row>
    <row r="147" customFormat="false" ht="17" hidden="false" customHeight="false" outlineLevel="0" collapsed="false">
      <c r="H147" s="56"/>
    </row>
    <row r="148" customFormat="false" ht="17" hidden="false" customHeight="false" outlineLevel="0" collapsed="false">
      <c r="H148" s="56"/>
    </row>
    <row r="149" customFormat="false" ht="17" hidden="false" customHeight="false" outlineLevel="0" collapsed="false">
      <c r="H149" s="56"/>
    </row>
    <row r="150" customFormat="false" ht="17" hidden="false" customHeight="false" outlineLevel="0" collapsed="false">
      <c r="H150" s="56"/>
    </row>
    <row r="151" customFormat="false" ht="17" hidden="false" customHeight="false" outlineLevel="0" collapsed="false">
      <c r="H151" s="56"/>
    </row>
    <row r="152" customFormat="false" ht="17" hidden="false" customHeight="false" outlineLevel="0" collapsed="false">
      <c r="H152" s="56"/>
    </row>
    <row r="153" customFormat="false" ht="17" hidden="false" customHeight="false" outlineLevel="0" collapsed="false">
      <c r="H153" s="56"/>
    </row>
    <row r="154" customFormat="false" ht="17" hidden="false" customHeight="false" outlineLevel="0" collapsed="false">
      <c r="H154" s="56"/>
    </row>
    <row r="155" customFormat="false" ht="17" hidden="false" customHeight="false" outlineLevel="0" collapsed="false">
      <c r="H155" s="56"/>
    </row>
    <row r="156" customFormat="false" ht="17" hidden="false" customHeight="false" outlineLevel="0" collapsed="false">
      <c r="H156" s="56"/>
    </row>
    <row r="157" customFormat="false" ht="17" hidden="false" customHeight="false" outlineLevel="0" collapsed="false">
      <c r="H157" s="56"/>
    </row>
    <row r="158" customFormat="false" ht="17" hidden="false" customHeight="false" outlineLevel="0" collapsed="false">
      <c r="H158" s="56"/>
    </row>
    <row r="159" customFormat="false" ht="17" hidden="false" customHeight="false" outlineLevel="0" collapsed="false">
      <c r="H159" s="56"/>
    </row>
    <row r="160" customFormat="false" ht="17" hidden="false" customHeight="false" outlineLevel="0" collapsed="false">
      <c r="H160" s="56"/>
    </row>
    <row r="161" customFormat="false" ht="17" hidden="false" customHeight="false" outlineLevel="0" collapsed="false">
      <c r="H161" s="56"/>
    </row>
    <row r="162" customFormat="false" ht="17" hidden="false" customHeight="false" outlineLevel="0" collapsed="false">
      <c r="H162" s="56"/>
    </row>
    <row r="163" customFormat="false" ht="17" hidden="false" customHeight="false" outlineLevel="0" collapsed="false">
      <c r="H163" s="56"/>
    </row>
    <row r="164" customFormat="false" ht="17" hidden="false" customHeight="false" outlineLevel="0" collapsed="false">
      <c r="H164" s="56"/>
    </row>
    <row r="165" customFormat="false" ht="17" hidden="false" customHeight="false" outlineLevel="0" collapsed="false">
      <c r="H165" s="56"/>
    </row>
    <row r="166" customFormat="false" ht="17" hidden="false" customHeight="false" outlineLevel="0" collapsed="false">
      <c r="H166" s="56"/>
    </row>
    <row r="167" customFormat="false" ht="17" hidden="false" customHeight="false" outlineLevel="0" collapsed="false">
      <c r="H167" s="56"/>
    </row>
    <row r="168" customFormat="false" ht="17" hidden="false" customHeight="false" outlineLevel="0" collapsed="false">
      <c r="H168" s="56"/>
    </row>
    <row r="169" customFormat="false" ht="17" hidden="false" customHeight="false" outlineLevel="0" collapsed="false">
      <c r="H169" s="56"/>
    </row>
    <row r="170" customFormat="false" ht="17" hidden="false" customHeight="false" outlineLevel="0" collapsed="false">
      <c r="H170" s="56"/>
    </row>
    <row r="171" customFormat="false" ht="17" hidden="false" customHeight="false" outlineLevel="0" collapsed="false">
      <c r="H171" s="56"/>
    </row>
    <row r="172" customFormat="false" ht="17" hidden="false" customHeight="false" outlineLevel="0" collapsed="false">
      <c r="H172" s="56"/>
    </row>
    <row r="173" customFormat="false" ht="17" hidden="false" customHeight="false" outlineLevel="0" collapsed="false">
      <c r="H173" s="56"/>
    </row>
    <row r="174" customFormat="false" ht="17" hidden="false" customHeight="false" outlineLevel="0" collapsed="false">
      <c r="H174" s="56"/>
    </row>
    <row r="175" customFormat="false" ht="17" hidden="false" customHeight="false" outlineLevel="0" collapsed="false">
      <c r="H175" s="56"/>
    </row>
    <row r="176" customFormat="false" ht="17" hidden="false" customHeight="false" outlineLevel="0" collapsed="false">
      <c r="H176" s="56"/>
    </row>
    <row r="177" customFormat="false" ht="17" hidden="false" customHeight="false" outlineLevel="0" collapsed="false">
      <c r="H177" s="56"/>
    </row>
    <row r="178" customFormat="false" ht="17" hidden="false" customHeight="false" outlineLevel="0" collapsed="false">
      <c r="H178" s="56"/>
    </row>
    <row r="179" customFormat="false" ht="17" hidden="false" customHeight="false" outlineLevel="0" collapsed="false">
      <c r="H179" s="56"/>
    </row>
    <row r="180" customFormat="false" ht="17" hidden="false" customHeight="false" outlineLevel="0" collapsed="false">
      <c r="H180" s="56"/>
    </row>
    <row r="181" customFormat="false" ht="17" hidden="false" customHeight="false" outlineLevel="0" collapsed="false">
      <c r="H181" s="56"/>
    </row>
    <row r="182" customFormat="false" ht="17" hidden="false" customHeight="false" outlineLevel="0" collapsed="false">
      <c r="H182" s="56"/>
    </row>
    <row r="183" customFormat="false" ht="17" hidden="false" customHeight="false" outlineLevel="0" collapsed="false">
      <c r="H183" s="56"/>
    </row>
    <row r="184" customFormat="false" ht="17" hidden="false" customHeight="false" outlineLevel="0" collapsed="false">
      <c r="H184" s="56"/>
    </row>
    <row r="185" customFormat="false" ht="17" hidden="false" customHeight="false" outlineLevel="0" collapsed="false">
      <c r="H185" s="56"/>
    </row>
    <row r="186" customFormat="false" ht="17" hidden="false" customHeight="false" outlineLevel="0" collapsed="false">
      <c r="H186" s="56"/>
    </row>
    <row r="187" customFormat="false" ht="17" hidden="false" customHeight="false" outlineLevel="0" collapsed="false">
      <c r="H187" s="56"/>
    </row>
    <row r="188" customFormat="false" ht="17" hidden="false" customHeight="false" outlineLevel="0" collapsed="false">
      <c r="H188" s="56"/>
    </row>
    <row r="189" customFormat="false" ht="17" hidden="false" customHeight="false" outlineLevel="0" collapsed="false">
      <c r="H189" s="56"/>
    </row>
    <row r="190" customFormat="false" ht="17" hidden="false" customHeight="false" outlineLevel="0" collapsed="false">
      <c r="H190" s="56"/>
    </row>
    <row r="191" customFormat="false" ht="17" hidden="false" customHeight="false" outlineLevel="0" collapsed="false">
      <c r="H191" s="56"/>
    </row>
    <row r="192" customFormat="false" ht="17" hidden="false" customHeight="false" outlineLevel="0" collapsed="false">
      <c r="H192" s="56"/>
    </row>
    <row r="193" customFormat="false" ht="17" hidden="false" customHeight="false" outlineLevel="0" collapsed="false">
      <c r="H193" s="56"/>
    </row>
    <row r="194" customFormat="false" ht="17" hidden="false" customHeight="false" outlineLevel="0" collapsed="false">
      <c r="H194" s="56"/>
    </row>
    <row r="195" customFormat="false" ht="17" hidden="false" customHeight="false" outlineLevel="0" collapsed="false">
      <c r="H195" s="56"/>
    </row>
    <row r="196" customFormat="false" ht="17" hidden="false" customHeight="false" outlineLevel="0" collapsed="false">
      <c r="H196" s="56"/>
    </row>
    <row r="197" customFormat="false" ht="17" hidden="false" customHeight="false" outlineLevel="0" collapsed="false">
      <c r="H197" s="56"/>
    </row>
    <row r="198" customFormat="false" ht="17" hidden="false" customHeight="false" outlineLevel="0" collapsed="false">
      <c r="H198" s="56"/>
    </row>
    <row r="199" customFormat="false" ht="17" hidden="false" customHeight="false" outlineLevel="0" collapsed="false">
      <c r="H199" s="56"/>
    </row>
    <row r="200" customFormat="false" ht="17" hidden="false" customHeight="false" outlineLevel="0" collapsed="false">
      <c r="H200" s="56"/>
    </row>
    <row r="201" customFormat="false" ht="17" hidden="false" customHeight="false" outlineLevel="0" collapsed="false">
      <c r="H201" s="56"/>
    </row>
    <row r="202" customFormat="false" ht="17" hidden="false" customHeight="false" outlineLevel="0" collapsed="false">
      <c r="H202" s="56"/>
    </row>
    <row r="203" customFormat="false" ht="17" hidden="false" customHeight="false" outlineLevel="0" collapsed="false">
      <c r="H203" s="56"/>
    </row>
    <row r="204" customFormat="false" ht="17" hidden="false" customHeight="false" outlineLevel="0" collapsed="false">
      <c r="H204" s="56"/>
    </row>
    <row r="205" customFormat="false" ht="17" hidden="false" customHeight="false" outlineLevel="0" collapsed="false">
      <c r="H205" s="56"/>
    </row>
    <row r="206" customFormat="false" ht="17" hidden="false" customHeight="false" outlineLevel="0" collapsed="false">
      <c r="H206" s="56"/>
    </row>
    <row r="207" customFormat="false" ht="17" hidden="false" customHeight="false" outlineLevel="0" collapsed="false">
      <c r="H207" s="56"/>
    </row>
    <row r="208" customFormat="false" ht="17" hidden="false" customHeight="false" outlineLevel="0" collapsed="false">
      <c r="H208" s="56"/>
    </row>
    <row r="209" customFormat="false" ht="17" hidden="false" customHeight="false" outlineLevel="0" collapsed="false">
      <c r="H209" s="56"/>
    </row>
    <row r="210" customFormat="false" ht="17" hidden="false" customHeight="false" outlineLevel="0" collapsed="false">
      <c r="H210" s="56"/>
    </row>
    <row r="211" customFormat="false" ht="17" hidden="false" customHeight="false" outlineLevel="0" collapsed="false">
      <c r="H211" s="56"/>
    </row>
    <row r="212" customFormat="false" ht="17" hidden="false" customHeight="false" outlineLevel="0" collapsed="false">
      <c r="H212" s="56"/>
    </row>
    <row r="213" customFormat="false" ht="17" hidden="false" customHeight="false" outlineLevel="0" collapsed="false">
      <c r="H213" s="56"/>
    </row>
    <row r="214" customFormat="false" ht="17" hidden="false" customHeight="false" outlineLevel="0" collapsed="false">
      <c r="H214" s="56"/>
    </row>
    <row r="215" customFormat="false" ht="17" hidden="false" customHeight="false" outlineLevel="0" collapsed="false">
      <c r="H215" s="56"/>
    </row>
    <row r="216" customFormat="false" ht="17" hidden="false" customHeight="false" outlineLevel="0" collapsed="false">
      <c r="H216" s="56"/>
    </row>
    <row r="217" customFormat="false" ht="17" hidden="false" customHeight="false" outlineLevel="0" collapsed="false">
      <c r="H217" s="56"/>
    </row>
    <row r="218" customFormat="false" ht="17" hidden="false" customHeight="false" outlineLevel="0" collapsed="false">
      <c r="H218" s="56"/>
    </row>
    <row r="219" customFormat="false" ht="17" hidden="false" customHeight="false" outlineLevel="0" collapsed="false">
      <c r="H219" s="56"/>
    </row>
    <row r="220" customFormat="false" ht="17" hidden="false" customHeight="false" outlineLevel="0" collapsed="false">
      <c r="H220" s="56"/>
    </row>
    <row r="221" customFormat="false" ht="17" hidden="false" customHeight="false" outlineLevel="0" collapsed="false">
      <c r="H221" s="56"/>
    </row>
    <row r="222" customFormat="false" ht="17" hidden="false" customHeight="false" outlineLevel="0" collapsed="false">
      <c r="H222" s="56"/>
    </row>
    <row r="223" customFormat="false" ht="17" hidden="false" customHeight="false" outlineLevel="0" collapsed="false">
      <c r="H223" s="56"/>
    </row>
    <row r="224" customFormat="false" ht="17" hidden="false" customHeight="false" outlineLevel="0" collapsed="false">
      <c r="H224" s="56"/>
    </row>
    <row r="225" customFormat="false" ht="17" hidden="false" customHeight="false" outlineLevel="0" collapsed="false">
      <c r="H225" s="56"/>
    </row>
    <row r="226" customFormat="false" ht="17" hidden="false" customHeight="false" outlineLevel="0" collapsed="false">
      <c r="H226" s="56"/>
    </row>
    <row r="227" customFormat="false" ht="17" hidden="false" customHeight="false" outlineLevel="0" collapsed="false">
      <c r="H227" s="56"/>
    </row>
    <row r="228" customFormat="false" ht="17" hidden="false" customHeight="false" outlineLevel="0" collapsed="false">
      <c r="H228" s="56"/>
    </row>
    <row r="229" customFormat="false" ht="17" hidden="false" customHeight="false" outlineLevel="0" collapsed="false">
      <c r="H229" s="56"/>
    </row>
    <row r="230" customFormat="false" ht="17" hidden="false" customHeight="false" outlineLevel="0" collapsed="false">
      <c r="H230" s="56"/>
    </row>
    <row r="231" customFormat="false" ht="17" hidden="false" customHeight="false" outlineLevel="0" collapsed="false">
      <c r="H231" s="56"/>
    </row>
    <row r="232" customFormat="false" ht="17" hidden="false" customHeight="false" outlineLevel="0" collapsed="false">
      <c r="H232" s="56"/>
    </row>
    <row r="233" customFormat="false" ht="17" hidden="false" customHeight="false" outlineLevel="0" collapsed="false">
      <c r="H233" s="56"/>
    </row>
    <row r="234" customFormat="false" ht="17" hidden="false" customHeight="false" outlineLevel="0" collapsed="false">
      <c r="H234" s="56"/>
    </row>
    <row r="235" customFormat="false" ht="17" hidden="false" customHeight="false" outlineLevel="0" collapsed="false">
      <c r="H235" s="56"/>
    </row>
    <row r="236" customFormat="false" ht="17" hidden="false" customHeight="false" outlineLevel="0" collapsed="false">
      <c r="H236" s="56"/>
    </row>
    <row r="237" customFormat="false" ht="17" hidden="false" customHeight="false" outlineLevel="0" collapsed="false">
      <c r="H237" s="56"/>
    </row>
    <row r="238" customFormat="false" ht="17" hidden="false" customHeight="false" outlineLevel="0" collapsed="false">
      <c r="H238" s="56"/>
    </row>
    <row r="239" customFormat="false" ht="17" hidden="false" customHeight="false" outlineLevel="0" collapsed="false">
      <c r="H239" s="56"/>
    </row>
    <row r="240" customFormat="false" ht="17" hidden="false" customHeight="false" outlineLevel="0" collapsed="false">
      <c r="H240" s="56"/>
    </row>
    <row r="241" customFormat="false" ht="17" hidden="false" customHeight="false" outlineLevel="0" collapsed="false">
      <c r="H241" s="56"/>
    </row>
    <row r="242" customFormat="false" ht="17" hidden="false" customHeight="false" outlineLevel="0" collapsed="false">
      <c r="H242" s="56"/>
    </row>
    <row r="243" customFormat="false" ht="17" hidden="false" customHeight="false" outlineLevel="0" collapsed="false">
      <c r="H243" s="56"/>
    </row>
    <row r="244" customFormat="false" ht="17" hidden="false" customHeight="false" outlineLevel="0" collapsed="false">
      <c r="H244" s="56"/>
    </row>
    <row r="245" customFormat="false" ht="17" hidden="false" customHeight="false" outlineLevel="0" collapsed="false">
      <c r="H245" s="56"/>
    </row>
    <row r="246" customFormat="false" ht="17" hidden="false" customHeight="false" outlineLevel="0" collapsed="false">
      <c r="H246" s="56"/>
    </row>
    <row r="247" customFormat="false" ht="17" hidden="false" customHeight="false" outlineLevel="0" collapsed="false">
      <c r="H247" s="56"/>
    </row>
    <row r="248" customFormat="false" ht="17" hidden="false" customHeight="false" outlineLevel="0" collapsed="false">
      <c r="H248" s="56"/>
    </row>
    <row r="249" customFormat="false" ht="17" hidden="false" customHeight="false" outlineLevel="0" collapsed="false">
      <c r="H249" s="56"/>
    </row>
    <row r="250" customFormat="false" ht="17" hidden="false" customHeight="false" outlineLevel="0" collapsed="false">
      <c r="H250" s="56"/>
    </row>
    <row r="251" customFormat="false" ht="17" hidden="false" customHeight="false" outlineLevel="0" collapsed="false">
      <c r="H251" s="56"/>
    </row>
    <row r="252" customFormat="false" ht="17" hidden="false" customHeight="false" outlineLevel="0" collapsed="false">
      <c r="H252" s="56"/>
    </row>
    <row r="253" customFormat="false" ht="17" hidden="false" customHeight="false" outlineLevel="0" collapsed="false">
      <c r="H253" s="56"/>
    </row>
    <row r="254" customFormat="false" ht="17" hidden="false" customHeight="false" outlineLevel="0" collapsed="false">
      <c r="H254" s="56"/>
    </row>
    <row r="255" customFormat="false" ht="17" hidden="false" customHeight="false" outlineLevel="0" collapsed="false">
      <c r="H255" s="56"/>
    </row>
    <row r="256" customFormat="false" ht="17" hidden="false" customHeight="false" outlineLevel="0" collapsed="false">
      <c r="H256" s="56"/>
    </row>
    <row r="257" customFormat="false" ht="17" hidden="false" customHeight="false" outlineLevel="0" collapsed="false">
      <c r="H257" s="56"/>
    </row>
    <row r="258" customFormat="false" ht="17" hidden="false" customHeight="false" outlineLevel="0" collapsed="false">
      <c r="H258" s="56"/>
    </row>
    <row r="259" customFormat="false" ht="17" hidden="false" customHeight="false" outlineLevel="0" collapsed="false">
      <c r="H259" s="56"/>
    </row>
    <row r="260" customFormat="false" ht="17" hidden="false" customHeight="false" outlineLevel="0" collapsed="false">
      <c r="H260" s="56"/>
    </row>
    <row r="261" customFormat="false" ht="17" hidden="false" customHeight="false" outlineLevel="0" collapsed="false">
      <c r="H261" s="56"/>
    </row>
    <row r="262" customFormat="false" ht="17" hidden="false" customHeight="false" outlineLevel="0" collapsed="false">
      <c r="H262" s="56"/>
    </row>
    <row r="263" customFormat="false" ht="17" hidden="false" customHeight="false" outlineLevel="0" collapsed="false">
      <c r="H263" s="56"/>
    </row>
    <row r="264" customFormat="false" ht="17" hidden="false" customHeight="false" outlineLevel="0" collapsed="false">
      <c r="H264" s="56"/>
    </row>
    <row r="265" customFormat="false" ht="17" hidden="false" customHeight="false" outlineLevel="0" collapsed="false">
      <c r="H265" s="56"/>
    </row>
    <row r="266" customFormat="false" ht="17" hidden="false" customHeight="false" outlineLevel="0" collapsed="false">
      <c r="H266" s="56"/>
    </row>
    <row r="267" customFormat="false" ht="17" hidden="false" customHeight="false" outlineLevel="0" collapsed="false">
      <c r="H267" s="56"/>
    </row>
    <row r="268" customFormat="false" ht="17" hidden="false" customHeight="false" outlineLevel="0" collapsed="false">
      <c r="H268" s="56"/>
    </row>
    <row r="269" customFormat="false" ht="17" hidden="false" customHeight="false" outlineLevel="0" collapsed="false">
      <c r="H269" s="56"/>
    </row>
    <row r="270" customFormat="false" ht="17" hidden="false" customHeight="false" outlineLevel="0" collapsed="false">
      <c r="H270" s="56"/>
    </row>
    <row r="271" customFormat="false" ht="17" hidden="false" customHeight="false" outlineLevel="0" collapsed="false">
      <c r="H271" s="56"/>
    </row>
    <row r="272" customFormat="false" ht="17" hidden="false" customHeight="false" outlineLevel="0" collapsed="false">
      <c r="H272" s="56"/>
    </row>
    <row r="273" customFormat="false" ht="17" hidden="false" customHeight="false" outlineLevel="0" collapsed="false">
      <c r="H273" s="56"/>
    </row>
    <row r="274" customFormat="false" ht="17" hidden="false" customHeight="false" outlineLevel="0" collapsed="false">
      <c r="H274" s="56"/>
    </row>
    <row r="275" customFormat="false" ht="17" hidden="false" customHeight="false" outlineLevel="0" collapsed="false">
      <c r="H275" s="56"/>
    </row>
    <row r="276" customFormat="false" ht="17" hidden="false" customHeight="false" outlineLevel="0" collapsed="false">
      <c r="H276" s="56"/>
    </row>
    <row r="277" customFormat="false" ht="17" hidden="false" customHeight="false" outlineLevel="0" collapsed="false">
      <c r="H277" s="56"/>
    </row>
    <row r="278" customFormat="false" ht="17" hidden="false" customHeight="false" outlineLevel="0" collapsed="false">
      <c r="H278" s="56"/>
    </row>
    <row r="279" customFormat="false" ht="17" hidden="false" customHeight="false" outlineLevel="0" collapsed="false">
      <c r="H279" s="56"/>
    </row>
    <row r="280" customFormat="false" ht="17" hidden="false" customHeight="false" outlineLevel="0" collapsed="false">
      <c r="H280" s="56"/>
    </row>
    <row r="281" customFormat="false" ht="17" hidden="false" customHeight="false" outlineLevel="0" collapsed="false">
      <c r="H281" s="56"/>
    </row>
    <row r="282" customFormat="false" ht="17" hidden="false" customHeight="false" outlineLevel="0" collapsed="false">
      <c r="H282" s="56"/>
    </row>
    <row r="283" customFormat="false" ht="17" hidden="false" customHeight="false" outlineLevel="0" collapsed="false">
      <c r="H283" s="56"/>
    </row>
    <row r="284" customFormat="false" ht="17" hidden="false" customHeight="false" outlineLevel="0" collapsed="false">
      <c r="H284" s="56"/>
    </row>
    <row r="285" customFormat="false" ht="17" hidden="false" customHeight="false" outlineLevel="0" collapsed="false">
      <c r="H285" s="56"/>
    </row>
    <row r="286" customFormat="false" ht="17" hidden="false" customHeight="false" outlineLevel="0" collapsed="false">
      <c r="H286" s="56"/>
    </row>
    <row r="287" customFormat="false" ht="17" hidden="false" customHeight="false" outlineLevel="0" collapsed="false">
      <c r="H287" s="56"/>
    </row>
    <row r="288" customFormat="false" ht="17" hidden="false" customHeight="false" outlineLevel="0" collapsed="false">
      <c r="H288" s="56"/>
    </row>
    <row r="289" customFormat="false" ht="17" hidden="false" customHeight="false" outlineLevel="0" collapsed="false">
      <c r="H289" s="56"/>
    </row>
    <row r="290" customFormat="false" ht="17" hidden="false" customHeight="false" outlineLevel="0" collapsed="false">
      <c r="H290" s="56"/>
    </row>
    <row r="291" customFormat="false" ht="17" hidden="false" customHeight="false" outlineLevel="0" collapsed="false">
      <c r="H291" s="56"/>
    </row>
    <row r="292" customFormat="false" ht="17" hidden="false" customHeight="false" outlineLevel="0" collapsed="false">
      <c r="H292" s="56"/>
    </row>
    <row r="293" customFormat="false" ht="17" hidden="false" customHeight="false" outlineLevel="0" collapsed="false">
      <c r="H293" s="56"/>
    </row>
    <row r="294" customFormat="false" ht="17" hidden="false" customHeight="false" outlineLevel="0" collapsed="false">
      <c r="H294" s="56"/>
    </row>
    <row r="295" customFormat="false" ht="17" hidden="false" customHeight="false" outlineLevel="0" collapsed="false">
      <c r="H295" s="56"/>
    </row>
    <row r="296" customFormat="false" ht="17" hidden="false" customHeight="false" outlineLevel="0" collapsed="false">
      <c r="H296" s="56"/>
    </row>
    <row r="297" customFormat="false" ht="17" hidden="false" customHeight="false" outlineLevel="0" collapsed="false">
      <c r="H297" s="56"/>
    </row>
    <row r="298" customFormat="false" ht="17" hidden="false" customHeight="false" outlineLevel="0" collapsed="false">
      <c r="H298" s="56"/>
    </row>
    <row r="299" customFormat="false" ht="17" hidden="false" customHeight="false" outlineLevel="0" collapsed="false">
      <c r="H299" s="56"/>
    </row>
    <row r="300" customFormat="false" ht="17" hidden="false" customHeight="false" outlineLevel="0" collapsed="false">
      <c r="H300" s="56"/>
    </row>
    <row r="301" customFormat="false" ht="17" hidden="false" customHeight="false" outlineLevel="0" collapsed="false">
      <c r="H301" s="56"/>
    </row>
    <row r="302" customFormat="false" ht="17" hidden="false" customHeight="false" outlineLevel="0" collapsed="false">
      <c r="H302" s="56"/>
    </row>
    <row r="303" customFormat="false" ht="17" hidden="false" customHeight="false" outlineLevel="0" collapsed="false">
      <c r="H303" s="56"/>
    </row>
    <row r="304" customFormat="false" ht="17" hidden="false" customHeight="false" outlineLevel="0" collapsed="false">
      <c r="H304" s="56"/>
    </row>
    <row r="305" customFormat="false" ht="17" hidden="false" customHeight="false" outlineLevel="0" collapsed="false">
      <c r="H305" s="56"/>
    </row>
    <row r="306" customFormat="false" ht="17" hidden="false" customHeight="false" outlineLevel="0" collapsed="false">
      <c r="H306" s="56"/>
    </row>
    <row r="307" customFormat="false" ht="17" hidden="false" customHeight="false" outlineLevel="0" collapsed="false">
      <c r="H307" s="56"/>
    </row>
    <row r="308" customFormat="false" ht="17" hidden="false" customHeight="false" outlineLevel="0" collapsed="false">
      <c r="H308" s="56"/>
    </row>
    <row r="309" customFormat="false" ht="17" hidden="false" customHeight="false" outlineLevel="0" collapsed="false">
      <c r="H309" s="56"/>
    </row>
    <row r="310" customFormat="false" ht="17" hidden="false" customHeight="false" outlineLevel="0" collapsed="false">
      <c r="H310" s="56"/>
    </row>
    <row r="311" customFormat="false" ht="17" hidden="false" customHeight="false" outlineLevel="0" collapsed="false">
      <c r="H311" s="56"/>
    </row>
    <row r="312" customFormat="false" ht="17" hidden="false" customHeight="false" outlineLevel="0" collapsed="false">
      <c r="H312" s="56"/>
    </row>
    <row r="313" customFormat="false" ht="17" hidden="false" customHeight="false" outlineLevel="0" collapsed="false">
      <c r="H313" s="56"/>
    </row>
    <row r="314" customFormat="false" ht="17" hidden="false" customHeight="false" outlineLevel="0" collapsed="false">
      <c r="H314" s="56"/>
    </row>
    <row r="315" customFormat="false" ht="17" hidden="false" customHeight="false" outlineLevel="0" collapsed="false">
      <c r="H315" s="56"/>
    </row>
    <row r="316" customFormat="false" ht="17" hidden="false" customHeight="false" outlineLevel="0" collapsed="false">
      <c r="H316" s="56"/>
    </row>
    <row r="317" customFormat="false" ht="17" hidden="false" customHeight="false" outlineLevel="0" collapsed="false">
      <c r="H317" s="56"/>
    </row>
    <row r="318" customFormat="false" ht="17" hidden="false" customHeight="false" outlineLevel="0" collapsed="false">
      <c r="H318" s="56"/>
    </row>
    <row r="319" customFormat="false" ht="17" hidden="false" customHeight="false" outlineLevel="0" collapsed="false">
      <c r="H319" s="56"/>
    </row>
    <row r="320" customFormat="false" ht="17" hidden="false" customHeight="false" outlineLevel="0" collapsed="false">
      <c r="H320" s="56"/>
    </row>
    <row r="321" customFormat="false" ht="17" hidden="false" customHeight="false" outlineLevel="0" collapsed="false">
      <c r="H321" s="56"/>
    </row>
    <row r="322" customFormat="false" ht="17" hidden="false" customHeight="false" outlineLevel="0" collapsed="false">
      <c r="H322" s="56"/>
    </row>
    <row r="323" customFormat="false" ht="17" hidden="false" customHeight="false" outlineLevel="0" collapsed="false">
      <c r="H323" s="56"/>
    </row>
    <row r="324" customFormat="false" ht="17" hidden="false" customHeight="false" outlineLevel="0" collapsed="false">
      <c r="H324" s="56"/>
    </row>
    <row r="325" customFormat="false" ht="17" hidden="false" customHeight="false" outlineLevel="0" collapsed="false">
      <c r="H325" s="56"/>
    </row>
    <row r="326" customFormat="false" ht="17" hidden="false" customHeight="false" outlineLevel="0" collapsed="false">
      <c r="H326" s="56"/>
    </row>
    <row r="327" customFormat="false" ht="17" hidden="false" customHeight="false" outlineLevel="0" collapsed="false">
      <c r="H327" s="56"/>
    </row>
    <row r="328" customFormat="false" ht="17" hidden="false" customHeight="false" outlineLevel="0" collapsed="false">
      <c r="H328" s="56"/>
    </row>
    <row r="329" customFormat="false" ht="17" hidden="false" customHeight="false" outlineLevel="0" collapsed="false">
      <c r="H329" s="56"/>
    </row>
    <row r="330" customFormat="false" ht="17" hidden="false" customHeight="false" outlineLevel="0" collapsed="false">
      <c r="H330" s="56"/>
    </row>
    <row r="331" customFormat="false" ht="17" hidden="false" customHeight="false" outlineLevel="0" collapsed="false">
      <c r="H331" s="56"/>
    </row>
    <row r="332" customFormat="false" ht="17" hidden="false" customHeight="false" outlineLevel="0" collapsed="false">
      <c r="H332" s="56"/>
    </row>
    <row r="333" customFormat="false" ht="17" hidden="false" customHeight="false" outlineLevel="0" collapsed="false">
      <c r="H333" s="56"/>
    </row>
    <row r="334" customFormat="false" ht="17" hidden="false" customHeight="false" outlineLevel="0" collapsed="false">
      <c r="H334" s="56"/>
    </row>
    <row r="335" customFormat="false" ht="17" hidden="false" customHeight="false" outlineLevel="0" collapsed="false">
      <c r="H335" s="56"/>
    </row>
    <row r="336" customFormat="false" ht="17" hidden="false" customHeight="false" outlineLevel="0" collapsed="false">
      <c r="H336" s="56"/>
    </row>
    <row r="337" customFormat="false" ht="17" hidden="false" customHeight="false" outlineLevel="0" collapsed="false">
      <c r="H337" s="56"/>
    </row>
    <row r="338" customFormat="false" ht="17" hidden="false" customHeight="false" outlineLevel="0" collapsed="false">
      <c r="H338" s="59"/>
    </row>
    <row r="339" customFormat="false" ht="17" hidden="false" customHeight="false" outlineLevel="0" collapsed="false">
      <c r="H339" s="59"/>
    </row>
    <row r="340" customFormat="false" ht="17" hidden="false" customHeight="false" outlineLevel="0" collapsed="false">
      <c r="H340" s="59"/>
    </row>
    <row r="341" customFormat="false" ht="17" hidden="false" customHeight="false" outlineLevel="0" collapsed="false">
      <c r="H341" s="59"/>
    </row>
    <row r="342" customFormat="false" ht="17" hidden="false" customHeight="false" outlineLevel="0" collapsed="false">
      <c r="H342" s="59"/>
    </row>
    <row r="343" customFormat="false" ht="17" hidden="false" customHeight="false" outlineLevel="0" collapsed="false">
      <c r="H343" s="59"/>
    </row>
    <row r="344" customFormat="false" ht="17" hidden="false" customHeight="false" outlineLevel="0" collapsed="false">
      <c r="H344" s="59"/>
    </row>
    <row r="345" customFormat="false" ht="17" hidden="false" customHeight="false" outlineLevel="0" collapsed="false">
      <c r="H345" s="59"/>
    </row>
    <row r="346" customFormat="false" ht="17" hidden="false" customHeight="false" outlineLevel="0" collapsed="false">
      <c r="H346" s="59"/>
    </row>
    <row r="347" customFormat="false" ht="17" hidden="false" customHeight="false" outlineLevel="0" collapsed="false">
      <c r="H347" s="59"/>
    </row>
    <row r="348" customFormat="false" ht="17" hidden="false" customHeight="false" outlineLevel="0" collapsed="false">
      <c r="H348" s="59"/>
    </row>
    <row r="349" customFormat="false" ht="17" hidden="false" customHeight="false" outlineLevel="0" collapsed="false">
      <c r="H349" s="59"/>
    </row>
    <row r="350" customFormat="false" ht="17" hidden="false" customHeight="false" outlineLevel="0" collapsed="false">
      <c r="H350" s="59"/>
    </row>
    <row r="351" customFormat="false" ht="17" hidden="false" customHeight="false" outlineLevel="0" collapsed="false">
      <c r="H351" s="59"/>
    </row>
    <row r="352" customFormat="false" ht="17" hidden="false" customHeight="false" outlineLevel="0" collapsed="false">
      <c r="H352" s="59"/>
    </row>
    <row r="353" customFormat="false" ht="17" hidden="false" customHeight="false" outlineLevel="0" collapsed="false">
      <c r="H353" s="59"/>
    </row>
    <row r="354" customFormat="false" ht="17" hidden="false" customHeight="false" outlineLevel="0" collapsed="false">
      <c r="H354" s="59"/>
    </row>
    <row r="355" customFormat="false" ht="17" hidden="false" customHeight="false" outlineLevel="0" collapsed="false">
      <c r="H355" s="59"/>
    </row>
    <row r="356" customFormat="false" ht="17" hidden="false" customHeight="false" outlineLevel="0" collapsed="false">
      <c r="H356" s="59"/>
    </row>
    <row r="357" customFormat="false" ht="17" hidden="false" customHeight="false" outlineLevel="0" collapsed="false">
      <c r="H357" s="59"/>
    </row>
    <row r="358" customFormat="false" ht="17" hidden="false" customHeight="false" outlineLevel="0" collapsed="false">
      <c r="H358" s="59"/>
    </row>
    <row r="359" customFormat="false" ht="17" hidden="false" customHeight="false" outlineLevel="0" collapsed="false">
      <c r="H359" s="59"/>
    </row>
    <row r="360" customFormat="false" ht="17" hidden="false" customHeight="false" outlineLevel="0" collapsed="false">
      <c r="H360" s="59"/>
    </row>
    <row r="361" customFormat="false" ht="17" hidden="false" customHeight="false" outlineLevel="0" collapsed="false">
      <c r="H361" s="59"/>
    </row>
    <row r="362" customFormat="false" ht="17" hidden="false" customHeight="false" outlineLevel="0" collapsed="false">
      <c r="H362" s="59"/>
    </row>
    <row r="363" customFormat="false" ht="17" hidden="false" customHeight="false" outlineLevel="0" collapsed="false">
      <c r="H363" s="59"/>
    </row>
    <row r="364" customFormat="false" ht="17" hidden="false" customHeight="false" outlineLevel="0" collapsed="false">
      <c r="H364" s="59"/>
    </row>
    <row r="365" customFormat="false" ht="17" hidden="false" customHeight="false" outlineLevel="0" collapsed="false">
      <c r="H365" s="59"/>
    </row>
    <row r="366" customFormat="false" ht="17" hidden="false" customHeight="false" outlineLevel="0" collapsed="false">
      <c r="H366" s="59"/>
    </row>
    <row r="367" customFormat="false" ht="17" hidden="false" customHeight="false" outlineLevel="0" collapsed="false">
      <c r="H367" s="59"/>
    </row>
    <row r="368" customFormat="false" ht="17" hidden="false" customHeight="false" outlineLevel="0" collapsed="false">
      <c r="H368" s="59"/>
    </row>
    <row r="369" customFormat="false" ht="17" hidden="false" customHeight="false" outlineLevel="0" collapsed="false">
      <c r="H369" s="59"/>
    </row>
    <row r="370" customFormat="false" ht="17" hidden="false" customHeight="false" outlineLevel="0" collapsed="false">
      <c r="H370" s="59"/>
    </row>
    <row r="371" customFormat="false" ht="17" hidden="false" customHeight="false" outlineLevel="0" collapsed="false">
      <c r="H371" s="59"/>
    </row>
    <row r="372" customFormat="false" ht="17" hidden="false" customHeight="false" outlineLevel="0" collapsed="false">
      <c r="H372" s="59"/>
    </row>
    <row r="373" customFormat="false" ht="17" hidden="false" customHeight="false" outlineLevel="0" collapsed="false">
      <c r="H373" s="59"/>
    </row>
    <row r="374" customFormat="false" ht="17" hidden="false" customHeight="false" outlineLevel="0" collapsed="false">
      <c r="H374" s="59"/>
    </row>
    <row r="375" customFormat="false" ht="17" hidden="false" customHeight="false" outlineLevel="0" collapsed="false">
      <c r="H375" s="59"/>
    </row>
    <row r="376" customFormat="false" ht="17" hidden="false" customHeight="false" outlineLevel="0" collapsed="false">
      <c r="H376" s="59"/>
    </row>
    <row r="377" customFormat="false" ht="17" hidden="false" customHeight="false" outlineLevel="0" collapsed="false">
      <c r="H377" s="59"/>
    </row>
    <row r="378" customFormat="false" ht="17" hidden="false" customHeight="false" outlineLevel="0" collapsed="false">
      <c r="H378" s="59"/>
    </row>
    <row r="379" customFormat="false" ht="17" hidden="false" customHeight="false" outlineLevel="0" collapsed="false">
      <c r="H379" s="59"/>
    </row>
    <row r="380" customFormat="false" ht="17" hidden="false" customHeight="false" outlineLevel="0" collapsed="false">
      <c r="H380" s="59"/>
    </row>
    <row r="381" customFormat="false" ht="17" hidden="false" customHeight="false" outlineLevel="0" collapsed="false">
      <c r="H381" s="59"/>
    </row>
    <row r="382" customFormat="false" ht="17" hidden="false" customHeight="false" outlineLevel="0" collapsed="false">
      <c r="H382" s="59"/>
    </row>
    <row r="383" customFormat="false" ht="17" hidden="false" customHeight="false" outlineLevel="0" collapsed="false">
      <c r="H383" s="59"/>
    </row>
    <row r="384" customFormat="false" ht="17" hidden="false" customHeight="false" outlineLevel="0" collapsed="false">
      <c r="H384" s="59"/>
    </row>
    <row r="385" customFormat="false" ht="17" hidden="false" customHeight="false" outlineLevel="0" collapsed="false">
      <c r="H385" s="59"/>
    </row>
    <row r="386" customFormat="false" ht="17" hidden="false" customHeight="false" outlineLevel="0" collapsed="false">
      <c r="H386" s="59"/>
    </row>
    <row r="387" customFormat="false" ht="17" hidden="false" customHeight="false" outlineLevel="0" collapsed="false">
      <c r="H387" s="59"/>
    </row>
    <row r="388" customFormat="false" ht="17" hidden="false" customHeight="false" outlineLevel="0" collapsed="false">
      <c r="H388" s="59"/>
    </row>
    <row r="389" customFormat="false" ht="17" hidden="false" customHeight="false" outlineLevel="0" collapsed="false">
      <c r="H389" s="59"/>
    </row>
    <row r="390" customFormat="false" ht="17" hidden="false" customHeight="false" outlineLevel="0" collapsed="false">
      <c r="H390" s="59"/>
    </row>
    <row r="391" customFormat="false" ht="17" hidden="false" customHeight="false" outlineLevel="0" collapsed="false">
      <c r="H391" s="59"/>
    </row>
    <row r="392" customFormat="false" ht="17" hidden="false" customHeight="false" outlineLevel="0" collapsed="false">
      <c r="H392" s="59"/>
    </row>
    <row r="393" customFormat="false" ht="17" hidden="false" customHeight="false" outlineLevel="0" collapsed="false">
      <c r="H393" s="59"/>
    </row>
    <row r="394" customFormat="false" ht="17" hidden="false" customHeight="false" outlineLevel="0" collapsed="false">
      <c r="H394" s="59"/>
    </row>
    <row r="395" customFormat="false" ht="17" hidden="false" customHeight="false" outlineLevel="0" collapsed="false">
      <c r="H395" s="59"/>
    </row>
    <row r="396" customFormat="false" ht="17" hidden="false" customHeight="false" outlineLevel="0" collapsed="false">
      <c r="H396" s="59"/>
    </row>
    <row r="397" customFormat="false" ht="17" hidden="false" customHeight="false" outlineLevel="0" collapsed="false">
      <c r="H397" s="59"/>
    </row>
    <row r="398" customFormat="false" ht="17" hidden="false" customHeight="false" outlineLevel="0" collapsed="false">
      <c r="H398" s="59"/>
    </row>
  </sheetData>
  <mergeCells count="5">
    <mergeCell ref="B5:G5"/>
    <mergeCell ref="H5:M5"/>
    <mergeCell ref="H6:I6"/>
    <mergeCell ref="J6:K6"/>
    <mergeCell ref="L6:M6"/>
  </mergeCells>
  <printOptions headings="false" gridLines="false" gridLinesSet="true" horizontalCentered="false" verticalCentered="false"/>
  <pageMargins left="0.984027777777778" right="0.865972222222222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 B2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true" outlineLevel="0" max="5" min="5" style="1" width="5.62"/>
    <col collapsed="false" customWidth="true" hidden="false" outlineLevel="0" max="6" min="6" style="1" width="1.12"/>
    <col collapsed="false" customWidth="true" hidden="false" outlineLevel="0" max="7" min="7" style="1" width="57.49"/>
    <col collapsed="false" customWidth="true" hidden="false" outlineLevel="0" max="12" min="8" style="1" width="13.11"/>
    <col collapsed="false" customWidth="true" hidden="false" outlineLevel="0" max="13" min="13" style="1" width="1.74"/>
    <col collapsed="false" customWidth="false" hidden="false" outlineLevel="0" max="257" min="14" style="1" width="8.99"/>
  </cols>
  <sheetData>
    <row r="2" customFormat="false" ht="21.7" hidden="false" customHeight="false" outlineLevel="0" collapsed="false">
      <c r="B2" s="2" t="s">
        <v>196</v>
      </c>
      <c r="D2" s="2"/>
      <c r="E2" s="2"/>
    </row>
    <row r="3" customFormat="false" ht="21.7" hidden="false" customHeight="false" outlineLevel="0" collapsed="false">
      <c r="C3" s="2"/>
      <c r="D3" s="2"/>
      <c r="E3" s="2"/>
    </row>
    <row r="4" customFormat="false" ht="22.5" hidden="false" customHeight="true" outlineLevel="0" collapsed="false">
      <c r="K4" s="3" t="s">
        <v>197</v>
      </c>
      <c r="L4" s="3"/>
      <c r="M4" s="3"/>
    </row>
    <row r="5" customFormat="false" ht="22.5" hidden="false" customHeight="true" outlineLevel="0" collapsed="false">
      <c r="B5" s="4" t="s">
        <v>2</v>
      </c>
      <c r="C5" s="4"/>
      <c r="D5" s="4"/>
      <c r="E5" s="4"/>
      <c r="F5" s="4"/>
      <c r="G5" s="4"/>
      <c r="H5" s="60" t="s">
        <v>198</v>
      </c>
      <c r="I5" s="60"/>
      <c r="J5" s="60"/>
      <c r="K5" s="60"/>
      <c r="L5" s="60"/>
      <c r="M5" s="61"/>
    </row>
    <row r="6" customFormat="false" ht="22.5" hidden="false" customHeight="true" outlineLevel="0" collapsed="false">
      <c r="B6" s="6"/>
      <c r="C6" s="7"/>
      <c r="D6" s="7"/>
      <c r="E6" s="7"/>
      <c r="F6" s="7"/>
      <c r="G6" s="8"/>
      <c r="H6" s="9" t="s">
        <v>4</v>
      </c>
      <c r="I6" s="9"/>
      <c r="J6" s="9" t="s">
        <v>5</v>
      </c>
      <c r="K6" s="9"/>
      <c r="L6" s="62" t="s">
        <v>6</v>
      </c>
      <c r="M6" s="63"/>
    </row>
    <row r="7" customFormat="false" ht="22.5" hidden="false" customHeight="true" outlineLevel="0" collapsed="false">
      <c r="B7" s="11"/>
      <c r="C7" s="12"/>
      <c r="D7" s="12"/>
      <c r="E7" s="12"/>
      <c r="F7" s="12"/>
      <c r="G7" s="13"/>
      <c r="H7" s="9" t="s">
        <v>7</v>
      </c>
      <c r="I7" s="9" t="s">
        <v>8</v>
      </c>
      <c r="J7" s="9" t="s">
        <v>7</v>
      </c>
      <c r="K7" s="9" t="s">
        <v>8</v>
      </c>
      <c r="L7" s="14"/>
      <c r="M7" s="64"/>
    </row>
    <row r="8" customFormat="false" ht="22.5" hidden="false" customHeight="true" outlineLevel="0" collapsed="false">
      <c r="A8" s="21"/>
      <c r="B8" s="65"/>
      <c r="C8" s="66"/>
      <c r="D8" s="66"/>
      <c r="E8" s="67"/>
      <c r="F8" s="66"/>
      <c r="G8" s="68" t="s">
        <v>9</v>
      </c>
      <c r="H8" s="69" t="n">
        <v>136229</v>
      </c>
      <c r="I8" s="69" t="n">
        <v>131331</v>
      </c>
      <c r="J8" s="70" t="s">
        <v>10</v>
      </c>
      <c r="K8" s="70" t="s">
        <v>10</v>
      </c>
      <c r="L8" s="71" t="n">
        <v>-3.59541654126507</v>
      </c>
      <c r="M8" s="29"/>
    </row>
    <row r="9" customFormat="false" ht="15" hidden="false" customHeight="true" outlineLevel="0" collapsed="false">
      <c r="A9" s="21"/>
      <c r="B9" s="22"/>
      <c r="C9" s="66"/>
      <c r="D9" s="66"/>
      <c r="E9" s="67"/>
      <c r="F9" s="66"/>
      <c r="G9" s="30"/>
      <c r="H9" s="26"/>
      <c r="I9" s="26"/>
      <c r="J9" s="31"/>
      <c r="K9" s="31"/>
      <c r="L9" s="32"/>
      <c r="M9" s="29"/>
    </row>
    <row r="10" customFormat="false" ht="19.5" hidden="false" customHeight="true" outlineLevel="0" collapsed="false">
      <c r="A10" s="21"/>
      <c r="B10" s="22"/>
      <c r="C10" s="66"/>
      <c r="D10" s="66"/>
      <c r="E10" s="67"/>
      <c r="F10" s="66"/>
      <c r="G10" s="24" t="s">
        <v>11</v>
      </c>
      <c r="H10" s="26" t="n">
        <v>33567</v>
      </c>
      <c r="I10" s="26" t="n">
        <v>32210</v>
      </c>
      <c r="J10" s="31" t="n">
        <v>100</v>
      </c>
      <c r="K10" s="31" t="n">
        <v>100</v>
      </c>
      <c r="L10" s="28" t="n">
        <v>-4.04266094676319</v>
      </c>
      <c r="M10" s="29"/>
    </row>
    <row r="11" customFormat="false" ht="15.75" hidden="false" customHeight="true" outlineLevel="0" collapsed="false">
      <c r="A11" s="21"/>
      <c r="B11" s="22"/>
      <c r="C11" s="66"/>
      <c r="D11" s="66"/>
      <c r="E11" s="67"/>
      <c r="F11" s="66"/>
      <c r="G11" s="30"/>
      <c r="H11" s="26"/>
      <c r="I11" s="26"/>
      <c r="J11" s="31"/>
      <c r="K11" s="31"/>
      <c r="L11" s="32"/>
      <c r="M11" s="29"/>
    </row>
    <row r="12" customFormat="false" ht="15.75" hidden="false" customHeight="true" outlineLevel="0" collapsed="false">
      <c r="A12" s="33"/>
      <c r="B12" s="34"/>
      <c r="C12" s="72" t="s">
        <v>12</v>
      </c>
      <c r="D12" s="72"/>
      <c r="E12" s="73"/>
      <c r="F12" s="72"/>
      <c r="G12" s="36" t="s">
        <v>13</v>
      </c>
      <c r="H12" s="42" t="n">
        <v>204</v>
      </c>
      <c r="I12" s="26" t="n">
        <v>236</v>
      </c>
      <c r="J12" s="31" t="n">
        <v>0.607739744391813</v>
      </c>
      <c r="K12" s="31" t="n">
        <v>0.732691710648867</v>
      </c>
      <c r="L12" s="28" t="n">
        <v>15.6862745098039</v>
      </c>
      <c r="M12" s="29"/>
    </row>
    <row r="13" customFormat="false" ht="15.75" hidden="false" customHeight="true" outlineLevel="0" collapsed="false">
      <c r="A13" s="35"/>
      <c r="B13" s="37"/>
      <c r="C13" s="72"/>
      <c r="D13" s="72" t="s">
        <v>14</v>
      </c>
      <c r="E13" s="73"/>
      <c r="F13" s="73"/>
      <c r="G13" s="36" t="s">
        <v>13</v>
      </c>
      <c r="H13" s="42" t="n">
        <v>204</v>
      </c>
      <c r="I13" s="26" t="n">
        <v>236</v>
      </c>
      <c r="J13" s="31" t="n">
        <v>0.607739744391813</v>
      </c>
      <c r="K13" s="31" t="n">
        <v>0.732691710648867</v>
      </c>
      <c r="L13" s="28" t="n">
        <v>15.6862745098039</v>
      </c>
      <c r="M13" s="29"/>
    </row>
    <row r="14" customFormat="false" ht="15.75" hidden="false" customHeight="true" outlineLevel="0" collapsed="false">
      <c r="A14" s="21"/>
      <c r="B14" s="22"/>
      <c r="C14" s="66"/>
      <c r="D14" s="66"/>
      <c r="E14" s="67"/>
      <c r="F14" s="66"/>
      <c r="G14" s="30"/>
      <c r="H14" s="26"/>
      <c r="I14" s="26"/>
      <c r="J14" s="31"/>
      <c r="K14" s="31"/>
      <c r="L14" s="32"/>
      <c r="M14" s="29"/>
    </row>
    <row r="15" customFormat="false" ht="15.75" hidden="false" customHeight="true" outlineLevel="0" collapsed="false">
      <c r="A15" s="33"/>
      <c r="B15" s="34"/>
      <c r="C15" s="72" t="s">
        <v>17</v>
      </c>
      <c r="D15" s="72"/>
      <c r="E15" s="73"/>
      <c r="F15" s="72"/>
      <c r="G15" s="36" t="s">
        <v>18</v>
      </c>
      <c r="H15" s="42" t="n">
        <v>448</v>
      </c>
      <c r="I15" s="26" t="n">
        <v>511</v>
      </c>
      <c r="J15" s="31" t="n">
        <v>1.33464414454673</v>
      </c>
      <c r="K15" s="31" t="n">
        <v>1.58646383110835</v>
      </c>
      <c r="L15" s="28" t="n">
        <v>14.0625</v>
      </c>
      <c r="M15" s="29"/>
    </row>
    <row r="16" customFormat="false" ht="15.75" hidden="false" customHeight="true" outlineLevel="0" collapsed="false">
      <c r="A16" s="35"/>
      <c r="B16" s="37"/>
      <c r="C16" s="72"/>
      <c r="D16" s="72" t="s">
        <v>19</v>
      </c>
      <c r="E16" s="73"/>
      <c r="F16" s="73"/>
      <c r="G16" s="36" t="s">
        <v>20</v>
      </c>
      <c r="H16" s="42" t="n">
        <v>21</v>
      </c>
      <c r="I16" s="26" t="n">
        <v>28</v>
      </c>
      <c r="J16" s="31" t="n">
        <v>0.0625614442756279</v>
      </c>
      <c r="K16" s="31" t="n">
        <v>0.0869295249922384</v>
      </c>
      <c r="L16" s="28" t="n">
        <v>33.3333333333333</v>
      </c>
      <c r="M16" s="29"/>
    </row>
    <row r="17" customFormat="false" ht="15.75" hidden="false" customHeight="true" outlineLevel="0" collapsed="false">
      <c r="A17" s="35"/>
      <c r="B17" s="37"/>
      <c r="C17" s="72"/>
      <c r="D17" s="72" t="s">
        <v>21</v>
      </c>
      <c r="E17" s="73"/>
      <c r="F17" s="73"/>
      <c r="G17" s="36" t="s">
        <v>22</v>
      </c>
      <c r="H17" s="42" t="n">
        <v>427</v>
      </c>
      <c r="I17" s="26" t="n">
        <v>483</v>
      </c>
      <c r="J17" s="31" t="n">
        <v>1.2720827002711</v>
      </c>
      <c r="K17" s="31" t="n">
        <v>1.49953430611611</v>
      </c>
      <c r="L17" s="28" t="n">
        <v>13.1147540983606</v>
      </c>
      <c r="M17" s="29"/>
    </row>
    <row r="18" customFormat="false" ht="15.75" hidden="false" customHeight="true" outlineLevel="0" collapsed="false">
      <c r="A18" s="21"/>
      <c r="B18" s="22"/>
      <c r="C18" s="66"/>
      <c r="D18" s="66"/>
      <c r="E18" s="67"/>
      <c r="F18" s="66"/>
      <c r="G18" s="30"/>
      <c r="H18" s="26"/>
      <c r="I18" s="26"/>
      <c r="J18" s="31"/>
      <c r="K18" s="31"/>
      <c r="L18" s="32"/>
      <c r="M18" s="29"/>
    </row>
    <row r="19" customFormat="false" ht="15.75" hidden="false" customHeight="true" outlineLevel="0" collapsed="false">
      <c r="A19" s="33"/>
      <c r="B19" s="34"/>
      <c r="C19" s="72" t="s">
        <v>23</v>
      </c>
      <c r="D19" s="72"/>
      <c r="E19" s="73"/>
      <c r="F19" s="72"/>
      <c r="G19" s="36" t="s">
        <v>24</v>
      </c>
      <c r="H19" s="42" t="n">
        <v>10680</v>
      </c>
      <c r="I19" s="26" t="n">
        <v>9877</v>
      </c>
      <c r="J19" s="31" t="n">
        <v>31.8169630887479</v>
      </c>
      <c r="K19" s="31" t="n">
        <v>30.6643899410121</v>
      </c>
      <c r="L19" s="28" t="n">
        <v>-7.5187265917603</v>
      </c>
      <c r="M19" s="29"/>
    </row>
    <row r="20" customFormat="false" ht="15.75" hidden="false" customHeight="true" outlineLevel="0" collapsed="false">
      <c r="A20" s="35"/>
      <c r="B20" s="37"/>
      <c r="C20" s="72"/>
      <c r="D20" s="72" t="s">
        <v>25</v>
      </c>
      <c r="E20" s="73"/>
      <c r="F20" s="73"/>
      <c r="G20" s="36" t="s">
        <v>26</v>
      </c>
      <c r="H20" s="26" t="n">
        <v>5400</v>
      </c>
      <c r="I20" s="26" t="n">
        <v>5319</v>
      </c>
      <c r="J20" s="31" t="n">
        <v>16.0872285280186</v>
      </c>
      <c r="K20" s="31" t="n">
        <v>16.5135051226327</v>
      </c>
      <c r="L20" s="28" t="n">
        <v>-1.5</v>
      </c>
      <c r="M20" s="29"/>
    </row>
    <row r="21" customFormat="false" ht="15.75" hidden="false" customHeight="true" outlineLevel="0" collapsed="false">
      <c r="A21" s="35"/>
      <c r="B21" s="37"/>
      <c r="C21" s="72"/>
      <c r="D21" s="72" t="s">
        <v>37</v>
      </c>
      <c r="E21" s="73"/>
      <c r="F21" s="73"/>
      <c r="G21" s="36" t="s">
        <v>38</v>
      </c>
      <c r="H21" s="42" t="n">
        <v>5280</v>
      </c>
      <c r="I21" s="26" t="n">
        <v>4558</v>
      </c>
      <c r="J21" s="31" t="n">
        <v>15.7297345607293</v>
      </c>
      <c r="K21" s="31" t="n">
        <v>14.1508848183794</v>
      </c>
      <c r="L21" s="28" t="n">
        <v>-13.6742424242424</v>
      </c>
      <c r="M21" s="29"/>
    </row>
    <row r="22" customFormat="false" ht="15.75" hidden="false" customHeight="true" outlineLevel="0" collapsed="false">
      <c r="A22" s="21"/>
      <c r="B22" s="22"/>
      <c r="C22" s="66"/>
      <c r="D22" s="66"/>
      <c r="E22" s="67"/>
      <c r="F22" s="66"/>
      <c r="G22" s="30"/>
      <c r="H22" s="26"/>
      <c r="I22" s="26"/>
      <c r="J22" s="31"/>
      <c r="K22" s="31"/>
      <c r="L22" s="32"/>
      <c r="M22" s="29"/>
    </row>
    <row r="23" customFormat="false" ht="15.75" hidden="false" customHeight="true" outlineLevel="0" collapsed="false">
      <c r="A23" s="33"/>
      <c r="B23" s="34"/>
      <c r="C23" s="72" t="s">
        <v>39</v>
      </c>
      <c r="D23" s="72"/>
      <c r="E23" s="73"/>
      <c r="F23" s="72"/>
      <c r="G23" s="36" t="s">
        <v>40</v>
      </c>
      <c r="H23" s="42" t="n">
        <v>7558</v>
      </c>
      <c r="I23" s="26" t="n">
        <v>7286</v>
      </c>
      <c r="J23" s="31" t="n">
        <v>22.5161617064379</v>
      </c>
      <c r="K23" s="31" t="n">
        <v>22.6203042533375</v>
      </c>
      <c r="L23" s="28" t="n">
        <v>-3.59883567081238</v>
      </c>
      <c r="M23" s="29"/>
    </row>
    <row r="24" customFormat="false" ht="15.75" hidden="false" customHeight="true" outlineLevel="0" collapsed="false">
      <c r="A24" s="35"/>
      <c r="B24" s="37"/>
      <c r="C24" s="72"/>
      <c r="D24" s="72" t="s">
        <v>41</v>
      </c>
      <c r="E24" s="73"/>
      <c r="F24" s="73"/>
      <c r="G24" s="36" t="s">
        <v>42</v>
      </c>
      <c r="H24" s="42" t="n">
        <v>3607</v>
      </c>
      <c r="I24" s="26" t="n">
        <v>3458</v>
      </c>
      <c r="J24" s="31" t="n">
        <v>10.7456728334376</v>
      </c>
      <c r="K24" s="31" t="n">
        <v>10.7357963365414</v>
      </c>
      <c r="L24" s="28" t="n">
        <v>-4.13085666759081</v>
      </c>
      <c r="M24" s="29"/>
    </row>
    <row r="25" customFormat="false" ht="15.75" hidden="false" customHeight="true" outlineLevel="0" collapsed="false">
      <c r="A25" s="35"/>
      <c r="B25" s="37"/>
      <c r="C25" s="72"/>
      <c r="D25" s="72" t="s">
        <v>43</v>
      </c>
      <c r="E25" s="73"/>
      <c r="F25" s="73"/>
      <c r="G25" s="36" t="s">
        <v>44</v>
      </c>
      <c r="H25" s="42" t="n">
        <v>1214</v>
      </c>
      <c r="I25" s="26" t="n">
        <v>1155</v>
      </c>
      <c r="J25" s="31" t="n">
        <v>3.61664730241011</v>
      </c>
      <c r="K25" s="31" t="n">
        <v>3.58584290592984</v>
      </c>
      <c r="L25" s="28" t="n">
        <v>-4.85996705107084</v>
      </c>
      <c r="M25" s="29"/>
    </row>
    <row r="26" customFormat="false" ht="15.75" hidden="false" customHeight="true" outlineLevel="0" collapsed="false">
      <c r="A26" s="35"/>
      <c r="B26" s="37"/>
      <c r="C26" s="72"/>
      <c r="D26" s="72" t="s">
        <v>45</v>
      </c>
      <c r="E26" s="73"/>
      <c r="F26" s="73"/>
      <c r="G26" s="36" t="s">
        <v>46</v>
      </c>
      <c r="H26" s="42" t="n">
        <v>1979</v>
      </c>
      <c r="I26" s="26" t="n">
        <v>1933</v>
      </c>
      <c r="J26" s="31" t="n">
        <v>5.89567134387941</v>
      </c>
      <c r="K26" s="31" t="n">
        <v>6.00124185035703</v>
      </c>
      <c r="L26" s="28" t="n">
        <v>-2.3244062657908</v>
      </c>
      <c r="M26" s="29"/>
    </row>
    <row r="27" customFormat="false" ht="15.75" hidden="false" customHeight="true" outlineLevel="0" collapsed="false">
      <c r="A27" s="35"/>
      <c r="B27" s="37"/>
      <c r="C27" s="72"/>
      <c r="D27" s="72" t="s">
        <v>47</v>
      </c>
      <c r="E27" s="73"/>
      <c r="F27" s="73"/>
      <c r="G27" s="36" t="s">
        <v>48</v>
      </c>
      <c r="H27" s="42" t="n">
        <v>758</v>
      </c>
      <c r="I27" s="26" t="n">
        <v>740</v>
      </c>
      <c r="J27" s="31" t="n">
        <v>2.25817022671076</v>
      </c>
      <c r="K27" s="31" t="n">
        <v>2.29742316050916</v>
      </c>
      <c r="L27" s="28" t="n">
        <v>-2.37467018469657</v>
      </c>
      <c r="M27" s="29"/>
    </row>
    <row r="28" customFormat="false" ht="15.75" hidden="false" customHeight="true" outlineLevel="0" collapsed="false">
      <c r="A28" s="21"/>
      <c r="B28" s="22"/>
      <c r="C28" s="66"/>
      <c r="D28" s="66"/>
      <c r="E28" s="67"/>
      <c r="F28" s="66"/>
      <c r="G28" s="30"/>
      <c r="H28" s="26"/>
      <c r="I28" s="26"/>
      <c r="J28" s="31"/>
      <c r="K28" s="31"/>
      <c r="L28" s="32"/>
      <c r="M28" s="29"/>
    </row>
    <row r="29" customFormat="false" ht="15.75" hidden="false" customHeight="true" outlineLevel="0" collapsed="false">
      <c r="A29" s="33"/>
      <c r="B29" s="34"/>
      <c r="C29" s="72" t="s">
        <v>49</v>
      </c>
      <c r="D29" s="72"/>
      <c r="E29" s="73"/>
      <c r="F29" s="72"/>
      <c r="G29" s="36" t="s">
        <v>50</v>
      </c>
      <c r="H29" s="42" t="n">
        <v>8396</v>
      </c>
      <c r="I29" s="26" t="n">
        <v>8044</v>
      </c>
      <c r="J29" s="31" t="n">
        <v>25.0126612446748</v>
      </c>
      <c r="K29" s="31" t="n">
        <v>24.9736106799131</v>
      </c>
      <c r="L29" s="28" t="n">
        <v>-4.19247260600287</v>
      </c>
      <c r="M29" s="29"/>
    </row>
    <row r="30" customFormat="false" ht="15.75" hidden="false" customHeight="true" outlineLevel="0" collapsed="false">
      <c r="A30" s="35"/>
      <c r="B30" s="37"/>
      <c r="C30" s="72"/>
      <c r="D30" s="72" t="s">
        <v>51</v>
      </c>
      <c r="E30" s="73"/>
      <c r="F30" s="73"/>
      <c r="G30" s="36" t="s">
        <v>52</v>
      </c>
      <c r="H30" s="42" t="n">
        <v>2749</v>
      </c>
      <c r="I30" s="26" t="n">
        <v>2409</v>
      </c>
      <c r="J30" s="31" t="n">
        <v>8.18959096731909</v>
      </c>
      <c r="K30" s="31" t="n">
        <v>7.47904377522509</v>
      </c>
      <c r="L30" s="28" t="n">
        <v>-12.3681338668607</v>
      </c>
      <c r="M30" s="29"/>
    </row>
    <row r="31" customFormat="false" ht="15.75" hidden="false" customHeight="true" outlineLevel="0" collapsed="false">
      <c r="A31" s="35"/>
      <c r="B31" s="37"/>
      <c r="C31" s="72"/>
      <c r="D31" s="72" t="s">
        <v>53</v>
      </c>
      <c r="E31" s="73"/>
      <c r="F31" s="73"/>
      <c r="G31" s="36" t="s">
        <v>54</v>
      </c>
      <c r="H31" s="42" t="n">
        <v>2309</v>
      </c>
      <c r="I31" s="26" t="n">
        <v>2325</v>
      </c>
      <c r="J31" s="31" t="n">
        <v>6.87877975392499</v>
      </c>
      <c r="K31" s="31" t="n">
        <v>7.21825520024837</v>
      </c>
      <c r="L31" s="28" t="n">
        <v>0.692940666955394</v>
      </c>
      <c r="M31" s="29"/>
    </row>
    <row r="32" customFormat="false" ht="15.75" hidden="false" customHeight="true" outlineLevel="0" collapsed="false">
      <c r="A32" s="35"/>
      <c r="B32" s="37"/>
      <c r="C32" s="72"/>
      <c r="D32" s="72" t="s">
        <v>55</v>
      </c>
      <c r="E32" s="73"/>
      <c r="F32" s="73"/>
      <c r="G32" s="36" t="s">
        <v>56</v>
      </c>
      <c r="H32" s="42" t="n">
        <v>2216</v>
      </c>
      <c r="I32" s="26" t="n">
        <v>2183</v>
      </c>
      <c r="J32" s="31" t="n">
        <v>6.60172192927578</v>
      </c>
      <c r="K32" s="31" t="n">
        <v>6.77739832350202</v>
      </c>
      <c r="L32" s="28" t="n">
        <v>-1.48916967509025</v>
      </c>
      <c r="M32" s="29"/>
    </row>
    <row r="33" customFormat="false" ht="15.75" hidden="false" customHeight="true" outlineLevel="0" collapsed="false">
      <c r="A33" s="35"/>
      <c r="B33" s="37"/>
      <c r="C33" s="72"/>
      <c r="D33" s="72" t="s">
        <v>57</v>
      </c>
      <c r="E33" s="73"/>
      <c r="F33" s="73"/>
      <c r="G33" s="36" t="s">
        <v>58</v>
      </c>
      <c r="H33" s="42" t="n">
        <v>1122</v>
      </c>
      <c r="I33" s="26" t="n">
        <v>1127</v>
      </c>
      <c r="J33" s="31" t="n">
        <v>3.34256859415497</v>
      </c>
      <c r="K33" s="31" t="n">
        <v>3.4989133809376</v>
      </c>
      <c r="L33" s="28" t="n">
        <v>0.445632798573968</v>
      </c>
      <c r="M33" s="29"/>
    </row>
    <row r="34" customFormat="false" ht="15.75" hidden="false" customHeight="true" outlineLevel="0" collapsed="false">
      <c r="A34" s="21"/>
      <c r="B34" s="22"/>
      <c r="C34" s="66"/>
      <c r="D34" s="66"/>
      <c r="E34" s="67"/>
      <c r="F34" s="66"/>
      <c r="G34" s="30"/>
      <c r="H34" s="26"/>
      <c r="I34" s="26"/>
      <c r="J34" s="31"/>
      <c r="K34" s="31"/>
      <c r="L34" s="32"/>
      <c r="M34" s="29"/>
    </row>
    <row r="35" customFormat="false" ht="15.75" hidden="false" customHeight="true" outlineLevel="0" collapsed="false">
      <c r="A35" s="33"/>
      <c r="B35" s="34"/>
      <c r="C35" s="72" t="s">
        <v>59</v>
      </c>
      <c r="D35" s="72"/>
      <c r="E35" s="73"/>
      <c r="F35" s="72"/>
      <c r="G35" s="36" t="s">
        <v>60</v>
      </c>
      <c r="H35" s="42" t="n">
        <v>6281</v>
      </c>
      <c r="I35" s="26" t="n">
        <v>6256</v>
      </c>
      <c r="J35" s="31" t="n">
        <v>18.7118300712009</v>
      </c>
      <c r="K35" s="31" t="n">
        <v>19.4225395839801</v>
      </c>
      <c r="L35" s="28" t="n">
        <v>-0.398025792071323</v>
      </c>
      <c r="M35" s="29"/>
    </row>
    <row r="36" customFormat="false" ht="15.75" hidden="false" customHeight="true" outlineLevel="0" collapsed="false">
      <c r="A36" s="35"/>
      <c r="B36" s="37"/>
      <c r="C36" s="72"/>
      <c r="D36" s="72" t="s">
        <v>61</v>
      </c>
      <c r="E36" s="73"/>
      <c r="F36" s="73"/>
      <c r="G36" s="36" t="s">
        <v>62</v>
      </c>
      <c r="H36" s="42" t="n">
        <v>826</v>
      </c>
      <c r="I36" s="26" t="n">
        <v>855</v>
      </c>
      <c r="J36" s="31" t="n">
        <v>2.46075014150803</v>
      </c>
      <c r="K36" s="31" t="n">
        <v>2.65445513815585</v>
      </c>
      <c r="L36" s="28" t="n">
        <v>3.51089588377724</v>
      </c>
      <c r="M36" s="29"/>
    </row>
    <row r="37" customFormat="false" ht="15.75" hidden="false" customHeight="true" outlineLevel="0" collapsed="false">
      <c r="A37" s="35"/>
      <c r="B37" s="37"/>
      <c r="C37" s="72"/>
      <c r="D37" s="72" t="s">
        <v>63</v>
      </c>
      <c r="E37" s="73"/>
      <c r="F37" s="73"/>
      <c r="G37" s="36" t="s">
        <v>64</v>
      </c>
      <c r="H37" s="42" t="n">
        <v>2691</v>
      </c>
      <c r="I37" s="26" t="n">
        <v>2622</v>
      </c>
      <c r="J37" s="31" t="n">
        <v>8.0168022164626</v>
      </c>
      <c r="K37" s="31" t="n">
        <v>8.14032909034462</v>
      </c>
      <c r="L37" s="28" t="n">
        <v>-2.56410256410257</v>
      </c>
      <c r="M37" s="29"/>
    </row>
    <row r="38" customFormat="false" ht="15.75" hidden="false" customHeight="true" outlineLevel="0" collapsed="false">
      <c r="A38" s="35"/>
      <c r="B38" s="37"/>
      <c r="C38" s="72"/>
      <c r="D38" s="72" t="s">
        <v>65</v>
      </c>
      <c r="E38" s="73"/>
      <c r="F38" s="73"/>
      <c r="G38" s="36" t="s">
        <v>66</v>
      </c>
      <c r="H38" s="42" t="n">
        <v>2764</v>
      </c>
      <c r="I38" s="26" t="n">
        <v>2779</v>
      </c>
      <c r="J38" s="31" t="n">
        <v>8.23427771323026</v>
      </c>
      <c r="K38" s="31" t="n">
        <v>8.62775535547966</v>
      </c>
      <c r="L38" s="28" t="n">
        <v>0.542691751085386</v>
      </c>
      <c r="M38" s="29"/>
    </row>
    <row r="39" customFormat="false" ht="14.25" hidden="true" customHeight="true" outlineLevel="0" collapsed="false">
      <c r="A39" s="38"/>
      <c r="B39" s="39"/>
      <c r="C39" s="72"/>
      <c r="D39" s="72"/>
      <c r="E39" s="73" t="s">
        <v>67</v>
      </c>
      <c r="F39" s="74"/>
      <c r="G39" s="40" t="s">
        <v>68</v>
      </c>
      <c r="H39" s="42" t="n">
        <v>8</v>
      </c>
      <c r="I39" s="27" t="s">
        <v>10</v>
      </c>
      <c r="J39" s="31" t="n">
        <v>0.0238329311526201</v>
      </c>
      <c r="K39" s="27" t="s">
        <v>10</v>
      </c>
      <c r="L39" s="41" t="s">
        <v>10</v>
      </c>
      <c r="M39" s="29"/>
    </row>
    <row r="40" customFormat="false" ht="14.25" hidden="true" customHeight="true" outlineLevel="0" collapsed="false">
      <c r="A40" s="38"/>
      <c r="B40" s="39"/>
      <c r="C40" s="72"/>
      <c r="D40" s="72"/>
      <c r="E40" s="73" t="s">
        <v>69</v>
      </c>
      <c r="F40" s="74"/>
      <c r="G40" s="36" t="s">
        <v>70</v>
      </c>
      <c r="H40" s="42" t="n">
        <v>2756</v>
      </c>
      <c r="I40" s="26" t="n">
        <v>2779</v>
      </c>
      <c r="J40" s="31" t="n">
        <v>8.21044478207764</v>
      </c>
      <c r="K40" s="31" t="n">
        <v>8.62775535547966</v>
      </c>
      <c r="L40" s="28" t="n">
        <v>0.834542815674894</v>
      </c>
      <c r="M40" s="29"/>
    </row>
    <row r="41" customFormat="false" ht="22.5" hidden="false" customHeight="true" outlineLevel="0" collapsed="false">
      <c r="A41" s="21"/>
      <c r="B41" s="22"/>
      <c r="C41" s="66"/>
      <c r="D41" s="66"/>
      <c r="E41" s="67"/>
      <c r="F41" s="66"/>
      <c r="G41" s="30"/>
      <c r="H41" s="26"/>
      <c r="I41" s="26"/>
      <c r="J41" s="31"/>
      <c r="K41" s="31"/>
      <c r="L41" s="32"/>
      <c r="M41" s="29"/>
    </row>
    <row r="42" customFormat="false" ht="22.5" hidden="false" customHeight="true" outlineLevel="0" collapsed="false">
      <c r="A42" s="21"/>
      <c r="B42" s="22"/>
      <c r="C42" s="66"/>
      <c r="D42" s="66"/>
      <c r="E42" s="67"/>
      <c r="F42" s="66"/>
      <c r="G42" s="24" t="s">
        <v>71</v>
      </c>
      <c r="H42" s="26" t="n">
        <v>102662</v>
      </c>
      <c r="I42" s="26" t="n">
        <v>99121</v>
      </c>
      <c r="J42" s="31" t="n">
        <v>100</v>
      </c>
      <c r="K42" s="31" t="n">
        <v>100</v>
      </c>
      <c r="L42" s="28" t="n">
        <v>-3.44918275506029</v>
      </c>
      <c r="M42" s="29"/>
    </row>
    <row r="43" customFormat="false" ht="15.75" hidden="false" customHeight="true" outlineLevel="0" collapsed="false">
      <c r="A43" s="21"/>
      <c r="B43" s="22"/>
      <c r="C43" s="66"/>
      <c r="D43" s="66"/>
      <c r="E43" s="67"/>
      <c r="F43" s="66"/>
      <c r="G43" s="30"/>
      <c r="H43" s="26"/>
      <c r="I43" s="26"/>
      <c r="J43" s="31"/>
      <c r="K43" s="31"/>
      <c r="L43" s="32"/>
      <c r="M43" s="29"/>
    </row>
    <row r="44" customFormat="false" ht="15.75" hidden="false" customHeight="true" outlineLevel="0" collapsed="false">
      <c r="A44" s="33"/>
      <c r="B44" s="34"/>
      <c r="C44" s="72" t="s">
        <v>72</v>
      </c>
      <c r="D44" s="72"/>
      <c r="E44" s="73"/>
      <c r="F44" s="72"/>
      <c r="G44" s="36" t="s">
        <v>73</v>
      </c>
      <c r="H44" s="42" t="n">
        <v>5815</v>
      </c>
      <c r="I44" s="26" t="n">
        <v>5964</v>
      </c>
      <c r="J44" s="31" t="n">
        <v>5.66421850343847</v>
      </c>
      <c r="K44" s="31" t="n">
        <v>6.01688844947085</v>
      </c>
      <c r="L44" s="28" t="n">
        <v>2.56233877901977</v>
      </c>
      <c r="M44" s="29"/>
    </row>
    <row r="45" customFormat="false" ht="15.75" hidden="false" customHeight="true" outlineLevel="0" collapsed="false">
      <c r="A45" s="35"/>
      <c r="B45" s="37"/>
      <c r="C45" s="72"/>
      <c r="D45" s="72" t="s">
        <v>74</v>
      </c>
      <c r="E45" s="73"/>
      <c r="F45" s="73"/>
      <c r="G45" s="36" t="s">
        <v>75</v>
      </c>
      <c r="H45" s="42" t="n">
        <v>5444</v>
      </c>
      <c r="I45" s="26" t="n">
        <v>5423</v>
      </c>
      <c r="J45" s="31" t="n">
        <v>5.30283844070834</v>
      </c>
      <c r="K45" s="31" t="n">
        <v>5.47109088891355</v>
      </c>
      <c r="L45" s="28" t="n">
        <v>-0.385745775165319</v>
      </c>
      <c r="M45" s="29"/>
    </row>
    <row r="46" customFormat="false" ht="15.75" hidden="false" customHeight="true" outlineLevel="0" collapsed="false">
      <c r="A46" s="35"/>
      <c r="B46" s="37"/>
      <c r="C46" s="72"/>
      <c r="D46" s="72" t="s">
        <v>76</v>
      </c>
      <c r="E46" s="73"/>
      <c r="F46" s="73"/>
      <c r="G46" s="36" t="s">
        <v>77</v>
      </c>
      <c r="H46" s="42" t="n">
        <v>371</v>
      </c>
      <c r="I46" s="26" t="n">
        <v>541</v>
      </c>
      <c r="J46" s="31" t="n">
        <v>0.361380062730124</v>
      </c>
      <c r="K46" s="31" t="n">
        <v>0.545797560557299</v>
      </c>
      <c r="L46" s="28" t="n">
        <v>45.822102425876</v>
      </c>
      <c r="M46" s="29"/>
    </row>
    <row r="47" customFormat="false" ht="15.75" hidden="false" customHeight="true" outlineLevel="0" collapsed="false">
      <c r="A47" s="21"/>
      <c r="B47" s="22"/>
      <c r="C47" s="66"/>
      <c r="D47" s="66"/>
      <c r="E47" s="67"/>
      <c r="F47" s="66"/>
      <c r="G47" s="30"/>
      <c r="H47" s="26"/>
      <c r="I47" s="26"/>
      <c r="J47" s="31"/>
      <c r="K47" s="31"/>
      <c r="L47" s="32"/>
      <c r="M47" s="29"/>
    </row>
    <row r="48" customFormat="false" ht="15.75" hidden="false" customHeight="true" outlineLevel="0" collapsed="false">
      <c r="A48" s="33"/>
      <c r="B48" s="34"/>
      <c r="C48" s="72" t="s">
        <v>78</v>
      </c>
      <c r="D48" s="72"/>
      <c r="E48" s="73"/>
      <c r="F48" s="72"/>
      <c r="G48" s="36" t="s">
        <v>79</v>
      </c>
      <c r="H48" s="42" t="n">
        <v>8120</v>
      </c>
      <c r="I48" s="26" t="n">
        <v>7721</v>
      </c>
      <c r="J48" s="31" t="n">
        <v>7.90945042956498</v>
      </c>
      <c r="K48" s="31" t="n">
        <v>7.78946943634548</v>
      </c>
      <c r="L48" s="28" t="n">
        <v>-4.91379310344827</v>
      </c>
      <c r="M48" s="29"/>
    </row>
    <row r="49" customFormat="false" ht="15.75" hidden="false" customHeight="true" outlineLevel="0" collapsed="false">
      <c r="A49" s="35"/>
      <c r="B49" s="37"/>
      <c r="C49" s="72"/>
      <c r="D49" s="72" t="s">
        <v>80</v>
      </c>
      <c r="E49" s="73"/>
      <c r="F49" s="73"/>
      <c r="G49" s="36" t="s">
        <v>81</v>
      </c>
      <c r="H49" s="42" t="n">
        <v>1450</v>
      </c>
      <c r="I49" s="26" t="n">
        <v>1371</v>
      </c>
      <c r="J49" s="31" t="n">
        <v>1.41240186242232</v>
      </c>
      <c r="K49" s="31" t="n">
        <v>1.38315795845482</v>
      </c>
      <c r="L49" s="28" t="n">
        <v>-5.44827586206897</v>
      </c>
      <c r="M49" s="29"/>
    </row>
    <row r="50" customFormat="false" ht="15.75" hidden="false" customHeight="true" outlineLevel="0" collapsed="false">
      <c r="A50" s="35"/>
      <c r="B50" s="37"/>
      <c r="C50" s="72"/>
      <c r="D50" s="72" t="s">
        <v>82</v>
      </c>
      <c r="E50" s="73"/>
      <c r="F50" s="73"/>
      <c r="G50" s="36" t="s">
        <v>83</v>
      </c>
      <c r="H50" s="42" t="n">
        <v>957</v>
      </c>
      <c r="I50" s="26" t="n">
        <v>872</v>
      </c>
      <c r="J50" s="31" t="n">
        <v>0.93218522919873</v>
      </c>
      <c r="K50" s="31" t="n">
        <v>0.879732851767032</v>
      </c>
      <c r="L50" s="28" t="n">
        <v>-8.88192267502612</v>
      </c>
      <c r="M50" s="29"/>
    </row>
    <row r="51" customFormat="false" ht="15.75" hidden="false" customHeight="true" outlineLevel="0" collapsed="false">
      <c r="A51" s="35"/>
      <c r="B51" s="37"/>
      <c r="C51" s="72"/>
      <c r="D51" s="72" t="s">
        <v>84</v>
      </c>
      <c r="E51" s="73"/>
      <c r="F51" s="73"/>
      <c r="G51" s="36" t="s">
        <v>85</v>
      </c>
      <c r="H51" s="42" t="n">
        <v>3824</v>
      </c>
      <c r="I51" s="26" t="n">
        <v>3598</v>
      </c>
      <c r="J51" s="31" t="n">
        <v>3.72484463579513</v>
      </c>
      <c r="K51" s="31" t="n">
        <v>3.62990688148828</v>
      </c>
      <c r="L51" s="28" t="n">
        <v>-5.91004184100419</v>
      </c>
      <c r="M51" s="29"/>
    </row>
    <row r="52" customFormat="false" ht="15.75" hidden="false" customHeight="true" outlineLevel="0" collapsed="false">
      <c r="A52" s="35"/>
      <c r="B52" s="37"/>
      <c r="C52" s="72"/>
      <c r="D52" s="72" t="s">
        <v>86</v>
      </c>
      <c r="E52" s="73"/>
      <c r="F52" s="73"/>
      <c r="G52" s="36" t="s">
        <v>87</v>
      </c>
      <c r="H52" s="42" t="n">
        <v>535</v>
      </c>
      <c r="I52" s="26" t="n">
        <v>502</v>
      </c>
      <c r="J52" s="31" t="n">
        <v>0.521127583721338</v>
      </c>
      <c r="K52" s="31" t="n">
        <v>0.506451710535608</v>
      </c>
      <c r="L52" s="28" t="n">
        <v>-6.16822429906542</v>
      </c>
      <c r="M52" s="29"/>
    </row>
    <row r="53" customFormat="false" ht="15.75" hidden="false" customHeight="true" outlineLevel="0" collapsed="false">
      <c r="A53" s="35"/>
      <c r="B53" s="37"/>
      <c r="C53" s="72"/>
      <c r="D53" s="72" t="s">
        <v>88</v>
      </c>
      <c r="E53" s="73"/>
      <c r="F53" s="73"/>
      <c r="G53" s="36" t="s">
        <v>89</v>
      </c>
      <c r="H53" s="42" t="n">
        <v>1354</v>
      </c>
      <c r="I53" s="26" t="n">
        <v>1378</v>
      </c>
      <c r="J53" s="31" t="n">
        <v>1.31889111842746</v>
      </c>
      <c r="K53" s="31" t="n">
        <v>1.39022003409974</v>
      </c>
      <c r="L53" s="28" t="n">
        <v>1.7725258493353</v>
      </c>
      <c r="M53" s="29"/>
    </row>
    <row r="54" s="75" customFormat="true" ht="15.75" hidden="false" customHeight="true" outlineLevel="0" collapsed="false">
      <c r="A54" s="21"/>
      <c r="B54" s="22"/>
      <c r="C54" s="66"/>
      <c r="D54" s="66"/>
      <c r="E54" s="67"/>
      <c r="F54" s="66"/>
      <c r="G54" s="30"/>
      <c r="H54" s="26"/>
      <c r="I54" s="26"/>
      <c r="J54" s="31"/>
      <c r="K54" s="31"/>
      <c r="L54" s="32"/>
      <c r="M54" s="29"/>
    </row>
    <row r="55" s="75" customFormat="true" ht="15.75" hidden="false" customHeight="true" outlineLevel="0" collapsed="false">
      <c r="A55" s="35"/>
      <c r="B55" s="37"/>
      <c r="C55" s="72" t="s">
        <v>90</v>
      </c>
      <c r="D55" s="72"/>
      <c r="E55" s="73"/>
      <c r="F55" s="73"/>
      <c r="G55" s="36" t="s">
        <v>91</v>
      </c>
      <c r="H55" s="26" t="n">
        <v>39103</v>
      </c>
      <c r="I55" s="26" t="n">
        <v>39866</v>
      </c>
      <c r="J55" s="31" t="n">
        <v>38.0890689836551</v>
      </c>
      <c r="K55" s="31" t="n">
        <v>40.219529665762</v>
      </c>
      <c r="L55" s="28" t="n">
        <v>1.95125693680791</v>
      </c>
      <c r="M55" s="29"/>
    </row>
    <row r="56" customFormat="false" ht="15.75" hidden="false" customHeight="true" outlineLevel="0" collapsed="false">
      <c r="A56" s="35"/>
      <c r="B56" s="37"/>
      <c r="C56" s="72"/>
      <c r="D56" s="72" t="s">
        <v>92</v>
      </c>
      <c r="E56" s="73"/>
      <c r="F56" s="73"/>
      <c r="G56" s="36" t="s">
        <v>93</v>
      </c>
      <c r="H56" s="42" t="n">
        <v>8883</v>
      </c>
      <c r="I56" s="26" t="n">
        <v>10145</v>
      </c>
      <c r="J56" s="31" t="n">
        <v>8.6526660302741</v>
      </c>
      <c r="K56" s="31" t="n">
        <v>10.2349653453859</v>
      </c>
      <c r="L56" s="28" t="n">
        <v>14.2069120792525</v>
      </c>
      <c r="M56" s="29"/>
    </row>
    <row r="57" customFormat="false" ht="15.75" hidden="false" customHeight="true" outlineLevel="0" collapsed="false">
      <c r="A57" s="35"/>
      <c r="B57" s="37"/>
      <c r="C57" s="72"/>
      <c r="D57" s="72" t="s">
        <v>94</v>
      </c>
      <c r="E57" s="73"/>
      <c r="F57" s="73"/>
      <c r="G57" s="36" t="s">
        <v>95</v>
      </c>
      <c r="H57" s="42" t="n">
        <v>3252</v>
      </c>
      <c r="I57" s="26" t="n">
        <v>2920</v>
      </c>
      <c r="J57" s="31" t="n">
        <v>3.16767645282578</v>
      </c>
      <c r="K57" s="31" t="n">
        <v>2.94589441188043</v>
      </c>
      <c r="L57" s="28" t="n">
        <v>-10.2091020910209</v>
      </c>
      <c r="M57" s="29"/>
    </row>
    <row r="58" customFormat="false" ht="15.75" hidden="false" customHeight="true" outlineLevel="0" collapsed="false">
      <c r="A58" s="35"/>
      <c r="B58" s="37"/>
      <c r="C58" s="72"/>
      <c r="D58" s="72" t="s">
        <v>96</v>
      </c>
      <c r="E58" s="73"/>
      <c r="F58" s="73"/>
      <c r="G58" s="36" t="s">
        <v>97</v>
      </c>
      <c r="H58" s="42" t="n">
        <v>961</v>
      </c>
      <c r="I58" s="26" t="n">
        <v>881</v>
      </c>
      <c r="J58" s="31" t="n">
        <v>0.936081510198516</v>
      </c>
      <c r="K58" s="31" t="n">
        <v>0.888812663310499</v>
      </c>
      <c r="L58" s="28" t="n">
        <v>-8.32466181061395</v>
      </c>
      <c r="M58" s="29"/>
    </row>
    <row r="59" customFormat="false" ht="15.75" hidden="false" customHeight="true" outlineLevel="0" collapsed="false">
      <c r="A59" s="35"/>
      <c r="B59" s="37"/>
      <c r="C59" s="72"/>
      <c r="D59" s="72" t="s">
        <v>98</v>
      </c>
      <c r="E59" s="73"/>
      <c r="F59" s="73"/>
      <c r="G59" s="36" t="s">
        <v>99</v>
      </c>
      <c r="H59" s="42" t="n">
        <v>1866</v>
      </c>
      <c r="I59" s="26" t="n">
        <v>1755</v>
      </c>
      <c r="J59" s="31" t="n">
        <v>1.81761508640003</v>
      </c>
      <c r="K59" s="31" t="n">
        <v>1.77056325097608</v>
      </c>
      <c r="L59" s="28" t="n">
        <v>-5.94855305466237</v>
      </c>
      <c r="M59" s="29"/>
    </row>
    <row r="60" customFormat="false" ht="15.75" hidden="false" customHeight="true" outlineLevel="0" collapsed="false">
      <c r="A60" s="35"/>
      <c r="B60" s="37"/>
      <c r="C60" s="72"/>
      <c r="D60" s="72" t="s">
        <v>100</v>
      </c>
      <c r="E60" s="73"/>
      <c r="F60" s="73"/>
      <c r="G60" s="36" t="s">
        <v>101</v>
      </c>
      <c r="H60" s="42" t="n">
        <v>1379</v>
      </c>
      <c r="I60" s="26" t="n">
        <v>1375</v>
      </c>
      <c r="J60" s="31" t="n">
        <v>1.34324287467612</v>
      </c>
      <c r="K60" s="31" t="n">
        <v>1.38719343025191</v>
      </c>
      <c r="L60" s="28" t="n">
        <v>-0.290065264684557</v>
      </c>
      <c r="M60" s="29"/>
    </row>
    <row r="61" customFormat="false" ht="15.75" hidden="false" customHeight="true" outlineLevel="0" collapsed="false">
      <c r="A61" s="35"/>
      <c r="B61" s="37"/>
      <c r="C61" s="72"/>
      <c r="D61" s="72" t="s">
        <v>102</v>
      </c>
      <c r="E61" s="73"/>
      <c r="F61" s="73"/>
      <c r="G61" s="36" t="s">
        <v>103</v>
      </c>
      <c r="H61" s="42" t="n">
        <v>4027</v>
      </c>
      <c r="I61" s="26" t="n">
        <v>3954</v>
      </c>
      <c r="J61" s="31" t="n">
        <v>3.92258089653426</v>
      </c>
      <c r="K61" s="31" t="n">
        <v>3.98906387142987</v>
      </c>
      <c r="L61" s="28" t="n">
        <v>-1.81276384405264</v>
      </c>
      <c r="M61" s="29"/>
    </row>
    <row r="62" customFormat="false" ht="15.75" hidden="false" customHeight="true" outlineLevel="0" collapsed="false">
      <c r="A62" s="35"/>
      <c r="B62" s="37"/>
      <c r="C62" s="72"/>
      <c r="D62" s="72" t="s">
        <v>104</v>
      </c>
      <c r="E62" s="73"/>
      <c r="F62" s="73"/>
      <c r="G62" s="36" t="s">
        <v>105</v>
      </c>
      <c r="H62" s="42" t="n">
        <v>829</v>
      </c>
      <c r="I62" s="26" t="n">
        <v>753</v>
      </c>
      <c r="J62" s="31" t="n">
        <v>0.807504237205587</v>
      </c>
      <c r="K62" s="31" t="n">
        <v>0.759677565803412</v>
      </c>
      <c r="L62" s="28" t="n">
        <v>-9.16767189384801</v>
      </c>
      <c r="M62" s="29"/>
    </row>
    <row r="63" customFormat="false" ht="15.75" hidden="false" customHeight="true" outlineLevel="0" collapsed="false">
      <c r="A63" s="35"/>
      <c r="B63" s="37"/>
      <c r="C63" s="72"/>
      <c r="D63" s="72" t="s">
        <v>106</v>
      </c>
      <c r="E63" s="73"/>
      <c r="F63" s="73"/>
      <c r="G63" s="36" t="s">
        <v>107</v>
      </c>
      <c r="H63" s="26" t="n">
        <v>17906</v>
      </c>
      <c r="I63" s="26" t="n">
        <v>18083</v>
      </c>
      <c r="J63" s="31" t="n">
        <v>17.4417018955407</v>
      </c>
      <c r="K63" s="31" t="n">
        <v>18.2433591267239</v>
      </c>
      <c r="L63" s="28" t="n">
        <v>0.988495476376627</v>
      </c>
      <c r="M63" s="29"/>
    </row>
    <row r="64" customFormat="false" ht="15.75" hidden="false" customHeight="true" outlineLevel="0" collapsed="false">
      <c r="A64" s="21"/>
      <c r="B64" s="22"/>
      <c r="C64" s="66"/>
      <c r="D64" s="66"/>
      <c r="E64" s="67"/>
      <c r="F64" s="66"/>
      <c r="G64" s="30"/>
      <c r="H64" s="26"/>
      <c r="I64" s="26"/>
      <c r="J64" s="31"/>
      <c r="K64" s="31"/>
      <c r="L64" s="32"/>
      <c r="M64" s="29"/>
    </row>
    <row r="65" customFormat="false" ht="15.75" hidden="false" customHeight="true" outlineLevel="0" collapsed="false">
      <c r="A65" s="35"/>
      <c r="B65" s="37"/>
      <c r="C65" s="72" t="s">
        <v>116</v>
      </c>
      <c r="D65" s="72"/>
      <c r="E65" s="73"/>
      <c r="F65" s="73"/>
      <c r="G65" s="36" t="s">
        <v>117</v>
      </c>
      <c r="H65" s="26" t="n">
        <v>8780</v>
      </c>
      <c r="I65" s="26" t="n">
        <v>8360</v>
      </c>
      <c r="J65" s="31" t="n">
        <v>8.55233679452962</v>
      </c>
      <c r="K65" s="31" t="n">
        <v>8.43413605593164</v>
      </c>
      <c r="L65" s="28" t="n">
        <v>-4.78359908883826</v>
      </c>
      <c r="M65" s="29"/>
    </row>
    <row r="66" customFormat="false" ht="15.75" hidden="false" customHeight="true" outlineLevel="0" collapsed="false">
      <c r="A66" s="35"/>
      <c r="B66" s="37"/>
      <c r="C66" s="72"/>
      <c r="D66" s="72" t="s">
        <v>118</v>
      </c>
      <c r="E66" s="73"/>
      <c r="F66" s="73"/>
      <c r="G66" s="36" t="s">
        <v>119</v>
      </c>
      <c r="H66" s="26" t="n">
        <v>8426</v>
      </c>
      <c r="I66" s="26" t="n">
        <v>8055</v>
      </c>
      <c r="J66" s="31" t="n">
        <v>8.20751592604859</v>
      </c>
      <c r="K66" s="31" t="n">
        <v>8.12643133140303</v>
      </c>
      <c r="L66" s="28" t="n">
        <v>-4.40303821504867</v>
      </c>
      <c r="M66" s="29"/>
    </row>
    <row r="67" customFormat="false" ht="15.75" hidden="false" customHeight="true" outlineLevel="0" collapsed="false">
      <c r="A67" s="35"/>
      <c r="B67" s="37"/>
      <c r="C67" s="72"/>
      <c r="D67" s="72" t="s">
        <v>128</v>
      </c>
      <c r="E67" s="73"/>
      <c r="F67" s="73"/>
      <c r="G67" s="36" t="s">
        <v>129</v>
      </c>
      <c r="H67" s="42" t="n">
        <v>354</v>
      </c>
      <c r="I67" s="26" t="n">
        <v>305</v>
      </c>
      <c r="J67" s="31" t="n">
        <v>0.344820868481035</v>
      </c>
      <c r="K67" s="31" t="n">
        <v>0.307704724528606</v>
      </c>
      <c r="L67" s="28" t="n">
        <v>-13.8418079096045</v>
      </c>
      <c r="M67" s="29"/>
    </row>
    <row r="68" customFormat="false" ht="15.75" hidden="false" customHeight="true" outlineLevel="0" collapsed="false">
      <c r="A68" s="21"/>
      <c r="B68" s="22"/>
      <c r="C68" s="66"/>
      <c r="D68" s="66"/>
      <c r="E68" s="67"/>
      <c r="F68" s="66"/>
      <c r="G68" s="30"/>
      <c r="H68" s="26"/>
      <c r="I68" s="26"/>
      <c r="J68" s="31"/>
      <c r="K68" s="31"/>
      <c r="L68" s="32"/>
      <c r="M68" s="29"/>
    </row>
    <row r="69" customFormat="false" ht="15.75" hidden="false" customHeight="true" outlineLevel="0" collapsed="false">
      <c r="A69" s="35"/>
      <c r="B69" s="37"/>
      <c r="C69" s="72" t="s">
        <v>130</v>
      </c>
      <c r="D69" s="72"/>
      <c r="E69" s="73"/>
      <c r="F69" s="73"/>
      <c r="G69" s="36" t="s">
        <v>131</v>
      </c>
      <c r="H69" s="26" t="n">
        <v>7451</v>
      </c>
      <c r="I69" s="26" t="n">
        <v>7094</v>
      </c>
      <c r="J69" s="31" t="n">
        <v>7.25779743235082</v>
      </c>
      <c r="K69" s="31" t="n">
        <v>7.1569092321506</v>
      </c>
      <c r="L69" s="28" t="n">
        <v>-4.7913031807811</v>
      </c>
      <c r="M69" s="29"/>
    </row>
    <row r="70" customFormat="false" ht="15.75" hidden="false" customHeight="true" outlineLevel="0" collapsed="false">
      <c r="A70" s="35"/>
      <c r="B70" s="37"/>
      <c r="C70" s="72"/>
      <c r="D70" s="72" t="s">
        <v>132</v>
      </c>
      <c r="E70" s="73"/>
      <c r="F70" s="73"/>
      <c r="G70" s="36" t="s">
        <v>133</v>
      </c>
      <c r="H70" s="26" t="n">
        <v>2156</v>
      </c>
      <c r="I70" s="26" t="n">
        <v>1988</v>
      </c>
      <c r="J70" s="31" t="n">
        <v>2.1000954588845</v>
      </c>
      <c r="K70" s="31" t="n">
        <v>2.00562948315695</v>
      </c>
      <c r="L70" s="28" t="n">
        <v>-7.79220779220779</v>
      </c>
      <c r="M70" s="29"/>
    </row>
    <row r="71" customFormat="false" ht="15.75" hidden="false" customHeight="true" outlineLevel="0" collapsed="false">
      <c r="A71" s="35"/>
      <c r="B71" s="37"/>
      <c r="C71" s="72"/>
      <c r="D71" s="72" t="s">
        <v>138</v>
      </c>
      <c r="E71" s="73"/>
      <c r="F71" s="73"/>
      <c r="G71" s="36" t="s">
        <v>139</v>
      </c>
      <c r="H71" s="42" t="n">
        <v>3794</v>
      </c>
      <c r="I71" s="26" t="n">
        <v>3809</v>
      </c>
      <c r="J71" s="31" t="n">
        <v>3.69562252829674</v>
      </c>
      <c r="K71" s="31" t="n">
        <v>3.84277801878512</v>
      </c>
      <c r="L71" s="28" t="n">
        <v>0.395361096468122</v>
      </c>
      <c r="M71" s="29"/>
    </row>
    <row r="72" customFormat="false" ht="15.75" hidden="false" customHeight="true" outlineLevel="0" collapsed="false">
      <c r="A72" s="35"/>
      <c r="B72" s="37"/>
      <c r="C72" s="72"/>
      <c r="D72" s="72" t="s">
        <v>144</v>
      </c>
      <c r="E72" s="73"/>
      <c r="F72" s="73"/>
      <c r="G72" s="36" t="s">
        <v>145</v>
      </c>
      <c r="H72" s="42" t="n">
        <v>1501</v>
      </c>
      <c r="I72" s="42" t="n">
        <v>1297</v>
      </c>
      <c r="J72" s="31" t="n">
        <v>1.46207944516959</v>
      </c>
      <c r="K72" s="31" t="n">
        <v>1.30850173020853</v>
      </c>
      <c r="L72" s="28" t="n">
        <v>-13.5909393737508</v>
      </c>
      <c r="M72" s="29"/>
    </row>
    <row r="73" customFormat="false" ht="15.75" hidden="false" customHeight="true" outlineLevel="0" collapsed="false">
      <c r="A73" s="35"/>
      <c r="B73" s="37"/>
      <c r="C73" s="72"/>
      <c r="D73" s="72"/>
      <c r="E73" s="73"/>
      <c r="F73" s="73"/>
      <c r="G73" s="36"/>
      <c r="H73" s="42"/>
      <c r="I73" s="42"/>
      <c r="J73" s="31"/>
      <c r="K73" s="31"/>
      <c r="L73" s="28"/>
      <c r="M73" s="29"/>
    </row>
    <row r="74" customFormat="false" ht="15.75" hidden="false" customHeight="true" outlineLevel="0" collapsed="false">
      <c r="A74" s="35"/>
      <c r="B74" s="37"/>
      <c r="C74" s="72" t="s">
        <v>150</v>
      </c>
      <c r="D74" s="72"/>
      <c r="E74" s="73"/>
      <c r="F74" s="73"/>
      <c r="G74" s="36" t="s">
        <v>151</v>
      </c>
      <c r="H74" s="26" t="n">
        <v>33393</v>
      </c>
      <c r="I74" s="26" t="n">
        <v>30116</v>
      </c>
      <c r="J74" s="31" t="n">
        <v>32.527127856461</v>
      </c>
      <c r="K74" s="31" t="n">
        <v>30.3830671603394</v>
      </c>
      <c r="L74" s="28" t="n">
        <v>-9.81343395322372</v>
      </c>
      <c r="M74" s="29"/>
    </row>
    <row r="75" customFormat="false" ht="15.75" hidden="false" customHeight="true" outlineLevel="0" collapsed="false">
      <c r="A75" s="35"/>
      <c r="B75" s="37"/>
      <c r="C75" s="72"/>
      <c r="D75" s="72" t="s">
        <v>152</v>
      </c>
      <c r="E75" s="73"/>
      <c r="F75" s="73"/>
      <c r="G75" s="36" t="s">
        <v>153</v>
      </c>
      <c r="H75" s="42" t="n">
        <v>5852</v>
      </c>
      <c r="I75" s="42" t="n">
        <v>5972</v>
      </c>
      <c r="J75" s="31" t="n">
        <v>5.70025910268649</v>
      </c>
      <c r="K75" s="31" t="n">
        <v>6.02495939306504</v>
      </c>
      <c r="L75" s="28" t="n">
        <v>2.05058099794941</v>
      </c>
      <c r="M75" s="29"/>
    </row>
    <row r="76" customFormat="false" ht="15.75" hidden="false" customHeight="true" outlineLevel="0" collapsed="false">
      <c r="A76" s="35"/>
      <c r="B76" s="37"/>
      <c r="C76" s="72"/>
      <c r="D76" s="72" t="s">
        <v>160</v>
      </c>
      <c r="E76" s="73"/>
      <c r="F76" s="73"/>
      <c r="G76" s="36" t="s">
        <v>161</v>
      </c>
      <c r="H76" s="42" t="n">
        <v>1087</v>
      </c>
      <c r="I76" s="42" t="n">
        <v>1073</v>
      </c>
      <c r="J76" s="31" t="n">
        <v>1.05881436169177</v>
      </c>
      <c r="K76" s="31" t="n">
        <v>1.08251530957113</v>
      </c>
      <c r="L76" s="28" t="n">
        <v>-1.28794848206071</v>
      </c>
      <c r="M76" s="29"/>
    </row>
    <row r="77" customFormat="false" ht="15.75" hidden="false" customHeight="true" outlineLevel="0" collapsed="false">
      <c r="A77" s="35"/>
      <c r="B77" s="37"/>
      <c r="C77" s="72"/>
      <c r="D77" s="72" t="s">
        <v>162</v>
      </c>
      <c r="E77" s="73"/>
      <c r="F77" s="73"/>
      <c r="G77" s="36" t="s">
        <v>163</v>
      </c>
      <c r="H77" s="42" t="n">
        <v>6109</v>
      </c>
      <c r="I77" s="42" t="n">
        <v>5694</v>
      </c>
      <c r="J77" s="31" t="n">
        <v>5.95059515692272</v>
      </c>
      <c r="K77" s="31" t="n">
        <v>5.74449410316684</v>
      </c>
      <c r="L77" s="28" t="n">
        <v>-6.7932558520216</v>
      </c>
      <c r="M77" s="29"/>
    </row>
    <row r="78" customFormat="false" ht="15.75" hidden="false" customHeight="true" outlineLevel="0" collapsed="false">
      <c r="A78" s="35"/>
      <c r="B78" s="37"/>
      <c r="C78" s="72"/>
      <c r="D78" s="72" t="s">
        <v>168</v>
      </c>
      <c r="E78" s="73"/>
      <c r="F78" s="73"/>
      <c r="G78" s="36" t="s">
        <v>169</v>
      </c>
      <c r="H78" s="42" t="n">
        <v>10223</v>
      </c>
      <c r="I78" s="42" t="n">
        <v>8510</v>
      </c>
      <c r="J78" s="31" t="n">
        <v>9.95792016520232</v>
      </c>
      <c r="K78" s="31" t="n">
        <v>8.58546624832276</v>
      </c>
      <c r="L78" s="28" t="n">
        <v>-16.7563337572141</v>
      </c>
      <c r="M78" s="29"/>
    </row>
    <row r="79" customFormat="false" ht="15.75" hidden="false" customHeight="true" outlineLevel="0" collapsed="false">
      <c r="A79" s="35"/>
      <c r="B79" s="37"/>
      <c r="C79" s="72"/>
      <c r="D79" s="72" t="s">
        <v>174</v>
      </c>
      <c r="E79" s="73"/>
      <c r="F79" s="73"/>
      <c r="G79" s="36" t="s">
        <v>175</v>
      </c>
      <c r="H79" s="42" t="n">
        <v>1987</v>
      </c>
      <c r="I79" s="42" t="n">
        <v>1767</v>
      </c>
      <c r="J79" s="31" t="n">
        <v>1.93547758664355</v>
      </c>
      <c r="K79" s="31" t="n">
        <v>1.78266966636737</v>
      </c>
      <c r="L79" s="28" t="n">
        <v>-11.0719677906392</v>
      </c>
      <c r="M79" s="29"/>
    </row>
    <row r="80" customFormat="false" ht="15.75" hidden="false" customHeight="true" outlineLevel="0" collapsed="false">
      <c r="A80" s="35"/>
      <c r="B80" s="37"/>
      <c r="C80" s="72"/>
      <c r="D80" s="72" t="s">
        <v>182</v>
      </c>
      <c r="E80" s="73"/>
      <c r="F80" s="73"/>
      <c r="G80" s="36" t="s">
        <v>183</v>
      </c>
      <c r="H80" s="42" t="n">
        <v>346</v>
      </c>
      <c r="I80" s="42" t="n">
        <v>261</v>
      </c>
      <c r="J80" s="31" t="n">
        <v>0.337028306481463</v>
      </c>
      <c r="K80" s="31" t="n">
        <v>0.263314534760545</v>
      </c>
      <c r="L80" s="28" t="n">
        <v>-24.5664739884393</v>
      </c>
      <c r="M80" s="29"/>
    </row>
    <row r="81" customFormat="false" ht="15.75" hidden="false" customHeight="true" outlineLevel="0" collapsed="false">
      <c r="A81" s="35"/>
      <c r="B81" s="37"/>
      <c r="C81" s="72"/>
      <c r="D81" s="72" t="s">
        <v>184</v>
      </c>
      <c r="E81" s="73"/>
      <c r="F81" s="73"/>
      <c r="G81" s="36" t="s">
        <v>185</v>
      </c>
      <c r="H81" s="42" t="n">
        <v>914</v>
      </c>
      <c r="I81" s="42" t="n">
        <v>886</v>
      </c>
      <c r="J81" s="31" t="n">
        <v>0.890300208451033</v>
      </c>
      <c r="K81" s="31" t="n">
        <v>0.89385700305687</v>
      </c>
      <c r="L81" s="28" t="n">
        <v>-3.06345733041576</v>
      </c>
      <c r="M81" s="29"/>
    </row>
    <row r="82" customFormat="false" ht="15.75" hidden="false" customHeight="true" outlineLevel="0" collapsed="false">
      <c r="A82" s="35"/>
      <c r="B82" s="37"/>
      <c r="C82" s="72"/>
      <c r="D82" s="72" t="s">
        <v>186</v>
      </c>
      <c r="E82" s="73"/>
      <c r="F82" s="73"/>
      <c r="G82" s="36" t="s">
        <v>187</v>
      </c>
      <c r="H82" s="42" t="n">
        <v>6875</v>
      </c>
      <c r="I82" s="42" t="n">
        <v>5953</v>
      </c>
      <c r="J82" s="31" t="n">
        <v>6.69673296838168</v>
      </c>
      <c r="K82" s="31" t="n">
        <v>6.00579090202883</v>
      </c>
      <c r="L82" s="28" t="n">
        <v>-13.4109090909091</v>
      </c>
      <c r="M82" s="29"/>
    </row>
    <row r="83" customFormat="false" ht="25.5" hidden="true" customHeight="true" outlineLevel="0" collapsed="false">
      <c r="A83" s="38"/>
      <c r="B83" s="39"/>
      <c r="C83" s="33"/>
      <c r="D83" s="33"/>
      <c r="E83" s="35" t="s">
        <v>188</v>
      </c>
      <c r="F83" s="38"/>
      <c r="G83" s="43" t="s">
        <v>189</v>
      </c>
      <c r="H83" s="76" t="n">
        <v>722</v>
      </c>
      <c r="I83" s="76" t="n">
        <v>709</v>
      </c>
      <c r="J83" s="77" t="n">
        <v>0.70327872046132</v>
      </c>
      <c r="K83" s="77" t="n">
        <v>0.715287376035351</v>
      </c>
      <c r="L83" s="78" t="n">
        <v>-1.80055401662051</v>
      </c>
      <c r="M83" s="29"/>
    </row>
    <row r="84" customFormat="false" ht="25.5" hidden="true" customHeight="true" outlineLevel="0" collapsed="false">
      <c r="A84" s="38"/>
      <c r="B84" s="39"/>
      <c r="C84" s="33"/>
      <c r="D84" s="33"/>
      <c r="E84" s="35" t="s">
        <v>190</v>
      </c>
      <c r="F84" s="38"/>
      <c r="G84" s="43" t="s">
        <v>191</v>
      </c>
      <c r="H84" s="76" t="n">
        <v>982</v>
      </c>
      <c r="I84" s="76" t="n">
        <v>987</v>
      </c>
      <c r="J84" s="77" t="n">
        <v>0.956536985447391</v>
      </c>
      <c r="K84" s="77" t="n">
        <v>0.995752665933556</v>
      </c>
      <c r="L84" s="78" t="n">
        <v>0.509164969450097</v>
      </c>
      <c r="M84" s="29"/>
    </row>
    <row r="85" customFormat="false" ht="25.5" hidden="true" customHeight="true" outlineLevel="0" collapsed="false">
      <c r="A85" s="38"/>
      <c r="B85" s="39"/>
      <c r="C85" s="33"/>
      <c r="D85" s="33"/>
      <c r="E85" s="35" t="s">
        <v>192</v>
      </c>
      <c r="F85" s="38"/>
      <c r="G85" s="43" t="s">
        <v>193</v>
      </c>
      <c r="H85" s="76" t="n">
        <v>392</v>
      </c>
      <c r="I85" s="76" t="n">
        <v>463</v>
      </c>
      <c r="J85" s="77" t="n">
        <v>0.381835537978999</v>
      </c>
      <c r="K85" s="77" t="n">
        <v>0.467105860513917</v>
      </c>
      <c r="L85" s="78" t="n">
        <v>18.1122448979592</v>
      </c>
      <c r="M85" s="29"/>
    </row>
    <row r="86" customFormat="false" ht="25.5" hidden="true" customHeight="true" outlineLevel="0" collapsed="false">
      <c r="A86" s="38"/>
      <c r="B86" s="39"/>
      <c r="C86" s="33"/>
      <c r="D86" s="33"/>
      <c r="E86" s="35" t="s">
        <v>194</v>
      </c>
      <c r="F86" s="38"/>
      <c r="G86" s="43" t="s">
        <v>195</v>
      </c>
      <c r="H86" s="76" t="n">
        <v>4779</v>
      </c>
      <c r="I86" s="76" t="n">
        <v>3794</v>
      </c>
      <c r="J86" s="77" t="n">
        <v>4.65508172449397</v>
      </c>
      <c r="K86" s="77" t="n">
        <v>3.82764499954601</v>
      </c>
      <c r="L86" s="78" t="n">
        <v>-20.6110064867127</v>
      </c>
      <c r="M86" s="29"/>
    </row>
    <row r="87" customFormat="false" ht="8.25" hidden="false" customHeight="true" outlineLevel="0" collapsed="false">
      <c r="A87" s="38"/>
      <c r="B87" s="44"/>
      <c r="C87" s="45"/>
      <c r="D87" s="45"/>
      <c r="E87" s="46"/>
      <c r="F87" s="46"/>
      <c r="G87" s="47"/>
      <c r="H87" s="79"/>
      <c r="I87" s="80"/>
      <c r="J87" s="81"/>
      <c r="K87" s="81"/>
      <c r="L87" s="82"/>
      <c r="M87" s="52"/>
    </row>
    <row r="88" customFormat="false" ht="19.35" hidden="false" customHeight="false" outlineLevel="0" collapsed="false">
      <c r="A88" s="53"/>
      <c r="B88" s="53"/>
      <c r="C88" s="54"/>
      <c r="D88" s="54"/>
      <c r="E88" s="54"/>
      <c r="F88" s="54"/>
      <c r="G88" s="55"/>
      <c r="H88" s="56"/>
      <c r="I88" s="57"/>
      <c r="J88" s="58"/>
      <c r="K88" s="58"/>
      <c r="L88" s="58"/>
    </row>
    <row r="89" customFormat="false" ht="19.35" hidden="false" customHeight="false" outlineLevel="0" collapsed="false">
      <c r="H89" s="56"/>
    </row>
    <row r="90" customFormat="false" ht="19.35" hidden="false" customHeight="false" outlineLevel="0" collapsed="false">
      <c r="H90" s="56"/>
    </row>
    <row r="91" customFormat="false" ht="19.35" hidden="false" customHeight="false" outlineLevel="0" collapsed="false">
      <c r="H91" s="56"/>
    </row>
    <row r="92" customFormat="false" ht="19.35" hidden="false" customHeight="false" outlineLevel="0" collapsed="false">
      <c r="H92" s="56"/>
    </row>
    <row r="93" customFormat="false" ht="19.35" hidden="false" customHeight="false" outlineLevel="0" collapsed="false">
      <c r="H93" s="56"/>
    </row>
    <row r="94" customFormat="false" ht="19.35" hidden="false" customHeight="false" outlineLevel="0" collapsed="false">
      <c r="H94" s="56"/>
    </row>
    <row r="95" customFormat="false" ht="19.35" hidden="false" customHeight="false" outlineLevel="0" collapsed="false">
      <c r="H95" s="56"/>
    </row>
    <row r="96" customFormat="false" ht="19.35" hidden="false" customHeight="false" outlineLevel="0" collapsed="false">
      <c r="H96" s="56"/>
    </row>
    <row r="97" customFormat="false" ht="19.35" hidden="false" customHeight="false" outlineLevel="0" collapsed="false">
      <c r="H97" s="56"/>
    </row>
    <row r="98" customFormat="false" ht="19.35" hidden="false" customHeight="false" outlineLevel="0" collapsed="false">
      <c r="H98" s="56"/>
    </row>
    <row r="99" customFormat="false" ht="19.35" hidden="false" customHeight="false" outlineLevel="0" collapsed="false">
      <c r="H99" s="56"/>
    </row>
    <row r="100" customFormat="false" ht="19.35" hidden="false" customHeight="false" outlineLevel="0" collapsed="false">
      <c r="H100" s="56"/>
    </row>
    <row r="101" customFormat="false" ht="19.35" hidden="false" customHeight="false" outlineLevel="0" collapsed="false">
      <c r="H101" s="56"/>
    </row>
    <row r="102" customFormat="false" ht="19.35" hidden="false" customHeight="false" outlineLevel="0" collapsed="false">
      <c r="H102" s="56"/>
    </row>
    <row r="103" customFormat="false" ht="19.35" hidden="false" customHeight="false" outlineLevel="0" collapsed="false">
      <c r="H103" s="56"/>
    </row>
    <row r="104" customFormat="false" ht="19.35" hidden="false" customHeight="false" outlineLevel="0" collapsed="false">
      <c r="H104" s="56"/>
    </row>
    <row r="105" customFormat="false" ht="19.35" hidden="false" customHeight="false" outlineLevel="0" collapsed="false">
      <c r="H105" s="56"/>
    </row>
    <row r="106" customFormat="false" ht="19.35" hidden="false" customHeight="false" outlineLevel="0" collapsed="false">
      <c r="H106" s="56"/>
    </row>
    <row r="107" customFormat="false" ht="19.35" hidden="false" customHeight="false" outlineLevel="0" collapsed="false">
      <c r="H107" s="56"/>
    </row>
    <row r="108" customFormat="false" ht="19.35" hidden="false" customHeight="false" outlineLevel="0" collapsed="false">
      <c r="H108" s="56"/>
    </row>
    <row r="109" customFormat="false" ht="19.35" hidden="false" customHeight="false" outlineLevel="0" collapsed="false">
      <c r="H109" s="56"/>
    </row>
    <row r="110" customFormat="false" ht="19.35" hidden="false" customHeight="false" outlineLevel="0" collapsed="false">
      <c r="H110" s="56"/>
    </row>
    <row r="111" customFormat="false" ht="19.35" hidden="false" customHeight="false" outlineLevel="0" collapsed="false">
      <c r="H111" s="56"/>
    </row>
    <row r="112" customFormat="false" ht="19.35" hidden="false" customHeight="false" outlineLevel="0" collapsed="false">
      <c r="H112" s="56"/>
    </row>
    <row r="113" customFormat="false" ht="19.35" hidden="false" customHeight="false" outlineLevel="0" collapsed="false">
      <c r="H113" s="56"/>
    </row>
    <row r="114" customFormat="false" ht="19.35" hidden="false" customHeight="false" outlineLevel="0" collapsed="false">
      <c r="H114" s="56"/>
    </row>
    <row r="115" customFormat="false" ht="19.35" hidden="false" customHeight="false" outlineLevel="0" collapsed="false">
      <c r="H115" s="56"/>
    </row>
    <row r="116" customFormat="false" ht="19.35" hidden="false" customHeight="false" outlineLevel="0" collapsed="false">
      <c r="H116" s="56"/>
    </row>
    <row r="117" customFormat="false" ht="19.35" hidden="false" customHeight="false" outlineLevel="0" collapsed="false">
      <c r="H117" s="56"/>
    </row>
    <row r="118" customFormat="false" ht="19.35" hidden="false" customHeight="false" outlineLevel="0" collapsed="false">
      <c r="H118" s="56"/>
    </row>
    <row r="119" customFormat="false" ht="17" hidden="false" customHeight="false" outlineLevel="0" collapsed="false">
      <c r="H119" s="56"/>
    </row>
    <row r="120" customFormat="false" ht="17" hidden="false" customHeight="false" outlineLevel="0" collapsed="false">
      <c r="H120" s="56"/>
    </row>
    <row r="121" customFormat="false" ht="17" hidden="false" customHeight="false" outlineLevel="0" collapsed="false">
      <c r="H121" s="56"/>
    </row>
    <row r="122" customFormat="false" ht="17" hidden="false" customHeight="false" outlineLevel="0" collapsed="false">
      <c r="H122" s="56"/>
    </row>
    <row r="123" customFormat="false" ht="17" hidden="false" customHeight="false" outlineLevel="0" collapsed="false">
      <c r="H123" s="56"/>
    </row>
    <row r="124" customFormat="false" ht="17" hidden="false" customHeight="false" outlineLevel="0" collapsed="false">
      <c r="H124" s="56"/>
    </row>
    <row r="125" customFormat="false" ht="17" hidden="false" customHeight="false" outlineLevel="0" collapsed="false">
      <c r="H125" s="56"/>
    </row>
    <row r="126" customFormat="false" ht="17" hidden="false" customHeight="false" outlineLevel="0" collapsed="false">
      <c r="H126" s="56"/>
    </row>
    <row r="127" customFormat="false" ht="17" hidden="false" customHeight="false" outlineLevel="0" collapsed="false">
      <c r="H127" s="56"/>
    </row>
    <row r="128" customFormat="false" ht="17" hidden="false" customHeight="false" outlineLevel="0" collapsed="false">
      <c r="H128" s="56"/>
    </row>
    <row r="129" customFormat="false" ht="17" hidden="false" customHeight="false" outlineLevel="0" collapsed="false">
      <c r="H129" s="56"/>
    </row>
    <row r="130" customFormat="false" ht="17" hidden="false" customHeight="false" outlineLevel="0" collapsed="false">
      <c r="H130" s="56"/>
    </row>
    <row r="131" customFormat="false" ht="17" hidden="false" customHeight="false" outlineLevel="0" collapsed="false">
      <c r="H131" s="56"/>
    </row>
    <row r="132" customFormat="false" ht="17" hidden="false" customHeight="false" outlineLevel="0" collapsed="false">
      <c r="H132" s="56"/>
    </row>
    <row r="133" customFormat="false" ht="17" hidden="false" customHeight="false" outlineLevel="0" collapsed="false">
      <c r="H133" s="56"/>
    </row>
    <row r="134" customFormat="false" ht="17" hidden="false" customHeight="false" outlineLevel="0" collapsed="false">
      <c r="H134" s="56"/>
    </row>
    <row r="135" customFormat="false" ht="17" hidden="false" customHeight="false" outlineLevel="0" collapsed="false">
      <c r="H135" s="56"/>
    </row>
    <row r="136" customFormat="false" ht="17" hidden="false" customHeight="false" outlineLevel="0" collapsed="false">
      <c r="H136" s="56"/>
    </row>
    <row r="137" customFormat="false" ht="17" hidden="false" customHeight="false" outlineLevel="0" collapsed="false">
      <c r="H137" s="56"/>
    </row>
    <row r="138" customFormat="false" ht="17" hidden="false" customHeight="false" outlineLevel="0" collapsed="false">
      <c r="H138" s="56"/>
    </row>
    <row r="139" customFormat="false" ht="17" hidden="false" customHeight="false" outlineLevel="0" collapsed="false">
      <c r="H139" s="56"/>
    </row>
    <row r="140" customFormat="false" ht="17" hidden="false" customHeight="false" outlineLevel="0" collapsed="false">
      <c r="H140" s="56"/>
    </row>
    <row r="141" customFormat="false" ht="17" hidden="false" customHeight="false" outlineLevel="0" collapsed="false">
      <c r="H141" s="56"/>
    </row>
    <row r="142" customFormat="false" ht="17" hidden="false" customHeight="false" outlineLevel="0" collapsed="false">
      <c r="H142" s="56"/>
    </row>
    <row r="143" customFormat="false" ht="17" hidden="false" customHeight="false" outlineLevel="0" collapsed="false">
      <c r="H143" s="56"/>
    </row>
    <row r="144" customFormat="false" ht="17" hidden="false" customHeight="false" outlineLevel="0" collapsed="false">
      <c r="H144" s="56"/>
    </row>
    <row r="145" customFormat="false" ht="17" hidden="false" customHeight="false" outlineLevel="0" collapsed="false">
      <c r="H145" s="56"/>
    </row>
    <row r="146" customFormat="false" ht="17" hidden="false" customHeight="false" outlineLevel="0" collapsed="false">
      <c r="H146" s="56"/>
    </row>
    <row r="147" customFormat="false" ht="17" hidden="false" customHeight="false" outlineLevel="0" collapsed="false">
      <c r="H147" s="56"/>
    </row>
    <row r="148" customFormat="false" ht="17" hidden="false" customHeight="false" outlineLevel="0" collapsed="false">
      <c r="H148" s="56"/>
    </row>
    <row r="149" customFormat="false" ht="17" hidden="false" customHeight="false" outlineLevel="0" collapsed="false">
      <c r="H149" s="56"/>
    </row>
    <row r="150" customFormat="false" ht="17" hidden="false" customHeight="false" outlineLevel="0" collapsed="false">
      <c r="H150" s="56"/>
    </row>
    <row r="151" customFormat="false" ht="17" hidden="false" customHeight="false" outlineLevel="0" collapsed="false">
      <c r="H151" s="56"/>
    </row>
    <row r="152" customFormat="false" ht="17" hidden="false" customHeight="false" outlineLevel="0" collapsed="false">
      <c r="H152" s="56"/>
    </row>
    <row r="153" customFormat="false" ht="17" hidden="false" customHeight="false" outlineLevel="0" collapsed="false">
      <c r="H153" s="56"/>
    </row>
    <row r="154" customFormat="false" ht="17" hidden="false" customHeight="false" outlineLevel="0" collapsed="false">
      <c r="H154" s="56"/>
    </row>
    <row r="155" customFormat="false" ht="17" hidden="false" customHeight="false" outlineLevel="0" collapsed="false">
      <c r="H155" s="56"/>
    </row>
    <row r="156" customFormat="false" ht="17" hidden="false" customHeight="false" outlineLevel="0" collapsed="false">
      <c r="H156" s="56"/>
    </row>
    <row r="157" customFormat="false" ht="17" hidden="false" customHeight="false" outlineLevel="0" collapsed="false">
      <c r="H157" s="56"/>
    </row>
    <row r="158" customFormat="false" ht="17" hidden="false" customHeight="false" outlineLevel="0" collapsed="false">
      <c r="H158" s="56"/>
    </row>
    <row r="159" customFormat="false" ht="17" hidden="false" customHeight="false" outlineLevel="0" collapsed="false">
      <c r="H159" s="56"/>
    </row>
    <row r="160" customFormat="false" ht="17" hidden="false" customHeight="false" outlineLevel="0" collapsed="false">
      <c r="H160" s="56"/>
    </row>
    <row r="161" customFormat="false" ht="17" hidden="false" customHeight="false" outlineLevel="0" collapsed="false">
      <c r="H161" s="56"/>
    </row>
    <row r="162" customFormat="false" ht="17" hidden="false" customHeight="false" outlineLevel="0" collapsed="false">
      <c r="H162" s="56"/>
    </row>
    <row r="163" customFormat="false" ht="17" hidden="false" customHeight="false" outlineLevel="0" collapsed="false">
      <c r="H163" s="56"/>
    </row>
    <row r="164" customFormat="false" ht="17" hidden="false" customHeight="false" outlineLevel="0" collapsed="false">
      <c r="H164" s="56"/>
    </row>
    <row r="165" customFormat="false" ht="17" hidden="false" customHeight="false" outlineLevel="0" collapsed="false">
      <c r="H165" s="56"/>
    </row>
    <row r="166" customFormat="false" ht="17" hidden="false" customHeight="false" outlineLevel="0" collapsed="false">
      <c r="H166" s="56"/>
    </row>
    <row r="167" customFormat="false" ht="17" hidden="false" customHeight="false" outlineLevel="0" collapsed="false">
      <c r="H167" s="56"/>
    </row>
    <row r="168" customFormat="false" ht="17" hidden="false" customHeight="false" outlineLevel="0" collapsed="false">
      <c r="H168" s="56"/>
    </row>
    <row r="169" customFormat="false" ht="17" hidden="false" customHeight="false" outlineLevel="0" collapsed="false">
      <c r="H169" s="56"/>
    </row>
    <row r="170" customFormat="false" ht="17" hidden="false" customHeight="false" outlineLevel="0" collapsed="false">
      <c r="H170" s="56"/>
    </row>
    <row r="171" customFormat="false" ht="17" hidden="false" customHeight="false" outlineLevel="0" collapsed="false">
      <c r="H171" s="56"/>
    </row>
    <row r="172" customFormat="false" ht="17" hidden="false" customHeight="false" outlineLevel="0" collapsed="false">
      <c r="H172" s="56"/>
    </row>
    <row r="173" customFormat="false" ht="17" hidden="false" customHeight="false" outlineLevel="0" collapsed="false">
      <c r="H173" s="56"/>
    </row>
    <row r="174" customFormat="false" ht="17" hidden="false" customHeight="false" outlineLevel="0" collapsed="false">
      <c r="H174" s="56"/>
    </row>
    <row r="175" customFormat="false" ht="17" hidden="false" customHeight="false" outlineLevel="0" collapsed="false">
      <c r="H175" s="56"/>
    </row>
    <row r="176" customFormat="false" ht="17" hidden="false" customHeight="false" outlineLevel="0" collapsed="false">
      <c r="H176" s="56"/>
    </row>
    <row r="177" customFormat="false" ht="17" hidden="false" customHeight="false" outlineLevel="0" collapsed="false">
      <c r="H177" s="56"/>
    </row>
    <row r="178" customFormat="false" ht="17" hidden="false" customHeight="false" outlineLevel="0" collapsed="false">
      <c r="H178" s="56"/>
    </row>
    <row r="179" customFormat="false" ht="17" hidden="false" customHeight="false" outlineLevel="0" collapsed="false">
      <c r="H179" s="56"/>
    </row>
    <row r="180" customFormat="false" ht="17" hidden="false" customHeight="false" outlineLevel="0" collapsed="false">
      <c r="H180" s="56"/>
    </row>
    <row r="181" customFormat="false" ht="17" hidden="false" customHeight="false" outlineLevel="0" collapsed="false">
      <c r="H181" s="56"/>
    </row>
    <row r="182" customFormat="false" ht="17" hidden="false" customHeight="false" outlineLevel="0" collapsed="false">
      <c r="H182" s="56"/>
    </row>
    <row r="183" customFormat="false" ht="17" hidden="false" customHeight="false" outlineLevel="0" collapsed="false">
      <c r="H183" s="56"/>
    </row>
    <row r="184" customFormat="false" ht="17" hidden="false" customHeight="false" outlineLevel="0" collapsed="false">
      <c r="H184" s="56"/>
    </row>
    <row r="185" customFormat="false" ht="17" hidden="false" customHeight="false" outlineLevel="0" collapsed="false">
      <c r="H185" s="56"/>
    </row>
    <row r="186" customFormat="false" ht="17" hidden="false" customHeight="false" outlineLevel="0" collapsed="false">
      <c r="H186" s="56"/>
    </row>
    <row r="187" customFormat="false" ht="17" hidden="false" customHeight="false" outlineLevel="0" collapsed="false">
      <c r="H187" s="56"/>
    </row>
    <row r="188" customFormat="false" ht="17" hidden="false" customHeight="false" outlineLevel="0" collapsed="false">
      <c r="H188" s="56"/>
    </row>
    <row r="189" customFormat="false" ht="17" hidden="false" customHeight="false" outlineLevel="0" collapsed="false">
      <c r="H189" s="56"/>
    </row>
    <row r="190" customFormat="false" ht="17" hidden="false" customHeight="false" outlineLevel="0" collapsed="false">
      <c r="H190" s="56"/>
    </row>
    <row r="191" customFormat="false" ht="17" hidden="false" customHeight="false" outlineLevel="0" collapsed="false">
      <c r="H191" s="56"/>
    </row>
    <row r="192" customFormat="false" ht="17" hidden="false" customHeight="false" outlineLevel="0" collapsed="false">
      <c r="H192" s="56"/>
    </row>
    <row r="193" customFormat="false" ht="17" hidden="false" customHeight="false" outlineLevel="0" collapsed="false">
      <c r="H193" s="56"/>
    </row>
    <row r="194" customFormat="false" ht="17" hidden="false" customHeight="false" outlineLevel="0" collapsed="false">
      <c r="H194" s="56"/>
    </row>
    <row r="195" customFormat="false" ht="17" hidden="false" customHeight="false" outlineLevel="0" collapsed="false">
      <c r="H195" s="56"/>
    </row>
    <row r="196" customFormat="false" ht="17" hidden="false" customHeight="false" outlineLevel="0" collapsed="false">
      <c r="H196" s="56"/>
    </row>
    <row r="197" customFormat="false" ht="17" hidden="false" customHeight="false" outlineLevel="0" collapsed="false">
      <c r="H197" s="56"/>
    </row>
    <row r="198" customFormat="false" ht="17" hidden="false" customHeight="false" outlineLevel="0" collapsed="false">
      <c r="H198" s="56"/>
    </row>
    <row r="199" customFormat="false" ht="17" hidden="false" customHeight="false" outlineLevel="0" collapsed="false">
      <c r="H199" s="56"/>
    </row>
    <row r="200" customFormat="false" ht="17" hidden="false" customHeight="false" outlineLevel="0" collapsed="false">
      <c r="H200" s="56"/>
    </row>
    <row r="201" customFormat="false" ht="17" hidden="false" customHeight="false" outlineLevel="0" collapsed="false">
      <c r="H201" s="56"/>
    </row>
    <row r="202" customFormat="false" ht="17" hidden="false" customHeight="false" outlineLevel="0" collapsed="false">
      <c r="H202" s="56"/>
    </row>
    <row r="203" customFormat="false" ht="17" hidden="false" customHeight="false" outlineLevel="0" collapsed="false">
      <c r="H203" s="56"/>
    </row>
    <row r="204" customFormat="false" ht="17" hidden="false" customHeight="false" outlineLevel="0" collapsed="false">
      <c r="H204" s="56"/>
    </row>
    <row r="205" customFormat="false" ht="17" hidden="false" customHeight="false" outlineLevel="0" collapsed="false">
      <c r="H205" s="56"/>
    </row>
    <row r="206" customFormat="false" ht="17" hidden="false" customHeight="false" outlineLevel="0" collapsed="false">
      <c r="H206" s="56"/>
    </row>
    <row r="207" customFormat="false" ht="17" hidden="false" customHeight="false" outlineLevel="0" collapsed="false">
      <c r="H207" s="56"/>
    </row>
    <row r="208" customFormat="false" ht="17" hidden="false" customHeight="false" outlineLevel="0" collapsed="false">
      <c r="H208" s="56"/>
    </row>
    <row r="209" customFormat="false" ht="17" hidden="false" customHeight="false" outlineLevel="0" collapsed="false">
      <c r="H209" s="56"/>
    </row>
    <row r="210" customFormat="false" ht="17" hidden="false" customHeight="false" outlineLevel="0" collapsed="false">
      <c r="H210" s="56"/>
    </row>
    <row r="211" customFormat="false" ht="17" hidden="false" customHeight="false" outlineLevel="0" collapsed="false">
      <c r="H211" s="56"/>
    </row>
    <row r="212" customFormat="false" ht="17" hidden="false" customHeight="false" outlineLevel="0" collapsed="false">
      <c r="H212" s="56"/>
    </row>
    <row r="213" customFormat="false" ht="17" hidden="false" customHeight="false" outlineLevel="0" collapsed="false">
      <c r="H213" s="56"/>
    </row>
    <row r="214" customFormat="false" ht="17" hidden="false" customHeight="false" outlineLevel="0" collapsed="false">
      <c r="H214" s="56"/>
    </row>
    <row r="215" customFormat="false" ht="17" hidden="false" customHeight="false" outlineLevel="0" collapsed="false">
      <c r="H215" s="56"/>
    </row>
    <row r="216" customFormat="false" ht="17" hidden="false" customHeight="false" outlineLevel="0" collapsed="false">
      <c r="H216" s="56"/>
    </row>
    <row r="217" customFormat="false" ht="17" hidden="false" customHeight="false" outlineLevel="0" collapsed="false">
      <c r="H217" s="56"/>
    </row>
    <row r="218" customFormat="false" ht="17" hidden="false" customHeight="false" outlineLevel="0" collapsed="false">
      <c r="H218" s="56"/>
    </row>
    <row r="219" customFormat="false" ht="17" hidden="false" customHeight="false" outlineLevel="0" collapsed="false">
      <c r="H219" s="56"/>
    </row>
    <row r="220" customFormat="false" ht="17" hidden="false" customHeight="false" outlineLevel="0" collapsed="false">
      <c r="H220" s="56"/>
    </row>
    <row r="221" customFormat="false" ht="17" hidden="false" customHeight="false" outlineLevel="0" collapsed="false">
      <c r="H221" s="56"/>
    </row>
    <row r="222" customFormat="false" ht="17" hidden="false" customHeight="false" outlineLevel="0" collapsed="false">
      <c r="H222" s="56"/>
    </row>
    <row r="223" customFormat="false" ht="17" hidden="false" customHeight="false" outlineLevel="0" collapsed="false">
      <c r="H223" s="56"/>
    </row>
    <row r="224" customFormat="false" ht="17" hidden="false" customHeight="false" outlineLevel="0" collapsed="false">
      <c r="H224" s="56"/>
    </row>
    <row r="225" customFormat="false" ht="17" hidden="false" customHeight="false" outlineLevel="0" collapsed="false">
      <c r="H225" s="56"/>
    </row>
    <row r="226" customFormat="false" ht="17" hidden="false" customHeight="false" outlineLevel="0" collapsed="false">
      <c r="H226" s="56"/>
    </row>
    <row r="227" customFormat="false" ht="17" hidden="false" customHeight="false" outlineLevel="0" collapsed="false">
      <c r="H227" s="56"/>
    </row>
    <row r="228" customFormat="false" ht="17" hidden="false" customHeight="false" outlineLevel="0" collapsed="false">
      <c r="H228" s="56"/>
    </row>
    <row r="229" customFormat="false" ht="17" hidden="false" customHeight="false" outlineLevel="0" collapsed="false">
      <c r="H229" s="56"/>
    </row>
    <row r="230" customFormat="false" ht="17" hidden="false" customHeight="false" outlineLevel="0" collapsed="false">
      <c r="H230" s="56"/>
    </row>
    <row r="231" customFormat="false" ht="17" hidden="false" customHeight="false" outlineLevel="0" collapsed="false">
      <c r="H231" s="56"/>
    </row>
    <row r="232" customFormat="false" ht="17" hidden="false" customHeight="false" outlineLevel="0" collapsed="false">
      <c r="H232" s="56"/>
    </row>
    <row r="233" customFormat="false" ht="17" hidden="false" customHeight="false" outlineLevel="0" collapsed="false">
      <c r="H233" s="56"/>
    </row>
    <row r="234" customFormat="false" ht="17" hidden="false" customHeight="false" outlineLevel="0" collapsed="false">
      <c r="H234" s="56"/>
    </row>
    <row r="235" customFormat="false" ht="17" hidden="false" customHeight="false" outlineLevel="0" collapsed="false">
      <c r="H235" s="56"/>
    </row>
    <row r="236" customFormat="false" ht="17" hidden="false" customHeight="false" outlineLevel="0" collapsed="false">
      <c r="H236" s="56"/>
    </row>
    <row r="237" customFormat="false" ht="17" hidden="false" customHeight="false" outlineLevel="0" collapsed="false">
      <c r="H237" s="56"/>
    </row>
    <row r="238" customFormat="false" ht="17" hidden="false" customHeight="false" outlineLevel="0" collapsed="false">
      <c r="H238" s="56"/>
    </row>
    <row r="239" customFormat="false" ht="17" hidden="false" customHeight="false" outlineLevel="0" collapsed="false">
      <c r="H239" s="56"/>
    </row>
    <row r="240" customFormat="false" ht="17" hidden="false" customHeight="false" outlineLevel="0" collapsed="false">
      <c r="H240" s="56"/>
    </row>
    <row r="241" customFormat="false" ht="17" hidden="false" customHeight="false" outlineLevel="0" collapsed="false">
      <c r="H241" s="56"/>
    </row>
    <row r="242" customFormat="false" ht="17" hidden="false" customHeight="false" outlineLevel="0" collapsed="false">
      <c r="H242" s="56"/>
    </row>
    <row r="243" customFormat="false" ht="17" hidden="false" customHeight="false" outlineLevel="0" collapsed="false">
      <c r="H243" s="56"/>
    </row>
    <row r="244" customFormat="false" ht="17" hidden="false" customHeight="false" outlineLevel="0" collapsed="false">
      <c r="H244" s="56"/>
    </row>
    <row r="245" customFormat="false" ht="17" hidden="false" customHeight="false" outlineLevel="0" collapsed="false">
      <c r="H245" s="56"/>
    </row>
    <row r="246" customFormat="false" ht="17" hidden="false" customHeight="false" outlineLevel="0" collapsed="false">
      <c r="H246" s="56"/>
    </row>
    <row r="247" customFormat="false" ht="17" hidden="false" customHeight="false" outlineLevel="0" collapsed="false">
      <c r="H247" s="56"/>
    </row>
    <row r="248" customFormat="false" ht="17" hidden="false" customHeight="false" outlineLevel="0" collapsed="false">
      <c r="H248" s="56"/>
    </row>
    <row r="249" customFormat="false" ht="17" hidden="false" customHeight="false" outlineLevel="0" collapsed="false">
      <c r="H249" s="56"/>
    </row>
    <row r="250" customFormat="false" ht="17" hidden="false" customHeight="false" outlineLevel="0" collapsed="false">
      <c r="H250" s="56"/>
    </row>
    <row r="251" customFormat="false" ht="17" hidden="false" customHeight="false" outlineLevel="0" collapsed="false">
      <c r="H251" s="56"/>
    </row>
    <row r="252" customFormat="false" ht="17" hidden="false" customHeight="false" outlineLevel="0" collapsed="false">
      <c r="H252" s="56"/>
    </row>
    <row r="253" customFormat="false" ht="17" hidden="false" customHeight="false" outlineLevel="0" collapsed="false">
      <c r="H253" s="56"/>
    </row>
    <row r="254" customFormat="false" ht="17" hidden="false" customHeight="false" outlineLevel="0" collapsed="false">
      <c r="H254" s="56"/>
    </row>
    <row r="255" customFormat="false" ht="17" hidden="false" customHeight="false" outlineLevel="0" collapsed="false">
      <c r="H255" s="56"/>
    </row>
    <row r="256" customFormat="false" ht="17" hidden="false" customHeight="false" outlineLevel="0" collapsed="false">
      <c r="H256" s="56"/>
    </row>
    <row r="257" customFormat="false" ht="17" hidden="false" customHeight="false" outlineLevel="0" collapsed="false">
      <c r="H257" s="56"/>
    </row>
    <row r="258" customFormat="false" ht="17" hidden="false" customHeight="false" outlineLevel="0" collapsed="false">
      <c r="H258" s="56"/>
    </row>
    <row r="259" customFormat="false" ht="17" hidden="false" customHeight="false" outlineLevel="0" collapsed="false">
      <c r="H259" s="56"/>
    </row>
    <row r="260" customFormat="false" ht="17" hidden="false" customHeight="false" outlineLevel="0" collapsed="false">
      <c r="H260" s="56"/>
    </row>
    <row r="261" customFormat="false" ht="17" hidden="false" customHeight="false" outlineLevel="0" collapsed="false">
      <c r="H261" s="56"/>
    </row>
    <row r="262" customFormat="false" ht="17" hidden="false" customHeight="false" outlineLevel="0" collapsed="false">
      <c r="H262" s="56"/>
    </row>
    <row r="263" customFormat="false" ht="17" hidden="false" customHeight="false" outlineLevel="0" collapsed="false">
      <c r="H263" s="56"/>
    </row>
    <row r="264" customFormat="false" ht="17" hidden="false" customHeight="false" outlineLevel="0" collapsed="false">
      <c r="H264" s="56"/>
    </row>
    <row r="265" customFormat="false" ht="17" hidden="false" customHeight="false" outlineLevel="0" collapsed="false">
      <c r="H265" s="56"/>
    </row>
    <row r="266" customFormat="false" ht="17" hidden="false" customHeight="false" outlineLevel="0" collapsed="false">
      <c r="H266" s="56"/>
    </row>
    <row r="267" customFormat="false" ht="17" hidden="false" customHeight="false" outlineLevel="0" collapsed="false">
      <c r="H267" s="56"/>
    </row>
    <row r="268" customFormat="false" ht="17" hidden="false" customHeight="false" outlineLevel="0" collapsed="false">
      <c r="H268" s="56"/>
    </row>
    <row r="269" customFormat="false" ht="17" hidden="false" customHeight="false" outlineLevel="0" collapsed="false">
      <c r="H269" s="56"/>
    </row>
    <row r="270" customFormat="false" ht="17" hidden="false" customHeight="false" outlineLevel="0" collapsed="false">
      <c r="H270" s="56"/>
    </row>
    <row r="271" customFormat="false" ht="17" hidden="false" customHeight="false" outlineLevel="0" collapsed="false">
      <c r="H271" s="56"/>
    </row>
    <row r="272" customFormat="false" ht="17" hidden="false" customHeight="false" outlineLevel="0" collapsed="false">
      <c r="H272" s="56"/>
    </row>
    <row r="273" customFormat="false" ht="17" hidden="false" customHeight="false" outlineLevel="0" collapsed="false">
      <c r="H273" s="56"/>
    </row>
    <row r="274" customFormat="false" ht="17" hidden="false" customHeight="false" outlineLevel="0" collapsed="false">
      <c r="H274" s="56"/>
    </row>
    <row r="275" customFormat="false" ht="17" hidden="false" customHeight="false" outlineLevel="0" collapsed="false">
      <c r="H275" s="56"/>
    </row>
    <row r="276" customFormat="false" ht="17" hidden="false" customHeight="false" outlineLevel="0" collapsed="false">
      <c r="H276" s="56"/>
    </row>
    <row r="277" customFormat="false" ht="17" hidden="false" customHeight="false" outlineLevel="0" collapsed="false">
      <c r="H277" s="56"/>
    </row>
    <row r="278" customFormat="false" ht="17" hidden="false" customHeight="false" outlineLevel="0" collapsed="false">
      <c r="H278" s="56"/>
    </row>
    <row r="279" customFormat="false" ht="17" hidden="false" customHeight="false" outlineLevel="0" collapsed="false">
      <c r="H279" s="56"/>
    </row>
    <row r="280" customFormat="false" ht="17" hidden="false" customHeight="false" outlineLevel="0" collapsed="false">
      <c r="H280" s="56"/>
    </row>
    <row r="281" customFormat="false" ht="17" hidden="false" customHeight="false" outlineLevel="0" collapsed="false">
      <c r="H281" s="56"/>
    </row>
    <row r="282" customFormat="false" ht="17" hidden="false" customHeight="false" outlineLevel="0" collapsed="false">
      <c r="H282" s="56"/>
    </row>
    <row r="283" customFormat="false" ht="17" hidden="false" customHeight="false" outlineLevel="0" collapsed="false">
      <c r="H283" s="56"/>
    </row>
    <row r="284" customFormat="false" ht="17" hidden="false" customHeight="false" outlineLevel="0" collapsed="false">
      <c r="H284" s="56"/>
    </row>
    <row r="285" customFormat="false" ht="17" hidden="false" customHeight="false" outlineLevel="0" collapsed="false">
      <c r="H285" s="56"/>
    </row>
    <row r="286" customFormat="false" ht="17" hidden="false" customHeight="false" outlineLevel="0" collapsed="false">
      <c r="H286" s="56"/>
    </row>
    <row r="287" customFormat="false" ht="17" hidden="false" customHeight="false" outlineLevel="0" collapsed="false">
      <c r="H287" s="56"/>
    </row>
    <row r="288" customFormat="false" ht="17" hidden="false" customHeight="false" outlineLevel="0" collapsed="false">
      <c r="H288" s="56"/>
    </row>
    <row r="289" customFormat="false" ht="17" hidden="false" customHeight="false" outlineLevel="0" collapsed="false">
      <c r="H289" s="56"/>
    </row>
    <row r="290" customFormat="false" ht="17" hidden="false" customHeight="false" outlineLevel="0" collapsed="false">
      <c r="H290" s="56"/>
    </row>
    <row r="291" customFormat="false" ht="17" hidden="false" customHeight="false" outlineLevel="0" collapsed="false">
      <c r="H291" s="56"/>
    </row>
    <row r="292" customFormat="false" ht="17" hidden="false" customHeight="false" outlineLevel="0" collapsed="false">
      <c r="H292" s="56"/>
    </row>
    <row r="293" customFormat="false" ht="17" hidden="false" customHeight="false" outlineLevel="0" collapsed="false">
      <c r="H293" s="56"/>
    </row>
    <row r="294" customFormat="false" ht="17" hidden="false" customHeight="false" outlineLevel="0" collapsed="false">
      <c r="H294" s="56"/>
    </row>
    <row r="295" customFormat="false" ht="17" hidden="false" customHeight="false" outlineLevel="0" collapsed="false">
      <c r="H295" s="56"/>
    </row>
    <row r="296" customFormat="false" ht="17" hidden="false" customHeight="false" outlineLevel="0" collapsed="false">
      <c r="H296" s="56"/>
    </row>
    <row r="297" customFormat="false" ht="17" hidden="false" customHeight="false" outlineLevel="0" collapsed="false">
      <c r="H297" s="56"/>
    </row>
    <row r="298" customFormat="false" ht="17" hidden="false" customHeight="false" outlineLevel="0" collapsed="false">
      <c r="H298" s="56"/>
    </row>
    <row r="299" customFormat="false" ht="17" hidden="false" customHeight="false" outlineLevel="0" collapsed="false">
      <c r="H299" s="56"/>
    </row>
    <row r="300" customFormat="false" ht="17" hidden="false" customHeight="false" outlineLevel="0" collapsed="false">
      <c r="H300" s="56"/>
    </row>
    <row r="301" customFormat="false" ht="17" hidden="false" customHeight="false" outlineLevel="0" collapsed="false">
      <c r="H301" s="56"/>
    </row>
    <row r="302" customFormat="false" ht="17" hidden="false" customHeight="false" outlineLevel="0" collapsed="false">
      <c r="H302" s="56"/>
    </row>
    <row r="303" customFormat="false" ht="17" hidden="false" customHeight="false" outlineLevel="0" collapsed="false">
      <c r="H303" s="56"/>
    </row>
    <row r="304" customFormat="false" ht="17" hidden="false" customHeight="false" outlineLevel="0" collapsed="false">
      <c r="H304" s="56"/>
    </row>
    <row r="305" customFormat="false" ht="17" hidden="false" customHeight="false" outlineLevel="0" collapsed="false">
      <c r="H305" s="56"/>
    </row>
    <row r="306" customFormat="false" ht="17" hidden="false" customHeight="false" outlineLevel="0" collapsed="false">
      <c r="H306" s="56"/>
    </row>
    <row r="307" customFormat="false" ht="17" hidden="false" customHeight="false" outlineLevel="0" collapsed="false">
      <c r="H307" s="59"/>
    </row>
    <row r="308" customFormat="false" ht="17" hidden="false" customHeight="false" outlineLevel="0" collapsed="false">
      <c r="H308" s="59"/>
    </row>
    <row r="309" customFormat="false" ht="17" hidden="false" customHeight="false" outlineLevel="0" collapsed="false">
      <c r="H309" s="59"/>
    </row>
    <row r="310" customFormat="false" ht="17" hidden="false" customHeight="false" outlineLevel="0" collapsed="false">
      <c r="H310" s="59"/>
    </row>
    <row r="311" customFormat="false" ht="17" hidden="false" customHeight="false" outlineLevel="0" collapsed="false">
      <c r="H311" s="59"/>
    </row>
    <row r="312" customFormat="false" ht="17" hidden="false" customHeight="false" outlineLevel="0" collapsed="false">
      <c r="H312" s="59"/>
    </row>
    <row r="313" customFormat="false" ht="17" hidden="false" customHeight="false" outlineLevel="0" collapsed="false">
      <c r="H313" s="59"/>
    </row>
    <row r="314" customFormat="false" ht="17" hidden="false" customHeight="false" outlineLevel="0" collapsed="false">
      <c r="H314" s="59"/>
    </row>
    <row r="315" customFormat="false" ht="17" hidden="false" customHeight="false" outlineLevel="0" collapsed="false">
      <c r="H315" s="59"/>
    </row>
    <row r="316" customFormat="false" ht="17" hidden="false" customHeight="false" outlineLevel="0" collapsed="false">
      <c r="H316" s="59"/>
    </row>
    <row r="317" customFormat="false" ht="17" hidden="false" customHeight="false" outlineLevel="0" collapsed="false">
      <c r="H317" s="59"/>
    </row>
    <row r="318" customFormat="false" ht="17" hidden="false" customHeight="false" outlineLevel="0" collapsed="false">
      <c r="H318" s="59"/>
    </row>
    <row r="319" customFormat="false" ht="17" hidden="false" customHeight="false" outlineLevel="0" collapsed="false">
      <c r="H319" s="59"/>
    </row>
    <row r="320" customFormat="false" ht="17" hidden="false" customHeight="false" outlineLevel="0" collapsed="false">
      <c r="H320" s="59"/>
    </row>
    <row r="321" customFormat="false" ht="17" hidden="false" customHeight="false" outlineLevel="0" collapsed="false">
      <c r="H321" s="59"/>
    </row>
    <row r="322" customFormat="false" ht="17" hidden="false" customHeight="false" outlineLevel="0" collapsed="false">
      <c r="H322" s="59"/>
    </row>
    <row r="323" customFormat="false" ht="17" hidden="false" customHeight="false" outlineLevel="0" collapsed="false">
      <c r="H323" s="59"/>
    </row>
    <row r="324" customFormat="false" ht="17" hidden="false" customHeight="false" outlineLevel="0" collapsed="false">
      <c r="H324" s="59"/>
    </row>
    <row r="325" customFormat="false" ht="17" hidden="false" customHeight="false" outlineLevel="0" collapsed="false">
      <c r="H325" s="59"/>
    </row>
    <row r="326" customFormat="false" ht="17" hidden="false" customHeight="false" outlineLevel="0" collapsed="false">
      <c r="H326" s="59"/>
    </row>
    <row r="327" customFormat="false" ht="17" hidden="false" customHeight="false" outlineLevel="0" collapsed="false">
      <c r="H327" s="59"/>
    </row>
    <row r="328" customFormat="false" ht="17" hidden="false" customHeight="false" outlineLevel="0" collapsed="false">
      <c r="H328" s="59"/>
    </row>
    <row r="329" customFormat="false" ht="17" hidden="false" customHeight="false" outlineLevel="0" collapsed="false">
      <c r="H329" s="59"/>
    </row>
    <row r="330" customFormat="false" ht="17" hidden="false" customHeight="false" outlineLevel="0" collapsed="false">
      <c r="H330" s="59"/>
    </row>
    <row r="331" customFormat="false" ht="17" hidden="false" customHeight="false" outlineLevel="0" collapsed="false">
      <c r="H331" s="59"/>
    </row>
    <row r="332" customFormat="false" ht="17" hidden="false" customHeight="false" outlineLevel="0" collapsed="false">
      <c r="H332" s="59"/>
    </row>
    <row r="333" customFormat="false" ht="17" hidden="false" customHeight="false" outlineLevel="0" collapsed="false">
      <c r="H333" s="59"/>
    </row>
    <row r="334" customFormat="false" ht="17" hidden="false" customHeight="false" outlineLevel="0" collapsed="false">
      <c r="H334" s="59"/>
    </row>
    <row r="335" customFormat="false" ht="17" hidden="false" customHeight="false" outlineLevel="0" collapsed="false">
      <c r="H335" s="59"/>
    </row>
    <row r="336" customFormat="false" ht="17" hidden="false" customHeight="false" outlineLevel="0" collapsed="false">
      <c r="H336" s="59"/>
    </row>
    <row r="337" customFormat="false" ht="17" hidden="false" customHeight="false" outlineLevel="0" collapsed="false">
      <c r="H337" s="59"/>
    </row>
    <row r="338" customFormat="false" ht="17" hidden="false" customHeight="false" outlineLevel="0" collapsed="false">
      <c r="H338" s="59"/>
    </row>
    <row r="339" customFormat="false" ht="17" hidden="false" customHeight="false" outlineLevel="0" collapsed="false">
      <c r="H339" s="59"/>
    </row>
    <row r="340" customFormat="false" ht="17" hidden="false" customHeight="false" outlineLevel="0" collapsed="false">
      <c r="H340" s="59"/>
    </row>
    <row r="341" customFormat="false" ht="17" hidden="false" customHeight="false" outlineLevel="0" collapsed="false">
      <c r="H341" s="59"/>
    </row>
    <row r="342" customFormat="false" ht="17" hidden="false" customHeight="false" outlineLevel="0" collapsed="false">
      <c r="H342" s="59"/>
    </row>
    <row r="343" customFormat="false" ht="17" hidden="false" customHeight="false" outlineLevel="0" collapsed="false">
      <c r="H343" s="59"/>
    </row>
    <row r="344" customFormat="false" ht="17" hidden="false" customHeight="false" outlineLevel="0" collapsed="false">
      <c r="H344" s="59"/>
    </row>
    <row r="345" customFormat="false" ht="17" hidden="false" customHeight="false" outlineLevel="0" collapsed="false">
      <c r="H345" s="59"/>
    </row>
    <row r="346" customFormat="false" ht="17" hidden="false" customHeight="false" outlineLevel="0" collapsed="false">
      <c r="H346" s="59"/>
    </row>
    <row r="347" customFormat="false" ht="17" hidden="false" customHeight="false" outlineLevel="0" collapsed="false">
      <c r="H347" s="59"/>
    </row>
    <row r="348" customFormat="false" ht="17" hidden="false" customHeight="false" outlineLevel="0" collapsed="false">
      <c r="H348" s="59"/>
    </row>
    <row r="349" customFormat="false" ht="17" hidden="false" customHeight="false" outlineLevel="0" collapsed="false">
      <c r="H349" s="59"/>
    </row>
    <row r="350" customFormat="false" ht="17" hidden="false" customHeight="false" outlineLevel="0" collapsed="false">
      <c r="H350" s="59"/>
    </row>
    <row r="351" customFormat="false" ht="17" hidden="false" customHeight="false" outlineLevel="0" collapsed="false">
      <c r="H351" s="59"/>
    </row>
    <row r="352" customFormat="false" ht="17" hidden="false" customHeight="false" outlineLevel="0" collapsed="false">
      <c r="H352" s="59"/>
    </row>
    <row r="353" customFormat="false" ht="17" hidden="false" customHeight="false" outlineLevel="0" collapsed="false">
      <c r="H353" s="59"/>
    </row>
    <row r="354" customFormat="false" ht="17" hidden="false" customHeight="false" outlineLevel="0" collapsed="false">
      <c r="H354" s="59"/>
    </row>
    <row r="355" customFormat="false" ht="17" hidden="false" customHeight="false" outlineLevel="0" collapsed="false">
      <c r="H355" s="59"/>
    </row>
    <row r="356" customFormat="false" ht="17" hidden="false" customHeight="false" outlineLevel="0" collapsed="false">
      <c r="H356" s="59"/>
    </row>
    <row r="357" customFormat="false" ht="17" hidden="false" customHeight="false" outlineLevel="0" collapsed="false">
      <c r="H357" s="59"/>
    </row>
    <row r="358" customFormat="false" ht="17" hidden="false" customHeight="false" outlineLevel="0" collapsed="false">
      <c r="H358" s="59"/>
    </row>
    <row r="359" customFormat="false" ht="17" hidden="false" customHeight="false" outlineLevel="0" collapsed="false">
      <c r="H359" s="59"/>
    </row>
    <row r="360" customFormat="false" ht="17" hidden="false" customHeight="false" outlineLevel="0" collapsed="false">
      <c r="H360" s="59"/>
    </row>
    <row r="361" customFormat="false" ht="17" hidden="false" customHeight="false" outlineLevel="0" collapsed="false">
      <c r="H361" s="59"/>
    </row>
    <row r="362" customFormat="false" ht="17" hidden="false" customHeight="false" outlineLevel="0" collapsed="false">
      <c r="H362" s="59"/>
    </row>
    <row r="363" customFormat="false" ht="17" hidden="false" customHeight="false" outlineLevel="0" collapsed="false">
      <c r="H363" s="59"/>
    </row>
    <row r="364" customFormat="false" ht="17" hidden="false" customHeight="false" outlineLevel="0" collapsed="false">
      <c r="H364" s="59"/>
    </row>
    <row r="365" customFormat="false" ht="17" hidden="false" customHeight="false" outlineLevel="0" collapsed="false">
      <c r="H365" s="59"/>
    </row>
    <row r="366" customFormat="false" ht="17" hidden="false" customHeight="false" outlineLevel="0" collapsed="false">
      <c r="H366" s="59"/>
    </row>
    <row r="367" customFormat="false" ht="17" hidden="false" customHeight="false" outlineLevel="0" collapsed="false">
      <c r="H367" s="59"/>
    </row>
  </sheetData>
  <mergeCells count="4">
    <mergeCell ref="B5:G5"/>
    <mergeCell ref="H5:L5"/>
    <mergeCell ref="H6:I6"/>
    <mergeCell ref="J6:K6"/>
  </mergeCells>
  <printOptions headings="false" gridLines="false" gridLinesSet="true" horizontalCentered="false" verticalCentered="false"/>
  <pageMargins left="0.984027777777778" right="0.870138888888889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 B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3.99"/>
    <col collapsed="false" customWidth="true" hidden="true" outlineLevel="0" max="4" min="4" style="1" width="4.36"/>
    <col collapsed="false" customWidth="true" hidden="false" outlineLevel="0" max="5" min="5" style="1" width="0.99"/>
    <col collapsed="false" customWidth="true" hidden="false" outlineLevel="0" max="6" min="6" style="1" width="56.37"/>
    <col collapsed="false" customWidth="true" hidden="false" outlineLevel="0" max="8" min="7" style="16" width="15.62"/>
    <col collapsed="false" customWidth="true" hidden="false" outlineLevel="0" max="10" min="9" style="16" width="8.25"/>
    <col collapsed="false" customWidth="true" hidden="false" outlineLevel="0" max="11" min="11" style="16" width="9.99"/>
    <col collapsed="false" customWidth="true" hidden="false" outlineLevel="0" max="15" min="12" style="16" width="9.74"/>
    <col collapsed="false" customWidth="true" hidden="false" outlineLevel="0" max="16" min="16" style="16" width="10.25"/>
    <col collapsed="false" customWidth="false" hidden="false" outlineLevel="0" max="17" min="17" style="16" width="8.99"/>
    <col collapsed="false" customWidth="true" hidden="false" outlineLevel="0" max="19" min="18" style="16" width="9.99"/>
    <col collapsed="false" customWidth="false" hidden="false" outlineLevel="0" max="20" min="20" style="16" width="8.99"/>
    <col collapsed="false" customWidth="true" hidden="false" outlineLevel="0" max="22" min="21" style="16" width="11.87"/>
    <col collapsed="false" customWidth="false" hidden="false" outlineLevel="0" max="257" min="23" style="16" width="8.99"/>
  </cols>
  <sheetData>
    <row r="1" customFormat="false" ht="23.25" hidden="false" customHeight="true" outlineLevel="0" collapsed="false">
      <c r="A1" s="83" t="s">
        <v>199</v>
      </c>
      <c r="G1" s="84"/>
      <c r="H1" s="84"/>
      <c r="I1" s="84"/>
      <c r="J1" s="84"/>
      <c r="K1" s="84"/>
      <c r="L1" s="84"/>
      <c r="M1" s="84"/>
      <c r="N1" s="84"/>
      <c r="O1" s="84"/>
    </row>
    <row r="2" customFormat="false" ht="18" hidden="false" customHeight="true" outlineLevel="0" collapsed="false">
      <c r="C2" s="2"/>
      <c r="D2" s="2"/>
      <c r="G2" s="84"/>
      <c r="H2" s="84"/>
      <c r="I2" s="84"/>
      <c r="J2" s="84"/>
      <c r="K2" s="84"/>
      <c r="L2" s="84"/>
      <c r="M2" s="85" t="s">
        <v>200</v>
      </c>
      <c r="N2" s="85"/>
      <c r="O2" s="85"/>
      <c r="P2" s="86"/>
    </row>
    <row r="3" customFormat="false" ht="20.25" hidden="false" customHeight="true" outlineLevel="0" collapsed="false">
      <c r="A3" s="87" t="s">
        <v>2</v>
      </c>
      <c r="B3" s="87"/>
      <c r="C3" s="87"/>
      <c r="D3" s="87"/>
      <c r="E3" s="87"/>
      <c r="F3" s="87"/>
      <c r="G3" s="88" t="s">
        <v>201</v>
      </c>
      <c r="H3" s="88"/>
      <c r="I3" s="88"/>
      <c r="J3" s="88"/>
      <c r="K3" s="88"/>
      <c r="L3" s="88"/>
      <c r="M3" s="88"/>
      <c r="N3" s="88"/>
      <c r="O3" s="88"/>
      <c r="P3" s="89"/>
    </row>
    <row r="4" customFormat="false" ht="20.25" hidden="false" customHeight="true" outlineLevel="0" collapsed="false">
      <c r="A4" s="90"/>
      <c r="B4" s="91"/>
      <c r="C4" s="91"/>
      <c r="D4" s="91"/>
      <c r="E4" s="91"/>
      <c r="F4" s="92"/>
      <c r="G4" s="93" t="s">
        <v>202</v>
      </c>
      <c r="H4" s="93"/>
      <c r="I4" s="93" t="s">
        <v>5</v>
      </c>
      <c r="J4" s="93"/>
      <c r="K4" s="24" t="s">
        <v>6</v>
      </c>
      <c r="L4" s="9" t="s">
        <v>203</v>
      </c>
      <c r="M4" s="9"/>
      <c r="N4" s="94" t="s">
        <v>204</v>
      </c>
      <c r="O4" s="95"/>
      <c r="P4" s="89"/>
    </row>
    <row r="5" customFormat="false" ht="20.25" hidden="false" customHeight="true" outlineLevel="0" collapsed="false">
      <c r="A5" s="96"/>
      <c r="B5" s="97"/>
      <c r="C5" s="97"/>
      <c r="D5" s="97"/>
      <c r="E5" s="97"/>
      <c r="F5" s="98"/>
      <c r="G5" s="9" t="s">
        <v>7</v>
      </c>
      <c r="H5" s="9" t="s">
        <v>8</v>
      </c>
      <c r="I5" s="9" t="s">
        <v>7</v>
      </c>
      <c r="J5" s="9" t="s">
        <v>8</v>
      </c>
      <c r="K5" s="15"/>
      <c r="L5" s="9" t="s">
        <v>7</v>
      </c>
      <c r="M5" s="9" t="s">
        <v>8</v>
      </c>
      <c r="N5" s="9" t="s">
        <v>7</v>
      </c>
      <c r="O5" s="9" t="s">
        <v>8</v>
      </c>
      <c r="P5" s="89"/>
    </row>
    <row r="6" customFormat="false" ht="7.5" hidden="false" customHeight="true" outlineLevel="0" collapsed="false">
      <c r="A6" s="90"/>
      <c r="B6" s="91"/>
      <c r="C6" s="91"/>
      <c r="D6" s="91"/>
      <c r="E6" s="91"/>
      <c r="F6" s="92"/>
      <c r="G6" s="99"/>
      <c r="H6" s="99"/>
      <c r="I6" s="99"/>
      <c r="J6" s="99"/>
      <c r="K6" s="24"/>
      <c r="L6" s="99"/>
      <c r="M6" s="99"/>
      <c r="N6" s="99"/>
      <c r="O6" s="99"/>
      <c r="P6" s="89"/>
    </row>
    <row r="7" customFormat="false" ht="26.25" hidden="false" customHeight="true" outlineLevel="0" collapsed="false">
      <c r="A7" s="32"/>
      <c r="D7" s="100"/>
      <c r="E7" s="66"/>
      <c r="F7" s="24" t="s">
        <v>9</v>
      </c>
      <c r="G7" s="26" t="n">
        <v>359503236</v>
      </c>
      <c r="H7" s="26" t="n">
        <v>355592195</v>
      </c>
      <c r="I7" s="27" t="s">
        <v>10</v>
      </c>
      <c r="J7" s="27" t="s">
        <v>10</v>
      </c>
      <c r="K7" s="31" t="n">
        <v>-1.08790147302041</v>
      </c>
      <c r="L7" s="101" t="n">
        <v>15455.8570937231</v>
      </c>
      <c r="M7" s="101" t="n">
        <v>16046.5791967509</v>
      </c>
      <c r="N7" s="101" t="n">
        <v>2638.96259974014</v>
      </c>
      <c r="O7" s="101" t="n">
        <v>2707.60288888381</v>
      </c>
      <c r="P7" s="102"/>
      <c r="Q7" s="103"/>
    </row>
    <row r="8" customFormat="false" ht="10.5" hidden="false" customHeight="true" outlineLevel="0" collapsed="false">
      <c r="A8" s="32"/>
      <c r="B8" s="66"/>
      <c r="C8" s="66"/>
      <c r="D8" s="67"/>
      <c r="E8" s="66"/>
      <c r="F8" s="30"/>
      <c r="G8" s="26"/>
      <c r="H8" s="26"/>
      <c r="I8" s="31"/>
      <c r="J8" s="31"/>
      <c r="K8" s="31"/>
      <c r="L8" s="101"/>
      <c r="M8" s="101"/>
      <c r="N8" s="101"/>
      <c r="O8" s="101"/>
      <c r="P8" s="102"/>
      <c r="Q8" s="103"/>
    </row>
    <row r="9" customFormat="false" ht="26.25" hidden="false" customHeight="true" outlineLevel="0" collapsed="false">
      <c r="A9" s="32"/>
      <c r="B9" s="66"/>
      <c r="C9" s="66"/>
      <c r="D9" s="67"/>
      <c r="E9" s="66"/>
      <c r="F9" s="24" t="s">
        <v>11</v>
      </c>
      <c r="G9" s="26" t="n">
        <v>203333306</v>
      </c>
      <c r="H9" s="26" t="n">
        <v>201903922</v>
      </c>
      <c r="I9" s="31" t="n">
        <v>100</v>
      </c>
      <c r="J9" s="31" t="n">
        <v>100</v>
      </c>
      <c r="K9" s="31" t="n">
        <v>-0.702975832203308</v>
      </c>
      <c r="L9" s="101" t="n">
        <v>48878.1985576923</v>
      </c>
      <c r="M9" s="101" t="n">
        <v>49292.9497070313</v>
      </c>
      <c r="N9" s="101" t="n">
        <v>6057.5358536658</v>
      </c>
      <c r="O9" s="101" t="n">
        <v>6268.36144054641</v>
      </c>
      <c r="P9" s="102"/>
      <c r="Q9" s="103"/>
    </row>
    <row r="10" customFormat="false" ht="7.5" hidden="false" customHeight="true" outlineLevel="0" collapsed="false">
      <c r="A10" s="32"/>
      <c r="B10" s="66"/>
      <c r="C10" s="66"/>
      <c r="D10" s="67"/>
      <c r="E10" s="66"/>
      <c r="F10" s="30"/>
      <c r="G10" s="26"/>
      <c r="H10" s="26"/>
      <c r="I10" s="31"/>
      <c r="J10" s="31"/>
      <c r="K10" s="31"/>
      <c r="L10" s="101"/>
      <c r="M10" s="101"/>
      <c r="N10" s="101"/>
      <c r="O10" s="101"/>
      <c r="P10" s="102"/>
      <c r="Q10" s="103"/>
    </row>
    <row r="11" customFormat="false" ht="19.5" hidden="false" customHeight="true" outlineLevel="0" collapsed="false">
      <c r="A11" s="104"/>
      <c r="B11" s="72" t="s">
        <v>12</v>
      </c>
      <c r="C11" s="72"/>
      <c r="D11" s="73"/>
      <c r="E11" s="72"/>
      <c r="F11" s="36" t="s">
        <v>13</v>
      </c>
      <c r="G11" s="26" t="n">
        <v>749463</v>
      </c>
      <c r="H11" s="26" t="n">
        <v>830560</v>
      </c>
      <c r="I11" s="31" t="n">
        <v>0.368588410203688</v>
      </c>
      <c r="J11" s="31" t="n">
        <v>0.411363975386273</v>
      </c>
      <c r="K11" s="31" t="n">
        <v>10.820680940887</v>
      </c>
      <c r="L11" s="101" t="n">
        <v>49964.2</v>
      </c>
      <c r="M11" s="101" t="n">
        <v>48856.4705882353</v>
      </c>
      <c r="N11" s="101" t="n">
        <v>3673.83823529412</v>
      </c>
      <c r="O11" s="101" t="n">
        <v>3519.32203389831</v>
      </c>
      <c r="P11" s="102"/>
      <c r="Q11" s="103"/>
    </row>
    <row r="12" customFormat="false" ht="19.5" hidden="false" customHeight="true" outlineLevel="0" collapsed="false">
      <c r="A12" s="105"/>
      <c r="B12" s="72"/>
      <c r="C12" s="72" t="s">
        <v>14</v>
      </c>
      <c r="D12" s="73"/>
      <c r="E12" s="73"/>
      <c r="F12" s="36" t="s">
        <v>13</v>
      </c>
      <c r="G12" s="42" t="n">
        <v>749463</v>
      </c>
      <c r="H12" s="106" t="n">
        <v>830560</v>
      </c>
      <c r="I12" s="31" t="n">
        <v>0.368588410203688</v>
      </c>
      <c r="J12" s="31" t="n">
        <v>0.411363975386273</v>
      </c>
      <c r="K12" s="31" t="n">
        <v>10.820680940887</v>
      </c>
      <c r="L12" s="101" t="n">
        <v>49964.2</v>
      </c>
      <c r="M12" s="101" t="n">
        <v>48856.4705882353</v>
      </c>
      <c r="N12" s="101" t="n">
        <v>3673.83823529412</v>
      </c>
      <c r="O12" s="101" t="n">
        <v>3519.32203389831</v>
      </c>
      <c r="P12" s="102"/>
      <c r="Q12" s="103"/>
    </row>
    <row r="13" customFormat="false" ht="6" hidden="false" customHeight="true" outlineLevel="0" collapsed="false">
      <c r="A13" s="32"/>
      <c r="B13" s="66"/>
      <c r="C13" s="66"/>
      <c r="D13" s="67"/>
      <c r="E13" s="66"/>
      <c r="F13" s="30"/>
      <c r="G13" s="26"/>
      <c r="H13" s="26"/>
      <c r="I13" s="31"/>
      <c r="J13" s="31"/>
      <c r="K13" s="31"/>
      <c r="L13" s="101"/>
      <c r="M13" s="101"/>
      <c r="N13" s="101"/>
      <c r="O13" s="101"/>
      <c r="P13" s="102"/>
      <c r="Q13" s="103"/>
    </row>
    <row r="14" customFormat="false" ht="19.5" hidden="false" customHeight="true" outlineLevel="0" collapsed="false">
      <c r="A14" s="104"/>
      <c r="B14" s="72" t="s">
        <v>17</v>
      </c>
      <c r="C14" s="72"/>
      <c r="D14" s="73"/>
      <c r="E14" s="72"/>
      <c r="F14" s="36" t="s">
        <v>18</v>
      </c>
      <c r="G14" s="42" t="n">
        <v>1490039</v>
      </c>
      <c r="H14" s="106" t="n">
        <v>1436600</v>
      </c>
      <c r="I14" s="31" t="n">
        <v>0.73280616408214</v>
      </c>
      <c r="J14" s="31" t="n">
        <v>0.711526544788962</v>
      </c>
      <c r="K14" s="31" t="n">
        <v>-3.58641619447545</v>
      </c>
      <c r="L14" s="101" t="n">
        <v>17126.8850574713</v>
      </c>
      <c r="M14" s="101" t="n">
        <v>15962.2222222222</v>
      </c>
      <c r="N14" s="101" t="n">
        <v>3325.97991071429</v>
      </c>
      <c r="O14" s="101" t="n">
        <v>2811.35029354207</v>
      </c>
      <c r="P14" s="102"/>
      <c r="Q14" s="103"/>
    </row>
    <row r="15" customFormat="false" ht="19.5" hidden="false" customHeight="true" outlineLevel="0" collapsed="false">
      <c r="A15" s="105"/>
      <c r="B15" s="72"/>
      <c r="C15" s="72" t="s">
        <v>19</v>
      </c>
      <c r="D15" s="73"/>
      <c r="E15" s="73"/>
      <c r="F15" s="36" t="s">
        <v>20</v>
      </c>
      <c r="G15" s="42" t="n">
        <v>92117</v>
      </c>
      <c r="H15" s="106" t="n">
        <v>109005</v>
      </c>
      <c r="I15" s="31" t="n">
        <v>0.0453034487129226</v>
      </c>
      <c r="J15" s="31" t="n">
        <v>0.0539885500589731</v>
      </c>
      <c r="K15" s="31" t="n">
        <v>18.3332066828056</v>
      </c>
      <c r="L15" s="101" t="n">
        <v>13159.5714285714</v>
      </c>
      <c r="M15" s="101" t="n">
        <v>12111.6666666667</v>
      </c>
      <c r="N15" s="101" t="n">
        <v>4386.52380952381</v>
      </c>
      <c r="O15" s="101" t="n">
        <v>3893.03571428571</v>
      </c>
      <c r="P15" s="102"/>
      <c r="Q15" s="103"/>
    </row>
    <row r="16" customFormat="false" ht="19.5" hidden="false" customHeight="true" outlineLevel="0" collapsed="false">
      <c r="A16" s="105"/>
      <c r="B16" s="72"/>
      <c r="C16" s="72" t="s">
        <v>21</v>
      </c>
      <c r="D16" s="73"/>
      <c r="E16" s="73"/>
      <c r="F16" s="36" t="s">
        <v>22</v>
      </c>
      <c r="G16" s="26" t="n">
        <v>1397922</v>
      </c>
      <c r="H16" s="26" t="n">
        <v>1327595</v>
      </c>
      <c r="I16" s="31" t="n">
        <v>0.687502715369218</v>
      </c>
      <c r="J16" s="31" t="n">
        <v>0.657537994729988</v>
      </c>
      <c r="K16" s="31" t="n">
        <v>-5.03082432353165</v>
      </c>
      <c r="L16" s="101" t="n">
        <v>17474.025</v>
      </c>
      <c r="M16" s="101" t="n">
        <v>16390.0617283951</v>
      </c>
      <c r="N16" s="101" t="n">
        <v>3273.82201405152</v>
      </c>
      <c r="O16" s="101" t="n">
        <v>2748.64389233954</v>
      </c>
      <c r="P16" s="102"/>
      <c r="Q16" s="103"/>
    </row>
    <row r="17" customFormat="false" ht="6" hidden="false" customHeight="true" outlineLevel="0" collapsed="false">
      <c r="A17" s="32"/>
      <c r="B17" s="66"/>
      <c r="C17" s="66"/>
      <c r="D17" s="67"/>
      <c r="E17" s="66"/>
      <c r="F17" s="30"/>
      <c r="G17" s="26"/>
      <c r="H17" s="26"/>
      <c r="I17" s="31"/>
      <c r="J17" s="31"/>
      <c r="K17" s="31"/>
      <c r="L17" s="101"/>
      <c r="M17" s="101"/>
      <c r="N17" s="101"/>
      <c r="O17" s="101"/>
      <c r="P17" s="102"/>
      <c r="Q17" s="103"/>
    </row>
    <row r="18" customFormat="false" ht="19.5" hidden="false" customHeight="true" outlineLevel="0" collapsed="false">
      <c r="A18" s="104"/>
      <c r="B18" s="72" t="s">
        <v>23</v>
      </c>
      <c r="C18" s="72"/>
      <c r="D18" s="73"/>
      <c r="E18" s="72"/>
      <c r="F18" s="36" t="s">
        <v>24</v>
      </c>
      <c r="G18" s="42" t="n">
        <v>72736835</v>
      </c>
      <c r="H18" s="106" t="n">
        <v>65445044</v>
      </c>
      <c r="I18" s="31" t="n">
        <v>35.7722187431507</v>
      </c>
      <c r="J18" s="31" t="n">
        <v>32.413953801254</v>
      </c>
      <c r="K18" s="31" t="n">
        <v>-10.0248945393349</v>
      </c>
      <c r="L18" s="101" t="n">
        <v>62435.0515021459</v>
      </c>
      <c r="M18" s="101" t="n">
        <v>55414.9398814564</v>
      </c>
      <c r="N18" s="101" t="n">
        <v>6810.56507490637</v>
      </c>
      <c r="O18" s="101" t="n">
        <v>6626.00425230333</v>
      </c>
      <c r="P18" s="102"/>
      <c r="Q18" s="103"/>
    </row>
    <row r="19" customFormat="false" ht="19.5" hidden="false" customHeight="true" outlineLevel="0" collapsed="false">
      <c r="A19" s="105"/>
      <c r="B19" s="72"/>
      <c r="C19" s="72" t="s">
        <v>25</v>
      </c>
      <c r="D19" s="73"/>
      <c r="E19" s="73"/>
      <c r="F19" s="36" t="s">
        <v>26</v>
      </c>
      <c r="G19" s="42" t="n">
        <v>34579682</v>
      </c>
      <c r="H19" s="106" t="n">
        <v>34576700</v>
      </c>
      <c r="I19" s="31" t="n">
        <v>17.0064032697132</v>
      </c>
      <c r="J19" s="31" t="n">
        <v>17.1253235982211</v>
      </c>
      <c r="K19" s="31" t="n">
        <v>-0.00862356108422091</v>
      </c>
      <c r="L19" s="101" t="n">
        <v>59211.7842465753</v>
      </c>
      <c r="M19" s="101" t="n">
        <v>57436.3787375415</v>
      </c>
      <c r="N19" s="101" t="n">
        <v>6403.64481481482</v>
      </c>
      <c r="O19" s="101" t="n">
        <v>6500.60161684527</v>
      </c>
      <c r="P19" s="102"/>
      <c r="Q19" s="103"/>
    </row>
    <row r="20" customFormat="false" ht="19.5" hidden="false" customHeight="true" outlineLevel="0" collapsed="false">
      <c r="A20" s="105"/>
      <c r="B20" s="72"/>
      <c r="C20" s="72" t="s">
        <v>37</v>
      </c>
      <c r="D20" s="73"/>
      <c r="E20" s="73"/>
      <c r="F20" s="36" t="s">
        <v>38</v>
      </c>
      <c r="G20" s="26" t="n">
        <v>38157153</v>
      </c>
      <c r="H20" s="26" t="n">
        <v>30868344</v>
      </c>
      <c r="I20" s="31" t="n">
        <v>18.7658154734375</v>
      </c>
      <c r="J20" s="31" t="n">
        <v>15.2886302030329</v>
      </c>
      <c r="K20" s="31" t="n">
        <v>-19.1020776628697</v>
      </c>
      <c r="L20" s="101" t="n">
        <v>65674.9621342513</v>
      </c>
      <c r="M20" s="101" t="n">
        <v>53313.2020725389</v>
      </c>
      <c r="N20" s="101" t="n">
        <v>7226.73352272727</v>
      </c>
      <c r="O20" s="101" t="n">
        <v>6772.34401053094</v>
      </c>
      <c r="P20" s="102"/>
      <c r="Q20" s="103"/>
    </row>
    <row r="21" customFormat="false" ht="6" hidden="false" customHeight="true" outlineLevel="0" collapsed="false">
      <c r="A21" s="32"/>
      <c r="B21" s="66"/>
      <c r="C21" s="66"/>
      <c r="D21" s="67"/>
      <c r="E21" s="66"/>
      <c r="F21" s="30"/>
      <c r="G21" s="42"/>
      <c r="H21" s="106"/>
      <c r="I21" s="31"/>
      <c r="J21" s="31"/>
      <c r="K21" s="31"/>
      <c r="L21" s="101"/>
      <c r="M21" s="101"/>
      <c r="N21" s="101"/>
      <c r="O21" s="101"/>
      <c r="P21" s="102"/>
      <c r="Q21" s="103"/>
    </row>
    <row r="22" customFormat="false" ht="19.5" hidden="false" customHeight="true" outlineLevel="0" collapsed="false">
      <c r="A22" s="104"/>
      <c r="B22" s="72" t="s">
        <v>39</v>
      </c>
      <c r="C22" s="72"/>
      <c r="D22" s="73"/>
      <c r="E22" s="72"/>
      <c r="F22" s="36" t="s">
        <v>40</v>
      </c>
      <c r="G22" s="42" t="n">
        <v>48202497</v>
      </c>
      <c r="H22" s="106" t="n">
        <v>51248068</v>
      </c>
      <c r="I22" s="31" t="n">
        <v>23.706149252302</v>
      </c>
      <c r="J22" s="31" t="n">
        <v>25.3824034185923</v>
      </c>
      <c r="K22" s="31" t="n">
        <v>6.31828471458647</v>
      </c>
      <c r="L22" s="101" t="n">
        <v>44923.109972041</v>
      </c>
      <c r="M22" s="101" t="n">
        <v>48622.4554079696</v>
      </c>
      <c r="N22" s="101" t="n">
        <v>6377.67888330246</v>
      </c>
      <c r="O22" s="101" t="n">
        <v>7033.7727147955</v>
      </c>
      <c r="P22" s="102"/>
      <c r="Q22" s="103"/>
    </row>
    <row r="23" customFormat="false" ht="19.5" hidden="false" customHeight="true" outlineLevel="0" collapsed="false">
      <c r="A23" s="105"/>
      <c r="B23" s="72"/>
      <c r="C23" s="72" t="s">
        <v>41</v>
      </c>
      <c r="D23" s="73"/>
      <c r="E23" s="73"/>
      <c r="F23" s="36" t="s">
        <v>42</v>
      </c>
      <c r="G23" s="42" t="n">
        <v>17279821</v>
      </c>
      <c r="H23" s="106" t="n">
        <v>16791752</v>
      </c>
      <c r="I23" s="31" t="n">
        <v>8.49827376534172</v>
      </c>
      <c r="J23" s="31" t="n">
        <v>8.31670421934647</v>
      </c>
      <c r="K23" s="31" t="n">
        <v>-2.82450263807709</v>
      </c>
      <c r="L23" s="101" t="n">
        <v>31023.0179533214</v>
      </c>
      <c r="M23" s="101" t="n">
        <v>30255.409009009</v>
      </c>
      <c r="N23" s="101" t="n">
        <v>4790.63515386748</v>
      </c>
      <c r="O23" s="101" t="n">
        <v>4855.91440138809</v>
      </c>
      <c r="P23" s="102"/>
      <c r="Q23" s="103"/>
    </row>
    <row r="24" customFormat="false" ht="19.5" hidden="false" customHeight="true" outlineLevel="0" collapsed="false">
      <c r="A24" s="105"/>
      <c r="B24" s="72"/>
      <c r="C24" s="72" t="s">
        <v>43</v>
      </c>
      <c r="D24" s="73"/>
      <c r="E24" s="73"/>
      <c r="F24" s="36" t="s">
        <v>44</v>
      </c>
      <c r="G24" s="42" t="n">
        <v>7875041</v>
      </c>
      <c r="H24" s="106" t="n">
        <v>8521028</v>
      </c>
      <c r="I24" s="31" t="n">
        <v>3.87297150423551</v>
      </c>
      <c r="J24" s="31" t="n">
        <v>4.22033802790616</v>
      </c>
      <c r="K24" s="31" t="n">
        <v>8.20296681629975</v>
      </c>
      <c r="L24" s="101" t="n">
        <v>42567.7891891892</v>
      </c>
      <c r="M24" s="101" t="n">
        <v>48414.9318181818</v>
      </c>
      <c r="N24" s="101" t="n">
        <v>6486.85420098847</v>
      </c>
      <c r="O24" s="101" t="n">
        <v>7377.51341991342</v>
      </c>
      <c r="P24" s="102"/>
      <c r="Q24" s="103"/>
    </row>
    <row r="25" customFormat="false" ht="19.5" hidden="false" customHeight="true" outlineLevel="0" collapsed="false">
      <c r="A25" s="105"/>
      <c r="B25" s="72"/>
      <c r="C25" s="72" t="s">
        <v>45</v>
      </c>
      <c r="D25" s="73"/>
      <c r="E25" s="73"/>
      <c r="F25" s="36" t="s">
        <v>46</v>
      </c>
      <c r="G25" s="26" t="n">
        <v>20812418</v>
      </c>
      <c r="H25" s="26" t="n">
        <v>21392117</v>
      </c>
      <c r="I25" s="31" t="n">
        <v>10.2356167857714</v>
      </c>
      <c r="J25" s="31" t="n">
        <v>10.5951963627532</v>
      </c>
      <c r="K25" s="31" t="n">
        <v>2.78535151465822</v>
      </c>
      <c r="L25" s="101" t="n">
        <v>110704.35106383</v>
      </c>
      <c r="M25" s="101" t="n">
        <v>116896.81420765</v>
      </c>
      <c r="N25" s="101" t="n">
        <v>10516.6336533603</v>
      </c>
      <c r="O25" s="101" t="n">
        <v>11066.7961717538</v>
      </c>
      <c r="P25" s="102"/>
      <c r="Q25" s="103"/>
    </row>
    <row r="26" customFormat="false" ht="19.5" hidden="false" customHeight="true" outlineLevel="0" collapsed="false">
      <c r="A26" s="105"/>
      <c r="B26" s="72"/>
      <c r="C26" s="72" t="s">
        <v>47</v>
      </c>
      <c r="D26" s="73"/>
      <c r="E26" s="73"/>
      <c r="F26" s="36" t="s">
        <v>48</v>
      </c>
      <c r="G26" s="26" t="n">
        <v>2235217</v>
      </c>
      <c r="H26" s="26" t="n">
        <v>4543171</v>
      </c>
      <c r="I26" s="31" t="n">
        <v>1.09928719695336</v>
      </c>
      <c r="J26" s="31" t="n">
        <v>2.25016480858653</v>
      </c>
      <c r="K26" s="31" t="n">
        <v>103.254135951901</v>
      </c>
      <c r="L26" s="101" t="n">
        <v>15630.8881118881</v>
      </c>
      <c r="M26" s="101" t="n">
        <v>32451.2214285714</v>
      </c>
      <c r="N26" s="101" t="n">
        <v>2948.83509234829</v>
      </c>
      <c r="O26" s="101" t="n">
        <v>6139.42027027027</v>
      </c>
      <c r="P26" s="102"/>
      <c r="Q26" s="103"/>
    </row>
    <row r="27" customFormat="false" ht="6" hidden="false" customHeight="true" outlineLevel="0" collapsed="false">
      <c r="A27" s="32"/>
      <c r="B27" s="66"/>
      <c r="C27" s="66"/>
      <c r="D27" s="67"/>
      <c r="E27" s="66"/>
      <c r="F27" s="30"/>
      <c r="G27" s="42"/>
      <c r="H27" s="106"/>
      <c r="I27" s="31"/>
      <c r="J27" s="31"/>
      <c r="K27" s="31"/>
      <c r="L27" s="101"/>
      <c r="M27" s="101"/>
      <c r="N27" s="101"/>
      <c r="O27" s="101"/>
      <c r="P27" s="102"/>
      <c r="Q27" s="103"/>
    </row>
    <row r="28" customFormat="false" ht="19.5" hidden="false" customHeight="true" outlineLevel="0" collapsed="false">
      <c r="A28" s="104"/>
      <c r="B28" s="72" t="s">
        <v>49</v>
      </c>
      <c r="C28" s="72"/>
      <c r="D28" s="73"/>
      <c r="E28" s="72"/>
      <c r="F28" s="36" t="s">
        <v>50</v>
      </c>
      <c r="G28" s="42" t="n">
        <v>43975188</v>
      </c>
      <c r="H28" s="106" t="n">
        <v>42894963</v>
      </c>
      <c r="I28" s="31" t="n">
        <v>21.6271445465998</v>
      </c>
      <c r="J28" s="31" t="n">
        <v>21.2452351470419</v>
      </c>
      <c r="K28" s="31" t="n">
        <v>-2.4564420281728</v>
      </c>
      <c r="L28" s="101" t="n">
        <v>42406.1600771456</v>
      </c>
      <c r="M28" s="101" t="n">
        <v>43240.8901209677</v>
      </c>
      <c r="N28" s="101" t="n">
        <v>5237.63554073368</v>
      </c>
      <c r="O28" s="101" t="n">
        <v>5332.54139731477</v>
      </c>
      <c r="P28" s="102"/>
      <c r="Q28" s="103"/>
    </row>
    <row r="29" customFormat="false" ht="19.5" hidden="false" customHeight="true" outlineLevel="0" collapsed="false">
      <c r="A29" s="105"/>
      <c r="B29" s="72"/>
      <c r="C29" s="72" t="s">
        <v>51</v>
      </c>
      <c r="D29" s="73"/>
      <c r="E29" s="73"/>
      <c r="F29" s="36" t="s">
        <v>52</v>
      </c>
      <c r="G29" s="42" t="n">
        <v>13434756</v>
      </c>
      <c r="H29" s="106" t="n">
        <v>14497287</v>
      </c>
      <c r="I29" s="31" t="n">
        <v>6.6072579373691</v>
      </c>
      <c r="J29" s="31" t="n">
        <v>7.18028994008348</v>
      </c>
      <c r="K29" s="31" t="n">
        <v>7.90882246019207</v>
      </c>
      <c r="L29" s="101" t="n">
        <v>34625.6597938144</v>
      </c>
      <c r="M29" s="101" t="n">
        <v>42021.1217391304</v>
      </c>
      <c r="N29" s="101" t="n">
        <v>4887.14296107676</v>
      </c>
      <c r="O29" s="101" t="n">
        <v>6017.96886674969</v>
      </c>
      <c r="P29" s="102"/>
      <c r="Q29" s="103"/>
    </row>
    <row r="30" customFormat="false" ht="19.5" hidden="false" customHeight="true" outlineLevel="0" collapsed="false">
      <c r="A30" s="105"/>
      <c r="B30" s="72"/>
      <c r="C30" s="72" t="s">
        <v>53</v>
      </c>
      <c r="D30" s="73"/>
      <c r="E30" s="73"/>
      <c r="F30" s="36" t="s">
        <v>54</v>
      </c>
      <c r="G30" s="42" t="n">
        <v>8930979</v>
      </c>
      <c r="H30" s="106" t="n">
        <v>9147230</v>
      </c>
      <c r="I30" s="31" t="n">
        <v>4.39228534453672</v>
      </c>
      <c r="J30" s="31" t="n">
        <v>4.53048653507583</v>
      </c>
      <c r="K30" s="31" t="n">
        <v>2.42135828558101</v>
      </c>
      <c r="L30" s="101" t="n">
        <v>38999.9082969432</v>
      </c>
      <c r="M30" s="101" t="n">
        <v>39258.4978540773</v>
      </c>
      <c r="N30" s="101" t="n">
        <v>3867.89909051537</v>
      </c>
      <c r="O30" s="101" t="n">
        <v>3934.29247311828</v>
      </c>
      <c r="P30" s="102"/>
      <c r="Q30" s="103"/>
    </row>
    <row r="31" customFormat="false" ht="19.5" hidden="false" customHeight="true" outlineLevel="0" collapsed="false">
      <c r="A31" s="105"/>
      <c r="B31" s="72"/>
      <c r="C31" s="72" t="s">
        <v>55</v>
      </c>
      <c r="D31" s="73"/>
      <c r="E31" s="73"/>
      <c r="F31" s="36" t="s">
        <v>56</v>
      </c>
      <c r="G31" s="26" t="n">
        <v>16298308</v>
      </c>
      <c r="H31" s="26" t="n">
        <v>14724453</v>
      </c>
      <c r="I31" s="31" t="n">
        <v>8.01556238897724</v>
      </c>
      <c r="J31" s="31" t="n">
        <v>7.29280187038665</v>
      </c>
      <c r="K31" s="31" t="n">
        <v>-9.6565545331454</v>
      </c>
      <c r="L31" s="101" t="n">
        <v>58416.8745519713</v>
      </c>
      <c r="M31" s="101" t="n">
        <v>56200.2022900763</v>
      </c>
      <c r="N31" s="101" t="n">
        <v>7354.8321299639</v>
      </c>
      <c r="O31" s="101" t="n">
        <v>6745.05405405405</v>
      </c>
      <c r="P31" s="102"/>
      <c r="Q31" s="103"/>
    </row>
    <row r="32" customFormat="false" ht="19.5" hidden="false" customHeight="true" outlineLevel="0" collapsed="false">
      <c r="A32" s="105"/>
      <c r="B32" s="72"/>
      <c r="C32" s="72" t="s">
        <v>57</v>
      </c>
      <c r="D32" s="73"/>
      <c r="E32" s="73"/>
      <c r="F32" s="36" t="s">
        <v>58</v>
      </c>
      <c r="G32" s="26" t="n">
        <v>5311145</v>
      </c>
      <c r="H32" s="26" t="n">
        <v>4525993</v>
      </c>
      <c r="I32" s="31" t="n">
        <v>2.6120388757167</v>
      </c>
      <c r="J32" s="31" t="n">
        <v>2.24165680149591</v>
      </c>
      <c r="K32" s="31" t="n">
        <v>-14.7831023253931</v>
      </c>
      <c r="L32" s="101" t="n">
        <v>37667.695035461</v>
      </c>
      <c r="M32" s="101" t="n">
        <v>29776.2697368421</v>
      </c>
      <c r="N32" s="101" t="n">
        <v>4733.64081996435</v>
      </c>
      <c r="O32" s="101" t="n">
        <v>4015.96539485359</v>
      </c>
      <c r="P32" s="102"/>
      <c r="Q32" s="103"/>
    </row>
    <row r="33" customFormat="false" ht="6" hidden="false" customHeight="true" outlineLevel="0" collapsed="false">
      <c r="A33" s="32"/>
      <c r="B33" s="66"/>
      <c r="C33" s="66"/>
      <c r="D33" s="67"/>
      <c r="E33" s="66"/>
      <c r="F33" s="30"/>
      <c r="G33" s="42"/>
      <c r="H33" s="106"/>
      <c r="I33" s="31"/>
      <c r="J33" s="31"/>
      <c r="K33" s="31"/>
      <c r="L33" s="101"/>
      <c r="M33" s="101"/>
      <c r="N33" s="101"/>
      <c r="O33" s="101"/>
      <c r="P33" s="102"/>
      <c r="Q33" s="103"/>
    </row>
    <row r="34" customFormat="false" ht="19.5" hidden="false" customHeight="true" outlineLevel="0" collapsed="false">
      <c r="A34" s="104"/>
      <c r="B34" s="72" t="s">
        <v>59</v>
      </c>
      <c r="C34" s="72"/>
      <c r="D34" s="73"/>
      <c r="E34" s="72"/>
      <c r="F34" s="36" t="s">
        <v>60</v>
      </c>
      <c r="G34" s="42" t="n">
        <v>36179284</v>
      </c>
      <c r="H34" s="106" t="n">
        <v>40048687</v>
      </c>
      <c r="I34" s="31" t="n">
        <v>17.7930928836617</v>
      </c>
      <c r="J34" s="31" t="n">
        <v>19.8355171129365</v>
      </c>
      <c r="K34" s="31" t="n">
        <v>10.6950789849794</v>
      </c>
      <c r="L34" s="101" t="n">
        <v>46205.9821200511</v>
      </c>
      <c r="M34" s="101" t="n">
        <v>52557.3320209974</v>
      </c>
      <c r="N34" s="101" t="n">
        <v>5760.11526826938</v>
      </c>
      <c r="O34" s="101" t="n">
        <v>6401.64434143223</v>
      </c>
      <c r="P34" s="102"/>
      <c r="Q34" s="103"/>
    </row>
    <row r="35" customFormat="false" ht="19.5" hidden="false" customHeight="true" outlineLevel="0" collapsed="false">
      <c r="A35" s="105"/>
      <c r="B35" s="72"/>
      <c r="C35" s="72" t="s">
        <v>61</v>
      </c>
      <c r="D35" s="73"/>
      <c r="E35" s="73"/>
      <c r="F35" s="36" t="s">
        <v>62</v>
      </c>
      <c r="G35" s="42" t="n">
        <v>3430094</v>
      </c>
      <c r="H35" s="106" t="n">
        <v>3663823</v>
      </c>
      <c r="I35" s="31" t="n">
        <v>1.6869317021777</v>
      </c>
      <c r="J35" s="31" t="n">
        <v>1.8146368647559</v>
      </c>
      <c r="K35" s="31" t="n">
        <v>6.81406981849477</v>
      </c>
      <c r="L35" s="101" t="n">
        <v>25221.2794117647</v>
      </c>
      <c r="M35" s="101" t="n">
        <v>27547.5413533835</v>
      </c>
      <c r="N35" s="101" t="n">
        <v>4152.65617433414</v>
      </c>
      <c r="O35" s="101" t="n">
        <v>4285.17309941521</v>
      </c>
      <c r="P35" s="102"/>
      <c r="Q35" s="103"/>
    </row>
    <row r="36" customFormat="false" ht="19.5" hidden="false" customHeight="true" outlineLevel="0" collapsed="false">
      <c r="A36" s="105"/>
      <c r="B36" s="72"/>
      <c r="C36" s="72" t="s">
        <v>63</v>
      </c>
      <c r="D36" s="73"/>
      <c r="E36" s="73"/>
      <c r="F36" s="36" t="s">
        <v>64</v>
      </c>
      <c r="G36" s="42" t="n">
        <v>20699290</v>
      </c>
      <c r="H36" s="106" t="n">
        <v>23071698</v>
      </c>
      <c r="I36" s="31" t="n">
        <v>10.1799800569809</v>
      </c>
      <c r="J36" s="31" t="n">
        <v>11.427067771373</v>
      </c>
      <c r="K36" s="31" t="n">
        <v>11.4613013296591</v>
      </c>
      <c r="L36" s="101" t="n">
        <v>82797.16</v>
      </c>
      <c r="M36" s="101" t="n">
        <v>94170.1959183674</v>
      </c>
      <c r="N36" s="101" t="n">
        <v>7692.04384986994</v>
      </c>
      <c r="O36" s="101" t="n">
        <v>8799.27459954233</v>
      </c>
      <c r="P36" s="102"/>
      <c r="Q36" s="103"/>
    </row>
    <row r="37" customFormat="false" ht="19.5" hidden="false" customHeight="true" outlineLevel="0" collapsed="false">
      <c r="A37" s="105"/>
      <c r="B37" s="72"/>
      <c r="C37" s="72" t="s">
        <v>65</v>
      </c>
      <c r="D37" s="73"/>
      <c r="E37" s="73"/>
      <c r="F37" s="36" t="s">
        <v>66</v>
      </c>
      <c r="G37" s="26" t="n">
        <v>12049900</v>
      </c>
      <c r="H37" s="26" t="n">
        <v>13313166</v>
      </c>
      <c r="I37" s="31" t="n">
        <v>5.92618112450304</v>
      </c>
      <c r="J37" s="31" t="n">
        <v>6.59381247680766</v>
      </c>
      <c r="K37" s="31" t="n">
        <v>10.4836222707242</v>
      </c>
      <c r="L37" s="101" t="n">
        <v>30352.3929471033</v>
      </c>
      <c r="M37" s="101" t="n">
        <v>34669.703125</v>
      </c>
      <c r="N37" s="101" t="n">
        <v>4359.58755426918</v>
      </c>
      <c r="O37" s="101" t="n">
        <v>4790.63188197193</v>
      </c>
      <c r="P37" s="107"/>
      <c r="Q37" s="103"/>
    </row>
    <row r="38" customFormat="false" ht="15.75" hidden="false" customHeight="true" outlineLevel="0" collapsed="false">
      <c r="A38" s="32"/>
      <c r="B38" s="66"/>
      <c r="C38" s="66"/>
      <c r="D38" s="67"/>
      <c r="E38" s="66"/>
      <c r="F38" s="30"/>
      <c r="G38" s="26"/>
      <c r="H38" s="26"/>
      <c r="I38" s="31"/>
      <c r="J38" s="31"/>
      <c r="K38" s="31"/>
      <c r="L38" s="101"/>
      <c r="M38" s="101"/>
      <c r="N38" s="101"/>
      <c r="O38" s="101"/>
      <c r="P38" s="102"/>
      <c r="Q38" s="103"/>
    </row>
    <row r="39" customFormat="false" ht="25.5" hidden="false" customHeight="true" outlineLevel="0" collapsed="false">
      <c r="A39" s="32"/>
      <c r="B39" s="66"/>
      <c r="C39" s="66"/>
      <c r="D39" s="67"/>
      <c r="E39" s="66"/>
      <c r="F39" s="24" t="s">
        <v>71</v>
      </c>
      <c r="G39" s="42" t="n">
        <v>156169930</v>
      </c>
      <c r="H39" s="106" t="n">
        <v>153688273</v>
      </c>
      <c r="I39" s="31" t="n">
        <v>100</v>
      </c>
      <c r="J39" s="31" t="n">
        <v>100</v>
      </c>
      <c r="K39" s="31" t="n">
        <v>-1.58907479820219</v>
      </c>
      <c r="L39" s="101" t="n">
        <v>8176.43612565445</v>
      </c>
      <c r="M39" s="101" t="n">
        <v>8507.98676926484</v>
      </c>
      <c r="N39" s="101" t="n">
        <v>1521.20482749216</v>
      </c>
      <c r="O39" s="101" t="n">
        <v>1550.51172808991</v>
      </c>
      <c r="P39" s="102"/>
      <c r="Q39" s="103"/>
    </row>
    <row r="40" customFormat="false" ht="6" hidden="false" customHeight="true" outlineLevel="0" collapsed="false">
      <c r="A40" s="32"/>
      <c r="B40" s="66"/>
      <c r="C40" s="66"/>
      <c r="D40" s="67"/>
      <c r="E40" s="66"/>
      <c r="F40" s="30"/>
      <c r="G40" s="42"/>
      <c r="H40" s="106"/>
      <c r="I40" s="31"/>
      <c r="J40" s="31"/>
      <c r="K40" s="31"/>
      <c r="L40" s="101"/>
      <c r="M40" s="101"/>
      <c r="N40" s="101"/>
      <c r="O40" s="101"/>
      <c r="P40" s="102"/>
      <c r="Q40" s="103"/>
    </row>
    <row r="41" customFormat="false" ht="19.5" hidden="false" customHeight="true" outlineLevel="0" collapsed="false">
      <c r="A41" s="104"/>
      <c r="B41" s="72" t="s">
        <v>72</v>
      </c>
      <c r="C41" s="72"/>
      <c r="D41" s="73"/>
      <c r="E41" s="72"/>
      <c r="F41" s="36" t="s">
        <v>73</v>
      </c>
      <c r="G41" s="26" t="n">
        <v>16437352</v>
      </c>
      <c r="H41" s="26" t="n">
        <v>17360958</v>
      </c>
      <c r="I41" s="31" t="n">
        <v>10.5252989483955</v>
      </c>
      <c r="J41" s="31" t="n">
        <v>11.2962151640548</v>
      </c>
      <c r="K41" s="31" t="n">
        <v>5.618946409373</v>
      </c>
      <c r="L41" s="101" t="n">
        <v>161150.509803922</v>
      </c>
      <c r="M41" s="101" t="n">
        <v>150964.852173913</v>
      </c>
      <c r="N41" s="101" t="n">
        <v>2826.71573516767</v>
      </c>
      <c r="O41" s="101" t="n">
        <v>2910.95875251509</v>
      </c>
      <c r="P41" s="102"/>
      <c r="Q41" s="103"/>
    </row>
    <row r="42" customFormat="false" ht="19.5" hidden="false" customHeight="true" outlineLevel="0" collapsed="false">
      <c r="A42" s="105"/>
      <c r="B42" s="72"/>
      <c r="C42" s="72" t="s">
        <v>74</v>
      </c>
      <c r="D42" s="73"/>
      <c r="E42" s="73"/>
      <c r="F42" s="36" t="s">
        <v>75</v>
      </c>
      <c r="G42" s="26" t="n">
        <v>15717363</v>
      </c>
      <c r="H42" s="26" t="n">
        <v>16289097</v>
      </c>
      <c r="I42" s="31" t="n">
        <v>10.0642697348971</v>
      </c>
      <c r="J42" s="31" t="n">
        <v>10.5987897983602</v>
      </c>
      <c r="K42" s="31" t="n">
        <v>3.63759493243236</v>
      </c>
      <c r="L42" s="101" t="n">
        <v>491167.59375</v>
      </c>
      <c r="M42" s="101" t="n">
        <v>509034.28125</v>
      </c>
      <c r="N42" s="101" t="n">
        <v>2887.09827332844</v>
      </c>
      <c r="O42" s="101" t="n">
        <v>3003.70588235294</v>
      </c>
      <c r="P42" s="102"/>
      <c r="Q42" s="103"/>
    </row>
    <row r="43" customFormat="false" ht="19.5" hidden="false" customHeight="true" outlineLevel="0" collapsed="false">
      <c r="A43" s="105"/>
      <c r="B43" s="72"/>
      <c r="C43" s="72" t="s">
        <v>76</v>
      </c>
      <c r="D43" s="73"/>
      <c r="E43" s="73"/>
      <c r="F43" s="36" t="s">
        <v>77</v>
      </c>
      <c r="G43" s="42" t="n">
        <v>719989</v>
      </c>
      <c r="H43" s="106" t="n">
        <v>1071861</v>
      </c>
      <c r="I43" s="31" t="n">
        <v>0.461029213498399</v>
      </c>
      <c r="J43" s="31" t="n">
        <v>0.697425365694623</v>
      </c>
      <c r="K43" s="31" t="n">
        <v>48.8718577644936</v>
      </c>
      <c r="L43" s="101" t="n">
        <v>10285.5571428571</v>
      </c>
      <c r="M43" s="101" t="n">
        <v>12913.9879518072</v>
      </c>
      <c r="N43" s="101" t="n">
        <v>1940.67115902965</v>
      </c>
      <c r="O43" s="101" t="n">
        <v>1981.25878003697</v>
      </c>
      <c r="P43" s="102"/>
      <c r="Q43" s="103"/>
    </row>
    <row r="44" customFormat="false" ht="6" hidden="false" customHeight="true" outlineLevel="0" collapsed="false">
      <c r="A44" s="32"/>
      <c r="B44" s="66"/>
      <c r="C44" s="66"/>
      <c r="D44" s="67"/>
      <c r="E44" s="66"/>
      <c r="F44" s="30"/>
      <c r="G44" s="42"/>
      <c r="H44" s="106"/>
      <c r="I44" s="31"/>
      <c r="J44" s="31"/>
      <c r="K44" s="31"/>
      <c r="L44" s="101"/>
      <c r="M44" s="101"/>
      <c r="N44" s="101"/>
      <c r="O44" s="101"/>
      <c r="P44" s="102"/>
      <c r="Q44" s="103"/>
    </row>
    <row r="45" customFormat="false" ht="19.5" hidden="false" customHeight="true" outlineLevel="0" collapsed="false">
      <c r="A45" s="104"/>
      <c r="B45" s="72" t="s">
        <v>78</v>
      </c>
      <c r="C45" s="72"/>
      <c r="D45" s="73"/>
      <c r="E45" s="72"/>
      <c r="F45" s="36" t="s">
        <v>79</v>
      </c>
      <c r="G45" s="42" t="n">
        <v>10802413</v>
      </c>
      <c r="H45" s="106" t="n">
        <v>9866421</v>
      </c>
      <c r="I45" s="31" t="n">
        <v>6.91708896840768</v>
      </c>
      <c r="J45" s="31" t="n">
        <v>6.41976177323562</v>
      </c>
      <c r="K45" s="31" t="n">
        <v>-8.66465668365022</v>
      </c>
      <c r="L45" s="101" t="n">
        <v>4662.24126025032</v>
      </c>
      <c r="M45" s="101" t="n">
        <v>4584.76812267658</v>
      </c>
      <c r="N45" s="101" t="n">
        <v>1330.34642857143</v>
      </c>
      <c r="O45" s="101" t="n">
        <v>1277.86828131071</v>
      </c>
      <c r="P45" s="102"/>
      <c r="Q45" s="103"/>
    </row>
    <row r="46" customFormat="false" ht="19.5" hidden="false" customHeight="true" outlineLevel="0" collapsed="false">
      <c r="A46" s="105"/>
      <c r="B46" s="72"/>
      <c r="C46" s="72" t="s">
        <v>80</v>
      </c>
      <c r="D46" s="73"/>
      <c r="E46" s="73"/>
      <c r="F46" s="36" t="s">
        <v>81</v>
      </c>
      <c r="G46" s="42" t="n">
        <v>1721416</v>
      </c>
      <c r="H46" s="106" t="n">
        <v>1607273</v>
      </c>
      <c r="I46" s="31" t="n">
        <v>1.10227109661892</v>
      </c>
      <c r="J46" s="31" t="n">
        <v>1.04580067732299</v>
      </c>
      <c r="K46" s="31" t="n">
        <v>-6.63076211676898</v>
      </c>
      <c r="L46" s="101" t="n">
        <v>4876.53257790368</v>
      </c>
      <c r="M46" s="101" t="n">
        <v>4841.18373493976</v>
      </c>
      <c r="N46" s="101" t="n">
        <v>1187.18344827586</v>
      </c>
      <c r="O46" s="101" t="n">
        <v>1172.33625091174</v>
      </c>
      <c r="P46" s="102"/>
      <c r="Q46" s="103"/>
    </row>
    <row r="47" customFormat="false" ht="19.5" hidden="false" customHeight="true" outlineLevel="0" collapsed="false">
      <c r="A47" s="105"/>
      <c r="B47" s="72"/>
      <c r="C47" s="72" t="s">
        <v>82</v>
      </c>
      <c r="D47" s="73"/>
      <c r="E47" s="73"/>
      <c r="F47" s="36" t="s">
        <v>83</v>
      </c>
      <c r="G47" s="42" t="n">
        <v>1528007</v>
      </c>
      <c r="H47" s="106" t="n">
        <v>1118773</v>
      </c>
      <c r="I47" s="31" t="n">
        <v>0.97842587238145</v>
      </c>
      <c r="J47" s="31" t="n">
        <v>0.727949490329688</v>
      </c>
      <c r="K47" s="31" t="n">
        <v>-26.7822071495746</v>
      </c>
      <c r="L47" s="101" t="n">
        <v>5418.46453900709</v>
      </c>
      <c r="M47" s="101" t="n">
        <v>4221.78490566038</v>
      </c>
      <c r="N47" s="101" t="n">
        <v>1596.66353187043</v>
      </c>
      <c r="O47" s="101" t="n">
        <v>1282.99655963303</v>
      </c>
      <c r="P47" s="102"/>
      <c r="Q47" s="103"/>
    </row>
    <row r="48" customFormat="false" ht="19.5" hidden="false" customHeight="true" outlineLevel="0" collapsed="false">
      <c r="A48" s="105"/>
      <c r="B48" s="72"/>
      <c r="C48" s="72" t="s">
        <v>84</v>
      </c>
      <c r="D48" s="73"/>
      <c r="E48" s="73"/>
      <c r="F48" s="36" t="s">
        <v>85</v>
      </c>
      <c r="G48" s="26" t="n">
        <v>5085730</v>
      </c>
      <c r="H48" s="26" t="n">
        <v>4831790</v>
      </c>
      <c r="I48" s="31" t="n">
        <v>3.25653600536288</v>
      </c>
      <c r="J48" s="31" t="n">
        <v>3.14388983992292</v>
      </c>
      <c r="K48" s="31" t="n">
        <v>-4.99318681880477</v>
      </c>
      <c r="L48" s="101" t="n">
        <v>4548.95348837209</v>
      </c>
      <c r="M48" s="101" t="n">
        <v>4727.77886497065</v>
      </c>
      <c r="N48" s="101" t="n">
        <v>1329.95031380753</v>
      </c>
      <c r="O48" s="101" t="n">
        <v>1342.90994997221</v>
      </c>
      <c r="P48" s="102"/>
      <c r="Q48" s="103"/>
    </row>
    <row r="49" customFormat="false" ht="19.5" hidden="false" customHeight="true" outlineLevel="0" collapsed="false">
      <c r="A49" s="105"/>
      <c r="B49" s="72"/>
      <c r="C49" s="72" t="s">
        <v>86</v>
      </c>
      <c r="D49" s="73"/>
      <c r="E49" s="73"/>
      <c r="F49" s="36" t="s">
        <v>87</v>
      </c>
      <c r="G49" s="26" t="n">
        <v>683626</v>
      </c>
      <c r="H49" s="26" t="n">
        <v>577326</v>
      </c>
      <c r="I49" s="31" t="n">
        <v>0.437744961530046</v>
      </c>
      <c r="J49" s="31" t="n">
        <v>0.375647398939801</v>
      </c>
      <c r="K49" s="31" t="n">
        <v>-15.5494378505206</v>
      </c>
      <c r="L49" s="101" t="n">
        <v>3997.81286549708</v>
      </c>
      <c r="M49" s="101" t="n">
        <v>3848.84</v>
      </c>
      <c r="N49" s="101" t="n">
        <v>1277.80560747664</v>
      </c>
      <c r="O49" s="101" t="n">
        <v>1150.05179282869</v>
      </c>
      <c r="P49" s="102"/>
      <c r="Q49" s="103"/>
    </row>
    <row r="50" customFormat="false" ht="19.5" hidden="false" customHeight="true" outlineLevel="0" collapsed="false">
      <c r="A50" s="105"/>
      <c r="B50" s="72"/>
      <c r="C50" s="72" t="s">
        <v>88</v>
      </c>
      <c r="D50" s="73"/>
      <c r="E50" s="73"/>
      <c r="F50" s="36" t="s">
        <v>89</v>
      </c>
      <c r="G50" s="42" t="n">
        <v>1783634</v>
      </c>
      <c r="H50" s="106" t="n">
        <v>1731259</v>
      </c>
      <c r="I50" s="31" t="n">
        <v>1.14211103251439</v>
      </c>
      <c r="J50" s="31" t="n">
        <v>1.12647436672022</v>
      </c>
      <c r="K50" s="31" t="n">
        <v>-2.93642081279006</v>
      </c>
      <c r="L50" s="101" t="n">
        <v>4538.50890585242</v>
      </c>
      <c r="M50" s="101" t="n">
        <v>4520.25848563969</v>
      </c>
      <c r="N50" s="101" t="n">
        <v>1317.30723781388</v>
      </c>
      <c r="O50" s="101" t="n">
        <v>1256.35631349782</v>
      </c>
      <c r="P50" s="102"/>
      <c r="Q50" s="103"/>
    </row>
    <row r="51" customFormat="false" ht="6" hidden="false" customHeight="true" outlineLevel="0" collapsed="false">
      <c r="A51" s="32"/>
      <c r="B51" s="75"/>
      <c r="C51" s="75"/>
      <c r="D51" s="108"/>
      <c r="E51" s="66"/>
      <c r="F51" s="30"/>
      <c r="G51" s="42"/>
      <c r="H51" s="25"/>
      <c r="I51" s="31"/>
      <c r="J51" s="31"/>
      <c r="K51" s="31"/>
      <c r="L51" s="101"/>
      <c r="M51" s="101"/>
      <c r="N51" s="101"/>
      <c r="O51" s="101"/>
      <c r="P51" s="102"/>
      <c r="Q51" s="103"/>
    </row>
    <row r="52" customFormat="false" ht="19.5" hidden="false" customHeight="true" outlineLevel="0" collapsed="false">
      <c r="A52" s="105"/>
      <c r="B52" s="72" t="s">
        <v>90</v>
      </c>
      <c r="C52" s="72"/>
      <c r="D52" s="73"/>
      <c r="E52" s="73"/>
      <c r="F52" s="36" t="s">
        <v>91</v>
      </c>
      <c r="G52" s="42" t="n">
        <v>48469563</v>
      </c>
      <c r="H52" s="25" t="n">
        <v>47927926</v>
      </c>
      <c r="I52" s="31" t="n">
        <v>31.0364248738538</v>
      </c>
      <c r="J52" s="31" t="n">
        <v>31.185154901181</v>
      </c>
      <c r="K52" s="31" t="n">
        <v>-1.11747861229944</v>
      </c>
      <c r="L52" s="101" t="n">
        <v>6901.54677488253</v>
      </c>
      <c r="M52" s="101" t="n">
        <v>7271.72295554544</v>
      </c>
      <c r="N52" s="101" t="n">
        <v>1239.5356622254</v>
      </c>
      <c r="O52" s="101" t="n">
        <v>1202.22560577936</v>
      </c>
      <c r="P52" s="102"/>
      <c r="Q52" s="103"/>
    </row>
    <row r="53" customFormat="false" ht="19.5" hidden="false" customHeight="true" outlineLevel="0" collapsed="false">
      <c r="A53" s="105"/>
      <c r="B53" s="72"/>
      <c r="C53" s="72" t="s">
        <v>92</v>
      </c>
      <c r="D53" s="73"/>
      <c r="E53" s="73"/>
      <c r="F53" s="36" t="s">
        <v>93</v>
      </c>
      <c r="G53" s="42" t="n">
        <v>17414874</v>
      </c>
      <c r="H53" s="106" t="n">
        <v>19183951</v>
      </c>
      <c r="I53" s="31" t="n">
        <v>11.1512337874519</v>
      </c>
      <c r="J53" s="31" t="n">
        <v>12.4823778844857</v>
      </c>
      <c r="K53" s="31" t="n">
        <v>10.1584254930584</v>
      </c>
      <c r="L53" s="101" t="n">
        <v>28409.2561174551</v>
      </c>
      <c r="M53" s="101" t="n">
        <v>30694.3216</v>
      </c>
      <c r="N53" s="101" t="n">
        <v>1960.47213779129</v>
      </c>
      <c r="O53" s="101" t="n">
        <v>1890.97594874322</v>
      </c>
      <c r="P53" s="102"/>
      <c r="Q53" s="103"/>
    </row>
    <row r="54" customFormat="false" ht="19.5" hidden="false" customHeight="true" outlineLevel="0" collapsed="false">
      <c r="A54" s="105"/>
      <c r="B54" s="72"/>
      <c r="C54" s="72" t="s">
        <v>94</v>
      </c>
      <c r="D54" s="73"/>
      <c r="E54" s="73"/>
      <c r="F54" s="36" t="s">
        <v>95</v>
      </c>
      <c r="G54" s="42" t="n">
        <v>5585467</v>
      </c>
      <c r="H54" s="106" t="n">
        <v>4510588</v>
      </c>
      <c r="I54" s="31" t="n">
        <v>3.57653166649943</v>
      </c>
      <c r="J54" s="31" t="n">
        <v>2.93489406312738</v>
      </c>
      <c r="K54" s="31" t="n">
        <v>-19.2442100186072</v>
      </c>
      <c r="L54" s="101" t="n">
        <v>4461.2356230032</v>
      </c>
      <c r="M54" s="101" t="n">
        <v>3974.08634361234</v>
      </c>
      <c r="N54" s="101" t="n">
        <v>1717.54827798278</v>
      </c>
      <c r="O54" s="101" t="n">
        <v>1544.72191780822</v>
      </c>
      <c r="P54" s="102"/>
      <c r="Q54" s="103"/>
    </row>
    <row r="55" customFormat="false" ht="19.5" hidden="false" customHeight="true" outlineLevel="0" collapsed="false">
      <c r="A55" s="105"/>
      <c r="B55" s="72"/>
      <c r="C55" s="72" t="s">
        <v>96</v>
      </c>
      <c r="D55" s="73"/>
      <c r="E55" s="73"/>
      <c r="F55" s="36" t="s">
        <v>97</v>
      </c>
      <c r="G55" s="42" t="n">
        <v>1301714</v>
      </c>
      <c r="H55" s="106" t="n">
        <v>1222559</v>
      </c>
      <c r="I55" s="31" t="n">
        <v>0.833524097756847</v>
      </c>
      <c r="J55" s="31" t="n">
        <v>0.795479691544195</v>
      </c>
      <c r="K55" s="31" t="n">
        <v>-6.08082881493169</v>
      </c>
      <c r="L55" s="101" t="n">
        <v>4949.48288973384</v>
      </c>
      <c r="M55" s="101" t="n">
        <v>5362.10087719298</v>
      </c>
      <c r="N55" s="101" t="n">
        <v>1354.54110301769</v>
      </c>
      <c r="O55" s="101" t="n">
        <v>1387.69466515324</v>
      </c>
      <c r="P55" s="102"/>
      <c r="Q55" s="103"/>
    </row>
    <row r="56" customFormat="false" ht="19.5" hidden="false" customHeight="true" outlineLevel="0" collapsed="false">
      <c r="A56" s="105"/>
      <c r="B56" s="72"/>
      <c r="C56" s="72" t="s">
        <v>98</v>
      </c>
      <c r="D56" s="73"/>
      <c r="E56" s="73"/>
      <c r="F56" s="36" t="s">
        <v>99</v>
      </c>
      <c r="G56" s="42" t="n">
        <v>1808961</v>
      </c>
      <c r="H56" s="106" t="n">
        <v>1753210</v>
      </c>
      <c r="I56" s="31" t="n">
        <v>1.15832862318629</v>
      </c>
      <c r="J56" s="31" t="n">
        <v>1.14075717410137</v>
      </c>
      <c r="K56" s="31" t="n">
        <v>-3.08193487864028</v>
      </c>
      <c r="L56" s="101" t="n">
        <v>2778.74193548387</v>
      </c>
      <c r="M56" s="101" t="n">
        <v>3002.07191780822</v>
      </c>
      <c r="N56" s="101" t="n">
        <v>969.432475884244</v>
      </c>
      <c r="O56" s="101" t="n">
        <v>998.980056980057</v>
      </c>
      <c r="P56" s="102"/>
      <c r="Q56" s="103"/>
    </row>
    <row r="57" customFormat="false" ht="19.5" hidden="false" customHeight="true" outlineLevel="0" collapsed="false">
      <c r="A57" s="105"/>
      <c r="B57" s="72"/>
      <c r="C57" s="72" t="s">
        <v>100</v>
      </c>
      <c r="D57" s="73"/>
      <c r="E57" s="73"/>
      <c r="F57" s="36" t="s">
        <v>101</v>
      </c>
      <c r="G57" s="42" t="n">
        <v>1324434</v>
      </c>
      <c r="H57" s="106" t="n">
        <v>1659564</v>
      </c>
      <c r="I57" s="31" t="n">
        <v>0.848072352981141</v>
      </c>
      <c r="J57" s="31" t="n">
        <v>1.0798247436875</v>
      </c>
      <c r="K57" s="31" t="n">
        <v>25.3036391394362</v>
      </c>
      <c r="L57" s="101" t="n">
        <v>2842.1330472103</v>
      </c>
      <c r="M57" s="101" t="n">
        <v>3671.6017699115</v>
      </c>
      <c r="N57" s="101" t="n">
        <v>960.430746918057</v>
      </c>
      <c r="O57" s="101" t="n">
        <v>1206.95563636364</v>
      </c>
      <c r="P57" s="102"/>
      <c r="Q57" s="103"/>
    </row>
    <row r="58" customFormat="false" ht="19.5" hidden="false" customHeight="true" outlineLevel="0" collapsed="false">
      <c r="A58" s="105"/>
      <c r="B58" s="72"/>
      <c r="C58" s="72" t="s">
        <v>102</v>
      </c>
      <c r="D58" s="73"/>
      <c r="E58" s="73"/>
      <c r="F58" s="36" t="s">
        <v>103</v>
      </c>
      <c r="G58" s="42" t="n">
        <v>2261374</v>
      </c>
      <c r="H58" s="106" t="n">
        <v>2244073</v>
      </c>
      <c r="I58" s="31" t="n">
        <v>1.44802139566817</v>
      </c>
      <c r="J58" s="31" t="n">
        <v>1.46014588894496</v>
      </c>
      <c r="K58" s="31" t="n">
        <v>-0.765065840502274</v>
      </c>
      <c r="L58" s="101" t="n">
        <v>2599.28045977012</v>
      </c>
      <c r="M58" s="101" t="n">
        <v>2490.64705882353</v>
      </c>
      <c r="N58" s="101" t="n">
        <v>561.553017134343</v>
      </c>
      <c r="O58" s="101" t="n">
        <v>567.545017703591</v>
      </c>
      <c r="P58" s="102"/>
      <c r="Q58" s="103"/>
    </row>
    <row r="59" customFormat="false" ht="19.5" hidden="false" customHeight="true" outlineLevel="0" collapsed="false">
      <c r="A59" s="105"/>
      <c r="B59" s="72"/>
      <c r="C59" s="72" t="s">
        <v>104</v>
      </c>
      <c r="D59" s="73"/>
      <c r="E59" s="73"/>
      <c r="F59" s="36" t="s">
        <v>105</v>
      </c>
      <c r="G59" s="42" t="n">
        <v>677320</v>
      </c>
      <c r="H59" s="106" t="n">
        <v>569410</v>
      </c>
      <c r="I59" s="31" t="n">
        <v>0.433707052311543</v>
      </c>
      <c r="J59" s="31" t="n">
        <v>0.370496713174726</v>
      </c>
      <c r="K59" s="31" t="n">
        <v>-15.9319081084273</v>
      </c>
      <c r="L59" s="101" t="n">
        <v>1782.42105263158</v>
      </c>
      <c r="M59" s="101" t="n">
        <v>1640.95100864553</v>
      </c>
      <c r="N59" s="101" t="n">
        <v>817.032569360676</v>
      </c>
      <c r="O59" s="101" t="n">
        <v>756.188579017264</v>
      </c>
      <c r="P59" s="102"/>
      <c r="Q59" s="103"/>
    </row>
    <row r="60" customFormat="false" ht="19.5" hidden="false" customHeight="true" outlineLevel="0" collapsed="false">
      <c r="A60" s="109"/>
      <c r="B60" s="72"/>
      <c r="C60" s="72" t="s">
        <v>106</v>
      </c>
      <c r="D60" s="73"/>
      <c r="E60" s="73"/>
      <c r="F60" s="36" t="s">
        <v>107</v>
      </c>
      <c r="G60" s="42" t="n">
        <v>18095419</v>
      </c>
      <c r="H60" s="106" t="n">
        <v>16784571</v>
      </c>
      <c r="I60" s="31" t="n">
        <v>11.5870058979984</v>
      </c>
      <c r="J60" s="31" t="n">
        <v>10.9211787421152</v>
      </c>
      <c r="K60" s="31" t="n">
        <v>-7.2440875781876</v>
      </c>
      <c r="L60" s="101" t="n">
        <v>7157.9980221519</v>
      </c>
      <c r="M60" s="101" t="n">
        <v>7237.84864165589</v>
      </c>
      <c r="N60" s="101" t="n">
        <v>1010.57852116609</v>
      </c>
      <c r="O60" s="101" t="n">
        <v>928.196151081126</v>
      </c>
      <c r="P60" s="102"/>
      <c r="Q60" s="103"/>
    </row>
    <row r="61" customFormat="false" ht="6" hidden="false" customHeight="true" outlineLevel="0" collapsed="false">
      <c r="A61" s="105"/>
      <c r="B61" s="66"/>
      <c r="C61" s="66"/>
      <c r="D61" s="67"/>
      <c r="E61" s="66"/>
      <c r="F61" s="30"/>
      <c r="G61" s="42"/>
      <c r="H61" s="106"/>
      <c r="I61" s="31"/>
      <c r="J61" s="31"/>
      <c r="K61" s="31"/>
      <c r="L61" s="101"/>
      <c r="M61" s="101"/>
      <c r="N61" s="101"/>
      <c r="O61" s="101"/>
      <c r="P61" s="102"/>
      <c r="Q61" s="103"/>
    </row>
    <row r="62" customFormat="false" ht="19.5" hidden="false" customHeight="true" outlineLevel="0" collapsed="false">
      <c r="A62" s="105"/>
      <c r="B62" s="72" t="s">
        <v>116</v>
      </c>
      <c r="C62" s="72"/>
      <c r="D62" s="73"/>
      <c r="E62" s="73"/>
      <c r="F62" s="36" t="s">
        <v>117</v>
      </c>
      <c r="G62" s="42" t="n">
        <v>22556818</v>
      </c>
      <c r="H62" s="106" t="n">
        <v>21793038</v>
      </c>
      <c r="I62" s="31" t="n">
        <v>14.4437651985885</v>
      </c>
      <c r="J62" s="31" t="n">
        <v>14.1800266048926</v>
      </c>
      <c r="K62" s="31" t="n">
        <v>-3.38602723132314</v>
      </c>
      <c r="L62" s="101" t="n">
        <v>15829.3459649123</v>
      </c>
      <c r="M62" s="101" t="n">
        <v>15746.4147398844</v>
      </c>
      <c r="N62" s="101" t="n">
        <v>2569.11366742597</v>
      </c>
      <c r="O62" s="101" t="n">
        <v>2606.82272727273</v>
      </c>
      <c r="P62" s="102"/>
      <c r="Q62" s="103"/>
    </row>
    <row r="63" customFormat="false" ht="19.5" hidden="false" customHeight="true" outlineLevel="0" collapsed="false">
      <c r="A63" s="109"/>
      <c r="B63" s="72"/>
      <c r="C63" s="72" t="s">
        <v>118</v>
      </c>
      <c r="D63" s="73"/>
      <c r="E63" s="73"/>
      <c r="F63" s="36" t="s">
        <v>119</v>
      </c>
      <c r="G63" s="42" t="n">
        <v>22380188</v>
      </c>
      <c r="H63" s="106" t="n">
        <v>21648716</v>
      </c>
      <c r="I63" s="31" t="n">
        <v>14.330664040126</v>
      </c>
      <c r="J63" s="31" t="n">
        <v>14.0861209365011</v>
      </c>
      <c r="K63" s="31" t="n">
        <v>-3.26839077491216</v>
      </c>
      <c r="L63" s="101" t="n">
        <v>17875.5495207668</v>
      </c>
      <c r="M63" s="101" t="n">
        <v>17715.8068739771</v>
      </c>
      <c r="N63" s="101" t="n">
        <v>2656.08687396155</v>
      </c>
      <c r="O63" s="101" t="n">
        <v>2687.6121663563</v>
      </c>
      <c r="P63" s="102"/>
      <c r="Q63" s="103"/>
    </row>
    <row r="64" customFormat="false" ht="19.5" hidden="false" customHeight="true" outlineLevel="0" collapsed="false">
      <c r="A64" s="32"/>
      <c r="B64" s="72"/>
      <c r="C64" s="72" t="s">
        <v>128</v>
      </c>
      <c r="D64" s="73"/>
      <c r="E64" s="73"/>
      <c r="F64" s="36" t="s">
        <v>129</v>
      </c>
      <c r="G64" s="42" t="n">
        <v>176630</v>
      </c>
      <c r="H64" s="106" t="n">
        <v>144322</v>
      </c>
      <c r="I64" s="31" t="n">
        <v>0.113101158462452</v>
      </c>
      <c r="J64" s="31" t="n">
        <v>0.0939056683914979</v>
      </c>
      <c r="K64" s="31" t="n">
        <v>-18.291343486384</v>
      </c>
      <c r="L64" s="101" t="n">
        <v>1020.98265895954</v>
      </c>
      <c r="M64" s="101" t="n">
        <v>890.876543209877</v>
      </c>
      <c r="N64" s="101" t="n">
        <v>498.954802259887</v>
      </c>
      <c r="O64" s="101" t="n">
        <v>473.186885245902</v>
      </c>
      <c r="P64" s="102"/>
      <c r="Q64" s="103"/>
    </row>
    <row r="65" customFormat="false" ht="6" hidden="false" customHeight="true" outlineLevel="0" collapsed="false">
      <c r="A65" s="105"/>
      <c r="B65" s="66"/>
      <c r="C65" s="66"/>
      <c r="D65" s="67"/>
      <c r="E65" s="66"/>
      <c r="F65" s="30"/>
      <c r="G65" s="42"/>
      <c r="H65" s="106"/>
      <c r="I65" s="31"/>
      <c r="J65" s="31"/>
      <c r="K65" s="31"/>
      <c r="L65" s="101"/>
      <c r="M65" s="101"/>
      <c r="N65" s="101"/>
      <c r="O65" s="101"/>
      <c r="P65" s="102"/>
      <c r="Q65" s="103"/>
    </row>
    <row r="66" customFormat="false" ht="19.5" hidden="false" customHeight="true" outlineLevel="0" collapsed="false">
      <c r="A66" s="105"/>
      <c r="B66" s="72" t="s">
        <v>130</v>
      </c>
      <c r="C66" s="72"/>
      <c r="D66" s="73"/>
      <c r="E66" s="73"/>
      <c r="F66" s="36" t="s">
        <v>131</v>
      </c>
      <c r="G66" s="42" t="n">
        <v>14060797</v>
      </c>
      <c r="H66" s="106" t="n">
        <v>13693546</v>
      </c>
      <c r="I66" s="31" t="n">
        <v>9.00352391782464</v>
      </c>
      <c r="J66" s="31" t="n">
        <v>8.90994851637119</v>
      </c>
      <c r="K66" s="31" t="n">
        <v>-2.61187897101424</v>
      </c>
      <c r="L66" s="101" t="n">
        <v>7608.65638528139</v>
      </c>
      <c r="M66" s="101" t="n">
        <v>7590.65742793792</v>
      </c>
      <c r="N66" s="101" t="n">
        <v>1887.10199973158</v>
      </c>
      <c r="O66" s="101" t="n">
        <v>1930.29968987877</v>
      </c>
      <c r="P66" s="102"/>
      <c r="Q66" s="103"/>
    </row>
    <row r="67" customFormat="false" ht="19.5" hidden="false" customHeight="true" outlineLevel="0" collapsed="false">
      <c r="A67" s="109"/>
      <c r="B67" s="72"/>
      <c r="C67" s="72" t="s">
        <v>132</v>
      </c>
      <c r="D67" s="73"/>
      <c r="E67" s="73"/>
      <c r="F67" s="36" t="s">
        <v>133</v>
      </c>
      <c r="G67" s="42" t="n">
        <v>3134065</v>
      </c>
      <c r="H67" s="106" t="n">
        <v>3132433</v>
      </c>
      <c r="I67" s="31" t="n">
        <v>2.0068299960178</v>
      </c>
      <c r="J67" s="31" t="n">
        <v>2.03817307518317</v>
      </c>
      <c r="K67" s="31" t="n">
        <v>-0.0520729467959313</v>
      </c>
      <c r="L67" s="101" t="n">
        <v>6798.40563991323</v>
      </c>
      <c r="M67" s="101" t="n">
        <v>7184.47935779817</v>
      </c>
      <c r="N67" s="101" t="n">
        <v>1453.64795918367</v>
      </c>
      <c r="O67" s="101" t="n">
        <v>1575.67052313883</v>
      </c>
      <c r="P67" s="102"/>
      <c r="Q67" s="103"/>
    </row>
    <row r="68" customFormat="false" ht="19.5" hidden="false" customHeight="true" outlineLevel="0" collapsed="false">
      <c r="A68" s="109"/>
      <c r="B68" s="72"/>
      <c r="C68" s="72" t="s">
        <v>138</v>
      </c>
      <c r="D68" s="73"/>
      <c r="E68" s="73"/>
      <c r="F68" s="36" t="s">
        <v>139</v>
      </c>
      <c r="G68" s="42" t="n">
        <v>9014084</v>
      </c>
      <c r="H68" s="42" t="n">
        <v>9065754</v>
      </c>
      <c r="I68" s="31" t="n">
        <v>5.77197159530007</v>
      </c>
      <c r="J68" s="31" t="n">
        <v>5.89879359240376</v>
      </c>
      <c r="K68" s="31" t="n">
        <v>0.573214094743292</v>
      </c>
      <c r="L68" s="101" t="n">
        <v>9379.90010405827</v>
      </c>
      <c r="M68" s="101" t="n">
        <v>9644.41914893617</v>
      </c>
      <c r="N68" s="101" t="n">
        <v>2375.87875593042</v>
      </c>
      <c r="O68" s="101" t="n">
        <v>2380.08768705697</v>
      </c>
      <c r="P68" s="102"/>
      <c r="Q68" s="103"/>
    </row>
    <row r="69" customFormat="false" ht="19.5" hidden="false" customHeight="true" outlineLevel="0" collapsed="false">
      <c r="A69" s="109"/>
      <c r="B69" s="72"/>
      <c r="C69" s="72" t="s">
        <v>144</v>
      </c>
      <c r="D69" s="73"/>
      <c r="E69" s="73"/>
      <c r="F69" s="36" t="s">
        <v>145</v>
      </c>
      <c r="G69" s="42" t="n">
        <v>1912648</v>
      </c>
      <c r="H69" s="42" t="n">
        <v>1495359</v>
      </c>
      <c r="I69" s="31" t="n">
        <v>1.22472232650677</v>
      </c>
      <c r="J69" s="31" t="n">
        <v>0.97298184878426</v>
      </c>
      <c r="K69" s="31" t="n">
        <v>-21.8173443310008</v>
      </c>
      <c r="L69" s="101" t="n">
        <v>4489.78403755869</v>
      </c>
      <c r="M69" s="101" t="n">
        <v>3493.82943925234</v>
      </c>
      <c r="N69" s="101" t="n">
        <v>1274.24916722185</v>
      </c>
      <c r="O69" s="101" t="n">
        <v>1152.9367771781</v>
      </c>
      <c r="P69" s="102"/>
      <c r="Q69" s="103"/>
    </row>
    <row r="70" customFormat="false" ht="6" hidden="false" customHeight="true" outlineLevel="0" collapsed="false">
      <c r="A70" s="105"/>
      <c r="B70" s="66"/>
      <c r="C70" s="66"/>
      <c r="D70" s="67"/>
      <c r="E70" s="66"/>
      <c r="F70" s="30"/>
      <c r="G70" s="42"/>
      <c r="H70" s="42"/>
      <c r="I70" s="31"/>
      <c r="J70" s="31"/>
      <c r="K70" s="31"/>
      <c r="L70" s="101"/>
      <c r="M70" s="101"/>
      <c r="N70" s="101"/>
      <c r="O70" s="101"/>
      <c r="P70" s="102"/>
      <c r="Q70" s="103"/>
    </row>
    <row r="71" customFormat="false" ht="19.5" hidden="false" customHeight="true" outlineLevel="0" collapsed="false">
      <c r="A71" s="105"/>
      <c r="B71" s="72" t="s">
        <v>150</v>
      </c>
      <c r="C71" s="72"/>
      <c r="D71" s="73"/>
      <c r="E71" s="73"/>
      <c r="F71" s="36" t="s">
        <v>151</v>
      </c>
      <c r="G71" s="42" t="n">
        <v>43842987</v>
      </c>
      <c r="H71" s="42" t="n">
        <v>43046384</v>
      </c>
      <c r="I71" s="31" t="n">
        <v>28.0738980929299</v>
      </c>
      <c r="J71" s="31" t="n">
        <v>28.0088930402647</v>
      </c>
      <c r="K71" s="31" t="n">
        <v>-1.81694509089903</v>
      </c>
      <c r="L71" s="101" t="n">
        <v>6866.5602192639</v>
      </c>
      <c r="M71" s="101" t="n">
        <v>7152.93851777999</v>
      </c>
      <c r="N71" s="101" t="n">
        <v>1312.93944838739</v>
      </c>
      <c r="O71" s="101" t="n">
        <v>1429.35263647231</v>
      </c>
      <c r="P71" s="102"/>
      <c r="Q71" s="103"/>
    </row>
    <row r="72" customFormat="false" ht="19.5" hidden="false" customHeight="true" outlineLevel="0" collapsed="false">
      <c r="A72" s="109"/>
      <c r="B72" s="72"/>
      <c r="C72" s="72" t="s">
        <v>152</v>
      </c>
      <c r="D72" s="73"/>
      <c r="E72" s="73"/>
      <c r="F72" s="36" t="s">
        <v>153</v>
      </c>
      <c r="G72" s="42" t="n">
        <v>8259723</v>
      </c>
      <c r="H72" s="42" t="n">
        <v>9034684</v>
      </c>
      <c r="I72" s="31" t="n">
        <v>5.28893302314985</v>
      </c>
      <c r="J72" s="31" t="n">
        <v>5.87857734597616</v>
      </c>
      <c r="K72" s="31" t="n">
        <v>9.38240907110324</v>
      </c>
      <c r="L72" s="101" t="n">
        <v>5499.14980026631</v>
      </c>
      <c r="M72" s="101" t="n">
        <v>6226.52239834597</v>
      </c>
      <c r="N72" s="101" t="n">
        <v>1411.43591934381</v>
      </c>
      <c r="O72" s="101" t="n">
        <v>1512.84058941728</v>
      </c>
      <c r="P72" s="102"/>
      <c r="Q72" s="103"/>
    </row>
    <row r="73" customFormat="false" ht="19.5" hidden="false" customHeight="true" outlineLevel="0" collapsed="false">
      <c r="A73" s="105"/>
      <c r="B73" s="72"/>
      <c r="C73" s="72" t="s">
        <v>160</v>
      </c>
      <c r="D73" s="73"/>
      <c r="E73" s="73"/>
      <c r="F73" s="36" t="s">
        <v>161</v>
      </c>
      <c r="G73" s="42" t="n">
        <v>2109964</v>
      </c>
      <c r="H73" s="42" t="n">
        <v>2240573</v>
      </c>
      <c r="I73" s="31" t="n">
        <v>1.35106931276719</v>
      </c>
      <c r="J73" s="31" t="n">
        <v>1.45786855188359</v>
      </c>
      <c r="K73" s="31" t="n">
        <v>6.19010561317634</v>
      </c>
      <c r="L73" s="101" t="n">
        <v>9859.64485981309</v>
      </c>
      <c r="M73" s="101" t="n">
        <v>10421.2697674419</v>
      </c>
      <c r="N73" s="101" t="n">
        <v>1941.08923643054</v>
      </c>
      <c r="O73" s="101" t="n">
        <v>2088.13886300093</v>
      </c>
      <c r="P73" s="102"/>
      <c r="Q73" s="103"/>
    </row>
    <row r="74" customFormat="false" ht="19.5" hidden="false" customHeight="true" outlineLevel="0" collapsed="false">
      <c r="A74" s="109"/>
      <c r="B74" s="72"/>
      <c r="C74" s="72" t="s">
        <v>162</v>
      </c>
      <c r="D74" s="73"/>
      <c r="E74" s="73"/>
      <c r="F74" s="36" t="s">
        <v>163</v>
      </c>
      <c r="G74" s="42" t="n">
        <v>15551299</v>
      </c>
      <c r="H74" s="42" t="n">
        <v>16030704</v>
      </c>
      <c r="I74" s="31" t="n">
        <v>9.95793428350772</v>
      </c>
      <c r="J74" s="31" t="n">
        <v>10.4306618111325</v>
      </c>
      <c r="K74" s="31" t="n">
        <v>3.08273283151459</v>
      </c>
      <c r="L74" s="101" t="n">
        <v>15246.3715686275</v>
      </c>
      <c r="M74" s="101" t="n">
        <v>16594.9316770186</v>
      </c>
      <c r="N74" s="101" t="n">
        <v>2545.63742019971</v>
      </c>
      <c r="O74" s="101" t="n">
        <v>2815.36775553214</v>
      </c>
      <c r="P74" s="102"/>
      <c r="Q74" s="103"/>
    </row>
    <row r="75" customFormat="false" ht="19.5" hidden="false" customHeight="true" outlineLevel="0" collapsed="false">
      <c r="A75" s="109"/>
      <c r="B75" s="72"/>
      <c r="C75" s="72" t="s">
        <v>168</v>
      </c>
      <c r="D75" s="73"/>
      <c r="E75" s="73"/>
      <c r="F75" s="36" t="s">
        <v>169</v>
      </c>
      <c r="G75" s="42" t="n">
        <v>5094492</v>
      </c>
      <c r="H75" s="42" t="n">
        <v>4781488</v>
      </c>
      <c r="I75" s="31" t="n">
        <v>3.26214656048063</v>
      </c>
      <c r="J75" s="31" t="n">
        <v>3.11115995167699</v>
      </c>
      <c r="K75" s="31" t="n">
        <v>-6.14396881965857</v>
      </c>
      <c r="L75" s="101" t="n">
        <v>5531.47882736156</v>
      </c>
      <c r="M75" s="101" t="n">
        <v>5726.33293413174</v>
      </c>
      <c r="N75" s="101" t="n">
        <v>498.336300498875</v>
      </c>
      <c r="O75" s="101" t="n">
        <v>561.866980023502</v>
      </c>
      <c r="P75" s="102"/>
      <c r="Q75" s="103"/>
    </row>
    <row r="76" customFormat="false" ht="19.5" hidden="false" customHeight="true" outlineLevel="0" collapsed="false">
      <c r="A76" s="109"/>
      <c r="B76" s="72"/>
      <c r="C76" s="72" t="s">
        <v>174</v>
      </c>
      <c r="D76" s="73"/>
      <c r="E76" s="73"/>
      <c r="F76" s="36" t="s">
        <v>175</v>
      </c>
      <c r="G76" s="42" t="n">
        <v>2855797</v>
      </c>
      <c r="H76" s="42" t="n">
        <v>2680768</v>
      </c>
      <c r="I76" s="31" t="n">
        <v>1.82864716658322</v>
      </c>
      <c r="J76" s="31" t="n">
        <v>1.7442892340914</v>
      </c>
      <c r="K76" s="31" t="n">
        <v>-6.12890201929619</v>
      </c>
      <c r="L76" s="101" t="n">
        <v>6050.41737288136</v>
      </c>
      <c r="M76" s="101" t="n">
        <v>6205.48148148148</v>
      </c>
      <c r="N76" s="101" t="n">
        <v>1437.24056366381</v>
      </c>
      <c r="O76" s="101" t="n">
        <v>1517.12959818902</v>
      </c>
      <c r="P76" s="102"/>
      <c r="Q76" s="103"/>
    </row>
    <row r="77" customFormat="false" ht="19.5" hidden="false" customHeight="true" outlineLevel="0" collapsed="false">
      <c r="A77" s="105"/>
      <c r="B77" s="72"/>
      <c r="C77" s="72" t="s">
        <v>182</v>
      </c>
      <c r="D77" s="73"/>
      <c r="E77" s="73"/>
      <c r="F77" s="36" t="s">
        <v>183</v>
      </c>
      <c r="G77" s="42" t="n">
        <v>392342</v>
      </c>
      <c r="H77" s="42" t="n">
        <v>288619</v>
      </c>
      <c r="I77" s="31" t="n">
        <v>0.251227621091973</v>
      </c>
      <c r="J77" s="31" t="n">
        <v>0.1877950700897</v>
      </c>
      <c r="K77" s="31" t="n">
        <v>-26.4368841469942</v>
      </c>
      <c r="L77" s="101" t="n">
        <v>4843.72839506173</v>
      </c>
      <c r="M77" s="101" t="n">
        <v>5153.91071428572</v>
      </c>
      <c r="N77" s="101" t="n">
        <v>1133.93641618497</v>
      </c>
      <c r="O77" s="101" t="n">
        <v>1105.81992337165</v>
      </c>
      <c r="P77" s="102"/>
      <c r="Q77" s="103"/>
    </row>
    <row r="78" customFormat="false" ht="19.5" hidden="false" customHeight="true" outlineLevel="0" collapsed="false">
      <c r="A78" s="105"/>
      <c r="B78" s="72"/>
      <c r="C78" s="72" t="s">
        <v>184</v>
      </c>
      <c r="D78" s="73"/>
      <c r="E78" s="73"/>
      <c r="F78" s="36" t="s">
        <v>185</v>
      </c>
      <c r="G78" s="42" t="n">
        <v>1026312</v>
      </c>
      <c r="H78" s="42" t="n">
        <v>927640</v>
      </c>
      <c r="I78" s="31" t="n">
        <v>0.657176448756813</v>
      </c>
      <c r="J78" s="31" t="n">
        <v>0.603585414744038</v>
      </c>
      <c r="K78" s="31" t="n">
        <v>-9.61423037049163</v>
      </c>
      <c r="L78" s="101" t="n">
        <v>3718.52173913044</v>
      </c>
      <c r="M78" s="101" t="n">
        <v>3266.33802816901</v>
      </c>
      <c r="N78" s="101" t="n">
        <v>1122.87964989059</v>
      </c>
      <c r="O78" s="101" t="n">
        <v>1046.99774266366</v>
      </c>
      <c r="P78" s="102"/>
      <c r="Q78" s="103"/>
    </row>
    <row r="79" customFormat="false" ht="19.5" hidden="false" customHeight="true" outlineLevel="0" collapsed="false">
      <c r="A79" s="110"/>
      <c r="B79" s="111"/>
      <c r="C79" s="111" t="s">
        <v>186</v>
      </c>
      <c r="D79" s="112"/>
      <c r="E79" s="112"/>
      <c r="F79" s="113" t="s">
        <v>187</v>
      </c>
      <c r="G79" s="49" t="n">
        <v>8553058</v>
      </c>
      <c r="H79" s="49" t="n">
        <v>7061908</v>
      </c>
      <c r="I79" s="50" t="n">
        <v>5.47676367659254</v>
      </c>
      <c r="J79" s="50" t="n">
        <v>4.59495566067035</v>
      </c>
      <c r="K79" s="50" t="n">
        <v>-17.4341153772136</v>
      </c>
      <c r="L79" s="114" t="n">
        <v>4503.97998946814</v>
      </c>
      <c r="M79" s="114" t="n">
        <v>3969.59415401911</v>
      </c>
      <c r="N79" s="114" t="n">
        <v>1244.08116363636</v>
      </c>
      <c r="O79" s="114" t="n">
        <v>1186.2771711742</v>
      </c>
      <c r="P79" s="102"/>
      <c r="Q79" s="103"/>
    </row>
    <row r="80" customFormat="false" ht="21.75" hidden="true" customHeight="true" outlineLevel="0" collapsed="false">
      <c r="A80" s="115"/>
      <c r="B80" s="116"/>
      <c r="C80" s="116"/>
      <c r="D80" s="117" t="s">
        <v>188</v>
      </c>
      <c r="E80" s="118"/>
      <c r="F80" s="119" t="s">
        <v>189</v>
      </c>
      <c r="G80" s="120" t="n">
        <v>415972</v>
      </c>
      <c r="H80" s="120" t="n">
        <v>405580</v>
      </c>
      <c r="I80" s="121" t="n">
        <f aca="false">G80/$G$39*100</f>
        <v>0.266358574919</v>
      </c>
      <c r="J80" s="121" t="n">
        <f aca="false">H80/$H$39*100</f>
        <v>0.263897818670915</v>
      </c>
      <c r="K80" s="121" t="n">
        <f aca="false">H80/G80*100-100</f>
        <v>-2.49824507418769</v>
      </c>
      <c r="L80" s="122" t="e">
        <f aca="false">G80/#REF!</f>
        <v>#REF!</v>
      </c>
      <c r="M80" s="122" t="e">
        <f aca="false">H80/#REF!</f>
        <v>#REF!</v>
      </c>
      <c r="N80" s="122" t="e">
        <f aca="false">G80/#REF!</f>
        <v>#REF!</v>
      </c>
      <c r="O80" s="122" t="e">
        <f aca="false">H80/#REF!</f>
        <v>#REF!</v>
      </c>
      <c r="P80" s="102"/>
      <c r="Q80" s="103"/>
    </row>
    <row r="81" customFormat="false" ht="21.75" hidden="true" customHeight="true" outlineLevel="0" collapsed="false">
      <c r="A81" s="115"/>
      <c r="B81" s="116"/>
      <c r="C81" s="116"/>
      <c r="D81" s="117" t="s">
        <v>190</v>
      </c>
      <c r="E81" s="118"/>
      <c r="F81" s="119" t="s">
        <v>191</v>
      </c>
      <c r="G81" s="120" t="n">
        <v>719929</v>
      </c>
      <c r="H81" s="120" t="n">
        <v>795504</v>
      </c>
      <c r="I81" s="121" t="n">
        <f aca="false">G81/$G$39*100</f>
        <v>0.460990793810307</v>
      </c>
      <c r="J81" s="121" t="n">
        <f aca="false">H81/$H$39*100</f>
        <v>0.51760878333248</v>
      </c>
      <c r="K81" s="121" t="n">
        <f aca="false">H81/G81*100-100</f>
        <v>10.4975629541246</v>
      </c>
      <c r="L81" s="122" t="e">
        <f aca="false">G81/#REF!</f>
        <v>#REF!</v>
      </c>
      <c r="M81" s="122" t="e">
        <f aca="false">H81/#REF!</f>
        <v>#REF!</v>
      </c>
      <c r="N81" s="122" t="e">
        <f aca="false">G81/#REF!</f>
        <v>#REF!</v>
      </c>
      <c r="O81" s="122" t="e">
        <f aca="false">H81/#REF!</f>
        <v>#REF!</v>
      </c>
      <c r="P81" s="102"/>
      <c r="Q81" s="103"/>
    </row>
    <row r="82" customFormat="false" ht="21.75" hidden="true" customHeight="true" outlineLevel="0" collapsed="false">
      <c r="A82" s="115"/>
      <c r="B82" s="116"/>
      <c r="C82" s="116"/>
      <c r="D82" s="117" t="s">
        <v>192</v>
      </c>
      <c r="E82" s="118"/>
      <c r="F82" s="119" t="s">
        <v>193</v>
      </c>
      <c r="G82" s="120" t="n">
        <v>319954</v>
      </c>
      <c r="H82" s="120" t="n">
        <v>324938</v>
      </c>
      <c r="I82" s="121" t="n">
        <f aca="false">G82/$G$39*100</f>
        <v>0.204875548064855</v>
      </c>
      <c r="J82" s="121" t="n">
        <f aca="false">H82/$H$39*100</f>
        <v>0.211426671441614</v>
      </c>
      <c r="K82" s="121" t="n">
        <f aca="false">H82/G82*100-100</f>
        <v>1.55772392281391</v>
      </c>
      <c r="L82" s="122" t="e">
        <f aca="false">G82/#REF!</f>
        <v>#REF!</v>
      </c>
      <c r="M82" s="122" t="e">
        <f aca="false">H82/#REF!</f>
        <v>#REF!</v>
      </c>
      <c r="N82" s="122" t="e">
        <f aca="false">G82/#REF!</f>
        <v>#REF!</v>
      </c>
      <c r="O82" s="122" t="e">
        <f aca="false">H82/#REF!</f>
        <v>#REF!</v>
      </c>
      <c r="P82" s="102"/>
      <c r="Q82" s="103"/>
    </row>
    <row r="83" customFormat="false" ht="21.75" hidden="true" customHeight="true" outlineLevel="0" collapsed="false">
      <c r="A83" s="123"/>
      <c r="B83" s="124"/>
      <c r="C83" s="124"/>
      <c r="D83" s="125" t="s">
        <v>194</v>
      </c>
      <c r="E83" s="126"/>
      <c r="F83" s="127" t="s">
        <v>195</v>
      </c>
      <c r="G83" s="128" t="n">
        <v>7097203</v>
      </c>
      <c r="H83" s="128" t="n">
        <v>5535886</v>
      </c>
      <c r="I83" s="129" t="n">
        <f aca="false">G83/$G$39*100</f>
        <v>4.54453875979838</v>
      </c>
      <c r="J83" s="129" t="n">
        <f aca="false">H83/$H$39*100</f>
        <v>3.60202238722534</v>
      </c>
      <c r="K83" s="129" t="n">
        <f aca="false">H83/G83*100-100</f>
        <v>-21.9990466666939</v>
      </c>
      <c r="L83" s="130" t="e">
        <f aca="false">G83/#REF!</f>
        <v>#REF!</v>
      </c>
      <c r="M83" s="130" t="e">
        <f aca="false">H83/#REF!</f>
        <v>#REF!</v>
      </c>
      <c r="N83" s="130" t="e">
        <f aca="false">G83/#REF!</f>
        <v>#REF!</v>
      </c>
      <c r="O83" s="130" t="e">
        <f aca="false">H83/#REF!</f>
        <v>#REF!</v>
      </c>
      <c r="P83" s="102"/>
    </row>
    <row r="84" customFormat="false" ht="19.35" hidden="false" customHeight="false" outlineLevel="0" collapsed="false">
      <c r="A84" s="54"/>
      <c r="B84" s="131"/>
      <c r="C84" s="131"/>
      <c r="D84" s="132"/>
      <c r="E84" s="132"/>
      <c r="F84" s="133"/>
      <c r="G84" s="134"/>
      <c r="H84" s="134"/>
      <c r="I84" s="134"/>
      <c r="J84" s="134"/>
      <c r="K84" s="134"/>
      <c r="L84" s="134"/>
      <c r="M84" s="134"/>
      <c r="N84" s="134"/>
      <c r="O84" s="134"/>
      <c r="P84" s="59"/>
    </row>
    <row r="85" customFormat="false" ht="19.35" hidden="false" customHeight="false" outlineLevel="0" collapsed="false">
      <c r="B85" s="53"/>
      <c r="C85" s="53"/>
      <c r="D85" s="53"/>
      <c r="E85" s="53"/>
      <c r="F85" s="135"/>
    </row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</sheetData>
  <mergeCells count="5">
    <mergeCell ref="A3:F3"/>
    <mergeCell ref="G3:O3"/>
    <mergeCell ref="G4:H4"/>
    <mergeCell ref="I4:J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10.74"/>
    <col collapsed="false" customWidth="true" hidden="false" outlineLevel="0" max="3" min="3" style="136" width="0.62"/>
    <col collapsed="false" customWidth="true" hidden="false" outlineLevel="0" max="4" min="4" style="136" width="8.37"/>
    <col collapsed="false" customWidth="true" hidden="false" outlineLevel="0" max="5" min="5" style="136" width="8.49"/>
    <col collapsed="false" customWidth="false" hidden="false" outlineLevel="0" max="6" min="6" style="136" width="8.99"/>
    <col collapsed="false" customWidth="true" hidden="false" outlineLevel="0" max="7" min="7" style="136" width="0.62"/>
    <col collapsed="false" customWidth="true" hidden="false" outlineLevel="0" max="9" min="8" style="136" width="8.87"/>
    <col collapsed="false" customWidth="true" hidden="false" outlineLevel="0" max="10" min="10" style="136" width="7.87"/>
    <col collapsed="false" customWidth="true" hidden="false" outlineLevel="0" max="11" min="11" style="136" width="0.62"/>
    <col collapsed="false" customWidth="true" hidden="false" outlineLevel="0" max="13" min="12" style="136" width="13.11"/>
    <col collapsed="false" customWidth="true" hidden="false" outlineLevel="0" max="14" min="14" style="136" width="8.11"/>
    <col collapsed="false" customWidth="true" hidden="false" outlineLevel="0" max="15" min="15" style="136" width="0.62"/>
    <col collapsed="false" customWidth="false" hidden="false" outlineLevel="0" max="257" min="16" style="136" width="8.99"/>
  </cols>
  <sheetData>
    <row r="1" customFormat="false" ht="17.25" hidden="false" customHeight="true" outlineLevel="0" collapsed="false">
      <c r="A1" s="137" t="s">
        <v>20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7.25" hidden="false" customHeight="true" outlineLevel="0" collapsed="false">
      <c r="A2" s="138"/>
      <c r="B2" s="138"/>
      <c r="C2" s="138"/>
      <c r="D2" s="139"/>
      <c r="E2" s="139"/>
      <c r="F2" s="139"/>
      <c r="G2" s="139"/>
      <c r="H2" s="139"/>
      <c r="I2" s="139"/>
      <c r="J2" s="139"/>
      <c r="K2" s="139"/>
      <c r="L2" s="140" t="s">
        <v>206</v>
      </c>
      <c r="M2" s="140"/>
      <c r="N2" s="140"/>
      <c r="O2" s="140"/>
    </row>
    <row r="3" customFormat="false" ht="15" hidden="false" customHeight="true" outlineLevel="0" collapsed="false">
      <c r="A3" s="141" t="s">
        <v>207</v>
      </c>
      <c r="B3" s="141"/>
      <c r="C3" s="141"/>
      <c r="D3" s="142" t="s">
        <v>3</v>
      </c>
      <c r="E3" s="142"/>
      <c r="F3" s="142"/>
      <c r="G3" s="142"/>
      <c r="H3" s="142" t="s">
        <v>208</v>
      </c>
      <c r="I3" s="142"/>
      <c r="J3" s="142"/>
      <c r="K3" s="142"/>
      <c r="L3" s="143" t="s">
        <v>201</v>
      </c>
      <c r="M3" s="143"/>
      <c r="N3" s="143"/>
      <c r="O3" s="144"/>
    </row>
    <row r="4" customFormat="false" ht="15" hidden="false" customHeight="true" outlineLevel="0" collapsed="false">
      <c r="A4" s="145"/>
      <c r="B4" s="146"/>
      <c r="C4" s="147"/>
      <c r="D4" s="148" t="s">
        <v>4</v>
      </c>
      <c r="E4" s="148"/>
      <c r="F4" s="141" t="s">
        <v>6</v>
      </c>
      <c r="G4" s="141"/>
      <c r="H4" s="149" t="s">
        <v>4</v>
      </c>
      <c r="I4" s="149"/>
      <c r="J4" s="141" t="s">
        <v>6</v>
      </c>
      <c r="K4" s="141"/>
      <c r="L4" s="148" t="s">
        <v>209</v>
      </c>
      <c r="M4" s="148"/>
      <c r="N4" s="150" t="s">
        <v>6</v>
      </c>
      <c r="O4" s="151"/>
    </row>
    <row r="5" customFormat="false" ht="15" hidden="false" customHeight="true" outlineLevel="0" collapsed="false">
      <c r="A5" s="152"/>
      <c r="B5" s="153"/>
      <c r="C5" s="154"/>
      <c r="D5" s="142" t="s">
        <v>7</v>
      </c>
      <c r="E5" s="148" t="s">
        <v>8</v>
      </c>
      <c r="F5" s="152"/>
      <c r="G5" s="154"/>
      <c r="H5" s="142" t="s">
        <v>7</v>
      </c>
      <c r="I5" s="142" t="s">
        <v>8</v>
      </c>
      <c r="J5" s="152"/>
      <c r="K5" s="154"/>
      <c r="L5" s="142" t="s">
        <v>7</v>
      </c>
      <c r="M5" s="148" t="s">
        <v>8</v>
      </c>
      <c r="N5" s="152"/>
      <c r="O5" s="155"/>
    </row>
    <row r="6" customFormat="false" ht="22.5" hidden="false" customHeight="true" outlineLevel="0" collapsed="false">
      <c r="A6" s="156" t="s">
        <v>210</v>
      </c>
      <c r="B6" s="157" t="s">
        <v>211</v>
      </c>
      <c r="C6" s="158"/>
      <c r="D6" s="159" t="n">
        <v>23260</v>
      </c>
      <c r="E6" s="160" t="n">
        <v>22160</v>
      </c>
      <c r="F6" s="161" t="n">
        <v>-4.72914875322442</v>
      </c>
      <c r="G6" s="162"/>
      <c r="H6" s="160" t="n">
        <v>136229</v>
      </c>
      <c r="I6" s="160" t="n">
        <v>131331</v>
      </c>
      <c r="J6" s="163" t="n">
        <v>-3.59541654126507</v>
      </c>
      <c r="K6" s="164"/>
      <c r="L6" s="160" t="n">
        <v>359503236</v>
      </c>
      <c r="M6" s="160" t="n">
        <v>355592195</v>
      </c>
      <c r="N6" s="165" t="n">
        <v>-1.08790147302041</v>
      </c>
      <c r="O6" s="158"/>
    </row>
    <row r="7" customFormat="false" ht="15" hidden="false" customHeight="true" outlineLevel="0" collapsed="false">
      <c r="A7" s="145"/>
      <c r="B7" s="157"/>
      <c r="C7" s="166"/>
      <c r="D7" s="167"/>
      <c r="E7" s="168"/>
      <c r="F7" s="169"/>
      <c r="G7" s="170"/>
      <c r="H7" s="168"/>
      <c r="I7" s="168"/>
      <c r="J7" s="171"/>
      <c r="K7" s="172"/>
      <c r="L7" s="168"/>
      <c r="M7" s="168"/>
      <c r="N7" s="173"/>
      <c r="O7" s="166"/>
    </row>
    <row r="8" customFormat="false" ht="18.75" hidden="false" customHeight="true" outlineLevel="0" collapsed="false">
      <c r="A8" s="145"/>
      <c r="B8" s="157" t="s">
        <v>212</v>
      </c>
      <c r="C8" s="166"/>
      <c r="D8" s="174" t="n">
        <v>18394</v>
      </c>
      <c r="E8" s="175" t="n">
        <v>17531</v>
      </c>
      <c r="F8" s="176" t="n">
        <v>-4.69174730890508</v>
      </c>
      <c r="G8" s="177"/>
      <c r="H8" s="175" t="n">
        <v>114328</v>
      </c>
      <c r="I8" s="175" t="n">
        <v>110328</v>
      </c>
      <c r="J8" s="178" t="n">
        <v>-3.49870547897278</v>
      </c>
      <c r="K8" s="179"/>
      <c r="L8" s="175" t="n">
        <v>304837388</v>
      </c>
      <c r="M8" s="175" t="n">
        <v>299849461</v>
      </c>
      <c r="N8" s="180" t="n">
        <v>-1.63625827944701</v>
      </c>
      <c r="O8" s="166"/>
    </row>
    <row r="9" customFormat="false" ht="15" hidden="false" customHeight="true" outlineLevel="0" collapsed="false">
      <c r="A9" s="145"/>
      <c r="B9" s="157"/>
      <c r="C9" s="166"/>
      <c r="D9" s="167"/>
      <c r="E9" s="168"/>
      <c r="F9" s="169"/>
      <c r="G9" s="170"/>
      <c r="H9" s="168"/>
      <c r="I9" s="168"/>
      <c r="J9" s="171"/>
      <c r="K9" s="172"/>
      <c r="L9" s="168"/>
      <c r="M9" s="168"/>
      <c r="N9" s="173"/>
      <c r="O9" s="166"/>
    </row>
    <row r="10" customFormat="false" ht="13.5" hidden="false" customHeight="true" outlineLevel="0" collapsed="false">
      <c r="A10" s="181" t="n">
        <v>1</v>
      </c>
      <c r="B10" s="182" t="s">
        <v>213</v>
      </c>
      <c r="C10" s="183"/>
      <c r="D10" s="184" t="n">
        <v>3852</v>
      </c>
      <c r="E10" s="185" t="n">
        <v>3678</v>
      </c>
      <c r="F10" s="169" t="n">
        <v>-4.51713395638629</v>
      </c>
      <c r="G10" s="170"/>
      <c r="H10" s="186" t="n">
        <v>24062</v>
      </c>
      <c r="I10" s="185" t="n">
        <v>23239</v>
      </c>
      <c r="J10" s="171" t="n">
        <v>-3.42033081206881</v>
      </c>
      <c r="K10" s="172"/>
      <c r="L10" s="185" t="n">
        <v>70049697</v>
      </c>
      <c r="M10" s="185" t="n">
        <v>68363568</v>
      </c>
      <c r="N10" s="173" t="n">
        <v>-2.40704681420678</v>
      </c>
      <c r="O10" s="183"/>
    </row>
    <row r="11" customFormat="false" ht="19.35" hidden="false" customHeight="false" outlineLevel="0" collapsed="false">
      <c r="A11" s="181" t="n">
        <v>2</v>
      </c>
      <c r="B11" s="182" t="s">
        <v>214</v>
      </c>
      <c r="C11" s="183"/>
      <c r="D11" s="184" t="n">
        <v>2369</v>
      </c>
      <c r="E11" s="185" t="n">
        <v>2245</v>
      </c>
      <c r="F11" s="169" t="n">
        <v>-5.23427606585058</v>
      </c>
      <c r="G11" s="170"/>
      <c r="H11" s="185" t="n">
        <v>16106</v>
      </c>
      <c r="I11" s="185" t="n">
        <v>15979</v>
      </c>
      <c r="J11" s="171" t="n">
        <v>-0.788526015149643</v>
      </c>
      <c r="K11" s="172"/>
      <c r="L11" s="185" t="n">
        <v>43313221</v>
      </c>
      <c r="M11" s="185" t="n">
        <v>46495618</v>
      </c>
      <c r="N11" s="173" t="n">
        <v>7.34740323283738</v>
      </c>
      <c r="O11" s="183"/>
    </row>
    <row r="12" customFormat="false" ht="19.35" hidden="false" customHeight="false" outlineLevel="0" collapsed="false">
      <c r="A12" s="181" t="n">
        <v>3</v>
      </c>
      <c r="B12" s="182" t="s">
        <v>215</v>
      </c>
      <c r="C12" s="183"/>
      <c r="D12" s="184" t="n">
        <v>1779</v>
      </c>
      <c r="E12" s="185" t="n">
        <v>1815</v>
      </c>
      <c r="F12" s="169" t="n">
        <v>2.02360876897134</v>
      </c>
      <c r="G12" s="170"/>
      <c r="H12" s="185" t="n">
        <v>12833</v>
      </c>
      <c r="I12" s="185" t="n">
        <v>13081</v>
      </c>
      <c r="J12" s="171" t="n">
        <v>1.9325177277332</v>
      </c>
      <c r="K12" s="172"/>
      <c r="L12" s="185" t="n">
        <v>43567966</v>
      </c>
      <c r="M12" s="185" t="n">
        <v>41510176</v>
      </c>
      <c r="N12" s="173" t="n">
        <v>-4.72317206637555</v>
      </c>
      <c r="O12" s="183"/>
    </row>
    <row r="13" customFormat="false" ht="19.35" hidden="false" customHeight="false" outlineLevel="0" collapsed="false">
      <c r="A13" s="181" t="n">
        <v>4</v>
      </c>
      <c r="B13" s="182" t="s">
        <v>216</v>
      </c>
      <c r="C13" s="183"/>
      <c r="D13" s="184" t="n">
        <v>999</v>
      </c>
      <c r="E13" s="185" t="n">
        <v>972</v>
      </c>
      <c r="F13" s="169" t="n">
        <v>-2.70270270270269</v>
      </c>
      <c r="G13" s="170"/>
      <c r="H13" s="185" t="n">
        <v>4808</v>
      </c>
      <c r="I13" s="185" t="n">
        <v>4683</v>
      </c>
      <c r="J13" s="171" t="n">
        <v>-2.59983361064892</v>
      </c>
      <c r="K13" s="172"/>
      <c r="L13" s="185" t="n">
        <v>9053140</v>
      </c>
      <c r="M13" s="185" t="n">
        <v>8577914</v>
      </c>
      <c r="N13" s="173" t="n">
        <v>-5.24929471984305</v>
      </c>
      <c r="O13" s="183"/>
    </row>
    <row r="14" customFormat="false" ht="19.35" hidden="false" customHeight="false" outlineLevel="0" collapsed="false">
      <c r="A14" s="181" t="n">
        <v>5</v>
      </c>
      <c r="B14" s="182" t="s">
        <v>217</v>
      </c>
      <c r="C14" s="183"/>
      <c r="D14" s="184" t="n">
        <v>1692</v>
      </c>
      <c r="E14" s="185" t="n">
        <v>1593</v>
      </c>
      <c r="F14" s="169" t="n">
        <v>-5.85106382978722</v>
      </c>
      <c r="G14" s="170"/>
      <c r="H14" s="185" t="n">
        <v>10975</v>
      </c>
      <c r="I14" s="185" t="n">
        <v>10303</v>
      </c>
      <c r="J14" s="171" t="n">
        <v>-6.12300683371299</v>
      </c>
      <c r="K14" s="172"/>
      <c r="L14" s="185" t="n">
        <v>24230346</v>
      </c>
      <c r="M14" s="185" t="n">
        <v>22447285</v>
      </c>
      <c r="N14" s="173" t="n">
        <v>-7.35879297802846</v>
      </c>
      <c r="O14" s="183"/>
    </row>
    <row r="15" customFormat="false" ht="19.35" hidden="false" customHeight="false" outlineLevel="0" collapsed="false">
      <c r="A15" s="181" t="n">
        <v>6</v>
      </c>
      <c r="B15" s="182" t="s">
        <v>218</v>
      </c>
      <c r="C15" s="183"/>
      <c r="D15" s="184" t="n">
        <v>910</v>
      </c>
      <c r="E15" s="185" t="n">
        <v>874</v>
      </c>
      <c r="F15" s="169" t="n">
        <v>-3.95604395604396</v>
      </c>
      <c r="G15" s="170"/>
      <c r="H15" s="185" t="n">
        <v>6258</v>
      </c>
      <c r="I15" s="185" t="n">
        <v>6027</v>
      </c>
      <c r="J15" s="171" t="n">
        <v>-3.69127516778524</v>
      </c>
      <c r="K15" s="172"/>
      <c r="L15" s="185" t="n">
        <v>17699183</v>
      </c>
      <c r="M15" s="185" t="n">
        <v>19122057</v>
      </c>
      <c r="N15" s="173" t="n">
        <v>8.03920723346383</v>
      </c>
      <c r="O15" s="183"/>
    </row>
    <row r="16" customFormat="false" ht="19.35" hidden="false" customHeight="false" outlineLevel="0" collapsed="false">
      <c r="A16" s="181" t="n">
        <v>7</v>
      </c>
      <c r="B16" s="182" t="s">
        <v>219</v>
      </c>
      <c r="C16" s="183"/>
      <c r="D16" s="184" t="n">
        <v>1567</v>
      </c>
      <c r="E16" s="185" t="n">
        <v>1529</v>
      </c>
      <c r="F16" s="169" t="n">
        <v>-2.42501595405233</v>
      </c>
      <c r="G16" s="170"/>
      <c r="H16" s="185" t="n">
        <v>9457</v>
      </c>
      <c r="I16" s="185" t="n">
        <v>9347</v>
      </c>
      <c r="J16" s="171" t="n">
        <v>-1.16315956434387</v>
      </c>
      <c r="K16" s="172"/>
      <c r="L16" s="185" t="n">
        <v>23197424</v>
      </c>
      <c r="M16" s="185" t="n">
        <v>23687725</v>
      </c>
      <c r="N16" s="173" t="n">
        <v>2.11360106191101</v>
      </c>
      <c r="O16" s="183"/>
    </row>
    <row r="17" customFormat="false" ht="19.35" hidden="false" customHeight="false" outlineLevel="0" collapsed="false">
      <c r="A17" s="181" t="n">
        <v>8</v>
      </c>
      <c r="B17" s="182" t="s">
        <v>220</v>
      </c>
      <c r="C17" s="183"/>
      <c r="D17" s="184" t="n">
        <v>588</v>
      </c>
      <c r="E17" s="185" t="n">
        <v>568</v>
      </c>
      <c r="F17" s="169" t="n">
        <v>-3.4013605442177</v>
      </c>
      <c r="G17" s="170"/>
      <c r="H17" s="185" t="n">
        <v>3436</v>
      </c>
      <c r="I17" s="185" t="n">
        <v>3510</v>
      </c>
      <c r="J17" s="171" t="n">
        <v>2.15366705471479</v>
      </c>
      <c r="K17" s="172"/>
      <c r="L17" s="185" t="n">
        <v>6115183</v>
      </c>
      <c r="M17" s="185" t="n">
        <v>7797410</v>
      </c>
      <c r="N17" s="173" t="n">
        <v>27.5090213980514</v>
      </c>
      <c r="O17" s="183"/>
    </row>
    <row r="18" customFormat="false" ht="19.35" hidden="false" customHeight="false" outlineLevel="0" collapsed="false">
      <c r="A18" s="181" t="n">
        <v>9</v>
      </c>
      <c r="B18" s="182" t="s">
        <v>221</v>
      </c>
      <c r="C18" s="183"/>
      <c r="D18" s="184" t="n">
        <v>609</v>
      </c>
      <c r="E18" s="185" t="n">
        <v>565</v>
      </c>
      <c r="F18" s="169" t="n">
        <v>-7.22495894909689</v>
      </c>
      <c r="G18" s="170"/>
      <c r="H18" s="185" t="n">
        <v>3719</v>
      </c>
      <c r="I18" s="185" t="n">
        <v>3479</v>
      </c>
      <c r="J18" s="171" t="n">
        <v>-6.45334767410594</v>
      </c>
      <c r="K18" s="172"/>
      <c r="L18" s="185" t="n">
        <v>7168042</v>
      </c>
      <c r="M18" s="185" t="n">
        <v>8666959</v>
      </c>
      <c r="N18" s="173" t="n">
        <v>20.9111079427269</v>
      </c>
      <c r="O18" s="183"/>
    </row>
    <row r="19" customFormat="false" ht="19.35" hidden="false" customHeight="false" outlineLevel="0" collapsed="false">
      <c r="A19" s="181" t="n">
        <v>10</v>
      </c>
      <c r="B19" s="182" t="s">
        <v>222</v>
      </c>
      <c r="C19" s="183"/>
      <c r="D19" s="184" t="n">
        <v>484</v>
      </c>
      <c r="E19" s="185" t="n">
        <v>464</v>
      </c>
      <c r="F19" s="169" t="n">
        <v>-4.13223140495867</v>
      </c>
      <c r="G19" s="170"/>
      <c r="H19" s="185" t="n">
        <v>2604</v>
      </c>
      <c r="I19" s="185" t="n">
        <v>2296</v>
      </c>
      <c r="J19" s="171" t="n">
        <v>-11.8279569892473</v>
      </c>
      <c r="K19" s="172"/>
      <c r="L19" s="185" t="n">
        <v>4734105</v>
      </c>
      <c r="M19" s="185" t="n">
        <v>4168869</v>
      </c>
      <c r="N19" s="173" t="n">
        <v>-11.9396591330357</v>
      </c>
      <c r="O19" s="183"/>
    </row>
    <row r="20" customFormat="false" ht="19.35" hidden="false" customHeight="false" outlineLevel="0" collapsed="false">
      <c r="A20" s="181" t="n">
        <v>11</v>
      </c>
      <c r="B20" s="182" t="s">
        <v>223</v>
      </c>
      <c r="C20" s="183"/>
      <c r="D20" s="184" t="n">
        <v>650</v>
      </c>
      <c r="E20" s="185" t="n">
        <v>596</v>
      </c>
      <c r="F20" s="169" t="n">
        <v>-8.30769230769231</v>
      </c>
      <c r="G20" s="170"/>
      <c r="H20" s="185" t="n">
        <v>4014</v>
      </c>
      <c r="I20" s="185" t="n">
        <v>3530</v>
      </c>
      <c r="J20" s="171" t="n">
        <v>-12.0577977080219</v>
      </c>
      <c r="K20" s="172"/>
      <c r="L20" s="185" t="n">
        <v>8387730</v>
      </c>
      <c r="M20" s="185" t="n">
        <v>7385793</v>
      </c>
      <c r="N20" s="173" t="n">
        <v>-11.9452700551877</v>
      </c>
      <c r="O20" s="183"/>
    </row>
    <row r="21" customFormat="false" ht="19.35" hidden="false" customHeight="false" outlineLevel="0" collapsed="false">
      <c r="A21" s="181" t="n">
        <v>12</v>
      </c>
      <c r="B21" s="182" t="s">
        <v>224</v>
      </c>
      <c r="C21" s="183"/>
      <c r="D21" s="184" t="n">
        <v>289</v>
      </c>
      <c r="E21" s="185" t="n">
        <v>261</v>
      </c>
      <c r="F21" s="169" t="n">
        <v>-9.6885813148789</v>
      </c>
      <c r="G21" s="170"/>
      <c r="H21" s="185" t="n">
        <v>1291</v>
      </c>
      <c r="I21" s="185" t="n">
        <v>1240</v>
      </c>
      <c r="J21" s="171" t="n">
        <v>-3.95042602633617</v>
      </c>
      <c r="K21" s="172"/>
      <c r="L21" s="185" t="n">
        <v>1810366</v>
      </c>
      <c r="M21" s="185" t="n">
        <v>1785068</v>
      </c>
      <c r="N21" s="173" t="n">
        <v>-1.39739699044281</v>
      </c>
      <c r="O21" s="183"/>
    </row>
    <row r="22" customFormat="false" ht="19.35" hidden="false" customHeight="false" outlineLevel="0" collapsed="false">
      <c r="A22" s="181" t="n">
        <v>13</v>
      </c>
      <c r="B22" s="182" t="s">
        <v>225</v>
      </c>
      <c r="C22" s="183"/>
      <c r="D22" s="184" t="n">
        <v>2606</v>
      </c>
      <c r="E22" s="185" t="n">
        <v>2371</v>
      </c>
      <c r="F22" s="169" t="n">
        <v>-9.01765157329241</v>
      </c>
      <c r="G22" s="170"/>
      <c r="H22" s="185" t="n">
        <v>14765</v>
      </c>
      <c r="I22" s="185" t="n">
        <v>13614</v>
      </c>
      <c r="J22" s="171" t="n">
        <v>-7.79546224178802</v>
      </c>
      <c r="K22" s="172"/>
      <c r="L22" s="185" t="n">
        <v>45510985</v>
      </c>
      <c r="M22" s="185" t="n">
        <v>39841019</v>
      </c>
      <c r="N22" s="173" t="n">
        <v>-12.4584559090514</v>
      </c>
      <c r="O22" s="183"/>
    </row>
    <row r="23" customFormat="false" ht="19.35" hidden="false" customHeight="false" outlineLevel="0" collapsed="false">
      <c r="A23" s="181"/>
      <c r="B23" s="182"/>
      <c r="C23" s="183"/>
      <c r="D23" s="184"/>
      <c r="E23" s="185"/>
      <c r="F23" s="169"/>
      <c r="G23" s="170"/>
      <c r="H23" s="185"/>
      <c r="I23" s="185"/>
      <c r="J23" s="171"/>
      <c r="K23" s="172"/>
      <c r="L23" s="185"/>
      <c r="M23" s="185"/>
      <c r="N23" s="173"/>
      <c r="O23" s="183"/>
    </row>
    <row r="24" customFormat="false" ht="18.75" hidden="false" customHeight="true" outlineLevel="0" collapsed="false">
      <c r="A24" s="181"/>
      <c r="B24" s="187" t="s">
        <v>226</v>
      </c>
      <c r="C24" s="188"/>
      <c r="D24" s="189" t="n">
        <v>4866</v>
      </c>
      <c r="E24" s="189" t="n">
        <v>4629</v>
      </c>
      <c r="F24" s="176" t="n">
        <v>-4.87053020961776</v>
      </c>
      <c r="G24" s="177"/>
      <c r="H24" s="189" t="n">
        <v>21901</v>
      </c>
      <c r="I24" s="189" t="n">
        <v>21003</v>
      </c>
      <c r="J24" s="178" t="n">
        <v>-4.1002693940916</v>
      </c>
      <c r="K24" s="179"/>
      <c r="L24" s="189" t="n">
        <v>54665848</v>
      </c>
      <c r="M24" s="189" t="n">
        <v>55742734</v>
      </c>
      <c r="N24" s="180" t="n">
        <v>1.9699429157305</v>
      </c>
      <c r="O24" s="183"/>
    </row>
    <row r="25" customFormat="false" ht="19.35" hidden="false" customHeight="false" outlineLevel="0" collapsed="false">
      <c r="A25" s="181"/>
      <c r="B25" s="182"/>
      <c r="C25" s="183"/>
      <c r="D25" s="190"/>
      <c r="E25" s="185"/>
      <c r="F25" s="169"/>
      <c r="G25" s="170"/>
      <c r="H25" s="185"/>
      <c r="I25" s="185"/>
      <c r="J25" s="171"/>
      <c r="K25" s="172"/>
      <c r="L25" s="185"/>
      <c r="M25" s="185"/>
      <c r="N25" s="173"/>
      <c r="O25" s="183"/>
    </row>
    <row r="26" customFormat="false" ht="19.35" hidden="false" customHeight="false" outlineLevel="0" collapsed="false">
      <c r="A26" s="181" t="n">
        <v>1</v>
      </c>
      <c r="B26" s="182" t="s">
        <v>227</v>
      </c>
      <c r="C26" s="183"/>
      <c r="D26" s="190" t="n">
        <v>111</v>
      </c>
      <c r="E26" s="185" t="n">
        <v>107</v>
      </c>
      <c r="F26" s="169" t="n">
        <v>-3.6036036036036</v>
      </c>
      <c r="G26" s="170"/>
      <c r="H26" s="185" t="n">
        <v>383</v>
      </c>
      <c r="I26" s="185" t="n">
        <v>370</v>
      </c>
      <c r="J26" s="171" t="n">
        <v>-3.39425587467362</v>
      </c>
      <c r="K26" s="172"/>
      <c r="L26" s="185" t="n">
        <v>478205</v>
      </c>
      <c r="M26" s="185" t="n">
        <v>521125</v>
      </c>
      <c r="N26" s="173" t="n">
        <v>8.97523028826551</v>
      </c>
      <c r="O26" s="183"/>
    </row>
    <row r="27" customFormat="false" ht="19.35" hidden="false" customHeight="false" outlineLevel="0" collapsed="false">
      <c r="A27" s="181" t="n">
        <v>2</v>
      </c>
      <c r="B27" s="182" t="s">
        <v>228</v>
      </c>
      <c r="C27" s="183"/>
      <c r="D27" s="190" t="n">
        <v>139</v>
      </c>
      <c r="E27" s="185" t="n">
        <v>129</v>
      </c>
      <c r="F27" s="169" t="n">
        <v>-7.19424460431655</v>
      </c>
      <c r="G27" s="170"/>
      <c r="H27" s="185" t="n">
        <v>451</v>
      </c>
      <c r="I27" s="185" t="n">
        <v>429</v>
      </c>
      <c r="J27" s="171" t="n">
        <v>-4.8780487804878</v>
      </c>
      <c r="K27" s="172"/>
      <c r="L27" s="185" t="n">
        <v>528623</v>
      </c>
      <c r="M27" s="185" t="n">
        <v>443440</v>
      </c>
      <c r="N27" s="173" t="n">
        <v>-16.1141304861877</v>
      </c>
      <c r="O27" s="183"/>
    </row>
    <row r="28" customFormat="false" ht="19.35" hidden="false" customHeight="false" outlineLevel="0" collapsed="false">
      <c r="A28" s="181" t="n">
        <v>3</v>
      </c>
      <c r="B28" s="182" t="s">
        <v>229</v>
      </c>
      <c r="C28" s="183"/>
      <c r="D28" s="190" t="n">
        <v>136</v>
      </c>
      <c r="E28" s="185" t="n">
        <v>132</v>
      </c>
      <c r="F28" s="169" t="n">
        <v>-2.94117647058823</v>
      </c>
      <c r="G28" s="170"/>
      <c r="H28" s="185" t="n">
        <v>337</v>
      </c>
      <c r="I28" s="185" t="n">
        <v>336</v>
      </c>
      <c r="J28" s="171" t="n">
        <v>-0.296735905044514</v>
      </c>
      <c r="K28" s="172"/>
      <c r="L28" s="185" t="n">
        <v>331105</v>
      </c>
      <c r="M28" s="185" t="n">
        <v>223220</v>
      </c>
      <c r="N28" s="173" t="n">
        <v>-32.583319490796</v>
      </c>
      <c r="O28" s="183"/>
    </row>
    <row r="29" customFormat="false" ht="19.35" hidden="false" customHeight="false" outlineLevel="0" collapsed="false">
      <c r="A29" s="181" t="n">
        <v>4</v>
      </c>
      <c r="B29" s="182" t="s">
        <v>230</v>
      </c>
      <c r="C29" s="183"/>
      <c r="D29" s="190" t="n">
        <v>128</v>
      </c>
      <c r="E29" s="185" t="n">
        <v>133</v>
      </c>
      <c r="F29" s="169" t="n">
        <v>3.90625</v>
      </c>
      <c r="G29" s="170"/>
      <c r="H29" s="185" t="n">
        <v>363</v>
      </c>
      <c r="I29" s="185" t="n">
        <v>369</v>
      </c>
      <c r="J29" s="171" t="n">
        <v>1.65289256198346</v>
      </c>
      <c r="K29" s="172"/>
      <c r="L29" s="185" t="n">
        <v>385764</v>
      </c>
      <c r="M29" s="185" t="n">
        <v>364421</v>
      </c>
      <c r="N29" s="173" t="n">
        <v>-5.53265727232194</v>
      </c>
      <c r="O29" s="183"/>
    </row>
    <row r="30" customFormat="false" ht="19.35" hidden="false" customHeight="false" outlineLevel="0" collapsed="false">
      <c r="A30" s="181" t="n">
        <v>5</v>
      </c>
      <c r="B30" s="182" t="s">
        <v>231</v>
      </c>
      <c r="C30" s="183"/>
      <c r="D30" s="190" t="n">
        <v>52</v>
      </c>
      <c r="E30" s="185" t="n">
        <v>50</v>
      </c>
      <c r="F30" s="169" t="n">
        <v>-3.84615384615384</v>
      </c>
      <c r="G30" s="170"/>
      <c r="H30" s="185" t="n">
        <v>264</v>
      </c>
      <c r="I30" s="185" t="n">
        <v>219</v>
      </c>
      <c r="J30" s="171" t="n">
        <v>-17.0454545454545</v>
      </c>
      <c r="K30" s="172"/>
      <c r="L30" s="185" t="n">
        <v>1030568</v>
      </c>
      <c r="M30" s="185" t="n">
        <v>406773</v>
      </c>
      <c r="N30" s="173" t="n">
        <v>-60.5292421266719</v>
      </c>
      <c r="O30" s="183"/>
    </row>
    <row r="31" customFormat="false" ht="19.35" hidden="false" customHeight="false" outlineLevel="0" collapsed="false">
      <c r="A31" s="181" t="n">
        <v>6</v>
      </c>
      <c r="B31" s="182" t="s">
        <v>232</v>
      </c>
      <c r="C31" s="183"/>
      <c r="D31" s="190" t="n">
        <v>112</v>
      </c>
      <c r="E31" s="185" t="n">
        <v>108</v>
      </c>
      <c r="F31" s="169" t="n">
        <v>-3.57142857142857</v>
      </c>
      <c r="G31" s="170"/>
      <c r="H31" s="185" t="n">
        <v>523</v>
      </c>
      <c r="I31" s="185" t="n">
        <v>539</v>
      </c>
      <c r="J31" s="171" t="n">
        <v>3.05927342256214</v>
      </c>
      <c r="K31" s="172"/>
      <c r="L31" s="185" t="n">
        <v>804615</v>
      </c>
      <c r="M31" s="185" t="n">
        <v>755415</v>
      </c>
      <c r="N31" s="173" t="n">
        <v>-6.11472567625511</v>
      </c>
      <c r="O31" s="183"/>
    </row>
    <row r="32" customFormat="false" ht="19.35" hidden="false" customHeight="false" outlineLevel="0" collapsed="false">
      <c r="A32" s="181" t="n">
        <v>7</v>
      </c>
      <c r="B32" s="182" t="s">
        <v>233</v>
      </c>
      <c r="C32" s="183"/>
      <c r="D32" s="190" t="n">
        <v>144</v>
      </c>
      <c r="E32" s="185" t="n">
        <v>140</v>
      </c>
      <c r="F32" s="169" t="n">
        <v>-2.77777777777779</v>
      </c>
      <c r="G32" s="170"/>
      <c r="H32" s="185" t="n">
        <v>818</v>
      </c>
      <c r="I32" s="185" t="n">
        <v>778</v>
      </c>
      <c r="J32" s="171" t="n">
        <v>-4.88997555012224</v>
      </c>
      <c r="K32" s="172"/>
      <c r="L32" s="185" t="n">
        <v>1377189</v>
      </c>
      <c r="M32" s="185" t="n">
        <v>1287480</v>
      </c>
      <c r="N32" s="173" t="n">
        <v>-6.51392074726127</v>
      </c>
      <c r="O32" s="183"/>
    </row>
    <row r="33" customFormat="false" ht="19.35" hidden="false" customHeight="false" outlineLevel="0" collapsed="false">
      <c r="A33" s="181" t="n">
        <v>8</v>
      </c>
      <c r="B33" s="182" t="s">
        <v>234</v>
      </c>
      <c r="C33" s="183"/>
      <c r="D33" s="190" t="n">
        <v>25</v>
      </c>
      <c r="E33" s="185" t="n">
        <v>22</v>
      </c>
      <c r="F33" s="169" t="n">
        <v>-12</v>
      </c>
      <c r="G33" s="170"/>
      <c r="H33" s="185" t="n">
        <v>66</v>
      </c>
      <c r="I33" s="185" t="n">
        <v>53</v>
      </c>
      <c r="J33" s="171" t="n">
        <v>-19.6969696969697</v>
      </c>
      <c r="K33" s="172"/>
      <c r="L33" s="185" t="n">
        <v>67040</v>
      </c>
      <c r="M33" s="185" t="n">
        <v>42765</v>
      </c>
      <c r="N33" s="173" t="n">
        <v>-36.2097255369928</v>
      </c>
      <c r="O33" s="183"/>
    </row>
    <row r="34" customFormat="false" ht="19.35" hidden="false" customHeight="false" outlineLevel="0" collapsed="false">
      <c r="A34" s="181" t="n">
        <v>9</v>
      </c>
      <c r="B34" s="182" t="s">
        <v>235</v>
      </c>
      <c r="C34" s="183"/>
      <c r="D34" s="190" t="n">
        <v>154</v>
      </c>
      <c r="E34" s="185" t="n">
        <v>140</v>
      </c>
      <c r="F34" s="169" t="n">
        <v>-9.09090909090909</v>
      </c>
      <c r="G34" s="170"/>
      <c r="H34" s="185" t="n">
        <v>683</v>
      </c>
      <c r="I34" s="185" t="n">
        <v>644</v>
      </c>
      <c r="J34" s="171" t="n">
        <v>-5.71010248901904</v>
      </c>
      <c r="K34" s="172"/>
      <c r="L34" s="185" t="n">
        <v>1058964</v>
      </c>
      <c r="M34" s="185" t="n">
        <v>1004568</v>
      </c>
      <c r="N34" s="173" t="n">
        <v>-5.1367185286752</v>
      </c>
      <c r="O34" s="183"/>
    </row>
    <row r="35" customFormat="false" ht="19.35" hidden="false" customHeight="false" outlineLevel="0" collapsed="false">
      <c r="A35" s="181" t="n">
        <v>10</v>
      </c>
      <c r="B35" s="182" t="s">
        <v>236</v>
      </c>
      <c r="C35" s="183"/>
      <c r="D35" s="190" t="n">
        <v>109</v>
      </c>
      <c r="E35" s="185" t="n">
        <v>97</v>
      </c>
      <c r="F35" s="169" t="n">
        <v>-11.0091743119266</v>
      </c>
      <c r="G35" s="170"/>
      <c r="H35" s="185" t="n">
        <v>316</v>
      </c>
      <c r="I35" s="185" t="n">
        <v>247</v>
      </c>
      <c r="J35" s="171" t="n">
        <v>-21.8354430379747</v>
      </c>
      <c r="K35" s="172"/>
      <c r="L35" s="185" t="n">
        <v>277058</v>
      </c>
      <c r="M35" s="185" t="n">
        <v>217954</v>
      </c>
      <c r="N35" s="173" t="n">
        <v>-21.3327173371641</v>
      </c>
      <c r="O35" s="183"/>
    </row>
    <row r="36" customFormat="false" ht="19.35" hidden="false" customHeight="false" outlineLevel="0" collapsed="false">
      <c r="A36" s="181" t="n">
        <v>11</v>
      </c>
      <c r="B36" s="182" t="s">
        <v>237</v>
      </c>
      <c r="C36" s="183"/>
      <c r="D36" s="190" t="n">
        <v>58</v>
      </c>
      <c r="E36" s="185" t="n">
        <v>53</v>
      </c>
      <c r="F36" s="169" t="n">
        <v>-8.62068965517241</v>
      </c>
      <c r="G36" s="170"/>
      <c r="H36" s="185" t="n">
        <v>160</v>
      </c>
      <c r="I36" s="185" t="n">
        <v>154</v>
      </c>
      <c r="J36" s="171" t="n">
        <v>-3.75</v>
      </c>
      <c r="K36" s="172"/>
      <c r="L36" s="185" t="n">
        <v>318358</v>
      </c>
      <c r="M36" s="185" t="n">
        <v>137243</v>
      </c>
      <c r="N36" s="173" t="n">
        <v>-56.8903561399431</v>
      </c>
      <c r="O36" s="183"/>
    </row>
    <row r="37" customFormat="false" ht="19.35" hidden="false" customHeight="false" outlineLevel="0" collapsed="false">
      <c r="A37" s="181" t="n">
        <v>12</v>
      </c>
      <c r="B37" s="182" t="s">
        <v>238</v>
      </c>
      <c r="C37" s="183"/>
      <c r="D37" s="190" t="n">
        <v>37</v>
      </c>
      <c r="E37" s="185" t="n">
        <v>32</v>
      </c>
      <c r="F37" s="169" t="n">
        <v>-13.5135135135135</v>
      </c>
      <c r="G37" s="170"/>
      <c r="H37" s="185" t="n">
        <v>114</v>
      </c>
      <c r="I37" s="185" t="n">
        <v>83</v>
      </c>
      <c r="J37" s="171" t="n">
        <v>-27.1929824561403</v>
      </c>
      <c r="K37" s="172"/>
      <c r="L37" s="185" t="n">
        <v>72661</v>
      </c>
      <c r="M37" s="185" t="n">
        <v>66602</v>
      </c>
      <c r="N37" s="173" t="n">
        <v>-8.33872366193694</v>
      </c>
      <c r="O37" s="183"/>
    </row>
    <row r="38" customFormat="false" ht="19.35" hidden="false" customHeight="false" outlineLevel="0" collapsed="false">
      <c r="A38" s="181" t="n">
        <v>13</v>
      </c>
      <c r="B38" s="182" t="s">
        <v>239</v>
      </c>
      <c r="C38" s="183"/>
      <c r="D38" s="190" t="n">
        <v>58</v>
      </c>
      <c r="E38" s="185" t="n">
        <v>56</v>
      </c>
      <c r="F38" s="169" t="n">
        <v>-3.44827586206897</v>
      </c>
      <c r="G38" s="170"/>
      <c r="H38" s="185" t="n">
        <v>191</v>
      </c>
      <c r="I38" s="185" t="n">
        <v>184</v>
      </c>
      <c r="J38" s="171" t="n">
        <v>-3.66492146596859</v>
      </c>
      <c r="K38" s="172"/>
      <c r="L38" s="185" t="n">
        <v>274284</v>
      </c>
      <c r="M38" s="185" t="n">
        <v>286721</v>
      </c>
      <c r="N38" s="173" t="n">
        <v>4.53435125636202</v>
      </c>
      <c r="O38" s="183"/>
    </row>
    <row r="39" customFormat="false" ht="19.35" hidden="false" customHeight="false" outlineLevel="0" collapsed="false">
      <c r="A39" s="181" t="n">
        <v>14</v>
      </c>
      <c r="B39" s="182" t="s">
        <v>240</v>
      </c>
      <c r="C39" s="183"/>
      <c r="D39" s="190" t="n">
        <v>114</v>
      </c>
      <c r="E39" s="185" t="n">
        <v>106</v>
      </c>
      <c r="F39" s="169" t="n">
        <v>-7.01754385964912</v>
      </c>
      <c r="G39" s="170"/>
      <c r="H39" s="185" t="n">
        <v>228</v>
      </c>
      <c r="I39" s="185" t="n">
        <v>238</v>
      </c>
      <c r="J39" s="171" t="n">
        <v>4.3859649122807</v>
      </c>
      <c r="K39" s="172"/>
      <c r="L39" s="185" t="n">
        <v>157922</v>
      </c>
      <c r="M39" s="185" t="n">
        <v>160208</v>
      </c>
      <c r="N39" s="173" t="n">
        <v>1.44755005635693</v>
      </c>
      <c r="O39" s="183"/>
    </row>
    <row r="40" customFormat="false" ht="19.35" hidden="false" customHeight="false" outlineLevel="0" collapsed="false">
      <c r="A40" s="181" t="n">
        <v>15</v>
      </c>
      <c r="B40" s="182" t="s">
        <v>241</v>
      </c>
      <c r="C40" s="183"/>
      <c r="D40" s="190" t="n">
        <v>66</v>
      </c>
      <c r="E40" s="185" t="n">
        <v>66</v>
      </c>
      <c r="F40" s="169" t="n">
        <v>0</v>
      </c>
      <c r="G40" s="170"/>
      <c r="H40" s="185" t="n">
        <v>295</v>
      </c>
      <c r="I40" s="185" t="n">
        <v>262</v>
      </c>
      <c r="J40" s="171" t="n">
        <v>-11.1864406779661</v>
      </c>
      <c r="K40" s="172"/>
      <c r="L40" s="185" t="n">
        <v>285815</v>
      </c>
      <c r="M40" s="185" t="n">
        <v>271378</v>
      </c>
      <c r="N40" s="173" t="n">
        <v>-5.05116946276438</v>
      </c>
      <c r="O40" s="183"/>
    </row>
    <row r="41" customFormat="false" ht="19.35" hidden="false" customHeight="false" outlineLevel="0" collapsed="false">
      <c r="A41" s="181" t="n">
        <v>16</v>
      </c>
      <c r="B41" s="182" t="s">
        <v>242</v>
      </c>
      <c r="C41" s="183"/>
      <c r="D41" s="190" t="n">
        <v>198</v>
      </c>
      <c r="E41" s="185" t="n">
        <v>187</v>
      </c>
      <c r="F41" s="169" t="n">
        <v>-5.55555555555556</v>
      </c>
      <c r="G41" s="170"/>
      <c r="H41" s="185" t="n">
        <v>999</v>
      </c>
      <c r="I41" s="185" t="n">
        <v>956</v>
      </c>
      <c r="J41" s="171" t="n">
        <v>-4.30430430430431</v>
      </c>
      <c r="K41" s="172"/>
      <c r="L41" s="185" t="n">
        <v>1529879</v>
      </c>
      <c r="M41" s="185" t="n">
        <v>1404817</v>
      </c>
      <c r="N41" s="173" t="n">
        <v>-8.17463341872136</v>
      </c>
      <c r="O41" s="183"/>
    </row>
    <row r="42" customFormat="false" ht="19.35" hidden="false" customHeight="false" outlineLevel="0" collapsed="false">
      <c r="A42" s="181" t="n">
        <v>17</v>
      </c>
      <c r="B42" s="182" t="s">
        <v>243</v>
      </c>
      <c r="C42" s="183"/>
      <c r="D42" s="190" t="n">
        <v>177</v>
      </c>
      <c r="E42" s="185" t="n">
        <v>172</v>
      </c>
      <c r="F42" s="169" t="n">
        <v>-2.82485875706215</v>
      </c>
      <c r="G42" s="170"/>
      <c r="H42" s="185" t="n">
        <v>1004</v>
      </c>
      <c r="I42" s="185" t="n">
        <v>953</v>
      </c>
      <c r="J42" s="171" t="n">
        <v>-5.0796812749004</v>
      </c>
      <c r="K42" s="172"/>
      <c r="L42" s="185" t="n">
        <v>1658719</v>
      </c>
      <c r="M42" s="185" t="n">
        <v>1662235</v>
      </c>
      <c r="N42" s="173" t="n">
        <v>0.211970803975831</v>
      </c>
      <c r="O42" s="183"/>
    </row>
    <row r="43" customFormat="false" ht="19.35" hidden="false" customHeight="false" outlineLevel="0" collapsed="false">
      <c r="A43" s="181" t="n">
        <v>18</v>
      </c>
      <c r="B43" s="182" t="s">
        <v>244</v>
      </c>
      <c r="C43" s="183"/>
      <c r="D43" s="190" t="n">
        <v>116</v>
      </c>
      <c r="E43" s="185" t="n">
        <v>108</v>
      </c>
      <c r="F43" s="169" t="n">
        <v>-6.89655172413794</v>
      </c>
      <c r="G43" s="170"/>
      <c r="H43" s="185" t="n">
        <v>389</v>
      </c>
      <c r="I43" s="185" t="n">
        <v>382</v>
      </c>
      <c r="J43" s="171" t="n">
        <v>-1.79948586118252</v>
      </c>
      <c r="K43" s="172"/>
      <c r="L43" s="185" t="n">
        <v>472551</v>
      </c>
      <c r="M43" s="185" t="n">
        <v>426068</v>
      </c>
      <c r="N43" s="173" t="n">
        <v>-9.83661022831399</v>
      </c>
      <c r="O43" s="183"/>
    </row>
    <row r="44" customFormat="false" ht="19.35" hidden="false" customHeight="false" outlineLevel="0" collapsed="false">
      <c r="A44" s="181" t="n">
        <v>19</v>
      </c>
      <c r="B44" s="182" t="s">
        <v>245</v>
      </c>
      <c r="C44" s="183"/>
      <c r="D44" s="190" t="n">
        <v>114</v>
      </c>
      <c r="E44" s="185" t="n">
        <v>105</v>
      </c>
      <c r="F44" s="169" t="n">
        <v>-7.89473684210526</v>
      </c>
      <c r="G44" s="170"/>
      <c r="H44" s="185" t="n">
        <v>486</v>
      </c>
      <c r="I44" s="185" t="n">
        <v>462</v>
      </c>
      <c r="J44" s="171" t="n">
        <v>-4.93827160493827</v>
      </c>
      <c r="K44" s="172"/>
      <c r="L44" s="185" t="n">
        <v>649671</v>
      </c>
      <c r="M44" s="185" t="n">
        <v>615682</v>
      </c>
      <c r="N44" s="173" t="n">
        <v>-5.23172498079796</v>
      </c>
      <c r="O44" s="183"/>
    </row>
    <row r="45" customFormat="false" ht="19.35" hidden="false" customHeight="false" outlineLevel="0" collapsed="false">
      <c r="A45" s="181" t="n">
        <v>20</v>
      </c>
      <c r="B45" s="182" t="s">
        <v>246</v>
      </c>
      <c r="C45" s="183"/>
      <c r="D45" s="190" t="n">
        <v>581</v>
      </c>
      <c r="E45" s="185" t="n">
        <v>577</v>
      </c>
      <c r="F45" s="169" t="n">
        <v>-0.688468158347675</v>
      </c>
      <c r="G45" s="170"/>
      <c r="H45" s="185" t="n">
        <v>4823</v>
      </c>
      <c r="I45" s="185" t="n">
        <v>4858</v>
      </c>
      <c r="J45" s="171" t="n">
        <v>0.725689404934698</v>
      </c>
      <c r="K45" s="172"/>
      <c r="L45" s="185" t="n">
        <v>30295560</v>
      </c>
      <c r="M45" s="185" t="n">
        <v>33127367</v>
      </c>
      <c r="N45" s="173" t="n">
        <v>9.34726738835659</v>
      </c>
      <c r="O45" s="183"/>
    </row>
    <row r="46" customFormat="false" ht="19.35" hidden="false" customHeight="false" outlineLevel="0" collapsed="false">
      <c r="A46" s="181" t="n">
        <v>21</v>
      </c>
      <c r="B46" s="182" t="s">
        <v>247</v>
      </c>
      <c r="C46" s="183"/>
      <c r="D46" s="190" t="n">
        <v>138</v>
      </c>
      <c r="E46" s="185" t="n">
        <v>149</v>
      </c>
      <c r="F46" s="169" t="n">
        <v>7.97101449275361</v>
      </c>
      <c r="G46" s="170"/>
      <c r="H46" s="185" t="n">
        <v>765</v>
      </c>
      <c r="I46" s="185" t="n">
        <v>851</v>
      </c>
      <c r="J46" s="171" t="n">
        <v>11.2418300653595</v>
      </c>
      <c r="K46" s="172"/>
      <c r="L46" s="185" t="n">
        <v>1095521</v>
      </c>
      <c r="M46" s="185" t="n">
        <v>1453608</v>
      </c>
      <c r="N46" s="173" t="n">
        <v>32.6864569460558</v>
      </c>
      <c r="O46" s="183"/>
    </row>
    <row r="47" customFormat="false" ht="19.35" hidden="false" customHeight="false" outlineLevel="0" collapsed="false">
      <c r="A47" s="181" t="n">
        <v>22</v>
      </c>
      <c r="B47" s="182" t="s">
        <v>248</v>
      </c>
      <c r="C47" s="183"/>
      <c r="D47" s="190" t="n">
        <v>91</v>
      </c>
      <c r="E47" s="185" t="n">
        <v>86</v>
      </c>
      <c r="F47" s="169" t="n">
        <v>-5.4945054945055</v>
      </c>
      <c r="G47" s="170"/>
      <c r="H47" s="185" t="n">
        <v>385</v>
      </c>
      <c r="I47" s="185" t="n">
        <v>354</v>
      </c>
      <c r="J47" s="171" t="n">
        <v>-8.05194805194806</v>
      </c>
      <c r="K47" s="172"/>
      <c r="L47" s="185" t="n">
        <v>803998</v>
      </c>
      <c r="M47" s="185" t="n">
        <v>890308</v>
      </c>
      <c r="N47" s="173" t="n">
        <v>10.7351013310978</v>
      </c>
      <c r="O47" s="183"/>
    </row>
    <row r="48" customFormat="false" ht="19.35" hidden="false" customHeight="false" outlineLevel="0" collapsed="false">
      <c r="A48" s="181" t="n">
        <v>23</v>
      </c>
      <c r="B48" s="182" t="s">
        <v>249</v>
      </c>
      <c r="C48" s="183"/>
      <c r="D48" s="190" t="n">
        <v>284</v>
      </c>
      <c r="E48" s="185" t="n">
        <v>271</v>
      </c>
      <c r="F48" s="169" t="n">
        <v>-4.5774647887324</v>
      </c>
      <c r="G48" s="170"/>
      <c r="H48" s="185" t="n">
        <v>1325</v>
      </c>
      <c r="I48" s="185" t="n">
        <v>1271</v>
      </c>
      <c r="J48" s="171" t="n">
        <v>-4.07547169811321</v>
      </c>
      <c r="K48" s="172"/>
      <c r="L48" s="185" t="n">
        <v>2488377</v>
      </c>
      <c r="M48" s="185" t="n">
        <v>2313866</v>
      </c>
      <c r="N48" s="173" t="n">
        <v>-7.01304504904201</v>
      </c>
      <c r="O48" s="183"/>
    </row>
    <row r="49" customFormat="false" ht="19.35" hidden="false" customHeight="false" outlineLevel="0" collapsed="false">
      <c r="A49" s="181" t="n">
        <v>24</v>
      </c>
      <c r="B49" s="182" t="s">
        <v>250</v>
      </c>
      <c r="C49" s="183"/>
      <c r="D49" s="190" t="n">
        <v>118</v>
      </c>
      <c r="E49" s="185" t="n">
        <v>108</v>
      </c>
      <c r="F49" s="169" t="n">
        <v>-8.47457627118644</v>
      </c>
      <c r="G49" s="170"/>
      <c r="H49" s="185" t="n">
        <v>528</v>
      </c>
      <c r="I49" s="185" t="n">
        <v>535</v>
      </c>
      <c r="J49" s="171" t="n">
        <v>1.32575757575756</v>
      </c>
      <c r="K49" s="172"/>
      <c r="L49" s="185" t="n">
        <v>860019</v>
      </c>
      <c r="M49" s="185" t="n">
        <v>1010127</v>
      </c>
      <c r="N49" s="173" t="n">
        <v>17.4540329922944</v>
      </c>
      <c r="O49" s="183"/>
    </row>
    <row r="50" customFormat="false" ht="19.35" hidden="false" customHeight="false" outlineLevel="0" collapsed="false">
      <c r="A50" s="181" t="n">
        <v>25</v>
      </c>
      <c r="B50" s="182" t="s">
        <v>251</v>
      </c>
      <c r="C50" s="183"/>
      <c r="D50" s="190" t="n">
        <v>120</v>
      </c>
      <c r="E50" s="185" t="n">
        <v>105</v>
      </c>
      <c r="F50" s="169" t="n">
        <v>-12.5</v>
      </c>
      <c r="G50" s="170"/>
      <c r="H50" s="185" t="n">
        <v>550</v>
      </c>
      <c r="I50" s="185" t="n">
        <v>452</v>
      </c>
      <c r="J50" s="171" t="n">
        <v>-17.8181818181818</v>
      </c>
      <c r="K50" s="172"/>
      <c r="L50" s="185" t="n">
        <v>705395</v>
      </c>
      <c r="M50" s="185" t="n">
        <v>609442</v>
      </c>
      <c r="N50" s="173" t="n">
        <v>-13.6027332203942</v>
      </c>
      <c r="O50" s="183"/>
    </row>
    <row r="51" customFormat="false" ht="19.35" hidden="false" customHeight="false" outlineLevel="0" collapsed="false">
      <c r="A51" s="181" t="n">
        <v>26</v>
      </c>
      <c r="B51" s="182" t="s">
        <v>252</v>
      </c>
      <c r="C51" s="183"/>
      <c r="D51" s="190" t="n">
        <v>277</v>
      </c>
      <c r="E51" s="185" t="n">
        <v>258</v>
      </c>
      <c r="F51" s="169" t="n">
        <v>-6.85920577617328</v>
      </c>
      <c r="G51" s="170"/>
      <c r="H51" s="185" t="n">
        <v>1171</v>
      </c>
      <c r="I51" s="185" t="n">
        <v>1151</v>
      </c>
      <c r="J51" s="171" t="n">
        <v>-1.70794192997438</v>
      </c>
      <c r="K51" s="172"/>
      <c r="L51" s="185" t="n">
        <v>1596588</v>
      </c>
      <c r="M51" s="185" t="n">
        <v>1485542</v>
      </c>
      <c r="N51" s="173" t="n">
        <v>-6.95520697888247</v>
      </c>
      <c r="O51" s="183"/>
    </row>
    <row r="52" customFormat="false" ht="19.35" hidden="false" customHeight="false" outlineLevel="0" collapsed="false">
      <c r="A52" s="181" t="n">
        <v>27</v>
      </c>
      <c r="B52" s="182" t="s">
        <v>253</v>
      </c>
      <c r="C52" s="183"/>
      <c r="D52" s="190" t="n">
        <v>211</v>
      </c>
      <c r="E52" s="185" t="n">
        <v>203</v>
      </c>
      <c r="F52" s="169" t="n">
        <v>-3.7914691943128</v>
      </c>
      <c r="G52" s="170"/>
      <c r="H52" s="185" t="n">
        <v>713</v>
      </c>
      <c r="I52" s="185" t="n">
        <v>741</v>
      </c>
      <c r="J52" s="171" t="n">
        <v>3.92706872370268</v>
      </c>
      <c r="K52" s="172"/>
      <c r="L52" s="185" t="n">
        <v>861135</v>
      </c>
      <c r="M52" s="185" t="n">
        <v>871851</v>
      </c>
      <c r="N52" s="173" t="n">
        <v>1.24440418749674</v>
      </c>
      <c r="O52" s="183"/>
    </row>
    <row r="53" customFormat="false" ht="19.35" hidden="false" customHeight="false" outlineLevel="0" collapsed="false">
      <c r="A53" s="181" t="n">
        <v>28</v>
      </c>
      <c r="B53" s="182" t="s">
        <v>254</v>
      </c>
      <c r="C53" s="183"/>
      <c r="D53" s="190" t="n">
        <v>98</v>
      </c>
      <c r="E53" s="185" t="n">
        <v>94</v>
      </c>
      <c r="F53" s="169" t="n">
        <v>-4.08163265306123</v>
      </c>
      <c r="G53" s="170"/>
      <c r="H53" s="185" t="n">
        <v>387</v>
      </c>
      <c r="I53" s="185" t="n">
        <v>365</v>
      </c>
      <c r="J53" s="171" t="n">
        <v>-5.68475452196383</v>
      </c>
      <c r="K53" s="172"/>
      <c r="L53" s="185" t="n">
        <v>467970</v>
      </c>
      <c r="M53" s="185" t="n">
        <v>402432</v>
      </c>
      <c r="N53" s="173" t="n">
        <v>-14.0047438938393</v>
      </c>
      <c r="O53" s="183"/>
    </row>
    <row r="54" customFormat="false" ht="19.35" hidden="false" customHeight="false" outlineLevel="0" collapsed="false">
      <c r="A54" s="181" t="n">
        <v>29</v>
      </c>
      <c r="B54" s="182" t="s">
        <v>255</v>
      </c>
      <c r="C54" s="183"/>
      <c r="D54" s="190" t="n">
        <v>108</v>
      </c>
      <c r="E54" s="185" t="n">
        <v>104</v>
      </c>
      <c r="F54" s="169" t="n">
        <v>-3.70370370370371</v>
      </c>
      <c r="G54" s="170"/>
      <c r="H54" s="185" t="n">
        <v>425</v>
      </c>
      <c r="I54" s="185" t="n">
        <v>369</v>
      </c>
      <c r="J54" s="171" t="n">
        <v>-13.1764705882353</v>
      </c>
      <c r="K54" s="172"/>
      <c r="L54" s="185" t="n">
        <v>407007</v>
      </c>
      <c r="M54" s="185" t="n">
        <v>388979</v>
      </c>
      <c r="N54" s="173" t="n">
        <v>-4.42940784802227</v>
      </c>
      <c r="O54" s="183"/>
    </row>
    <row r="55" customFormat="false" ht="19.35" hidden="false" customHeight="false" outlineLevel="0" collapsed="false">
      <c r="A55" s="181" t="n">
        <v>30</v>
      </c>
      <c r="B55" s="182" t="s">
        <v>256</v>
      </c>
      <c r="C55" s="183"/>
      <c r="D55" s="190" t="n">
        <v>85</v>
      </c>
      <c r="E55" s="185" t="n">
        <v>78</v>
      </c>
      <c r="F55" s="169" t="n">
        <v>-8.23529411764706</v>
      </c>
      <c r="G55" s="170"/>
      <c r="H55" s="185" t="n">
        <v>374</v>
      </c>
      <c r="I55" s="185" t="n">
        <v>295</v>
      </c>
      <c r="J55" s="171" t="n">
        <v>-21.1229946524064</v>
      </c>
      <c r="K55" s="172"/>
      <c r="L55" s="185" t="n">
        <v>519176</v>
      </c>
      <c r="M55" s="185" t="n">
        <v>410581</v>
      </c>
      <c r="N55" s="173" t="n">
        <v>-20.9167989275313</v>
      </c>
      <c r="O55" s="183"/>
    </row>
    <row r="56" customFormat="false" ht="19.35" hidden="false" customHeight="false" outlineLevel="0" collapsed="false">
      <c r="A56" s="181" t="n">
        <v>31</v>
      </c>
      <c r="B56" s="182" t="s">
        <v>257</v>
      </c>
      <c r="C56" s="183"/>
      <c r="D56" s="190" t="n">
        <v>62</v>
      </c>
      <c r="E56" s="185" t="n">
        <v>55</v>
      </c>
      <c r="F56" s="169" t="n">
        <v>-11.2903225806452</v>
      </c>
      <c r="G56" s="170"/>
      <c r="H56" s="185" t="n">
        <v>193</v>
      </c>
      <c r="I56" s="185" t="n">
        <v>164</v>
      </c>
      <c r="J56" s="171" t="n">
        <v>-15.0259067357513</v>
      </c>
      <c r="K56" s="172"/>
      <c r="L56" s="185" t="n">
        <v>196688</v>
      </c>
      <c r="M56" s="185" t="n">
        <v>160714</v>
      </c>
      <c r="N56" s="173" t="n">
        <v>-18.2898804197511</v>
      </c>
      <c r="O56" s="183"/>
    </row>
    <row r="57" customFormat="false" ht="19.35" hidden="false" customHeight="false" outlineLevel="0" collapsed="false">
      <c r="A57" s="181" t="n">
        <v>32</v>
      </c>
      <c r="B57" s="182" t="s">
        <v>258</v>
      </c>
      <c r="C57" s="183"/>
      <c r="D57" s="190" t="n">
        <v>122</v>
      </c>
      <c r="E57" s="185" t="n">
        <v>112</v>
      </c>
      <c r="F57" s="169" t="n">
        <v>-8.19672131147541</v>
      </c>
      <c r="G57" s="170"/>
      <c r="H57" s="185" t="n">
        <v>438</v>
      </c>
      <c r="I57" s="185" t="n">
        <v>380</v>
      </c>
      <c r="J57" s="171" t="n">
        <v>-13.2420091324201</v>
      </c>
      <c r="K57" s="172"/>
      <c r="L57" s="185" t="n">
        <v>547470</v>
      </c>
      <c r="M57" s="185" t="n">
        <v>563058</v>
      </c>
      <c r="N57" s="173" t="n">
        <v>2.84727930297551</v>
      </c>
      <c r="O57" s="183"/>
    </row>
    <row r="58" customFormat="false" ht="19.35" hidden="false" customHeight="false" outlineLevel="0" collapsed="false">
      <c r="A58" s="181" t="n">
        <v>33</v>
      </c>
      <c r="B58" s="182" t="s">
        <v>259</v>
      </c>
      <c r="C58" s="183"/>
      <c r="D58" s="190" t="n">
        <v>18</v>
      </c>
      <c r="E58" s="185" t="n">
        <v>16</v>
      </c>
      <c r="F58" s="169" t="n">
        <v>-11.1111111111111</v>
      </c>
      <c r="G58" s="170"/>
      <c r="H58" s="185" t="n">
        <v>47</v>
      </c>
      <c r="I58" s="185" t="n">
        <v>44</v>
      </c>
      <c r="J58" s="171" t="n">
        <v>-6.38297872340425</v>
      </c>
      <c r="K58" s="172"/>
      <c r="L58" s="185" t="n">
        <v>46419</v>
      </c>
      <c r="M58" s="185" t="n">
        <v>53641</v>
      </c>
      <c r="N58" s="173" t="n">
        <v>15.5582843232297</v>
      </c>
      <c r="O58" s="183"/>
    </row>
    <row r="59" customFormat="false" ht="19.35" hidden="false" customHeight="false" outlineLevel="0" collapsed="false">
      <c r="A59" s="181" t="n">
        <v>34</v>
      </c>
      <c r="B59" s="182" t="s">
        <v>260</v>
      </c>
      <c r="C59" s="183"/>
      <c r="D59" s="190" t="n">
        <v>90</v>
      </c>
      <c r="E59" s="185" t="n">
        <v>90</v>
      </c>
      <c r="F59" s="169" t="n">
        <v>0</v>
      </c>
      <c r="G59" s="170"/>
      <c r="H59" s="185" t="n">
        <v>230</v>
      </c>
      <c r="I59" s="185" t="n">
        <v>247</v>
      </c>
      <c r="J59" s="171" t="n">
        <v>7.39130434782609</v>
      </c>
      <c r="K59" s="172"/>
      <c r="L59" s="185" t="n">
        <v>307481</v>
      </c>
      <c r="M59" s="185" t="n">
        <v>257147</v>
      </c>
      <c r="N59" s="173" t="n">
        <v>-16.3697919546248</v>
      </c>
      <c r="O59" s="183"/>
    </row>
    <row r="60" customFormat="false" ht="19.35" hidden="false" customHeight="false" outlineLevel="0" collapsed="false">
      <c r="A60" s="181" t="n">
        <v>35</v>
      </c>
      <c r="B60" s="182" t="s">
        <v>261</v>
      </c>
      <c r="C60" s="183"/>
      <c r="D60" s="190" t="n">
        <v>85</v>
      </c>
      <c r="E60" s="185" t="n">
        <v>74</v>
      </c>
      <c r="F60" s="169" t="n">
        <v>-12.9411764705882</v>
      </c>
      <c r="G60" s="170"/>
      <c r="H60" s="185" t="n">
        <v>288</v>
      </c>
      <c r="I60" s="185" t="n">
        <v>239</v>
      </c>
      <c r="J60" s="171" t="n">
        <v>-17.0138888888889</v>
      </c>
      <c r="K60" s="172"/>
      <c r="L60" s="185" t="n">
        <v>378738</v>
      </c>
      <c r="M60" s="185" t="n">
        <v>272218</v>
      </c>
      <c r="N60" s="173" t="n">
        <v>-28.124983497827</v>
      </c>
      <c r="O60" s="183"/>
    </row>
    <row r="61" customFormat="false" ht="19.35" hidden="false" customHeight="false" outlineLevel="0" collapsed="false">
      <c r="A61" s="181" t="n">
        <v>36</v>
      </c>
      <c r="B61" s="182" t="s">
        <v>262</v>
      </c>
      <c r="C61" s="183"/>
      <c r="D61" s="190" t="n">
        <v>155</v>
      </c>
      <c r="E61" s="185" t="n">
        <v>146</v>
      </c>
      <c r="F61" s="169" t="n">
        <v>-5.80645161290323</v>
      </c>
      <c r="G61" s="170"/>
      <c r="H61" s="185" t="n">
        <v>708</v>
      </c>
      <c r="I61" s="185" t="n">
        <v>604</v>
      </c>
      <c r="J61" s="171" t="n">
        <v>-14.6892655367232</v>
      </c>
      <c r="K61" s="172"/>
      <c r="L61" s="185" t="n">
        <v>892954</v>
      </c>
      <c r="M61" s="185" t="n">
        <v>787104</v>
      </c>
      <c r="N61" s="173" t="n">
        <v>-11.8539140873998</v>
      </c>
      <c r="O61" s="183"/>
    </row>
    <row r="62" customFormat="false" ht="19.35" hidden="false" customHeight="false" outlineLevel="0" collapsed="false">
      <c r="A62" s="181" t="n">
        <v>37</v>
      </c>
      <c r="B62" s="182" t="s">
        <v>263</v>
      </c>
      <c r="C62" s="183"/>
      <c r="D62" s="190" t="n">
        <v>33</v>
      </c>
      <c r="E62" s="185" t="n">
        <v>32</v>
      </c>
      <c r="F62" s="169" t="n">
        <v>-3.03030303030303</v>
      </c>
      <c r="G62" s="170"/>
      <c r="H62" s="185" t="n">
        <v>114</v>
      </c>
      <c r="I62" s="185" t="n">
        <v>91</v>
      </c>
      <c r="J62" s="171" t="n">
        <v>-20.1754385964912</v>
      </c>
      <c r="K62" s="172"/>
      <c r="L62" s="185" t="n">
        <v>78905</v>
      </c>
      <c r="M62" s="185" t="n">
        <v>107053</v>
      </c>
      <c r="N62" s="173" t="n">
        <v>35.6732779925227</v>
      </c>
      <c r="O62" s="183"/>
    </row>
    <row r="63" customFormat="false" ht="19.35" hidden="false" customHeight="false" outlineLevel="0" collapsed="false">
      <c r="A63" s="181" t="n">
        <v>38</v>
      </c>
      <c r="B63" s="182" t="s">
        <v>264</v>
      </c>
      <c r="C63" s="183"/>
      <c r="D63" s="190" t="n">
        <v>76</v>
      </c>
      <c r="E63" s="185" t="n">
        <v>75</v>
      </c>
      <c r="F63" s="169" t="n">
        <v>-1.31578947368422</v>
      </c>
      <c r="G63" s="170"/>
      <c r="H63" s="185" t="n">
        <v>213</v>
      </c>
      <c r="I63" s="185" t="n">
        <v>202</v>
      </c>
      <c r="J63" s="171" t="n">
        <v>-5.16431924882629</v>
      </c>
      <c r="K63" s="172"/>
      <c r="L63" s="185" t="n">
        <v>199498</v>
      </c>
      <c r="M63" s="185" t="n">
        <v>175281</v>
      </c>
      <c r="N63" s="173" t="n">
        <v>-12.1389688117174</v>
      </c>
      <c r="O63" s="183"/>
    </row>
    <row r="64" customFormat="false" ht="19.35" hidden="false" customHeight="false" outlineLevel="0" collapsed="false">
      <c r="A64" s="181" t="n">
        <v>39</v>
      </c>
      <c r="B64" s="182" t="s">
        <v>265</v>
      </c>
      <c r="C64" s="183"/>
      <c r="D64" s="190" t="n">
        <v>28</v>
      </c>
      <c r="E64" s="185" t="n">
        <v>26</v>
      </c>
      <c r="F64" s="169" t="n">
        <v>-7.14285714285714</v>
      </c>
      <c r="G64" s="170"/>
      <c r="H64" s="185" t="n">
        <v>68</v>
      </c>
      <c r="I64" s="185" t="n">
        <v>74</v>
      </c>
      <c r="J64" s="171" t="n">
        <v>8.8235294117647</v>
      </c>
      <c r="K64" s="172"/>
      <c r="L64" s="185" t="n">
        <v>72172</v>
      </c>
      <c r="M64" s="185" t="n">
        <v>47990</v>
      </c>
      <c r="N64" s="173" t="n">
        <v>-33.5060688355595</v>
      </c>
      <c r="O64" s="183"/>
    </row>
    <row r="65" customFormat="false" ht="19.35" hidden="false" customHeight="false" outlineLevel="0" collapsed="false">
      <c r="A65" s="191" t="n">
        <v>40</v>
      </c>
      <c r="B65" s="192" t="s">
        <v>266</v>
      </c>
      <c r="C65" s="193"/>
      <c r="D65" s="194" t="n">
        <v>38</v>
      </c>
      <c r="E65" s="195" t="n">
        <v>27</v>
      </c>
      <c r="F65" s="196" t="n">
        <v>-28.9473684210526</v>
      </c>
      <c r="G65" s="197"/>
      <c r="H65" s="195" t="n">
        <v>86</v>
      </c>
      <c r="I65" s="198" t="n">
        <v>58</v>
      </c>
      <c r="J65" s="199" t="n">
        <v>-32.5581395348837</v>
      </c>
      <c r="K65" s="200"/>
      <c r="L65" s="201" t="n">
        <v>85786</v>
      </c>
      <c r="M65" s="201" t="n">
        <v>56310</v>
      </c>
      <c r="N65" s="202" t="n">
        <v>-34.3599188678805</v>
      </c>
      <c r="O65" s="193"/>
    </row>
    <row r="66" customFormat="false" ht="19.35" hidden="false" customHeight="false" outlineLevel="0" collapsed="false">
      <c r="G66" s="203"/>
    </row>
    <row r="67" customFormat="false" ht="19.35" hidden="false" customHeight="false" outlineLevel="0" collapsed="false">
      <c r="G67" s="203"/>
    </row>
    <row r="68" customFormat="false" ht="19.35" hidden="false" customHeight="false" outlineLevel="0" collapsed="false">
      <c r="G68" s="203"/>
    </row>
    <row r="69" customFormat="false" ht="19.35" hidden="false" customHeight="false" outlineLevel="0" collapsed="false">
      <c r="G69" s="203"/>
    </row>
    <row r="70" customFormat="false" ht="19.35" hidden="false" customHeight="false" outlineLevel="0" collapsed="false">
      <c r="G70" s="203"/>
    </row>
    <row r="71" customFormat="false" ht="19.35" hidden="false" customHeight="false" outlineLevel="0" collapsed="false">
      <c r="G71" s="203"/>
    </row>
    <row r="72" customFormat="false" ht="19.35" hidden="false" customHeight="false" outlineLevel="0" collapsed="false">
      <c r="G72" s="203"/>
    </row>
    <row r="73" customFormat="false" ht="19.35" hidden="false" customHeight="false" outlineLevel="0" collapsed="false">
      <c r="G73" s="203"/>
    </row>
    <row r="74" customFormat="false" ht="19.35" hidden="false" customHeight="false" outlineLevel="0" collapsed="false">
      <c r="G74" s="203"/>
    </row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</sheetData>
  <mergeCells count="9">
    <mergeCell ref="A3:C3"/>
    <mergeCell ref="D3:G3"/>
    <mergeCell ref="H3:K3"/>
    <mergeCell ref="L3:N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12 14 &amp;1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204" width="3.62"/>
    <col collapsed="false" customWidth="true" hidden="false" outlineLevel="0" max="2" min="2" style="204" width="10.74"/>
    <col collapsed="false" customWidth="true" hidden="false" outlineLevel="0" max="3" min="3" style="204" width="0.62"/>
    <col collapsed="false" customWidth="true" hidden="false" outlineLevel="0" max="4" min="4" style="204" width="8.37"/>
    <col collapsed="false" customWidth="true" hidden="false" outlineLevel="0" max="5" min="5" style="204" width="8.49"/>
    <col collapsed="false" customWidth="true" hidden="false" outlineLevel="0" max="6" min="6" style="204" width="7.87"/>
    <col collapsed="false" customWidth="true" hidden="false" outlineLevel="0" max="7" min="7" style="204" width="0.62"/>
    <col collapsed="false" customWidth="true" hidden="false" outlineLevel="0" max="9" min="8" style="204" width="8.87"/>
    <col collapsed="false" customWidth="true" hidden="false" outlineLevel="0" max="10" min="10" style="204" width="7.87"/>
    <col collapsed="false" customWidth="true" hidden="false" outlineLevel="0" max="11" min="11" style="204" width="0.62"/>
    <col collapsed="false" customWidth="true" hidden="false" outlineLevel="0" max="12" min="12" style="204" width="14.87"/>
    <col collapsed="false" customWidth="true" hidden="false" outlineLevel="0" max="13" min="13" style="204" width="13.11"/>
    <col collapsed="false" customWidth="true" hidden="false" outlineLevel="0" max="14" min="14" style="204" width="8.11"/>
    <col collapsed="false" customWidth="true" hidden="false" outlineLevel="0" max="15" min="15" style="204" width="0.62"/>
    <col collapsed="false" customWidth="false" hidden="false" outlineLevel="0" max="257" min="16" style="204" width="8.99"/>
  </cols>
  <sheetData>
    <row r="1" customFormat="false" ht="17.25" hidden="false" customHeight="true" outlineLevel="0" collapsed="false">
      <c r="A1" s="205" t="s">
        <v>26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7.2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 t="s">
        <v>206</v>
      </c>
      <c r="M2" s="207"/>
      <c r="N2" s="207"/>
      <c r="O2" s="206"/>
    </row>
    <row r="3" customFormat="false" ht="15" hidden="false" customHeight="true" outlineLevel="0" collapsed="false">
      <c r="A3" s="208" t="s">
        <v>207</v>
      </c>
      <c r="B3" s="208"/>
      <c r="C3" s="208"/>
      <c r="D3" s="209" t="s">
        <v>3</v>
      </c>
      <c r="E3" s="209"/>
      <c r="F3" s="209"/>
      <c r="G3" s="209"/>
      <c r="H3" s="209" t="s">
        <v>208</v>
      </c>
      <c r="I3" s="209"/>
      <c r="J3" s="209"/>
      <c r="K3" s="209"/>
      <c r="L3" s="209" t="s">
        <v>201</v>
      </c>
      <c r="M3" s="209"/>
      <c r="N3" s="209"/>
      <c r="O3" s="209"/>
    </row>
    <row r="4" customFormat="false" ht="15" hidden="false" customHeight="true" outlineLevel="0" collapsed="false">
      <c r="A4" s="210"/>
      <c r="B4" s="211"/>
      <c r="C4" s="212"/>
      <c r="D4" s="213" t="s">
        <v>4</v>
      </c>
      <c r="E4" s="213"/>
      <c r="F4" s="208" t="s">
        <v>6</v>
      </c>
      <c r="G4" s="208"/>
      <c r="H4" s="214" t="s">
        <v>4</v>
      </c>
      <c r="I4" s="214"/>
      <c r="J4" s="208" t="s">
        <v>6</v>
      </c>
      <c r="K4" s="208"/>
      <c r="L4" s="209" t="s">
        <v>209</v>
      </c>
      <c r="M4" s="209"/>
      <c r="N4" s="209" t="s">
        <v>6</v>
      </c>
      <c r="O4" s="209"/>
    </row>
    <row r="5" customFormat="false" ht="15" hidden="false" customHeight="true" outlineLevel="0" collapsed="false">
      <c r="A5" s="215"/>
      <c r="B5" s="216"/>
      <c r="C5" s="217"/>
      <c r="D5" s="209" t="s">
        <v>7</v>
      </c>
      <c r="E5" s="209" t="s">
        <v>8</v>
      </c>
      <c r="F5" s="215"/>
      <c r="G5" s="217"/>
      <c r="H5" s="209" t="s">
        <v>7</v>
      </c>
      <c r="I5" s="209" t="s">
        <v>8</v>
      </c>
      <c r="J5" s="215"/>
      <c r="K5" s="217"/>
      <c r="L5" s="209" t="s">
        <v>7</v>
      </c>
      <c r="M5" s="209" t="s">
        <v>8</v>
      </c>
      <c r="N5" s="218"/>
      <c r="O5" s="219"/>
    </row>
    <row r="6" customFormat="false" ht="22.5" hidden="false" customHeight="true" outlineLevel="0" collapsed="false">
      <c r="A6" s="220" t="s">
        <v>210</v>
      </c>
      <c r="B6" s="221" t="s">
        <v>211</v>
      </c>
      <c r="C6" s="222"/>
      <c r="D6" s="160" t="n">
        <v>4160</v>
      </c>
      <c r="E6" s="160" t="n">
        <v>4096</v>
      </c>
      <c r="F6" s="161" t="n">
        <v>-1.53846153846153</v>
      </c>
      <c r="G6" s="162"/>
      <c r="H6" s="160" t="n">
        <v>33567</v>
      </c>
      <c r="I6" s="160" t="n">
        <v>32210</v>
      </c>
      <c r="J6" s="163" t="n">
        <v>-4.04266094676319</v>
      </c>
      <c r="K6" s="164"/>
      <c r="L6" s="160" t="n">
        <v>203333306</v>
      </c>
      <c r="M6" s="160" t="n">
        <v>201903922</v>
      </c>
      <c r="N6" s="223" t="n">
        <v>-0.702975832203308</v>
      </c>
      <c r="O6" s="224"/>
    </row>
    <row r="7" customFormat="false" ht="15" hidden="false" customHeight="true" outlineLevel="0" collapsed="false">
      <c r="A7" s="210"/>
      <c r="B7" s="221"/>
      <c r="C7" s="225"/>
      <c r="D7" s="226"/>
      <c r="E7" s="226"/>
      <c r="F7" s="176"/>
      <c r="G7" s="177"/>
      <c r="H7" s="226"/>
      <c r="I7" s="226"/>
      <c r="J7" s="178"/>
      <c r="K7" s="179"/>
      <c r="L7" s="226"/>
      <c r="M7" s="226"/>
      <c r="N7" s="227"/>
      <c r="O7" s="228"/>
    </row>
    <row r="8" customFormat="false" ht="18.75" hidden="false" customHeight="true" outlineLevel="0" collapsed="false">
      <c r="A8" s="210"/>
      <c r="B8" s="221" t="s">
        <v>212</v>
      </c>
      <c r="C8" s="225"/>
      <c r="D8" s="175" t="n">
        <v>3505</v>
      </c>
      <c r="E8" s="175" t="n">
        <v>3437</v>
      </c>
      <c r="F8" s="176" t="n">
        <v>-1.94008559201141</v>
      </c>
      <c r="G8" s="177"/>
      <c r="H8" s="175" t="n">
        <v>28742</v>
      </c>
      <c r="I8" s="175" t="n">
        <v>27608</v>
      </c>
      <c r="J8" s="178" t="n">
        <v>-3.94544568923526</v>
      </c>
      <c r="K8" s="179"/>
      <c r="L8" s="175" t="n">
        <v>170058792</v>
      </c>
      <c r="M8" s="175" t="n">
        <v>166888343</v>
      </c>
      <c r="N8" s="227" t="n">
        <v>-1.86432525052865</v>
      </c>
      <c r="O8" s="228"/>
    </row>
    <row r="9" customFormat="false" ht="15" hidden="false" customHeight="true" outlineLevel="0" collapsed="false">
      <c r="A9" s="210"/>
      <c r="B9" s="221"/>
      <c r="C9" s="225"/>
      <c r="D9" s="229"/>
      <c r="E9" s="229"/>
      <c r="F9" s="169"/>
      <c r="G9" s="170"/>
      <c r="H9" s="229"/>
      <c r="I9" s="229"/>
      <c r="J9" s="171"/>
      <c r="K9" s="172"/>
      <c r="L9" s="229"/>
      <c r="M9" s="229"/>
      <c r="N9" s="230"/>
      <c r="O9" s="228"/>
    </row>
    <row r="10" customFormat="false" ht="13.5" hidden="false" customHeight="true" outlineLevel="0" collapsed="false">
      <c r="A10" s="231" t="n">
        <v>1</v>
      </c>
      <c r="B10" s="232" t="s">
        <v>213</v>
      </c>
      <c r="C10" s="233"/>
      <c r="D10" s="185" t="n">
        <v>903</v>
      </c>
      <c r="E10" s="185" t="n">
        <v>865</v>
      </c>
      <c r="F10" s="169" t="n">
        <v>-4.20819490586932</v>
      </c>
      <c r="G10" s="170"/>
      <c r="H10" s="186" t="n">
        <v>7309</v>
      </c>
      <c r="I10" s="185" t="n">
        <v>6922</v>
      </c>
      <c r="J10" s="171" t="n">
        <v>-5.29484197564646</v>
      </c>
      <c r="K10" s="172"/>
      <c r="L10" s="185" t="n">
        <v>42178317</v>
      </c>
      <c r="M10" s="185" t="n">
        <v>40412300</v>
      </c>
      <c r="N10" s="230" t="n">
        <v>-4.18702576492088</v>
      </c>
      <c r="O10" s="228"/>
    </row>
    <row r="11" customFormat="false" ht="19.35" hidden="false" customHeight="false" outlineLevel="0" collapsed="false">
      <c r="A11" s="231" t="n">
        <v>2</v>
      </c>
      <c r="B11" s="232" t="s">
        <v>214</v>
      </c>
      <c r="C11" s="233"/>
      <c r="D11" s="185" t="n">
        <v>478</v>
      </c>
      <c r="E11" s="185" t="n">
        <v>471</v>
      </c>
      <c r="F11" s="169" t="n">
        <v>-1.46443514644351</v>
      </c>
      <c r="G11" s="170"/>
      <c r="H11" s="185" t="n">
        <v>4715</v>
      </c>
      <c r="I11" s="185" t="n">
        <v>4519</v>
      </c>
      <c r="J11" s="171" t="n">
        <v>-4.15694591728526</v>
      </c>
      <c r="K11" s="172"/>
      <c r="L11" s="185" t="n">
        <v>25387468</v>
      </c>
      <c r="M11" s="185" t="n">
        <v>28308878</v>
      </c>
      <c r="N11" s="230" t="n">
        <v>11.5072917078615</v>
      </c>
      <c r="O11" s="228"/>
    </row>
    <row r="12" customFormat="false" ht="19.35" hidden="false" customHeight="false" outlineLevel="0" collapsed="false">
      <c r="A12" s="231" t="n">
        <v>3</v>
      </c>
      <c r="B12" s="232" t="s">
        <v>215</v>
      </c>
      <c r="C12" s="233"/>
      <c r="D12" s="185" t="n">
        <v>329</v>
      </c>
      <c r="E12" s="185" t="n">
        <v>354</v>
      </c>
      <c r="F12" s="169" t="n">
        <v>7.59878419452889</v>
      </c>
      <c r="G12" s="170"/>
      <c r="H12" s="185" t="n">
        <v>3107</v>
      </c>
      <c r="I12" s="185" t="n">
        <v>3156</v>
      </c>
      <c r="J12" s="171" t="n">
        <v>1.57708400386225</v>
      </c>
      <c r="K12" s="172"/>
      <c r="L12" s="185" t="n">
        <v>26903530</v>
      </c>
      <c r="M12" s="185" t="n">
        <v>24683583</v>
      </c>
      <c r="N12" s="230" t="n">
        <v>-8.25150825932508</v>
      </c>
      <c r="O12" s="228"/>
    </row>
    <row r="13" customFormat="false" ht="19.35" hidden="false" customHeight="false" outlineLevel="0" collapsed="false">
      <c r="A13" s="231" t="n">
        <v>4</v>
      </c>
      <c r="B13" s="232" t="s">
        <v>216</v>
      </c>
      <c r="C13" s="233"/>
      <c r="D13" s="185" t="n">
        <v>152</v>
      </c>
      <c r="E13" s="185" t="n">
        <v>148</v>
      </c>
      <c r="F13" s="169" t="n">
        <v>-2.63157894736843</v>
      </c>
      <c r="G13" s="170"/>
      <c r="H13" s="185" t="n">
        <v>1140</v>
      </c>
      <c r="I13" s="185" t="n">
        <v>1088</v>
      </c>
      <c r="J13" s="171" t="n">
        <v>-4.56140350877193</v>
      </c>
      <c r="K13" s="172"/>
      <c r="L13" s="185" t="n">
        <v>4025749</v>
      </c>
      <c r="M13" s="185" t="n">
        <v>3648226</v>
      </c>
      <c r="N13" s="230" t="n">
        <v>-9.37770834694364</v>
      </c>
      <c r="O13" s="228"/>
    </row>
    <row r="14" customFormat="false" ht="19.35" hidden="false" customHeight="false" outlineLevel="0" collapsed="false">
      <c r="A14" s="231" t="n">
        <v>5</v>
      </c>
      <c r="B14" s="232" t="s">
        <v>217</v>
      </c>
      <c r="C14" s="233"/>
      <c r="D14" s="185" t="n">
        <v>323</v>
      </c>
      <c r="E14" s="185" t="n">
        <v>314</v>
      </c>
      <c r="F14" s="169" t="n">
        <v>-2.78637770897832</v>
      </c>
      <c r="G14" s="170"/>
      <c r="H14" s="185" t="n">
        <v>2689</v>
      </c>
      <c r="I14" s="185" t="n">
        <v>2367</v>
      </c>
      <c r="J14" s="171" t="n">
        <v>-11.9747117887691</v>
      </c>
      <c r="K14" s="172"/>
      <c r="L14" s="185" t="n">
        <v>12289141</v>
      </c>
      <c r="M14" s="185" t="n">
        <v>10895754</v>
      </c>
      <c r="N14" s="230" t="n">
        <v>-11.3383596135808</v>
      </c>
      <c r="O14" s="228"/>
    </row>
    <row r="15" customFormat="false" ht="19.35" hidden="false" customHeight="false" outlineLevel="0" collapsed="false">
      <c r="A15" s="231" t="n">
        <v>6</v>
      </c>
      <c r="B15" s="232" t="s">
        <v>218</v>
      </c>
      <c r="C15" s="233"/>
      <c r="D15" s="185" t="n">
        <v>155</v>
      </c>
      <c r="E15" s="185" t="n">
        <v>160</v>
      </c>
      <c r="F15" s="169" t="n">
        <v>3.2258064516129</v>
      </c>
      <c r="G15" s="170"/>
      <c r="H15" s="185" t="n">
        <v>1700</v>
      </c>
      <c r="I15" s="185" t="n">
        <v>1781</v>
      </c>
      <c r="J15" s="171" t="n">
        <v>4.76470588235294</v>
      </c>
      <c r="K15" s="172"/>
      <c r="L15" s="185" t="n">
        <v>9479097</v>
      </c>
      <c r="M15" s="185" t="n">
        <v>10693811</v>
      </c>
      <c r="N15" s="230" t="n">
        <v>12.8146594554313</v>
      </c>
      <c r="O15" s="228"/>
    </row>
    <row r="16" customFormat="false" ht="19.35" hidden="false" customHeight="false" outlineLevel="0" collapsed="false">
      <c r="A16" s="231" t="n">
        <v>7</v>
      </c>
      <c r="B16" s="232" t="s">
        <v>219</v>
      </c>
      <c r="C16" s="233"/>
      <c r="D16" s="185" t="n">
        <v>255</v>
      </c>
      <c r="E16" s="185" t="n">
        <v>248</v>
      </c>
      <c r="F16" s="169" t="n">
        <v>-2.74509803921569</v>
      </c>
      <c r="G16" s="170"/>
      <c r="H16" s="185" t="n">
        <v>1959</v>
      </c>
      <c r="I16" s="185" t="n">
        <v>1889</v>
      </c>
      <c r="J16" s="171" t="n">
        <v>-3.5732516590097</v>
      </c>
      <c r="K16" s="172"/>
      <c r="L16" s="185" t="n">
        <v>11488275</v>
      </c>
      <c r="M16" s="185" t="n">
        <v>11969723</v>
      </c>
      <c r="N16" s="230" t="n">
        <v>4.19077711840986</v>
      </c>
      <c r="O16" s="228"/>
    </row>
    <row r="17" customFormat="false" ht="19.35" hidden="false" customHeight="false" outlineLevel="0" collapsed="false">
      <c r="A17" s="231" t="n">
        <v>8</v>
      </c>
      <c r="B17" s="232" t="s">
        <v>220</v>
      </c>
      <c r="C17" s="233"/>
      <c r="D17" s="185" t="n">
        <v>64</v>
      </c>
      <c r="E17" s="185" t="n">
        <v>71</v>
      </c>
      <c r="F17" s="169" t="n">
        <v>10.9375</v>
      </c>
      <c r="G17" s="170"/>
      <c r="H17" s="185" t="n">
        <v>453</v>
      </c>
      <c r="I17" s="185" t="n">
        <v>644</v>
      </c>
      <c r="J17" s="171" t="n">
        <v>42.1633554083885</v>
      </c>
      <c r="K17" s="172"/>
      <c r="L17" s="185" t="n">
        <v>2077882</v>
      </c>
      <c r="M17" s="185" t="n">
        <v>3370026</v>
      </c>
      <c r="N17" s="230" t="n">
        <v>62.1856294053272</v>
      </c>
      <c r="O17" s="228"/>
    </row>
    <row r="18" customFormat="false" ht="19.35" hidden="false" customHeight="false" outlineLevel="0" collapsed="false">
      <c r="A18" s="231" t="n">
        <v>9</v>
      </c>
      <c r="B18" s="232" t="s">
        <v>221</v>
      </c>
      <c r="C18" s="233"/>
      <c r="D18" s="185" t="n">
        <v>75</v>
      </c>
      <c r="E18" s="185" t="n">
        <v>71</v>
      </c>
      <c r="F18" s="169" t="n">
        <v>-5.33333333333333</v>
      </c>
      <c r="G18" s="170"/>
      <c r="H18" s="185" t="n">
        <v>442</v>
      </c>
      <c r="I18" s="185" t="n">
        <v>434</v>
      </c>
      <c r="J18" s="171" t="n">
        <v>-1.80995475113123</v>
      </c>
      <c r="K18" s="172"/>
      <c r="L18" s="185" t="n">
        <v>2742469</v>
      </c>
      <c r="M18" s="185" t="n">
        <v>4305051</v>
      </c>
      <c r="N18" s="230" t="n">
        <v>56.9771982837363</v>
      </c>
      <c r="O18" s="228"/>
    </row>
    <row r="19" customFormat="false" ht="19.35" hidden="false" customHeight="false" outlineLevel="0" collapsed="false">
      <c r="A19" s="231" t="n">
        <v>10</v>
      </c>
      <c r="B19" s="232" t="s">
        <v>222</v>
      </c>
      <c r="C19" s="233"/>
      <c r="D19" s="185" t="n">
        <v>71</v>
      </c>
      <c r="E19" s="185" t="n">
        <v>79</v>
      </c>
      <c r="F19" s="169" t="n">
        <v>11.2676056338028</v>
      </c>
      <c r="G19" s="170"/>
      <c r="H19" s="185" t="n">
        <v>372</v>
      </c>
      <c r="I19" s="185" t="n">
        <v>366</v>
      </c>
      <c r="J19" s="171" t="n">
        <v>-1.61290322580645</v>
      </c>
      <c r="K19" s="172"/>
      <c r="L19" s="185" t="n">
        <v>1381548</v>
      </c>
      <c r="M19" s="185" t="n">
        <v>1029089</v>
      </c>
      <c r="N19" s="230" t="n">
        <v>-25.5118895615643</v>
      </c>
      <c r="O19" s="228"/>
    </row>
    <row r="20" customFormat="false" ht="19.35" hidden="false" customHeight="false" outlineLevel="0" collapsed="false">
      <c r="A20" s="231" t="n">
        <v>11</v>
      </c>
      <c r="B20" s="232" t="s">
        <v>223</v>
      </c>
      <c r="C20" s="233"/>
      <c r="D20" s="185" t="n">
        <v>121</v>
      </c>
      <c r="E20" s="185" t="n">
        <v>95</v>
      </c>
      <c r="F20" s="169" t="n">
        <v>-21.4876033057851</v>
      </c>
      <c r="G20" s="170"/>
      <c r="H20" s="185" t="n">
        <v>856</v>
      </c>
      <c r="I20" s="185" t="n">
        <v>631</v>
      </c>
      <c r="J20" s="171" t="n">
        <v>-26.285046728972</v>
      </c>
      <c r="K20" s="172"/>
      <c r="L20" s="185" t="n">
        <v>3097018</v>
      </c>
      <c r="M20" s="185" t="n">
        <v>2595365</v>
      </c>
      <c r="N20" s="230" t="n">
        <v>-16.1979362083139</v>
      </c>
      <c r="O20" s="228"/>
    </row>
    <row r="21" customFormat="false" ht="19.35" hidden="false" customHeight="false" outlineLevel="0" collapsed="false">
      <c r="A21" s="231" t="n">
        <v>12</v>
      </c>
      <c r="B21" s="232" t="s">
        <v>224</v>
      </c>
      <c r="C21" s="233"/>
      <c r="D21" s="185" t="n">
        <v>22</v>
      </c>
      <c r="E21" s="185" t="n">
        <v>22</v>
      </c>
      <c r="F21" s="169" t="n">
        <v>0</v>
      </c>
      <c r="G21" s="170"/>
      <c r="H21" s="185" t="n">
        <v>89</v>
      </c>
      <c r="I21" s="185" t="n">
        <v>68</v>
      </c>
      <c r="J21" s="171" t="n">
        <v>-23.5955056179775</v>
      </c>
      <c r="K21" s="172"/>
      <c r="L21" s="185" t="n">
        <v>263775</v>
      </c>
      <c r="M21" s="185" t="n">
        <v>358904</v>
      </c>
      <c r="N21" s="230" t="n">
        <v>36.0644488674059</v>
      </c>
      <c r="O21" s="228"/>
    </row>
    <row r="22" customFormat="false" ht="19.35" hidden="false" customHeight="false" outlineLevel="0" collapsed="false">
      <c r="A22" s="231" t="n">
        <v>13</v>
      </c>
      <c r="B22" s="232" t="s">
        <v>225</v>
      </c>
      <c r="C22" s="233"/>
      <c r="D22" s="185" t="n">
        <v>557</v>
      </c>
      <c r="E22" s="185" t="n">
        <v>539</v>
      </c>
      <c r="F22" s="169" t="n">
        <v>-3.23159784560144</v>
      </c>
      <c r="G22" s="170"/>
      <c r="H22" s="185" t="n">
        <v>3911</v>
      </c>
      <c r="I22" s="185" t="n">
        <v>3743</v>
      </c>
      <c r="J22" s="171" t="n">
        <v>-4.29557657888007</v>
      </c>
      <c r="K22" s="172"/>
      <c r="L22" s="185" t="n">
        <v>28744523</v>
      </c>
      <c r="M22" s="185" t="n">
        <v>24617633</v>
      </c>
      <c r="N22" s="230" t="n">
        <v>-14.3571350966582</v>
      </c>
      <c r="O22" s="228"/>
    </row>
    <row r="23" customFormat="false" ht="19.35" hidden="false" customHeight="false" outlineLevel="0" collapsed="false">
      <c r="A23" s="231"/>
      <c r="B23" s="234"/>
      <c r="C23" s="235"/>
      <c r="D23" s="185"/>
      <c r="E23" s="185"/>
      <c r="F23" s="169"/>
      <c r="G23" s="170"/>
      <c r="H23" s="185"/>
      <c r="I23" s="185"/>
      <c r="J23" s="171"/>
      <c r="K23" s="172"/>
      <c r="L23" s="185"/>
      <c r="M23" s="185"/>
      <c r="N23" s="230"/>
      <c r="O23" s="228"/>
    </row>
    <row r="24" customFormat="false" ht="18.75" hidden="false" customHeight="true" outlineLevel="0" collapsed="false">
      <c r="A24" s="231"/>
      <c r="B24" s="236" t="s">
        <v>226</v>
      </c>
      <c r="C24" s="235"/>
      <c r="D24" s="189" t="n">
        <v>655</v>
      </c>
      <c r="E24" s="189" t="n">
        <v>659</v>
      </c>
      <c r="F24" s="176" t="n">
        <v>0.610687022900763</v>
      </c>
      <c r="G24" s="177"/>
      <c r="H24" s="189" t="n">
        <v>4825</v>
      </c>
      <c r="I24" s="189" t="n">
        <v>4602</v>
      </c>
      <c r="J24" s="178" t="n">
        <v>-4.62176165803109</v>
      </c>
      <c r="K24" s="179"/>
      <c r="L24" s="189" t="n">
        <v>33274514</v>
      </c>
      <c r="M24" s="189" t="n">
        <v>35015579</v>
      </c>
      <c r="N24" s="227" t="n">
        <v>5.23242803786705</v>
      </c>
      <c r="O24" s="228"/>
    </row>
    <row r="25" customFormat="false" ht="19.35" hidden="false" customHeight="false" outlineLevel="0" collapsed="false">
      <c r="A25" s="231"/>
      <c r="B25" s="234"/>
      <c r="C25" s="235"/>
      <c r="D25" s="185"/>
      <c r="E25" s="185"/>
      <c r="F25" s="169"/>
      <c r="G25" s="170"/>
      <c r="H25" s="185"/>
      <c r="I25" s="185"/>
      <c r="J25" s="171"/>
      <c r="K25" s="172"/>
      <c r="L25" s="185"/>
      <c r="M25" s="185"/>
      <c r="N25" s="230"/>
      <c r="O25" s="228"/>
    </row>
    <row r="26" customFormat="false" ht="19.35" hidden="false" customHeight="false" outlineLevel="0" collapsed="false">
      <c r="A26" s="231" t="n">
        <v>1</v>
      </c>
      <c r="B26" s="232" t="s">
        <v>227</v>
      </c>
      <c r="C26" s="233"/>
      <c r="D26" s="185" t="n">
        <v>12</v>
      </c>
      <c r="E26" s="185" t="n">
        <v>16</v>
      </c>
      <c r="F26" s="169" t="n">
        <v>33.3333333333333</v>
      </c>
      <c r="G26" s="170"/>
      <c r="H26" s="185" t="n">
        <v>45</v>
      </c>
      <c r="I26" s="185" t="n">
        <v>57</v>
      </c>
      <c r="J26" s="171" t="n">
        <v>26.6666666666667</v>
      </c>
      <c r="K26" s="172"/>
      <c r="L26" s="185" t="n">
        <v>65593</v>
      </c>
      <c r="M26" s="185" t="n">
        <v>120354</v>
      </c>
      <c r="N26" s="230" t="n">
        <v>83.486042717973</v>
      </c>
      <c r="O26" s="228"/>
    </row>
    <row r="27" customFormat="false" ht="19.35" hidden="false" customHeight="false" outlineLevel="0" collapsed="false">
      <c r="A27" s="231" t="n">
        <v>2</v>
      </c>
      <c r="B27" s="232" t="s">
        <v>228</v>
      </c>
      <c r="C27" s="233"/>
      <c r="D27" s="185" t="n">
        <v>18</v>
      </c>
      <c r="E27" s="185" t="n">
        <v>11</v>
      </c>
      <c r="F27" s="169" t="n">
        <v>-38.8888888888889</v>
      </c>
      <c r="G27" s="170"/>
      <c r="H27" s="185" t="n">
        <v>45</v>
      </c>
      <c r="I27" s="185" t="n">
        <v>28</v>
      </c>
      <c r="J27" s="171" t="n">
        <v>-37.7777777777778</v>
      </c>
      <c r="K27" s="172"/>
      <c r="L27" s="185" t="n">
        <v>126268</v>
      </c>
      <c r="M27" s="185" t="n">
        <v>100521</v>
      </c>
      <c r="N27" s="230" t="n">
        <v>-20.3907561694174</v>
      </c>
      <c r="O27" s="228"/>
    </row>
    <row r="28" customFormat="false" ht="19.35" hidden="false" customHeight="false" outlineLevel="0" collapsed="false">
      <c r="A28" s="231" t="n">
        <v>3</v>
      </c>
      <c r="B28" s="232" t="s">
        <v>229</v>
      </c>
      <c r="C28" s="233"/>
      <c r="D28" s="185" t="n">
        <v>15</v>
      </c>
      <c r="E28" s="185" t="n">
        <v>16</v>
      </c>
      <c r="F28" s="169" t="n">
        <v>6.66666666666667</v>
      </c>
      <c r="G28" s="170"/>
      <c r="H28" s="185" t="n">
        <v>52</v>
      </c>
      <c r="I28" s="185" t="n">
        <v>60</v>
      </c>
      <c r="J28" s="171" t="n">
        <v>15.3846153846154</v>
      </c>
      <c r="K28" s="172"/>
      <c r="L28" s="185" t="n">
        <v>109760</v>
      </c>
      <c r="M28" s="185" t="n">
        <v>68132</v>
      </c>
      <c r="N28" s="230" t="n">
        <v>-37.9263848396502</v>
      </c>
      <c r="O28" s="228"/>
    </row>
    <row r="29" customFormat="false" ht="19.35" hidden="false" customHeight="false" outlineLevel="0" collapsed="false">
      <c r="A29" s="231" t="n">
        <v>4</v>
      </c>
      <c r="B29" s="232" t="s">
        <v>230</v>
      </c>
      <c r="C29" s="233"/>
      <c r="D29" s="185" t="n">
        <v>7</v>
      </c>
      <c r="E29" s="185" t="n">
        <v>8</v>
      </c>
      <c r="F29" s="169" t="n">
        <v>14.2857142857143</v>
      </c>
      <c r="G29" s="170"/>
      <c r="H29" s="185" t="n">
        <v>14</v>
      </c>
      <c r="I29" s="185" t="n">
        <v>19</v>
      </c>
      <c r="J29" s="171" t="n">
        <v>35.7142857142857</v>
      </c>
      <c r="K29" s="172"/>
      <c r="L29" s="185" t="n">
        <v>12776</v>
      </c>
      <c r="M29" s="185" t="n">
        <v>24166</v>
      </c>
      <c r="N29" s="230" t="n">
        <v>89.1515341264872</v>
      </c>
      <c r="O29" s="228"/>
    </row>
    <row r="30" customFormat="false" ht="19.35" hidden="false" customHeight="false" outlineLevel="0" collapsed="false">
      <c r="A30" s="231" t="n">
        <v>5</v>
      </c>
      <c r="B30" s="232" t="s">
        <v>231</v>
      </c>
      <c r="C30" s="233"/>
      <c r="D30" s="185" t="n">
        <v>6</v>
      </c>
      <c r="E30" s="185" t="n">
        <v>5</v>
      </c>
      <c r="F30" s="169" t="n">
        <v>-16.6666666666667</v>
      </c>
      <c r="G30" s="170"/>
      <c r="H30" s="185" t="n">
        <v>76</v>
      </c>
      <c r="I30" s="185" t="n">
        <v>27</v>
      </c>
      <c r="J30" s="171" t="n">
        <v>-64.4736842105263</v>
      </c>
      <c r="K30" s="172"/>
      <c r="L30" s="185" t="n">
        <v>841926</v>
      </c>
      <c r="M30" s="185" t="n">
        <v>239290</v>
      </c>
      <c r="N30" s="230" t="n">
        <v>-71.5782622225706</v>
      </c>
      <c r="O30" s="228"/>
    </row>
    <row r="31" customFormat="false" ht="19.35" hidden="false" customHeight="false" outlineLevel="0" collapsed="false">
      <c r="A31" s="231" t="n">
        <v>6</v>
      </c>
      <c r="B31" s="232" t="s">
        <v>232</v>
      </c>
      <c r="C31" s="233"/>
      <c r="D31" s="185" t="n">
        <v>22</v>
      </c>
      <c r="E31" s="185" t="n">
        <v>22</v>
      </c>
      <c r="F31" s="169" t="n">
        <v>0</v>
      </c>
      <c r="G31" s="170"/>
      <c r="H31" s="185" t="n">
        <v>165</v>
      </c>
      <c r="I31" s="185" t="n">
        <v>168</v>
      </c>
      <c r="J31" s="171" t="n">
        <v>1.81818181818181</v>
      </c>
      <c r="K31" s="172"/>
      <c r="L31" s="185" t="n">
        <v>415101</v>
      </c>
      <c r="M31" s="185" t="n">
        <v>362040</v>
      </c>
      <c r="N31" s="230" t="n">
        <v>-12.782672168942</v>
      </c>
      <c r="O31" s="228"/>
    </row>
    <row r="32" customFormat="false" ht="19.35" hidden="false" customHeight="false" outlineLevel="0" collapsed="false">
      <c r="A32" s="231" t="n">
        <v>7</v>
      </c>
      <c r="B32" s="232" t="s">
        <v>233</v>
      </c>
      <c r="C32" s="233"/>
      <c r="D32" s="185" t="n">
        <v>11</v>
      </c>
      <c r="E32" s="185" t="n">
        <v>14</v>
      </c>
      <c r="F32" s="169" t="n">
        <v>27.2727272727273</v>
      </c>
      <c r="G32" s="170"/>
      <c r="H32" s="185" t="n">
        <v>44</v>
      </c>
      <c r="I32" s="185" t="n">
        <v>63</v>
      </c>
      <c r="J32" s="171" t="n">
        <v>43.1818181818182</v>
      </c>
      <c r="K32" s="172"/>
      <c r="L32" s="185" t="n">
        <v>157814</v>
      </c>
      <c r="M32" s="185" t="n">
        <v>180672</v>
      </c>
      <c r="N32" s="230" t="n">
        <v>14.4841395566933</v>
      </c>
      <c r="O32" s="228"/>
    </row>
    <row r="33" customFormat="false" ht="19.35" hidden="false" customHeight="false" outlineLevel="0" collapsed="false">
      <c r="A33" s="231" t="n">
        <v>8</v>
      </c>
      <c r="B33" s="232" t="s">
        <v>234</v>
      </c>
      <c r="C33" s="233"/>
      <c r="D33" s="237" t="s">
        <v>10</v>
      </c>
      <c r="E33" s="237" t="s">
        <v>10</v>
      </c>
      <c r="F33" s="238" t="s">
        <v>10</v>
      </c>
      <c r="G33" s="239"/>
      <c r="H33" s="237" t="s">
        <v>10</v>
      </c>
      <c r="I33" s="237" t="s">
        <v>10</v>
      </c>
      <c r="J33" s="238" t="s">
        <v>10</v>
      </c>
      <c r="K33" s="240"/>
      <c r="L33" s="237" t="s">
        <v>10</v>
      </c>
      <c r="M33" s="237" t="s">
        <v>10</v>
      </c>
      <c r="N33" s="238" t="s">
        <v>10</v>
      </c>
      <c r="O33" s="228"/>
    </row>
    <row r="34" customFormat="false" ht="19.35" hidden="false" customHeight="false" outlineLevel="0" collapsed="false">
      <c r="A34" s="231" t="n">
        <v>9</v>
      </c>
      <c r="B34" s="232" t="s">
        <v>235</v>
      </c>
      <c r="C34" s="233"/>
      <c r="D34" s="185" t="n">
        <v>21</v>
      </c>
      <c r="E34" s="185" t="n">
        <v>18</v>
      </c>
      <c r="F34" s="169" t="n">
        <v>-14.2857142857143</v>
      </c>
      <c r="G34" s="170"/>
      <c r="H34" s="185" t="n">
        <v>105</v>
      </c>
      <c r="I34" s="185" t="n">
        <v>94</v>
      </c>
      <c r="J34" s="171" t="n">
        <v>-10.4761904761905</v>
      </c>
      <c r="K34" s="172"/>
      <c r="L34" s="185" t="n">
        <v>252738</v>
      </c>
      <c r="M34" s="185" t="n">
        <v>291789</v>
      </c>
      <c r="N34" s="230" t="n">
        <v>15.4511786909764</v>
      </c>
      <c r="O34" s="228"/>
    </row>
    <row r="35" customFormat="false" ht="19.35" hidden="false" customHeight="false" outlineLevel="0" collapsed="false">
      <c r="A35" s="231" t="n">
        <v>10</v>
      </c>
      <c r="B35" s="232" t="s">
        <v>236</v>
      </c>
      <c r="C35" s="233"/>
      <c r="D35" s="185" t="n">
        <v>4</v>
      </c>
      <c r="E35" s="185" t="n">
        <v>4</v>
      </c>
      <c r="F35" s="169" t="n">
        <v>0</v>
      </c>
      <c r="G35" s="170"/>
      <c r="H35" s="185" t="n">
        <v>17</v>
      </c>
      <c r="I35" s="185" t="n">
        <v>8</v>
      </c>
      <c r="J35" s="171" t="n">
        <v>-52.9411764705882</v>
      </c>
      <c r="K35" s="172"/>
      <c r="L35" s="241" t="s">
        <v>268</v>
      </c>
      <c r="M35" s="241" t="s">
        <v>268</v>
      </c>
      <c r="N35" s="242" t="s">
        <v>268</v>
      </c>
      <c r="O35" s="228"/>
    </row>
    <row r="36" customFormat="false" ht="19.35" hidden="false" customHeight="false" outlineLevel="0" collapsed="false">
      <c r="A36" s="231" t="n">
        <v>11</v>
      </c>
      <c r="B36" s="232" t="s">
        <v>237</v>
      </c>
      <c r="C36" s="233"/>
      <c r="D36" s="185" t="n">
        <v>8</v>
      </c>
      <c r="E36" s="185" t="n">
        <v>5</v>
      </c>
      <c r="F36" s="169" t="n">
        <v>-37.5</v>
      </c>
      <c r="G36" s="170"/>
      <c r="H36" s="185" t="n">
        <v>27</v>
      </c>
      <c r="I36" s="185" t="n">
        <v>13</v>
      </c>
      <c r="J36" s="171" t="n">
        <v>-51.8518518518519</v>
      </c>
      <c r="K36" s="172"/>
      <c r="L36" s="185" t="n">
        <v>195327</v>
      </c>
      <c r="M36" s="185" t="n">
        <v>12116</v>
      </c>
      <c r="N36" s="230" t="n">
        <v>-93.7970685056341</v>
      </c>
      <c r="O36" s="228"/>
    </row>
    <row r="37" customFormat="false" ht="19.35" hidden="false" customHeight="false" outlineLevel="0" collapsed="false">
      <c r="A37" s="231" t="n">
        <v>12</v>
      </c>
      <c r="B37" s="232" t="s">
        <v>238</v>
      </c>
      <c r="C37" s="233"/>
      <c r="D37" s="237" t="s">
        <v>10</v>
      </c>
      <c r="E37" s="237" t="s">
        <v>10</v>
      </c>
      <c r="F37" s="238" t="s">
        <v>10</v>
      </c>
      <c r="G37" s="239"/>
      <c r="H37" s="237" t="s">
        <v>10</v>
      </c>
      <c r="I37" s="237" t="s">
        <v>10</v>
      </c>
      <c r="J37" s="238" t="s">
        <v>10</v>
      </c>
      <c r="K37" s="240"/>
      <c r="L37" s="237" t="s">
        <v>10</v>
      </c>
      <c r="M37" s="237" t="s">
        <v>10</v>
      </c>
      <c r="N37" s="238" t="s">
        <v>10</v>
      </c>
      <c r="O37" s="228"/>
    </row>
    <row r="38" customFormat="false" ht="19.35" hidden="false" customHeight="false" outlineLevel="0" collapsed="false">
      <c r="A38" s="231" t="n">
        <v>13</v>
      </c>
      <c r="B38" s="232" t="s">
        <v>239</v>
      </c>
      <c r="C38" s="233"/>
      <c r="D38" s="185" t="n">
        <v>1</v>
      </c>
      <c r="E38" s="185" t="n">
        <v>2</v>
      </c>
      <c r="F38" s="169" t="n">
        <v>100</v>
      </c>
      <c r="G38" s="170"/>
      <c r="H38" s="241" t="s">
        <v>268</v>
      </c>
      <c r="I38" s="185" t="n">
        <v>3</v>
      </c>
      <c r="J38" s="243" t="s">
        <v>268</v>
      </c>
      <c r="K38" s="172"/>
      <c r="L38" s="241" t="s">
        <v>268</v>
      </c>
      <c r="M38" s="241" t="s">
        <v>268</v>
      </c>
      <c r="N38" s="242" t="s">
        <v>268</v>
      </c>
      <c r="O38" s="244"/>
      <c r="P38" s="245"/>
    </row>
    <row r="39" customFormat="false" ht="19.35" hidden="false" customHeight="false" outlineLevel="0" collapsed="false">
      <c r="A39" s="231" t="n">
        <v>14</v>
      </c>
      <c r="B39" s="232" t="s">
        <v>240</v>
      </c>
      <c r="C39" s="233"/>
      <c r="D39" s="185" t="n">
        <v>10</v>
      </c>
      <c r="E39" s="185" t="n">
        <v>11</v>
      </c>
      <c r="F39" s="169" t="n">
        <v>10</v>
      </c>
      <c r="G39" s="170"/>
      <c r="H39" s="185" t="n">
        <v>37</v>
      </c>
      <c r="I39" s="185" t="n">
        <v>48</v>
      </c>
      <c r="J39" s="171" t="n">
        <v>29.7297297297297</v>
      </c>
      <c r="K39" s="172"/>
      <c r="L39" s="185" t="n">
        <v>50077</v>
      </c>
      <c r="M39" s="185" t="n">
        <v>53098</v>
      </c>
      <c r="N39" s="230" t="n">
        <v>6.03270962717414</v>
      </c>
      <c r="O39" s="228"/>
    </row>
    <row r="40" customFormat="false" ht="19.35" hidden="false" customHeight="false" outlineLevel="0" collapsed="false">
      <c r="A40" s="231" t="n">
        <v>15</v>
      </c>
      <c r="B40" s="232" t="s">
        <v>241</v>
      </c>
      <c r="C40" s="233"/>
      <c r="D40" s="185" t="n">
        <v>2</v>
      </c>
      <c r="E40" s="185" t="n">
        <v>2</v>
      </c>
      <c r="F40" s="169" t="n">
        <v>0</v>
      </c>
      <c r="G40" s="170"/>
      <c r="H40" s="241" t="s">
        <v>268</v>
      </c>
      <c r="I40" s="185" t="n">
        <v>3</v>
      </c>
      <c r="J40" s="243" t="s">
        <v>268</v>
      </c>
      <c r="K40" s="172"/>
      <c r="L40" s="241" t="s">
        <v>268</v>
      </c>
      <c r="M40" s="241" t="s">
        <v>268</v>
      </c>
      <c r="N40" s="242" t="s">
        <v>268</v>
      </c>
      <c r="O40" s="228"/>
    </row>
    <row r="41" customFormat="false" ht="19.35" hidden="false" customHeight="false" outlineLevel="0" collapsed="false">
      <c r="A41" s="231" t="n">
        <v>16</v>
      </c>
      <c r="B41" s="232" t="s">
        <v>242</v>
      </c>
      <c r="C41" s="233"/>
      <c r="D41" s="185" t="n">
        <v>29</v>
      </c>
      <c r="E41" s="185" t="n">
        <v>26</v>
      </c>
      <c r="F41" s="169" t="n">
        <v>-10.3448275862069</v>
      </c>
      <c r="G41" s="170"/>
      <c r="H41" s="185" t="n">
        <v>194</v>
      </c>
      <c r="I41" s="185" t="n">
        <v>151</v>
      </c>
      <c r="J41" s="171" t="n">
        <v>-22.1649484536082</v>
      </c>
      <c r="K41" s="172"/>
      <c r="L41" s="241" t="s">
        <v>268</v>
      </c>
      <c r="M41" s="241" t="s">
        <v>268</v>
      </c>
      <c r="N41" s="242" t="s">
        <v>268</v>
      </c>
      <c r="O41" s="228"/>
    </row>
    <row r="42" customFormat="false" ht="19.35" hidden="false" customHeight="false" outlineLevel="0" collapsed="false">
      <c r="A42" s="231" t="n">
        <v>17</v>
      </c>
      <c r="B42" s="232" t="s">
        <v>243</v>
      </c>
      <c r="C42" s="233"/>
      <c r="D42" s="185" t="n">
        <v>25</v>
      </c>
      <c r="E42" s="185" t="n">
        <v>26</v>
      </c>
      <c r="F42" s="169" t="n">
        <v>4</v>
      </c>
      <c r="G42" s="170"/>
      <c r="H42" s="185" t="n">
        <v>97</v>
      </c>
      <c r="I42" s="185" t="n">
        <v>102</v>
      </c>
      <c r="J42" s="171" t="n">
        <v>5.15463917525774</v>
      </c>
      <c r="K42" s="172"/>
      <c r="L42" s="185" t="n">
        <v>261830</v>
      </c>
      <c r="M42" s="185" t="n">
        <v>321878</v>
      </c>
      <c r="N42" s="230" t="n">
        <v>22.9339647863117</v>
      </c>
      <c r="O42" s="228"/>
    </row>
    <row r="43" customFormat="false" ht="19.35" hidden="false" customHeight="false" outlineLevel="0" collapsed="false">
      <c r="A43" s="231" t="n">
        <v>18</v>
      </c>
      <c r="B43" s="232" t="s">
        <v>244</v>
      </c>
      <c r="C43" s="233"/>
      <c r="D43" s="185" t="n">
        <v>9</v>
      </c>
      <c r="E43" s="185" t="n">
        <v>6</v>
      </c>
      <c r="F43" s="169" t="n">
        <v>-33.3333333333333</v>
      </c>
      <c r="G43" s="170"/>
      <c r="H43" s="185" t="n">
        <v>22</v>
      </c>
      <c r="I43" s="185" t="n">
        <v>15</v>
      </c>
      <c r="J43" s="171" t="n">
        <v>-31.8181818181818</v>
      </c>
      <c r="K43" s="172"/>
      <c r="L43" s="185" t="n">
        <v>84288</v>
      </c>
      <c r="M43" s="185" t="n">
        <v>47444</v>
      </c>
      <c r="N43" s="230" t="n">
        <v>-43.7120349278664</v>
      </c>
      <c r="O43" s="228"/>
    </row>
    <row r="44" customFormat="false" ht="19.35" hidden="false" customHeight="false" outlineLevel="0" collapsed="false">
      <c r="A44" s="231" t="n">
        <v>19</v>
      </c>
      <c r="B44" s="232" t="s">
        <v>245</v>
      </c>
      <c r="C44" s="233"/>
      <c r="D44" s="185" t="n">
        <v>19</v>
      </c>
      <c r="E44" s="185" t="n">
        <v>14</v>
      </c>
      <c r="F44" s="169" t="n">
        <v>-26.3157894736842</v>
      </c>
      <c r="G44" s="170"/>
      <c r="H44" s="185" t="n">
        <v>130</v>
      </c>
      <c r="I44" s="185" t="n">
        <v>84</v>
      </c>
      <c r="J44" s="171" t="n">
        <v>-35.3846153846154</v>
      </c>
      <c r="K44" s="172"/>
      <c r="L44" s="185" t="n">
        <v>319935</v>
      </c>
      <c r="M44" s="185" t="n">
        <v>243788</v>
      </c>
      <c r="N44" s="230" t="n">
        <v>-23.800772031819</v>
      </c>
      <c r="O44" s="228"/>
    </row>
    <row r="45" customFormat="false" ht="19.35" hidden="false" customHeight="false" outlineLevel="0" collapsed="false">
      <c r="A45" s="231" t="n">
        <v>20</v>
      </c>
      <c r="B45" s="232" t="s">
        <v>246</v>
      </c>
      <c r="C45" s="233"/>
      <c r="D45" s="185" t="n">
        <v>251</v>
      </c>
      <c r="E45" s="185" t="n">
        <v>268</v>
      </c>
      <c r="F45" s="169" t="n">
        <v>6.77290836653386</v>
      </c>
      <c r="G45" s="170"/>
      <c r="H45" s="185" t="n">
        <v>2782</v>
      </c>
      <c r="I45" s="185" t="n">
        <v>2824</v>
      </c>
      <c r="J45" s="171" t="n">
        <v>1.50970524802301</v>
      </c>
      <c r="K45" s="172"/>
      <c r="L45" s="185" t="n">
        <v>26932051</v>
      </c>
      <c r="M45" s="185" t="n">
        <v>29497131</v>
      </c>
      <c r="N45" s="230" t="n">
        <v>9.52426534466314</v>
      </c>
      <c r="O45" s="228"/>
    </row>
    <row r="46" customFormat="false" ht="19.35" hidden="false" customHeight="false" outlineLevel="0" collapsed="false">
      <c r="A46" s="231" t="n">
        <v>21</v>
      </c>
      <c r="B46" s="232" t="s">
        <v>247</v>
      </c>
      <c r="C46" s="233"/>
      <c r="D46" s="185" t="n">
        <v>9</v>
      </c>
      <c r="E46" s="185" t="n">
        <v>12</v>
      </c>
      <c r="F46" s="169" t="n">
        <v>33.3333333333333</v>
      </c>
      <c r="G46" s="170"/>
      <c r="H46" s="185" t="n">
        <v>89</v>
      </c>
      <c r="I46" s="185" t="n">
        <v>77</v>
      </c>
      <c r="J46" s="171" t="n">
        <v>-13.4831460674157</v>
      </c>
      <c r="K46" s="172"/>
      <c r="L46" s="185" t="n">
        <v>135857</v>
      </c>
      <c r="M46" s="185" t="n">
        <v>263717</v>
      </c>
      <c r="N46" s="230" t="n">
        <v>94.1136636316126</v>
      </c>
      <c r="O46" s="228"/>
    </row>
    <row r="47" customFormat="false" ht="19.35" hidden="false" customHeight="false" outlineLevel="0" collapsed="false">
      <c r="A47" s="231" t="n">
        <v>22</v>
      </c>
      <c r="B47" s="232" t="s">
        <v>248</v>
      </c>
      <c r="C47" s="233"/>
      <c r="D47" s="185" t="n">
        <v>12</v>
      </c>
      <c r="E47" s="185" t="n">
        <v>15</v>
      </c>
      <c r="F47" s="169" t="n">
        <v>25</v>
      </c>
      <c r="G47" s="170"/>
      <c r="H47" s="185" t="n">
        <v>71</v>
      </c>
      <c r="I47" s="185" t="n">
        <v>81</v>
      </c>
      <c r="J47" s="171" t="n">
        <v>14.0845070422535</v>
      </c>
      <c r="K47" s="172"/>
      <c r="L47" s="185" t="n">
        <v>427443</v>
      </c>
      <c r="M47" s="185" t="n">
        <v>514270</v>
      </c>
      <c r="N47" s="230" t="n">
        <v>20.3131177724281</v>
      </c>
      <c r="O47" s="228"/>
    </row>
    <row r="48" customFormat="false" ht="19.35" hidden="false" customHeight="false" outlineLevel="0" collapsed="false">
      <c r="A48" s="231" t="n">
        <v>23</v>
      </c>
      <c r="B48" s="232" t="s">
        <v>249</v>
      </c>
      <c r="C48" s="233"/>
      <c r="D48" s="185" t="n">
        <v>27</v>
      </c>
      <c r="E48" s="185" t="n">
        <v>25</v>
      </c>
      <c r="F48" s="169" t="n">
        <v>-7.40740740740741</v>
      </c>
      <c r="G48" s="170"/>
      <c r="H48" s="185" t="n">
        <v>198</v>
      </c>
      <c r="I48" s="185" t="n">
        <v>153</v>
      </c>
      <c r="J48" s="171" t="n">
        <v>-22.7272727272727</v>
      </c>
      <c r="K48" s="172"/>
      <c r="L48" s="185" t="n">
        <v>1050828</v>
      </c>
      <c r="M48" s="185" t="n">
        <v>858023</v>
      </c>
      <c r="N48" s="230" t="n">
        <v>-18.347912312957</v>
      </c>
      <c r="O48" s="228"/>
    </row>
    <row r="49" customFormat="false" ht="19.35" hidden="false" customHeight="false" outlineLevel="0" collapsed="false">
      <c r="A49" s="231" t="n">
        <v>24</v>
      </c>
      <c r="B49" s="232" t="s">
        <v>250</v>
      </c>
      <c r="C49" s="233"/>
      <c r="D49" s="185" t="n">
        <v>9</v>
      </c>
      <c r="E49" s="185" t="n">
        <v>14</v>
      </c>
      <c r="F49" s="169" t="n">
        <v>55.5555555555556</v>
      </c>
      <c r="G49" s="170"/>
      <c r="H49" s="185" t="n">
        <v>39</v>
      </c>
      <c r="I49" s="185" t="n">
        <v>88</v>
      </c>
      <c r="J49" s="171" t="n">
        <v>125.641025641026</v>
      </c>
      <c r="K49" s="172"/>
      <c r="L49" s="185" t="n">
        <v>134187</v>
      </c>
      <c r="M49" s="185" t="n">
        <v>450878</v>
      </c>
      <c r="N49" s="230" t="n">
        <v>236.007213813559</v>
      </c>
      <c r="O49" s="228"/>
    </row>
    <row r="50" customFormat="false" ht="19.35" hidden="false" customHeight="false" outlineLevel="0" collapsed="false">
      <c r="A50" s="231" t="n">
        <v>25</v>
      </c>
      <c r="B50" s="232" t="s">
        <v>251</v>
      </c>
      <c r="C50" s="233"/>
      <c r="D50" s="185" t="n">
        <v>13</v>
      </c>
      <c r="E50" s="185" t="n">
        <v>11</v>
      </c>
      <c r="F50" s="169" t="n">
        <v>-15.3846153846154</v>
      </c>
      <c r="G50" s="170"/>
      <c r="H50" s="185" t="n">
        <v>61</v>
      </c>
      <c r="I50" s="185" t="n">
        <v>43</v>
      </c>
      <c r="J50" s="171" t="n">
        <v>-29.5081967213115</v>
      </c>
      <c r="K50" s="172"/>
      <c r="L50" s="185" t="n">
        <v>149942</v>
      </c>
      <c r="M50" s="185" t="n">
        <v>117981</v>
      </c>
      <c r="N50" s="230" t="n">
        <v>-21.3155753558042</v>
      </c>
      <c r="O50" s="228"/>
    </row>
    <row r="51" customFormat="false" ht="19.35" hidden="false" customHeight="false" outlineLevel="0" collapsed="false">
      <c r="A51" s="231" t="n">
        <v>26</v>
      </c>
      <c r="B51" s="232" t="s">
        <v>252</v>
      </c>
      <c r="C51" s="233"/>
      <c r="D51" s="185" t="n">
        <v>22</v>
      </c>
      <c r="E51" s="185" t="n">
        <v>29</v>
      </c>
      <c r="F51" s="169" t="n">
        <v>31.8181818181818</v>
      </c>
      <c r="G51" s="170"/>
      <c r="H51" s="185" t="n">
        <v>94</v>
      </c>
      <c r="I51" s="185" t="n">
        <v>100</v>
      </c>
      <c r="J51" s="171" t="n">
        <v>6.38297872340425</v>
      </c>
      <c r="K51" s="172"/>
      <c r="L51" s="185" t="n">
        <v>282759</v>
      </c>
      <c r="M51" s="185" t="n">
        <v>237522</v>
      </c>
      <c r="N51" s="230" t="n">
        <v>-15.998429758204</v>
      </c>
      <c r="O51" s="228"/>
    </row>
    <row r="52" customFormat="false" ht="19.35" hidden="false" customHeight="false" outlineLevel="0" collapsed="false">
      <c r="A52" s="231" t="n">
        <v>27</v>
      </c>
      <c r="B52" s="232" t="s">
        <v>253</v>
      </c>
      <c r="C52" s="233"/>
      <c r="D52" s="185" t="n">
        <v>14</v>
      </c>
      <c r="E52" s="185" t="n">
        <v>14</v>
      </c>
      <c r="F52" s="169" t="n">
        <v>0</v>
      </c>
      <c r="G52" s="170"/>
      <c r="H52" s="185" t="n">
        <v>41</v>
      </c>
      <c r="I52" s="185" t="n">
        <v>46</v>
      </c>
      <c r="J52" s="171" t="n">
        <v>12.1951219512195</v>
      </c>
      <c r="K52" s="172"/>
      <c r="L52" s="185" t="n">
        <v>64713</v>
      </c>
      <c r="M52" s="185" t="n">
        <v>101021</v>
      </c>
      <c r="N52" s="230" t="n">
        <v>56.1061919552486</v>
      </c>
      <c r="O52" s="228"/>
    </row>
    <row r="53" customFormat="false" ht="19.35" hidden="false" customHeight="false" outlineLevel="0" collapsed="false">
      <c r="A53" s="231" t="n">
        <v>28</v>
      </c>
      <c r="B53" s="232" t="s">
        <v>254</v>
      </c>
      <c r="C53" s="233"/>
      <c r="D53" s="185" t="n">
        <v>5</v>
      </c>
      <c r="E53" s="185" t="n">
        <v>5</v>
      </c>
      <c r="F53" s="169" t="n">
        <v>0</v>
      </c>
      <c r="G53" s="170"/>
      <c r="H53" s="185" t="n">
        <v>25</v>
      </c>
      <c r="I53" s="185" t="n">
        <v>22</v>
      </c>
      <c r="J53" s="171" t="n">
        <v>-12</v>
      </c>
      <c r="K53" s="172"/>
      <c r="L53" s="185" t="n">
        <v>93945</v>
      </c>
      <c r="M53" s="241" t="s">
        <v>268</v>
      </c>
      <c r="N53" s="242" t="s">
        <v>268</v>
      </c>
      <c r="O53" s="228"/>
    </row>
    <row r="54" customFormat="false" ht="19.35" hidden="false" customHeight="false" outlineLevel="0" collapsed="false">
      <c r="A54" s="231" t="n">
        <v>29</v>
      </c>
      <c r="B54" s="232" t="s">
        <v>255</v>
      </c>
      <c r="C54" s="233"/>
      <c r="D54" s="185" t="n">
        <v>4</v>
      </c>
      <c r="E54" s="185" t="n">
        <v>2</v>
      </c>
      <c r="F54" s="169" t="n">
        <v>-50</v>
      </c>
      <c r="G54" s="170"/>
      <c r="H54" s="185" t="n">
        <v>20</v>
      </c>
      <c r="I54" s="185" t="n">
        <v>8</v>
      </c>
      <c r="J54" s="171" t="n">
        <v>-60</v>
      </c>
      <c r="K54" s="172"/>
      <c r="L54" s="185" t="n">
        <v>39123</v>
      </c>
      <c r="M54" s="241" t="s">
        <v>268</v>
      </c>
      <c r="N54" s="242" t="s">
        <v>268</v>
      </c>
      <c r="O54" s="228"/>
    </row>
    <row r="55" customFormat="false" ht="19.35" hidden="false" customHeight="false" outlineLevel="0" collapsed="false">
      <c r="A55" s="231" t="n">
        <v>30</v>
      </c>
      <c r="B55" s="232" t="s">
        <v>256</v>
      </c>
      <c r="C55" s="233"/>
      <c r="D55" s="185" t="n">
        <v>9</v>
      </c>
      <c r="E55" s="185" t="n">
        <v>7</v>
      </c>
      <c r="F55" s="169" t="n">
        <v>-22.2222222222222</v>
      </c>
      <c r="G55" s="170"/>
      <c r="H55" s="185" t="n">
        <v>43</v>
      </c>
      <c r="I55" s="185" t="n">
        <v>26</v>
      </c>
      <c r="J55" s="171" t="n">
        <v>-39.5348837209302</v>
      </c>
      <c r="K55" s="172"/>
      <c r="L55" s="185" t="n">
        <v>147918</v>
      </c>
      <c r="M55" s="185" t="n">
        <v>118557</v>
      </c>
      <c r="N55" s="230" t="n">
        <v>-19.8495112156736</v>
      </c>
      <c r="O55" s="228"/>
    </row>
    <row r="56" customFormat="false" ht="19.35" hidden="false" customHeight="false" outlineLevel="0" collapsed="false">
      <c r="A56" s="231" t="n">
        <v>31</v>
      </c>
      <c r="B56" s="232" t="s">
        <v>257</v>
      </c>
      <c r="C56" s="233"/>
      <c r="D56" s="185" t="n">
        <v>9</v>
      </c>
      <c r="E56" s="185" t="n">
        <v>8</v>
      </c>
      <c r="F56" s="169" t="n">
        <v>-11.1111111111111</v>
      </c>
      <c r="G56" s="170"/>
      <c r="H56" s="185" t="n">
        <v>32</v>
      </c>
      <c r="I56" s="185" t="n">
        <v>33</v>
      </c>
      <c r="J56" s="171" t="n">
        <v>3.125</v>
      </c>
      <c r="K56" s="172"/>
      <c r="L56" s="185" t="n">
        <v>73657</v>
      </c>
      <c r="M56" s="185" t="n">
        <v>42877</v>
      </c>
      <c r="N56" s="230" t="n">
        <v>-41.7882889609949</v>
      </c>
      <c r="O56" s="228"/>
    </row>
    <row r="57" customFormat="false" ht="19.35" hidden="false" customHeight="false" outlineLevel="0" collapsed="false">
      <c r="A57" s="231" t="n">
        <v>32</v>
      </c>
      <c r="B57" s="232" t="s">
        <v>258</v>
      </c>
      <c r="C57" s="233"/>
      <c r="D57" s="185" t="n">
        <v>8</v>
      </c>
      <c r="E57" s="185" t="n">
        <v>10</v>
      </c>
      <c r="F57" s="169" t="n">
        <v>25</v>
      </c>
      <c r="G57" s="170"/>
      <c r="H57" s="185" t="n">
        <v>49</v>
      </c>
      <c r="I57" s="185" t="n">
        <v>45</v>
      </c>
      <c r="J57" s="171" t="n">
        <v>-8.16326530612244</v>
      </c>
      <c r="K57" s="172"/>
      <c r="L57" s="241" t="n">
        <v>152887</v>
      </c>
      <c r="M57" s="185" t="n">
        <v>141733</v>
      </c>
      <c r="N57" s="230" t="n">
        <v>-7.29558432044583</v>
      </c>
      <c r="O57" s="228"/>
    </row>
    <row r="58" customFormat="false" ht="19.35" hidden="false" customHeight="false" outlineLevel="0" collapsed="false">
      <c r="A58" s="231" t="n">
        <v>33</v>
      </c>
      <c r="B58" s="232" t="s">
        <v>259</v>
      </c>
      <c r="C58" s="233"/>
      <c r="D58" s="185" t="n">
        <v>1</v>
      </c>
      <c r="E58" s="185" t="n">
        <v>3</v>
      </c>
      <c r="F58" s="169" t="n">
        <v>200</v>
      </c>
      <c r="G58" s="170"/>
      <c r="H58" s="241" t="s">
        <v>268</v>
      </c>
      <c r="I58" s="185" t="n">
        <v>5</v>
      </c>
      <c r="J58" s="243" t="s">
        <v>268</v>
      </c>
      <c r="K58" s="172"/>
      <c r="L58" s="241" t="s">
        <v>268</v>
      </c>
      <c r="M58" s="185" t="n">
        <v>26374</v>
      </c>
      <c r="N58" s="242" t="s">
        <v>268</v>
      </c>
      <c r="O58" s="228"/>
    </row>
    <row r="59" customFormat="false" ht="19.35" hidden="false" customHeight="false" outlineLevel="0" collapsed="false">
      <c r="A59" s="231" t="n">
        <v>34</v>
      </c>
      <c r="B59" s="232" t="s">
        <v>260</v>
      </c>
      <c r="C59" s="233"/>
      <c r="D59" s="185" t="n">
        <v>6</v>
      </c>
      <c r="E59" s="185" t="n">
        <v>8</v>
      </c>
      <c r="F59" s="169" t="n">
        <v>33.3333333333333</v>
      </c>
      <c r="G59" s="170"/>
      <c r="H59" s="185" t="n">
        <v>22</v>
      </c>
      <c r="I59" s="185" t="n">
        <v>24</v>
      </c>
      <c r="J59" s="171" t="n">
        <v>9.09090909090908</v>
      </c>
      <c r="K59" s="172"/>
      <c r="L59" s="185" t="n">
        <v>60857</v>
      </c>
      <c r="M59" s="185" t="n">
        <v>42974</v>
      </c>
      <c r="N59" s="230" t="n">
        <v>-29.3852802471367</v>
      </c>
      <c r="O59" s="228"/>
    </row>
    <row r="60" customFormat="false" ht="19.35" hidden="false" customHeight="false" outlineLevel="0" collapsed="false">
      <c r="A60" s="231" t="n">
        <v>35</v>
      </c>
      <c r="B60" s="232" t="s">
        <v>261</v>
      </c>
      <c r="C60" s="233"/>
      <c r="D60" s="185" t="n">
        <v>15</v>
      </c>
      <c r="E60" s="185" t="n">
        <v>6</v>
      </c>
      <c r="F60" s="169" t="n">
        <v>-60</v>
      </c>
      <c r="G60" s="170"/>
      <c r="H60" s="185" t="n">
        <v>83</v>
      </c>
      <c r="I60" s="185" t="n">
        <v>24</v>
      </c>
      <c r="J60" s="171" t="n">
        <v>-71.0843373493976</v>
      </c>
      <c r="K60" s="172"/>
      <c r="L60" s="185" t="n">
        <v>122594</v>
      </c>
      <c r="M60" s="185" t="n">
        <v>56151</v>
      </c>
      <c r="N60" s="230" t="n">
        <v>-54.1975953146157</v>
      </c>
      <c r="O60" s="228"/>
    </row>
    <row r="61" customFormat="false" ht="19.35" hidden="false" customHeight="false" outlineLevel="0" collapsed="false">
      <c r="A61" s="231" t="n">
        <v>36</v>
      </c>
      <c r="B61" s="232" t="s">
        <v>262</v>
      </c>
      <c r="C61" s="233"/>
      <c r="D61" s="185" t="n">
        <v>11</v>
      </c>
      <c r="E61" s="185" t="n">
        <v>10</v>
      </c>
      <c r="F61" s="169" t="n">
        <v>-9.09090909090909</v>
      </c>
      <c r="G61" s="170"/>
      <c r="H61" s="185" t="n">
        <v>59</v>
      </c>
      <c r="I61" s="185" t="n">
        <v>49</v>
      </c>
      <c r="J61" s="171" t="n">
        <v>-16.9491525423729</v>
      </c>
      <c r="K61" s="172"/>
      <c r="L61" s="185" t="n">
        <v>99524</v>
      </c>
      <c r="M61" s="185" t="n">
        <v>103879</v>
      </c>
      <c r="N61" s="230" t="n">
        <v>4.37582894578192</v>
      </c>
      <c r="O61" s="228"/>
    </row>
    <row r="62" customFormat="false" ht="19.35" hidden="false" customHeight="false" outlineLevel="0" collapsed="false">
      <c r="A62" s="231" t="n">
        <v>37</v>
      </c>
      <c r="B62" s="232" t="s">
        <v>263</v>
      </c>
      <c r="C62" s="233"/>
      <c r="D62" s="237" t="s">
        <v>10</v>
      </c>
      <c r="E62" s="237" t="s">
        <v>10</v>
      </c>
      <c r="F62" s="238" t="s">
        <v>10</v>
      </c>
      <c r="G62" s="239"/>
      <c r="H62" s="237" t="s">
        <v>10</v>
      </c>
      <c r="I62" s="237" t="s">
        <v>10</v>
      </c>
      <c r="J62" s="238" t="s">
        <v>10</v>
      </c>
      <c r="K62" s="240"/>
      <c r="L62" s="237" t="s">
        <v>10</v>
      </c>
      <c r="M62" s="237" t="s">
        <v>10</v>
      </c>
      <c r="N62" s="238" t="s">
        <v>10</v>
      </c>
      <c r="O62" s="228"/>
    </row>
    <row r="63" customFormat="false" ht="19.35" hidden="false" customHeight="false" outlineLevel="0" collapsed="false">
      <c r="A63" s="231" t="n">
        <v>38</v>
      </c>
      <c r="B63" s="232" t="s">
        <v>264</v>
      </c>
      <c r="C63" s="233"/>
      <c r="D63" s="185" t="n">
        <v>5</v>
      </c>
      <c r="E63" s="185" t="n">
        <v>2</v>
      </c>
      <c r="F63" s="169" t="n">
        <v>-60</v>
      </c>
      <c r="G63" s="170"/>
      <c r="H63" s="185" t="n">
        <v>14</v>
      </c>
      <c r="I63" s="185" t="n">
        <v>3</v>
      </c>
      <c r="J63" s="171" t="n">
        <v>-78.5714285714286</v>
      </c>
      <c r="K63" s="172"/>
      <c r="L63" s="185" t="n">
        <v>17722</v>
      </c>
      <c r="M63" s="241" t="s">
        <v>268</v>
      </c>
      <c r="N63" s="242" t="s">
        <v>268</v>
      </c>
      <c r="O63" s="228"/>
    </row>
    <row r="64" customFormat="false" ht="19.35" hidden="false" customHeight="false" outlineLevel="0" collapsed="false">
      <c r="A64" s="231" t="n">
        <v>39</v>
      </c>
      <c r="B64" s="232" t="s">
        <v>265</v>
      </c>
      <c r="C64" s="233"/>
      <c r="D64" s="185" t="n">
        <v>1</v>
      </c>
      <c r="E64" s="185" t="n">
        <v>1</v>
      </c>
      <c r="F64" s="169" t="n">
        <v>0</v>
      </c>
      <c r="G64" s="170"/>
      <c r="H64" s="241" t="s">
        <v>268</v>
      </c>
      <c r="I64" s="185" t="n">
        <v>1</v>
      </c>
      <c r="J64" s="243" t="s">
        <v>268</v>
      </c>
      <c r="K64" s="172"/>
      <c r="L64" s="241" t="s">
        <v>268</v>
      </c>
      <c r="M64" s="241" t="s">
        <v>268</v>
      </c>
      <c r="N64" s="242" t="s">
        <v>268</v>
      </c>
      <c r="O64" s="228"/>
    </row>
    <row r="65" customFormat="false" ht="19.35" hidden="false" customHeight="false" outlineLevel="0" collapsed="false">
      <c r="A65" s="231" t="n">
        <v>40</v>
      </c>
      <c r="B65" s="232" t="s">
        <v>266</v>
      </c>
      <c r="C65" s="233"/>
      <c r="D65" s="185" t="n">
        <v>5</v>
      </c>
      <c r="E65" s="185" t="n">
        <v>3</v>
      </c>
      <c r="F65" s="169" t="n">
        <v>-40</v>
      </c>
      <c r="G65" s="170"/>
      <c r="H65" s="185" t="n">
        <v>11</v>
      </c>
      <c r="I65" s="185" t="n">
        <v>7</v>
      </c>
      <c r="J65" s="171" t="n">
        <v>-36.3636363636364</v>
      </c>
      <c r="K65" s="172"/>
      <c r="L65" s="241" t="s">
        <v>268</v>
      </c>
      <c r="M65" s="185" t="n">
        <v>1185</v>
      </c>
      <c r="N65" s="242" t="s">
        <v>268</v>
      </c>
      <c r="O65" s="228"/>
    </row>
    <row r="66" customFormat="false" ht="7.5" hidden="false" customHeight="true" outlineLevel="0" collapsed="false">
      <c r="A66" s="246"/>
      <c r="B66" s="247"/>
      <c r="C66" s="248"/>
      <c r="D66" s="195"/>
      <c r="E66" s="195"/>
      <c r="F66" s="196"/>
      <c r="G66" s="197"/>
      <c r="H66" s="195"/>
      <c r="I66" s="195"/>
      <c r="J66" s="199"/>
      <c r="K66" s="200"/>
      <c r="L66" s="195"/>
      <c r="M66" s="195"/>
      <c r="N66" s="249"/>
      <c r="O66" s="250"/>
    </row>
    <row r="67" customFormat="false" ht="19.35" hidden="false" customHeight="false" outlineLevel="0" collapsed="false">
      <c r="D67" s="251"/>
      <c r="E67" s="251"/>
      <c r="H67" s="251"/>
      <c r="I67" s="251"/>
      <c r="L67" s="251"/>
      <c r="M67" s="251"/>
    </row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</sheetData>
  <mergeCells count="10">
    <mergeCell ref="A3:C3"/>
    <mergeCell ref="D3:G3"/>
    <mergeCell ref="H3:K3"/>
    <mergeCell ref="L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12 15 &amp;"ＭＳ Ｐゴシック,Regular"&amp;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252" width="10.74"/>
    <col collapsed="false" customWidth="true" hidden="false" outlineLevel="0" max="3" min="3" style="252" width="0.62"/>
    <col collapsed="false" customWidth="true" hidden="false" outlineLevel="0" max="4" min="4" style="252" width="8.37"/>
    <col collapsed="false" customWidth="true" hidden="false" outlineLevel="0" max="5" min="5" style="252" width="8.49"/>
    <col collapsed="false" customWidth="true" hidden="false" outlineLevel="0" max="6" min="6" style="252" width="8.11"/>
    <col collapsed="false" customWidth="true" hidden="false" outlineLevel="0" max="7" min="7" style="252" width="0.62"/>
    <col collapsed="false" customWidth="true" hidden="false" outlineLevel="0" max="9" min="8" style="252" width="8.87"/>
    <col collapsed="false" customWidth="true" hidden="false" outlineLevel="0" max="10" min="10" style="252" width="8.11"/>
    <col collapsed="false" customWidth="true" hidden="false" outlineLevel="0" max="11" min="11" style="252" width="0.62"/>
    <col collapsed="false" customWidth="true" hidden="false" outlineLevel="0" max="13" min="12" style="252" width="13.11"/>
    <col collapsed="false" customWidth="true" hidden="false" outlineLevel="0" max="14" min="14" style="252" width="8.11"/>
    <col collapsed="false" customWidth="true" hidden="false" outlineLevel="0" max="15" min="15" style="252" width="0.62"/>
    <col collapsed="false" customWidth="false" hidden="false" outlineLevel="0" max="257" min="16" style="252" width="8.99"/>
  </cols>
  <sheetData>
    <row r="1" customFormat="false" ht="17.25" hidden="false" customHeight="true" outlineLevel="0" collapsed="false">
      <c r="A1" s="253" t="s">
        <v>26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7.25" hidden="false" customHeight="true" outlineLevel="0" collapsed="false">
      <c r="A2" s="254"/>
      <c r="B2" s="254"/>
      <c r="C2" s="254"/>
      <c r="D2" s="255"/>
      <c r="E2" s="255"/>
      <c r="F2" s="255"/>
      <c r="G2" s="255"/>
      <c r="H2" s="255"/>
      <c r="I2" s="255"/>
      <c r="J2" s="255"/>
      <c r="K2" s="254"/>
      <c r="L2" s="256" t="s">
        <v>206</v>
      </c>
      <c r="M2" s="256"/>
      <c r="N2" s="256"/>
      <c r="O2" s="257"/>
    </row>
    <row r="3" customFormat="false" ht="15" hidden="false" customHeight="true" outlineLevel="0" collapsed="false">
      <c r="A3" s="258" t="s">
        <v>207</v>
      </c>
      <c r="B3" s="258"/>
      <c r="C3" s="258"/>
      <c r="D3" s="259" t="s">
        <v>3</v>
      </c>
      <c r="E3" s="259"/>
      <c r="F3" s="259"/>
      <c r="G3" s="259"/>
      <c r="H3" s="259" t="s">
        <v>208</v>
      </c>
      <c r="I3" s="259"/>
      <c r="J3" s="259"/>
      <c r="K3" s="259"/>
      <c r="L3" s="259" t="s">
        <v>201</v>
      </c>
      <c r="M3" s="259"/>
      <c r="N3" s="259"/>
      <c r="O3" s="259"/>
    </row>
    <row r="4" customFormat="false" ht="15" hidden="false" customHeight="true" outlineLevel="0" collapsed="false">
      <c r="A4" s="260"/>
      <c r="B4" s="261"/>
      <c r="C4" s="262"/>
      <c r="D4" s="263" t="s">
        <v>4</v>
      </c>
      <c r="E4" s="263"/>
      <c r="F4" s="258" t="s">
        <v>6</v>
      </c>
      <c r="G4" s="258"/>
      <c r="H4" s="264" t="s">
        <v>4</v>
      </c>
      <c r="I4" s="264"/>
      <c r="J4" s="258" t="s">
        <v>6</v>
      </c>
      <c r="K4" s="258"/>
      <c r="L4" s="263" t="s">
        <v>209</v>
      </c>
      <c r="M4" s="263"/>
      <c r="N4" s="264" t="s">
        <v>6</v>
      </c>
      <c r="O4" s="264"/>
    </row>
    <row r="5" customFormat="false" ht="15" hidden="false" customHeight="true" outlineLevel="0" collapsed="false">
      <c r="A5" s="265"/>
      <c r="B5" s="266"/>
      <c r="C5" s="267"/>
      <c r="D5" s="259" t="s">
        <v>7</v>
      </c>
      <c r="E5" s="259" t="s">
        <v>8</v>
      </c>
      <c r="F5" s="265"/>
      <c r="G5" s="267"/>
      <c r="H5" s="259" t="s">
        <v>7</v>
      </c>
      <c r="I5" s="259" t="s">
        <v>8</v>
      </c>
      <c r="J5" s="265"/>
      <c r="K5" s="267"/>
      <c r="L5" s="259" t="s">
        <v>7</v>
      </c>
      <c r="M5" s="263" t="s">
        <v>8</v>
      </c>
      <c r="N5" s="265"/>
      <c r="O5" s="267"/>
    </row>
    <row r="6" customFormat="false" ht="22.5" hidden="false" customHeight="true" outlineLevel="0" collapsed="false">
      <c r="A6" s="268" t="s">
        <v>210</v>
      </c>
      <c r="B6" s="269" t="s">
        <v>211</v>
      </c>
      <c r="C6" s="270"/>
      <c r="D6" s="160" t="n">
        <v>19100</v>
      </c>
      <c r="E6" s="160" t="n">
        <v>18064</v>
      </c>
      <c r="F6" s="161" t="n">
        <v>-5.4240837696335</v>
      </c>
      <c r="G6" s="162"/>
      <c r="H6" s="160" t="n">
        <v>102662</v>
      </c>
      <c r="I6" s="160" t="n">
        <v>99121</v>
      </c>
      <c r="J6" s="163" t="n">
        <v>-3.44918275506029</v>
      </c>
      <c r="K6" s="164"/>
      <c r="L6" s="160" t="n">
        <v>156169930</v>
      </c>
      <c r="M6" s="160" t="n">
        <v>153688273</v>
      </c>
      <c r="N6" s="271" t="n">
        <v>-1.58907479820219</v>
      </c>
      <c r="O6" s="272"/>
    </row>
    <row r="7" customFormat="false" ht="15.75" hidden="false" customHeight="true" outlineLevel="0" collapsed="false">
      <c r="A7" s="260"/>
      <c r="B7" s="269"/>
      <c r="C7" s="273"/>
      <c r="D7" s="274"/>
      <c r="E7" s="274"/>
      <c r="F7" s="176"/>
      <c r="G7" s="177"/>
      <c r="H7" s="274"/>
      <c r="I7" s="274"/>
      <c r="J7" s="178"/>
      <c r="K7" s="179"/>
      <c r="L7" s="274"/>
      <c r="M7" s="274"/>
      <c r="N7" s="271"/>
      <c r="O7" s="275"/>
    </row>
    <row r="8" customFormat="false" ht="18.75" hidden="false" customHeight="true" outlineLevel="0" collapsed="false">
      <c r="A8" s="260"/>
      <c r="B8" s="269" t="s">
        <v>212</v>
      </c>
      <c r="C8" s="273"/>
      <c r="D8" s="175" t="n">
        <v>14889</v>
      </c>
      <c r="E8" s="175" t="n">
        <v>14094</v>
      </c>
      <c r="F8" s="176" t="n">
        <v>-5.33951239169856</v>
      </c>
      <c r="G8" s="177"/>
      <c r="H8" s="175" t="n">
        <v>85586</v>
      </c>
      <c r="I8" s="175" t="n">
        <v>82720</v>
      </c>
      <c r="J8" s="178" t="n">
        <v>-3.34867852218821</v>
      </c>
      <c r="K8" s="179"/>
      <c r="L8" s="175" t="n">
        <v>134778596</v>
      </c>
      <c r="M8" s="175" t="n">
        <v>132961118</v>
      </c>
      <c r="N8" s="271" t="n">
        <v>-1.34849156612374</v>
      </c>
      <c r="O8" s="275"/>
    </row>
    <row r="9" customFormat="false" ht="15" hidden="false" customHeight="true" outlineLevel="0" collapsed="false">
      <c r="A9" s="260"/>
      <c r="B9" s="269"/>
      <c r="C9" s="273"/>
      <c r="D9" s="276"/>
      <c r="E9" s="276"/>
      <c r="F9" s="169"/>
      <c r="G9" s="170"/>
      <c r="H9" s="276"/>
      <c r="I9" s="276"/>
      <c r="J9" s="171"/>
      <c r="K9" s="172"/>
      <c r="L9" s="276"/>
      <c r="M9" s="276"/>
      <c r="N9" s="277"/>
      <c r="O9" s="275"/>
    </row>
    <row r="10" customFormat="false" ht="13.5" hidden="false" customHeight="true" outlineLevel="0" collapsed="false">
      <c r="A10" s="278" t="n">
        <v>1</v>
      </c>
      <c r="B10" s="279" t="s">
        <v>213</v>
      </c>
      <c r="C10" s="280"/>
      <c r="D10" s="185" t="n">
        <v>2949</v>
      </c>
      <c r="E10" s="185" t="n">
        <v>2813</v>
      </c>
      <c r="F10" s="169" t="n">
        <v>-4.61173279077653</v>
      </c>
      <c r="G10" s="170"/>
      <c r="H10" s="186" t="n">
        <v>16753</v>
      </c>
      <c r="I10" s="185" t="n">
        <v>16317</v>
      </c>
      <c r="J10" s="171" t="n">
        <v>-2.60251895182952</v>
      </c>
      <c r="K10" s="172"/>
      <c r="L10" s="185" t="n">
        <v>27871380</v>
      </c>
      <c r="M10" s="185" t="n">
        <v>27951268</v>
      </c>
      <c r="N10" s="277" t="n">
        <v>0.286630945435775</v>
      </c>
      <c r="O10" s="275"/>
    </row>
    <row r="11" customFormat="false" ht="19.35" hidden="false" customHeight="false" outlineLevel="0" collapsed="false">
      <c r="A11" s="278" t="n">
        <v>2</v>
      </c>
      <c r="B11" s="279" t="s">
        <v>214</v>
      </c>
      <c r="C11" s="280"/>
      <c r="D11" s="185" t="n">
        <v>1891</v>
      </c>
      <c r="E11" s="185" t="n">
        <v>1774</v>
      </c>
      <c r="F11" s="169" t="n">
        <v>-6.18720253833949</v>
      </c>
      <c r="G11" s="170"/>
      <c r="H11" s="185" t="n">
        <v>11391</v>
      </c>
      <c r="I11" s="185" t="n">
        <v>11460</v>
      </c>
      <c r="J11" s="171" t="n">
        <v>0.605741374769565</v>
      </c>
      <c r="K11" s="172"/>
      <c r="L11" s="185" t="n">
        <v>17925753</v>
      </c>
      <c r="M11" s="185" t="n">
        <v>18186740</v>
      </c>
      <c r="N11" s="277" t="n">
        <v>1.45593325981899</v>
      </c>
      <c r="O11" s="275"/>
    </row>
    <row r="12" customFormat="false" ht="19.35" hidden="false" customHeight="false" outlineLevel="0" collapsed="false">
      <c r="A12" s="278" t="n">
        <v>3</v>
      </c>
      <c r="B12" s="279" t="s">
        <v>215</v>
      </c>
      <c r="C12" s="280"/>
      <c r="D12" s="185" t="n">
        <v>1450</v>
      </c>
      <c r="E12" s="185" t="n">
        <v>1461</v>
      </c>
      <c r="F12" s="169" t="n">
        <v>0.758620689655174</v>
      </c>
      <c r="G12" s="170"/>
      <c r="H12" s="185" t="n">
        <v>9726</v>
      </c>
      <c r="I12" s="185" t="n">
        <v>9925</v>
      </c>
      <c r="J12" s="171" t="n">
        <v>2.04606210158337</v>
      </c>
      <c r="K12" s="172"/>
      <c r="L12" s="185" t="n">
        <v>16664436</v>
      </c>
      <c r="M12" s="185" t="n">
        <v>16826593</v>
      </c>
      <c r="N12" s="277" t="n">
        <v>0.973072235988056</v>
      </c>
      <c r="O12" s="275"/>
    </row>
    <row r="13" customFormat="false" ht="19.35" hidden="false" customHeight="false" outlineLevel="0" collapsed="false">
      <c r="A13" s="278" t="n">
        <v>4</v>
      </c>
      <c r="B13" s="279" t="s">
        <v>216</v>
      </c>
      <c r="C13" s="280"/>
      <c r="D13" s="185" t="n">
        <v>847</v>
      </c>
      <c r="E13" s="185" t="n">
        <v>824</v>
      </c>
      <c r="F13" s="169" t="n">
        <v>-2.71546635182999</v>
      </c>
      <c r="G13" s="170"/>
      <c r="H13" s="185" t="n">
        <v>3668</v>
      </c>
      <c r="I13" s="185" t="n">
        <v>3595</v>
      </c>
      <c r="J13" s="171" t="n">
        <v>-1.99018538713194</v>
      </c>
      <c r="K13" s="172"/>
      <c r="L13" s="185" t="n">
        <v>5027391</v>
      </c>
      <c r="M13" s="185" t="n">
        <v>4929688</v>
      </c>
      <c r="N13" s="277" t="n">
        <v>-1.94341359166216</v>
      </c>
      <c r="O13" s="275"/>
    </row>
    <row r="14" customFormat="false" ht="19.35" hidden="false" customHeight="false" outlineLevel="0" collapsed="false">
      <c r="A14" s="278" t="n">
        <v>5</v>
      </c>
      <c r="B14" s="279" t="s">
        <v>217</v>
      </c>
      <c r="C14" s="280"/>
      <c r="D14" s="185" t="n">
        <v>1369</v>
      </c>
      <c r="E14" s="185" t="n">
        <v>1279</v>
      </c>
      <c r="F14" s="169" t="n">
        <v>-6.57414170927684</v>
      </c>
      <c r="G14" s="170"/>
      <c r="H14" s="185" t="n">
        <v>8286</v>
      </c>
      <c r="I14" s="185" t="n">
        <v>7936</v>
      </c>
      <c r="J14" s="171" t="n">
        <v>-4.22399227612841</v>
      </c>
      <c r="K14" s="172"/>
      <c r="L14" s="185" t="n">
        <v>11941205</v>
      </c>
      <c r="M14" s="185" t="n">
        <v>11551531</v>
      </c>
      <c r="N14" s="277" t="n">
        <v>-3.26327200646836</v>
      </c>
      <c r="O14" s="275"/>
    </row>
    <row r="15" customFormat="false" ht="19.35" hidden="false" customHeight="false" outlineLevel="0" collapsed="false">
      <c r="A15" s="278" t="n">
        <v>6</v>
      </c>
      <c r="B15" s="279" t="s">
        <v>218</v>
      </c>
      <c r="C15" s="280"/>
      <c r="D15" s="185" t="n">
        <v>755</v>
      </c>
      <c r="E15" s="185" t="n">
        <v>714</v>
      </c>
      <c r="F15" s="169" t="n">
        <v>-5.43046357615894</v>
      </c>
      <c r="G15" s="170"/>
      <c r="H15" s="185" t="n">
        <v>4558</v>
      </c>
      <c r="I15" s="185" t="n">
        <v>4246</v>
      </c>
      <c r="J15" s="171" t="n">
        <v>-6.84510750329092</v>
      </c>
      <c r="K15" s="172"/>
      <c r="L15" s="185" t="n">
        <v>8220086</v>
      </c>
      <c r="M15" s="185" t="n">
        <v>8428246</v>
      </c>
      <c r="N15" s="277" t="n">
        <v>2.53233360332239</v>
      </c>
      <c r="O15" s="275"/>
    </row>
    <row r="16" customFormat="false" ht="19.35" hidden="false" customHeight="false" outlineLevel="0" collapsed="false">
      <c r="A16" s="278" t="n">
        <v>7</v>
      </c>
      <c r="B16" s="279" t="s">
        <v>219</v>
      </c>
      <c r="C16" s="280"/>
      <c r="D16" s="185" t="n">
        <v>1312</v>
      </c>
      <c r="E16" s="185" t="n">
        <v>1281</v>
      </c>
      <c r="F16" s="169" t="n">
        <v>-2.36280487804879</v>
      </c>
      <c r="G16" s="170"/>
      <c r="H16" s="185" t="n">
        <v>7498</v>
      </c>
      <c r="I16" s="185" t="n">
        <v>7458</v>
      </c>
      <c r="J16" s="171" t="n">
        <v>-0.533475593491602</v>
      </c>
      <c r="K16" s="172"/>
      <c r="L16" s="185" t="n">
        <v>11709149</v>
      </c>
      <c r="M16" s="185" t="n">
        <v>11718002</v>
      </c>
      <c r="N16" s="277" t="n">
        <v>0.0756075441520068</v>
      </c>
      <c r="O16" s="275"/>
    </row>
    <row r="17" customFormat="false" ht="19.35" hidden="false" customHeight="false" outlineLevel="0" collapsed="false">
      <c r="A17" s="278" t="n">
        <v>8</v>
      </c>
      <c r="B17" s="279" t="s">
        <v>220</v>
      </c>
      <c r="C17" s="280"/>
      <c r="D17" s="185" t="n">
        <v>524</v>
      </c>
      <c r="E17" s="185" t="n">
        <v>497</v>
      </c>
      <c r="F17" s="169" t="n">
        <v>-5.15267175572519</v>
      </c>
      <c r="G17" s="170"/>
      <c r="H17" s="185" t="n">
        <v>2983</v>
      </c>
      <c r="I17" s="185" t="n">
        <v>2866</v>
      </c>
      <c r="J17" s="171" t="n">
        <v>-3.92222594703318</v>
      </c>
      <c r="K17" s="172"/>
      <c r="L17" s="185" t="n">
        <v>4037301</v>
      </c>
      <c r="M17" s="185" t="n">
        <v>4427384</v>
      </c>
      <c r="N17" s="277" t="n">
        <v>9.66197467070205</v>
      </c>
      <c r="O17" s="275"/>
    </row>
    <row r="18" customFormat="false" ht="19.35" hidden="false" customHeight="false" outlineLevel="0" collapsed="false">
      <c r="A18" s="278" t="n">
        <v>9</v>
      </c>
      <c r="B18" s="279" t="s">
        <v>221</v>
      </c>
      <c r="C18" s="280"/>
      <c r="D18" s="185" t="n">
        <v>534</v>
      </c>
      <c r="E18" s="185" t="n">
        <v>494</v>
      </c>
      <c r="F18" s="169" t="n">
        <v>-7.49063670411985</v>
      </c>
      <c r="G18" s="170"/>
      <c r="H18" s="185" t="n">
        <v>3277</v>
      </c>
      <c r="I18" s="185" t="n">
        <v>3045</v>
      </c>
      <c r="J18" s="171" t="n">
        <v>-7.07964601769912</v>
      </c>
      <c r="K18" s="172"/>
      <c r="L18" s="185" t="n">
        <v>4425573</v>
      </c>
      <c r="M18" s="185" t="n">
        <v>4361908</v>
      </c>
      <c r="N18" s="277" t="n">
        <v>-1.43857077942224</v>
      </c>
      <c r="O18" s="275"/>
    </row>
    <row r="19" customFormat="false" ht="19.35" hidden="false" customHeight="false" outlineLevel="0" collapsed="false">
      <c r="A19" s="278" t="n">
        <v>10</v>
      </c>
      <c r="B19" s="279" t="s">
        <v>222</v>
      </c>
      <c r="C19" s="280"/>
      <c r="D19" s="185" t="n">
        <v>413</v>
      </c>
      <c r="E19" s="185" t="n">
        <v>385</v>
      </c>
      <c r="F19" s="169" t="n">
        <v>-6.77966101694916</v>
      </c>
      <c r="G19" s="170"/>
      <c r="H19" s="185" t="n">
        <v>2232</v>
      </c>
      <c r="I19" s="185" t="n">
        <v>1930</v>
      </c>
      <c r="J19" s="171" t="n">
        <v>-13.5304659498208</v>
      </c>
      <c r="K19" s="172"/>
      <c r="L19" s="185" t="n">
        <v>3352557</v>
      </c>
      <c r="M19" s="185" t="n">
        <v>3139780</v>
      </c>
      <c r="N19" s="277" t="n">
        <v>-6.34670790086493</v>
      </c>
      <c r="O19" s="275"/>
    </row>
    <row r="20" customFormat="false" ht="19.35" hidden="false" customHeight="false" outlineLevel="0" collapsed="false">
      <c r="A20" s="278" t="n">
        <v>11</v>
      </c>
      <c r="B20" s="279" t="s">
        <v>223</v>
      </c>
      <c r="C20" s="280"/>
      <c r="D20" s="185" t="n">
        <v>529</v>
      </c>
      <c r="E20" s="185" t="n">
        <v>501</v>
      </c>
      <c r="F20" s="169" t="n">
        <v>-5.2930056710775</v>
      </c>
      <c r="G20" s="170"/>
      <c r="H20" s="185" t="n">
        <v>3158</v>
      </c>
      <c r="I20" s="185" t="n">
        <v>2899</v>
      </c>
      <c r="J20" s="171" t="n">
        <v>-8.20139328689044</v>
      </c>
      <c r="K20" s="172"/>
      <c r="L20" s="185" t="n">
        <v>5290712</v>
      </c>
      <c r="M20" s="185" t="n">
        <v>4790428</v>
      </c>
      <c r="N20" s="277" t="n">
        <v>-9.45589175899198</v>
      </c>
      <c r="O20" s="275"/>
    </row>
    <row r="21" customFormat="false" ht="19.35" hidden="false" customHeight="false" outlineLevel="0" collapsed="false">
      <c r="A21" s="278" t="n">
        <v>12</v>
      </c>
      <c r="B21" s="279" t="s">
        <v>224</v>
      </c>
      <c r="C21" s="280"/>
      <c r="D21" s="185" t="n">
        <v>267</v>
      </c>
      <c r="E21" s="185" t="n">
        <v>239</v>
      </c>
      <c r="F21" s="169" t="n">
        <v>-10.4868913857678</v>
      </c>
      <c r="G21" s="170"/>
      <c r="H21" s="185" t="n">
        <v>1202</v>
      </c>
      <c r="I21" s="185" t="n">
        <v>1172</v>
      </c>
      <c r="J21" s="171" t="n">
        <v>-2.49584026622296</v>
      </c>
      <c r="K21" s="172"/>
      <c r="L21" s="185" t="n">
        <v>1546591</v>
      </c>
      <c r="M21" s="185" t="n">
        <v>1426164</v>
      </c>
      <c r="N21" s="277" t="n">
        <v>-7.78660938800239</v>
      </c>
      <c r="O21" s="275"/>
    </row>
    <row r="22" customFormat="false" ht="19.35" hidden="false" customHeight="false" outlineLevel="0" collapsed="false">
      <c r="A22" s="278" t="n">
        <v>13</v>
      </c>
      <c r="B22" s="279" t="s">
        <v>225</v>
      </c>
      <c r="C22" s="280"/>
      <c r="D22" s="185" t="n">
        <v>2049</v>
      </c>
      <c r="E22" s="185" t="n">
        <v>1832</v>
      </c>
      <c r="F22" s="169" t="n">
        <v>-10.5905319668131</v>
      </c>
      <c r="G22" s="170"/>
      <c r="H22" s="185" t="n">
        <v>10854</v>
      </c>
      <c r="I22" s="185" t="n">
        <v>9871</v>
      </c>
      <c r="J22" s="171" t="n">
        <v>-9.05656900681777</v>
      </c>
      <c r="K22" s="172"/>
      <c r="L22" s="185" t="n">
        <v>16766462</v>
      </c>
      <c r="M22" s="185" t="n">
        <v>15223386</v>
      </c>
      <c r="N22" s="277" t="n">
        <v>-9.20334892358328</v>
      </c>
      <c r="O22" s="275"/>
    </row>
    <row r="23" customFormat="false" ht="19.35" hidden="false" customHeight="false" outlineLevel="0" collapsed="false">
      <c r="A23" s="278"/>
      <c r="C23" s="275"/>
      <c r="D23" s="185"/>
      <c r="E23" s="185"/>
      <c r="F23" s="169"/>
      <c r="G23" s="170"/>
      <c r="H23" s="185"/>
      <c r="I23" s="185"/>
      <c r="J23" s="171"/>
      <c r="K23" s="172"/>
      <c r="L23" s="185"/>
      <c r="M23" s="185"/>
      <c r="N23" s="277"/>
      <c r="O23" s="275"/>
    </row>
    <row r="24" customFormat="false" ht="19.35" hidden="false" customHeight="false" outlineLevel="0" collapsed="false">
      <c r="A24" s="278"/>
      <c r="B24" s="279" t="s">
        <v>226</v>
      </c>
      <c r="C24" s="280"/>
      <c r="D24" s="185" t="n">
        <v>4211</v>
      </c>
      <c r="E24" s="185" t="n">
        <v>3970</v>
      </c>
      <c r="F24" s="169" t="n">
        <v>-5.72310615055807</v>
      </c>
      <c r="G24" s="170"/>
      <c r="H24" s="185" t="n">
        <v>17076</v>
      </c>
      <c r="I24" s="185" t="n">
        <v>16401</v>
      </c>
      <c r="J24" s="171" t="n">
        <v>-3.95291637385805</v>
      </c>
      <c r="K24" s="172"/>
      <c r="L24" s="185" t="n">
        <v>21391334</v>
      </c>
      <c r="M24" s="185" t="n">
        <v>20727155</v>
      </c>
      <c r="N24" s="277" t="n">
        <v>-3.10489752532497</v>
      </c>
      <c r="O24" s="275"/>
    </row>
    <row r="25" customFormat="false" ht="19.35" hidden="false" customHeight="false" outlineLevel="0" collapsed="false">
      <c r="A25" s="278"/>
      <c r="C25" s="275"/>
      <c r="D25" s="185"/>
      <c r="E25" s="185"/>
      <c r="F25" s="169"/>
      <c r="G25" s="170"/>
      <c r="H25" s="185"/>
      <c r="I25" s="185"/>
      <c r="J25" s="171"/>
      <c r="K25" s="172"/>
      <c r="L25" s="185"/>
      <c r="M25" s="185"/>
      <c r="N25" s="277"/>
      <c r="O25" s="275"/>
    </row>
    <row r="26" customFormat="false" ht="19.35" hidden="false" customHeight="false" outlineLevel="0" collapsed="false">
      <c r="A26" s="278" t="n">
        <v>1</v>
      </c>
      <c r="B26" s="279" t="s">
        <v>227</v>
      </c>
      <c r="C26" s="280"/>
      <c r="D26" s="185" t="n">
        <v>99</v>
      </c>
      <c r="E26" s="185" t="n">
        <v>91</v>
      </c>
      <c r="F26" s="169" t="n">
        <v>-8.08080808080808</v>
      </c>
      <c r="G26" s="170"/>
      <c r="H26" s="185" t="n">
        <v>338</v>
      </c>
      <c r="I26" s="185" t="n">
        <v>313</v>
      </c>
      <c r="J26" s="171" t="n">
        <v>-7.39644970414201</v>
      </c>
      <c r="K26" s="172"/>
      <c r="L26" s="185" t="n">
        <v>412612</v>
      </c>
      <c r="M26" s="185" t="n">
        <v>400771</v>
      </c>
      <c r="N26" s="277" t="n">
        <v>-2.86976626952196</v>
      </c>
      <c r="O26" s="275"/>
    </row>
    <row r="27" customFormat="false" ht="19.35" hidden="false" customHeight="false" outlineLevel="0" collapsed="false">
      <c r="A27" s="278" t="n">
        <v>2</v>
      </c>
      <c r="B27" s="279" t="s">
        <v>228</v>
      </c>
      <c r="C27" s="280"/>
      <c r="D27" s="185" t="n">
        <v>121</v>
      </c>
      <c r="E27" s="185" t="n">
        <v>118</v>
      </c>
      <c r="F27" s="169" t="n">
        <v>-2.47933884297521</v>
      </c>
      <c r="G27" s="170"/>
      <c r="H27" s="185" t="n">
        <v>406</v>
      </c>
      <c r="I27" s="185" t="n">
        <v>401</v>
      </c>
      <c r="J27" s="171" t="n">
        <v>-1.23152709359606</v>
      </c>
      <c r="K27" s="172"/>
      <c r="L27" s="185" t="n">
        <v>402355</v>
      </c>
      <c r="M27" s="185" t="n">
        <v>342919</v>
      </c>
      <c r="N27" s="277" t="n">
        <v>-14.7720296752867</v>
      </c>
      <c r="O27" s="275"/>
    </row>
    <row r="28" customFormat="false" ht="19.35" hidden="false" customHeight="false" outlineLevel="0" collapsed="false">
      <c r="A28" s="278" t="n">
        <v>3</v>
      </c>
      <c r="B28" s="279" t="s">
        <v>229</v>
      </c>
      <c r="C28" s="280"/>
      <c r="D28" s="185" t="n">
        <v>121</v>
      </c>
      <c r="E28" s="185" t="n">
        <v>116</v>
      </c>
      <c r="F28" s="169" t="n">
        <v>-4.13223140495867</v>
      </c>
      <c r="G28" s="170"/>
      <c r="H28" s="185" t="n">
        <v>285</v>
      </c>
      <c r="I28" s="185" t="n">
        <v>276</v>
      </c>
      <c r="J28" s="171" t="n">
        <v>-3.15789473684211</v>
      </c>
      <c r="K28" s="172"/>
      <c r="L28" s="185" t="n">
        <v>221345</v>
      </c>
      <c r="M28" s="185" t="n">
        <v>155088</v>
      </c>
      <c r="N28" s="277" t="n">
        <v>-29.933813729698</v>
      </c>
      <c r="O28" s="275"/>
    </row>
    <row r="29" customFormat="false" ht="19.35" hidden="false" customHeight="false" outlineLevel="0" collapsed="false">
      <c r="A29" s="278" t="n">
        <v>4</v>
      </c>
      <c r="B29" s="279" t="s">
        <v>230</v>
      </c>
      <c r="C29" s="280"/>
      <c r="D29" s="185" t="n">
        <v>121</v>
      </c>
      <c r="E29" s="185" t="n">
        <v>125</v>
      </c>
      <c r="F29" s="169" t="n">
        <v>3.30578512396693</v>
      </c>
      <c r="G29" s="170"/>
      <c r="H29" s="185" t="n">
        <v>349</v>
      </c>
      <c r="I29" s="185" t="n">
        <v>350</v>
      </c>
      <c r="J29" s="171" t="n">
        <v>0.286532951289402</v>
      </c>
      <c r="K29" s="172"/>
      <c r="L29" s="185" t="n">
        <v>372988</v>
      </c>
      <c r="M29" s="185" t="n">
        <v>340255</v>
      </c>
      <c r="N29" s="277" t="n">
        <v>-8.77588555127778</v>
      </c>
      <c r="O29" s="275"/>
    </row>
    <row r="30" customFormat="false" ht="19.35" hidden="false" customHeight="false" outlineLevel="0" collapsed="false">
      <c r="A30" s="278" t="n">
        <v>5</v>
      </c>
      <c r="B30" s="279" t="s">
        <v>231</v>
      </c>
      <c r="C30" s="280"/>
      <c r="D30" s="185" t="n">
        <v>46</v>
      </c>
      <c r="E30" s="185" t="n">
        <v>45</v>
      </c>
      <c r="F30" s="169" t="n">
        <v>-2.17391304347827</v>
      </c>
      <c r="G30" s="170"/>
      <c r="H30" s="185" t="n">
        <v>188</v>
      </c>
      <c r="I30" s="185" t="n">
        <v>192</v>
      </c>
      <c r="J30" s="171" t="n">
        <v>2.12765957446808</v>
      </c>
      <c r="K30" s="172"/>
      <c r="L30" s="185" t="n">
        <v>188642</v>
      </c>
      <c r="M30" s="185" t="n">
        <v>167483</v>
      </c>
      <c r="N30" s="277" t="n">
        <v>-11.216484133968</v>
      </c>
      <c r="O30" s="275"/>
    </row>
    <row r="31" customFormat="false" ht="19.35" hidden="false" customHeight="false" outlineLevel="0" collapsed="false">
      <c r="A31" s="278" t="n">
        <v>6</v>
      </c>
      <c r="B31" s="279" t="s">
        <v>232</v>
      </c>
      <c r="C31" s="280"/>
      <c r="D31" s="185" t="n">
        <v>90</v>
      </c>
      <c r="E31" s="185" t="n">
        <v>86</v>
      </c>
      <c r="F31" s="169" t="n">
        <v>-4.44444444444444</v>
      </c>
      <c r="G31" s="170"/>
      <c r="H31" s="185" t="n">
        <v>358</v>
      </c>
      <c r="I31" s="185" t="n">
        <v>371</v>
      </c>
      <c r="J31" s="171" t="n">
        <v>3.63128491620112</v>
      </c>
      <c r="K31" s="172"/>
      <c r="L31" s="185" t="n">
        <v>389514</v>
      </c>
      <c r="M31" s="185" t="n">
        <v>393375</v>
      </c>
      <c r="N31" s="277" t="n">
        <v>0.991235231596306</v>
      </c>
      <c r="O31" s="275"/>
    </row>
    <row r="32" customFormat="false" ht="19.35" hidden="false" customHeight="false" outlineLevel="0" collapsed="false">
      <c r="A32" s="278" t="n">
        <v>7</v>
      </c>
      <c r="B32" s="279" t="s">
        <v>233</v>
      </c>
      <c r="C32" s="280"/>
      <c r="D32" s="185" t="n">
        <v>133</v>
      </c>
      <c r="E32" s="185" t="n">
        <v>126</v>
      </c>
      <c r="F32" s="169" t="n">
        <v>-5.26315789473685</v>
      </c>
      <c r="G32" s="170"/>
      <c r="H32" s="185" t="n">
        <v>774</v>
      </c>
      <c r="I32" s="185" t="n">
        <v>715</v>
      </c>
      <c r="J32" s="171" t="n">
        <v>-7.62273901808786</v>
      </c>
      <c r="K32" s="172"/>
      <c r="L32" s="185" t="n">
        <v>1219375</v>
      </c>
      <c r="M32" s="185" t="n">
        <v>1106808</v>
      </c>
      <c r="N32" s="277" t="n">
        <v>-9.23153254741158</v>
      </c>
      <c r="O32" s="275"/>
    </row>
    <row r="33" customFormat="false" ht="19.35" hidden="false" customHeight="false" outlineLevel="0" collapsed="false">
      <c r="A33" s="278" t="n">
        <v>8</v>
      </c>
      <c r="B33" s="279" t="s">
        <v>234</v>
      </c>
      <c r="C33" s="280"/>
      <c r="D33" s="185" t="n">
        <v>25</v>
      </c>
      <c r="E33" s="185" t="n">
        <v>22</v>
      </c>
      <c r="F33" s="169" t="n">
        <v>-12</v>
      </c>
      <c r="G33" s="170"/>
      <c r="H33" s="185" t="n">
        <v>66</v>
      </c>
      <c r="I33" s="185" t="n">
        <v>53</v>
      </c>
      <c r="J33" s="171" t="n">
        <v>-19.6969696969697</v>
      </c>
      <c r="K33" s="172"/>
      <c r="L33" s="185" t="n">
        <v>67040</v>
      </c>
      <c r="M33" s="185" t="n">
        <v>42765</v>
      </c>
      <c r="N33" s="277" t="n">
        <v>-36.2097255369928</v>
      </c>
      <c r="O33" s="275"/>
    </row>
    <row r="34" customFormat="false" ht="19.35" hidden="false" customHeight="false" outlineLevel="0" collapsed="false">
      <c r="A34" s="278" t="n">
        <v>9</v>
      </c>
      <c r="B34" s="279" t="s">
        <v>235</v>
      </c>
      <c r="C34" s="280"/>
      <c r="D34" s="185" t="n">
        <v>133</v>
      </c>
      <c r="E34" s="185" t="n">
        <v>122</v>
      </c>
      <c r="F34" s="169" t="n">
        <v>-8.27067669172934</v>
      </c>
      <c r="G34" s="170"/>
      <c r="H34" s="185" t="n">
        <v>578</v>
      </c>
      <c r="I34" s="185" t="n">
        <v>550</v>
      </c>
      <c r="J34" s="171" t="n">
        <v>-4.84429065743944</v>
      </c>
      <c r="K34" s="172"/>
      <c r="L34" s="185" t="n">
        <v>806226</v>
      </c>
      <c r="M34" s="185" t="n">
        <v>712779</v>
      </c>
      <c r="N34" s="277" t="n">
        <v>-11.5906706060087</v>
      </c>
      <c r="O34" s="275"/>
    </row>
    <row r="35" customFormat="false" ht="19.35" hidden="false" customHeight="false" outlineLevel="0" collapsed="false">
      <c r="A35" s="278" t="n">
        <v>10</v>
      </c>
      <c r="B35" s="279" t="s">
        <v>236</v>
      </c>
      <c r="C35" s="280"/>
      <c r="D35" s="185" t="n">
        <v>105</v>
      </c>
      <c r="E35" s="185" t="n">
        <v>93</v>
      </c>
      <c r="F35" s="169" t="n">
        <v>-11.4285714285714</v>
      </c>
      <c r="G35" s="170"/>
      <c r="H35" s="185" t="n">
        <v>299</v>
      </c>
      <c r="I35" s="185" t="n">
        <v>239</v>
      </c>
      <c r="J35" s="171" t="n">
        <v>-20.066889632107</v>
      </c>
      <c r="K35" s="172"/>
      <c r="L35" s="241" t="s">
        <v>268</v>
      </c>
      <c r="M35" s="241" t="s">
        <v>268</v>
      </c>
      <c r="N35" s="281" t="s">
        <v>268</v>
      </c>
      <c r="O35" s="275"/>
    </row>
    <row r="36" customFormat="false" ht="19.35" hidden="false" customHeight="false" outlineLevel="0" collapsed="false">
      <c r="A36" s="278" t="n">
        <v>11</v>
      </c>
      <c r="B36" s="279" t="s">
        <v>237</v>
      </c>
      <c r="C36" s="280"/>
      <c r="D36" s="185" t="n">
        <v>50</v>
      </c>
      <c r="E36" s="185" t="n">
        <v>48</v>
      </c>
      <c r="F36" s="169" t="n">
        <v>-4</v>
      </c>
      <c r="G36" s="170"/>
      <c r="H36" s="185" t="n">
        <v>133</v>
      </c>
      <c r="I36" s="185" t="n">
        <v>141</v>
      </c>
      <c r="J36" s="171" t="n">
        <v>6.01503759398496</v>
      </c>
      <c r="K36" s="172"/>
      <c r="L36" s="185" t="n">
        <v>123031</v>
      </c>
      <c r="M36" s="185" t="n">
        <v>125127</v>
      </c>
      <c r="N36" s="277" t="n">
        <v>1.70363566905903</v>
      </c>
      <c r="O36" s="275"/>
    </row>
    <row r="37" customFormat="false" ht="19.35" hidden="false" customHeight="false" outlineLevel="0" collapsed="false">
      <c r="A37" s="278" t="n">
        <v>12</v>
      </c>
      <c r="B37" s="279" t="s">
        <v>238</v>
      </c>
      <c r="C37" s="280"/>
      <c r="D37" s="185" t="n">
        <v>37</v>
      </c>
      <c r="E37" s="185" t="n">
        <v>32</v>
      </c>
      <c r="F37" s="169" t="n">
        <v>-13.5135135135135</v>
      </c>
      <c r="G37" s="170"/>
      <c r="H37" s="185" t="n">
        <v>114</v>
      </c>
      <c r="I37" s="185" t="n">
        <v>83</v>
      </c>
      <c r="J37" s="171" t="n">
        <v>-27.1929824561403</v>
      </c>
      <c r="K37" s="172"/>
      <c r="L37" s="185" t="n">
        <v>72661</v>
      </c>
      <c r="M37" s="185" t="n">
        <v>66602</v>
      </c>
      <c r="N37" s="277" t="n">
        <v>-8.33872366193694</v>
      </c>
      <c r="O37" s="275"/>
    </row>
    <row r="38" customFormat="false" ht="19.35" hidden="false" customHeight="false" outlineLevel="0" collapsed="false">
      <c r="A38" s="278" t="n">
        <v>13</v>
      </c>
      <c r="B38" s="279" t="s">
        <v>239</v>
      </c>
      <c r="C38" s="280"/>
      <c r="D38" s="185" t="n">
        <v>57</v>
      </c>
      <c r="E38" s="185" t="n">
        <v>54</v>
      </c>
      <c r="F38" s="169" t="n">
        <v>-5.26315789473685</v>
      </c>
      <c r="G38" s="170"/>
      <c r="H38" s="241" t="s">
        <v>268</v>
      </c>
      <c r="I38" s="241" t="n">
        <v>181</v>
      </c>
      <c r="J38" s="243" t="s">
        <v>268</v>
      </c>
      <c r="K38" s="240"/>
      <c r="L38" s="241" t="s">
        <v>268</v>
      </c>
      <c r="M38" s="241" t="s">
        <v>268</v>
      </c>
      <c r="N38" s="282" t="s">
        <v>268</v>
      </c>
      <c r="O38" s="275"/>
    </row>
    <row r="39" customFormat="false" ht="19.35" hidden="false" customHeight="false" outlineLevel="0" collapsed="false">
      <c r="A39" s="278" t="n">
        <v>14</v>
      </c>
      <c r="B39" s="279" t="s">
        <v>240</v>
      </c>
      <c r="C39" s="280"/>
      <c r="D39" s="185" t="n">
        <v>104</v>
      </c>
      <c r="E39" s="185" t="n">
        <v>95</v>
      </c>
      <c r="F39" s="169" t="n">
        <v>-8.65384615384616</v>
      </c>
      <c r="G39" s="170"/>
      <c r="H39" s="185" t="n">
        <v>191</v>
      </c>
      <c r="I39" s="185" t="n">
        <v>190</v>
      </c>
      <c r="J39" s="171" t="n">
        <v>-0.523560209424076</v>
      </c>
      <c r="K39" s="172"/>
      <c r="L39" s="185" t="n">
        <v>107845</v>
      </c>
      <c r="M39" s="185" t="n">
        <v>107110</v>
      </c>
      <c r="N39" s="277" t="n">
        <v>-0.681533682600033</v>
      </c>
      <c r="O39" s="275"/>
    </row>
    <row r="40" customFormat="false" ht="19.35" hidden="false" customHeight="false" outlineLevel="0" collapsed="false">
      <c r="A40" s="278" t="n">
        <v>15</v>
      </c>
      <c r="B40" s="279" t="s">
        <v>241</v>
      </c>
      <c r="C40" s="280"/>
      <c r="D40" s="185" t="n">
        <v>64</v>
      </c>
      <c r="E40" s="185" t="n">
        <v>64</v>
      </c>
      <c r="F40" s="169" t="n">
        <v>0</v>
      </c>
      <c r="G40" s="170"/>
      <c r="H40" s="241" t="s">
        <v>268</v>
      </c>
      <c r="I40" s="241" t="n">
        <v>259</v>
      </c>
      <c r="J40" s="243" t="s">
        <v>268</v>
      </c>
      <c r="K40" s="240"/>
      <c r="L40" s="241" t="s">
        <v>268</v>
      </c>
      <c r="M40" s="241" t="s">
        <v>268</v>
      </c>
      <c r="N40" s="282" t="s">
        <v>268</v>
      </c>
      <c r="O40" s="275"/>
    </row>
    <row r="41" customFormat="false" ht="19.35" hidden="false" customHeight="false" outlineLevel="0" collapsed="false">
      <c r="A41" s="278" t="n">
        <v>16</v>
      </c>
      <c r="B41" s="279" t="s">
        <v>242</v>
      </c>
      <c r="C41" s="280"/>
      <c r="D41" s="185" t="n">
        <v>169</v>
      </c>
      <c r="E41" s="185" t="n">
        <v>161</v>
      </c>
      <c r="F41" s="169" t="n">
        <v>-4.73372781065089</v>
      </c>
      <c r="G41" s="170"/>
      <c r="H41" s="185" t="n">
        <v>805</v>
      </c>
      <c r="I41" s="185" t="n">
        <v>805</v>
      </c>
      <c r="J41" s="171" t="n">
        <v>0</v>
      </c>
      <c r="K41" s="172"/>
      <c r="L41" s="241" t="s">
        <v>268</v>
      </c>
      <c r="M41" s="241" t="s">
        <v>268</v>
      </c>
      <c r="N41" s="282" t="s">
        <v>268</v>
      </c>
      <c r="O41" s="275"/>
    </row>
    <row r="42" customFormat="false" ht="19.35" hidden="false" customHeight="false" outlineLevel="0" collapsed="false">
      <c r="A42" s="278" t="n">
        <v>17</v>
      </c>
      <c r="B42" s="279" t="s">
        <v>243</v>
      </c>
      <c r="C42" s="280"/>
      <c r="D42" s="185" t="n">
        <v>152</v>
      </c>
      <c r="E42" s="185" t="n">
        <v>146</v>
      </c>
      <c r="F42" s="169" t="n">
        <v>-3.94736842105263</v>
      </c>
      <c r="G42" s="170"/>
      <c r="H42" s="185" t="n">
        <v>907</v>
      </c>
      <c r="I42" s="185" t="n">
        <v>851</v>
      </c>
      <c r="J42" s="171" t="n">
        <v>-6.1742006615215</v>
      </c>
      <c r="K42" s="172"/>
      <c r="L42" s="185" t="n">
        <v>1396889</v>
      </c>
      <c r="M42" s="185" t="n">
        <v>1340357</v>
      </c>
      <c r="N42" s="277" t="n">
        <v>-4.04699299658026</v>
      </c>
      <c r="O42" s="275"/>
    </row>
    <row r="43" customFormat="false" ht="19.35" hidden="false" customHeight="false" outlineLevel="0" collapsed="false">
      <c r="A43" s="278" t="n">
        <v>18</v>
      </c>
      <c r="B43" s="279" t="s">
        <v>244</v>
      </c>
      <c r="C43" s="280"/>
      <c r="D43" s="185" t="n">
        <v>107</v>
      </c>
      <c r="E43" s="185" t="n">
        <v>102</v>
      </c>
      <c r="F43" s="169" t="n">
        <v>-4.67289719626169</v>
      </c>
      <c r="G43" s="170"/>
      <c r="H43" s="185" t="n">
        <v>367</v>
      </c>
      <c r="I43" s="185" t="n">
        <v>367</v>
      </c>
      <c r="J43" s="171" t="n">
        <v>0</v>
      </c>
      <c r="K43" s="172"/>
      <c r="L43" s="185" t="n">
        <v>388263</v>
      </c>
      <c r="M43" s="185" t="n">
        <v>378624</v>
      </c>
      <c r="N43" s="277" t="n">
        <v>-2.48259556022593</v>
      </c>
      <c r="O43" s="275"/>
    </row>
    <row r="44" customFormat="false" ht="19.35" hidden="false" customHeight="false" outlineLevel="0" collapsed="false">
      <c r="A44" s="278" t="n">
        <v>19</v>
      </c>
      <c r="B44" s="279" t="s">
        <v>245</v>
      </c>
      <c r="C44" s="280"/>
      <c r="D44" s="185" t="n">
        <v>95</v>
      </c>
      <c r="E44" s="185" t="n">
        <v>91</v>
      </c>
      <c r="F44" s="169" t="n">
        <v>-4.21052631578948</v>
      </c>
      <c r="G44" s="170"/>
      <c r="H44" s="185" t="n">
        <v>356</v>
      </c>
      <c r="I44" s="185" t="n">
        <v>378</v>
      </c>
      <c r="J44" s="171" t="n">
        <v>6.17977528089888</v>
      </c>
      <c r="K44" s="172"/>
      <c r="L44" s="185" t="n">
        <v>329736</v>
      </c>
      <c r="M44" s="185" t="n">
        <v>371894</v>
      </c>
      <c r="N44" s="277" t="n">
        <v>12.7853798190067</v>
      </c>
      <c r="O44" s="275"/>
    </row>
    <row r="45" customFormat="false" ht="19.35" hidden="false" customHeight="false" outlineLevel="0" collapsed="false">
      <c r="A45" s="278" t="n">
        <v>20</v>
      </c>
      <c r="B45" s="279" t="s">
        <v>246</v>
      </c>
      <c r="C45" s="280"/>
      <c r="D45" s="185" t="n">
        <v>330</v>
      </c>
      <c r="E45" s="185" t="n">
        <v>309</v>
      </c>
      <c r="F45" s="169" t="n">
        <v>-6.36363636363636</v>
      </c>
      <c r="G45" s="170"/>
      <c r="H45" s="185" t="n">
        <v>2041</v>
      </c>
      <c r="I45" s="185" t="n">
        <v>2034</v>
      </c>
      <c r="J45" s="171" t="n">
        <v>-0.342969132778052</v>
      </c>
      <c r="K45" s="172"/>
      <c r="L45" s="185" t="n">
        <v>3363509</v>
      </c>
      <c r="M45" s="185" t="n">
        <v>3630236</v>
      </c>
      <c r="N45" s="277" t="n">
        <v>7.9300218908289</v>
      </c>
      <c r="O45" s="275"/>
    </row>
    <row r="46" customFormat="false" ht="19.35" hidden="false" customHeight="false" outlineLevel="0" collapsed="false">
      <c r="A46" s="278" t="n">
        <v>21</v>
      </c>
      <c r="B46" s="279" t="s">
        <v>247</v>
      </c>
      <c r="C46" s="280"/>
      <c r="D46" s="185" t="n">
        <v>129</v>
      </c>
      <c r="E46" s="185" t="n">
        <v>137</v>
      </c>
      <c r="F46" s="169" t="n">
        <v>6.20155038759691</v>
      </c>
      <c r="G46" s="170"/>
      <c r="H46" s="185" t="n">
        <v>676</v>
      </c>
      <c r="I46" s="185" t="n">
        <v>774</v>
      </c>
      <c r="J46" s="171" t="n">
        <v>14.4970414201183</v>
      </c>
      <c r="K46" s="172"/>
      <c r="L46" s="185" t="n">
        <v>959664</v>
      </c>
      <c r="M46" s="185" t="n">
        <v>1189891</v>
      </c>
      <c r="N46" s="277" t="n">
        <v>23.990375798196</v>
      </c>
      <c r="O46" s="275"/>
    </row>
    <row r="47" customFormat="false" ht="19.35" hidden="false" customHeight="false" outlineLevel="0" collapsed="false">
      <c r="A47" s="278" t="n">
        <v>22</v>
      </c>
      <c r="B47" s="279" t="s">
        <v>248</v>
      </c>
      <c r="C47" s="280"/>
      <c r="D47" s="185" t="n">
        <v>79</v>
      </c>
      <c r="E47" s="185" t="n">
        <v>71</v>
      </c>
      <c r="F47" s="169" t="n">
        <v>-10.126582278481</v>
      </c>
      <c r="G47" s="170"/>
      <c r="H47" s="185" t="n">
        <v>314</v>
      </c>
      <c r="I47" s="185" t="n">
        <v>273</v>
      </c>
      <c r="J47" s="171" t="n">
        <v>-13.0573248407643</v>
      </c>
      <c r="K47" s="172"/>
      <c r="L47" s="185" t="n">
        <v>376555</v>
      </c>
      <c r="M47" s="185" t="n">
        <v>376038</v>
      </c>
      <c r="N47" s="277" t="n">
        <v>-0.137297340361968</v>
      </c>
      <c r="O47" s="275"/>
    </row>
    <row r="48" customFormat="false" ht="19.35" hidden="false" customHeight="false" outlineLevel="0" collapsed="false">
      <c r="A48" s="278" t="n">
        <v>23</v>
      </c>
      <c r="B48" s="279" t="s">
        <v>249</v>
      </c>
      <c r="C48" s="280"/>
      <c r="D48" s="185" t="n">
        <v>257</v>
      </c>
      <c r="E48" s="185" t="n">
        <v>246</v>
      </c>
      <c r="F48" s="169" t="n">
        <v>-4.28015564202335</v>
      </c>
      <c r="G48" s="170"/>
      <c r="H48" s="185" t="n">
        <v>1127</v>
      </c>
      <c r="I48" s="185" t="n">
        <v>1118</v>
      </c>
      <c r="J48" s="171" t="n">
        <v>-0.798580301685888</v>
      </c>
      <c r="K48" s="172"/>
      <c r="L48" s="185" t="n">
        <v>1437549</v>
      </c>
      <c r="M48" s="185" t="n">
        <v>1455843</v>
      </c>
      <c r="N48" s="277" t="n">
        <v>1.27258270848508</v>
      </c>
      <c r="O48" s="275"/>
    </row>
    <row r="49" customFormat="false" ht="19.35" hidden="false" customHeight="false" outlineLevel="0" collapsed="false">
      <c r="A49" s="278" t="n">
        <v>24</v>
      </c>
      <c r="B49" s="279" t="s">
        <v>250</v>
      </c>
      <c r="C49" s="280"/>
      <c r="D49" s="185" t="n">
        <v>109</v>
      </c>
      <c r="E49" s="185" t="n">
        <v>94</v>
      </c>
      <c r="F49" s="169" t="n">
        <v>-13.7614678899082</v>
      </c>
      <c r="G49" s="170"/>
      <c r="H49" s="185" t="n">
        <v>489</v>
      </c>
      <c r="I49" s="185" t="n">
        <v>447</v>
      </c>
      <c r="J49" s="171" t="n">
        <v>-8.58895705521472</v>
      </c>
      <c r="K49" s="172"/>
      <c r="L49" s="185" t="n">
        <v>725832</v>
      </c>
      <c r="M49" s="185" t="n">
        <v>559249</v>
      </c>
      <c r="N49" s="277" t="n">
        <v>-22.9506276934607</v>
      </c>
      <c r="O49" s="275"/>
    </row>
    <row r="50" customFormat="false" ht="19.35" hidden="false" customHeight="false" outlineLevel="0" collapsed="false">
      <c r="A50" s="278" t="n">
        <v>25</v>
      </c>
      <c r="B50" s="279" t="s">
        <v>251</v>
      </c>
      <c r="C50" s="280"/>
      <c r="D50" s="185" t="n">
        <v>107</v>
      </c>
      <c r="E50" s="185" t="n">
        <v>94</v>
      </c>
      <c r="F50" s="169" t="n">
        <v>-12.1495327102804</v>
      </c>
      <c r="G50" s="170"/>
      <c r="H50" s="185" t="n">
        <v>489</v>
      </c>
      <c r="I50" s="185" t="n">
        <v>409</v>
      </c>
      <c r="J50" s="171" t="n">
        <v>-16.359918200409</v>
      </c>
      <c r="K50" s="172"/>
      <c r="L50" s="185" t="n">
        <v>555453</v>
      </c>
      <c r="M50" s="185" t="n">
        <v>491461</v>
      </c>
      <c r="N50" s="277" t="n">
        <v>-11.5206867187683</v>
      </c>
      <c r="O50" s="275"/>
    </row>
    <row r="51" customFormat="false" ht="19.35" hidden="false" customHeight="false" outlineLevel="0" collapsed="false">
      <c r="A51" s="278" t="n">
        <v>26</v>
      </c>
      <c r="B51" s="279" t="s">
        <v>252</v>
      </c>
      <c r="C51" s="280"/>
      <c r="D51" s="185" t="n">
        <v>255</v>
      </c>
      <c r="E51" s="185" t="n">
        <v>229</v>
      </c>
      <c r="F51" s="169" t="n">
        <v>-10.1960784313725</v>
      </c>
      <c r="G51" s="170"/>
      <c r="H51" s="185" t="n">
        <v>1077</v>
      </c>
      <c r="I51" s="185" t="n">
        <v>1051</v>
      </c>
      <c r="J51" s="171" t="n">
        <v>-2.41411327762303</v>
      </c>
      <c r="K51" s="172"/>
      <c r="L51" s="185" t="n">
        <v>1313829</v>
      </c>
      <c r="M51" s="185" t="n">
        <v>1248020</v>
      </c>
      <c r="N51" s="277" t="n">
        <v>-5.0089471308671</v>
      </c>
      <c r="O51" s="275"/>
    </row>
    <row r="52" customFormat="false" ht="19.35" hidden="false" customHeight="false" outlineLevel="0" collapsed="false">
      <c r="A52" s="278" t="n">
        <v>27</v>
      </c>
      <c r="B52" s="279" t="s">
        <v>253</v>
      </c>
      <c r="C52" s="280"/>
      <c r="D52" s="185" t="n">
        <v>197</v>
      </c>
      <c r="E52" s="185" t="n">
        <v>189</v>
      </c>
      <c r="F52" s="169" t="n">
        <v>-4.06091370558376</v>
      </c>
      <c r="G52" s="170"/>
      <c r="H52" s="185" t="n">
        <v>672</v>
      </c>
      <c r="I52" s="185" t="n">
        <v>695</v>
      </c>
      <c r="J52" s="171" t="n">
        <v>3.42261904761905</v>
      </c>
      <c r="K52" s="172"/>
      <c r="L52" s="185" t="n">
        <v>796422</v>
      </c>
      <c r="M52" s="185" t="n">
        <v>770830</v>
      </c>
      <c r="N52" s="277" t="n">
        <v>-3.21337180539965</v>
      </c>
      <c r="O52" s="275"/>
    </row>
    <row r="53" customFormat="false" ht="19.35" hidden="false" customHeight="false" outlineLevel="0" collapsed="false">
      <c r="A53" s="278" t="n">
        <v>28</v>
      </c>
      <c r="B53" s="279" t="s">
        <v>254</v>
      </c>
      <c r="C53" s="280"/>
      <c r="D53" s="185" t="n">
        <v>93</v>
      </c>
      <c r="E53" s="185" t="n">
        <v>89</v>
      </c>
      <c r="F53" s="169" t="n">
        <v>-4.3010752688172</v>
      </c>
      <c r="G53" s="170"/>
      <c r="H53" s="185" t="n">
        <v>362</v>
      </c>
      <c r="I53" s="185" t="n">
        <v>343</v>
      </c>
      <c r="J53" s="171" t="n">
        <v>-5.24861878453039</v>
      </c>
      <c r="K53" s="172"/>
      <c r="L53" s="185" t="n">
        <v>374025</v>
      </c>
      <c r="M53" s="241" t="s">
        <v>268</v>
      </c>
      <c r="N53" s="282" t="s">
        <v>268</v>
      </c>
      <c r="O53" s="275"/>
    </row>
    <row r="54" customFormat="false" ht="19.35" hidden="false" customHeight="false" outlineLevel="0" collapsed="false">
      <c r="A54" s="278" t="n">
        <v>29</v>
      </c>
      <c r="B54" s="279" t="s">
        <v>255</v>
      </c>
      <c r="C54" s="280"/>
      <c r="D54" s="185" t="n">
        <v>104</v>
      </c>
      <c r="E54" s="185" t="n">
        <v>102</v>
      </c>
      <c r="F54" s="169" t="n">
        <v>-1.92307692307693</v>
      </c>
      <c r="G54" s="170"/>
      <c r="H54" s="241" t="n">
        <v>405</v>
      </c>
      <c r="I54" s="241" t="n">
        <v>361</v>
      </c>
      <c r="J54" s="171" t="n">
        <v>-10.8641975308642</v>
      </c>
      <c r="K54" s="240"/>
      <c r="L54" s="241" t="n">
        <v>367884</v>
      </c>
      <c r="M54" s="241" t="s">
        <v>268</v>
      </c>
      <c r="N54" s="282" t="s">
        <v>268</v>
      </c>
      <c r="O54" s="275"/>
    </row>
    <row r="55" customFormat="false" ht="19.35" hidden="false" customHeight="false" outlineLevel="0" collapsed="false">
      <c r="A55" s="278" t="n">
        <v>30</v>
      </c>
      <c r="B55" s="279" t="s">
        <v>256</v>
      </c>
      <c r="C55" s="280"/>
      <c r="D55" s="185" t="n">
        <v>76</v>
      </c>
      <c r="E55" s="185" t="n">
        <v>71</v>
      </c>
      <c r="F55" s="169" t="n">
        <v>-6.57894736842106</v>
      </c>
      <c r="G55" s="170"/>
      <c r="H55" s="185" t="n">
        <v>331</v>
      </c>
      <c r="I55" s="185" t="n">
        <v>269</v>
      </c>
      <c r="J55" s="171" t="n">
        <v>-18.7311178247734</v>
      </c>
      <c r="K55" s="172"/>
      <c r="L55" s="185" t="n">
        <v>371258</v>
      </c>
      <c r="M55" s="185" t="n">
        <v>292024</v>
      </c>
      <c r="N55" s="277" t="n">
        <v>-21.3420316868593</v>
      </c>
      <c r="O55" s="275"/>
    </row>
    <row r="56" customFormat="false" ht="19.35" hidden="false" customHeight="false" outlineLevel="0" collapsed="false">
      <c r="A56" s="278" t="n">
        <v>31</v>
      </c>
      <c r="B56" s="279" t="s">
        <v>257</v>
      </c>
      <c r="C56" s="280"/>
      <c r="D56" s="185" t="n">
        <v>53</v>
      </c>
      <c r="E56" s="185" t="n">
        <v>47</v>
      </c>
      <c r="F56" s="169" t="n">
        <v>-11.3207547169811</v>
      </c>
      <c r="G56" s="170"/>
      <c r="H56" s="185" t="n">
        <v>161</v>
      </c>
      <c r="I56" s="185" t="n">
        <v>131</v>
      </c>
      <c r="J56" s="171" t="n">
        <v>-18.6335403726708</v>
      </c>
      <c r="K56" s="172"/>
      <c r="L56" s="185" t="n">
        <v>123031</v>
      </c>
      <c r="M56" s="185" t="n">
        <v>117837</v>
      </c>
      <c r="N56" s="277" t="n">
        <v>-4.2217002218953</v>
      </c>
      <c r="O56" s="275"/>
    </row>
    <row r="57" customFormat="false" ht="19.35" hidden="false" customHeight="false" outlineLevel="0" collapsed="false">
      <c r="A57" s="278" t="n">
        <v>32</v>
      </c>
      <c r="B57" s="279" t="s">
        <v>258</v>
      </c>
      <c r="C57" s="280"/>
      <c r="D57" s="185" t="n">
        <v>114</v>
      </c>
      <c r="E57" s="185" t="n">
        <v>102</v>
      </c>
      <c r="F57" s="169" t="n">
        <v>-10.5263157894737</v>
      </c>
      <c r="G57" s="170"/>
      <c r="H57" s="185" t="n">
        <v>389</v>
      </c>
      <c r="I57" s="185" t="n">
        <v>335</v>
      </c>
      <c r="J57" s="171" t="n">
        <v>-13.8817480719794</v>
      </c>
      <c r="K57" s="172"/>
      <c r="L57" s="185" t="n">
        <v>394583</v>
      </c>
      <c r="M57" s="185" t="n">
        <v>421325</v>
      </c>
      <c r="N57" s="277" t="n">
        <v>6.77728133244465</v>
      </c>
      <c r="O57" s="275"/>
    </row>
    <row r="58" customFormat="false" ht="19.35" hidden="false" customHeight="false" outlineLevel="0" collapsed="false">
      <c r="A58" s="278" t="n">
        <v>33</v>
      </c>
      <c r="B58" s="279" t="s">
        <v>259</v>
      </c>
      <c r="C58" s="280"/>
      <c r="D58" s="185" t="n">
        <v>17</v>
      </c>
      <c r="E58" s="185" t="n">
        <v>13</v>
      </c>
      <c r="F58" s="169" t="n">
        <v>-23.5294117647059</v>
      </c>
      <c r="G58" s="170"/>
      <c r="H58" s="241" t="s">
        <v>268</v>
      </c>
      <c r="I58" s="185" t="n">
        <v>39</v>
      </c>
      <c r="J58" s="243" t="s">
        <v>268</v>
      </c>
      <c r="K58" s="172"/>
      <c r="L58" s="241" t="s">
        <v>268</v>
      </c>
      <c r="M58" s="185" t="n">
        <v>27267</v>
      </c>
      <c r="N58" s="282" t="s">
        <v>268</v>
      </c>
      <c r="O58" s="275"/>
    </row>
    <row r="59" customFormat="false" ht="19.35" hidden="false" customHeight="false" outlineLevel="0" collapsed="false">
      <c r="A59" s="278" t="n">
        <v>34</v>
      </c>
      <c r="B59" s="279" t="s">
        <v>260</v>
      </c>
      <c r="C59" s="280"/>
      <c r="D59" s="185" t="n">
        <v>84</v>
      </c>
      <c r="E59" s="185" t="n">
        <v>82</v>
      </c>
      <c r="F59" s="169" t="n">
        <v>-2.38095238095238</v>
      </c>
      <c r="G59" s="170"/>
      <c r="H59" s="185" t="n">
        <v>208</v>
      </c>
      <c r="I59" s="185" t="n">
        <v>223</v>
      </c>
      <c r="J59" s="171" t="n">
        <v>7.21153846153845</v>
      </c>
      <c r="K59" s="172"/>
      <c r="L59" s="185" t="n">
        <v>246624</v>
      </c>
      <c r="M59" s="185" t="n">
        <v>214173</v>
      </c>
      <c r="N59" s="277" t="n">
        <v>-13.158086804204</v>
      </c>
      <c r="O59" s="275"/>
    </row>
    <row r="60" customFormat="false" ht="19.35" hidden="false" customHeight="false" outlineLevel="0" collapsed="false">
      <c r="A60" s="278" t="n">
        <v>35</v>
      </c>
      <c r="B60" s="279" t="s">
        <v>261</v>
      </c>
      <c r="C60" s="280"/>
      <c r="D60" s="185" t="n">
        <v>70</v>
      </c>
      <c r="E60" s="185" t="n">
        <v>68</v>
      </c>
      <c r="F60" s="169" t="n">
        <v>-2.85714285714286</v>
      </c>
      <c r="G60" s="170"/>
      <c r="H60" s="185" t="n">
        <v>205</v>
      </c>
      <c r="I60" s="185" t="n">
        <v>215</v>
      </c>
      <c r="J60" s="171" t="n">
        <v>4.8780487804878</v>
      </c>
      <c r="K60" s="172"/>
      <c r="L60" s="185" t="n">
        <v>256144</v>
      </c>
      <c r="M60" s="185" t="n">
        <v>216067</v>
      </c>
      <c r="N60" s="277" t="n">
        <v>-15.6462770941345</v>
      </c>
      <c r="O60" s="275"/>
    </row>
    <row r="61" customFormat="false" ht="19.35" hidden="false" customHeight="false" outlineLevel="0" collapsed="false">
      <c r="A61" s="278" t="n">
        <v>36</v>
      </c>
      <c r="B61" s="279" t="s">
        <v>262</v>
      </c>
      <c r="C61" s="280"/>
      <c r="D61" s="185" t="n">
        <v>144</v>
      </c>
      <c r="E61" s="185" t="n">
        <v>136</v>
      </c>
      <c r="F61" s="169" t="n">
        <v>-5.55555555555556</v>
      </c>
      <c r="G61" s="170"/>
      <c r="H61" s="185" t="n">
        <v>649</v>
      </c>
      <c r="I61" s="185" t="n">
        <v>555</v>
      </c>
      <c r="J61" s="171" t="n">
        <v>-14.4838212634823</v>
      </c>
      <c r="K61" s="172"/>
      <c r="L61" s="185" t="n">
        <v>793430</v>
      </c>
      <c r="M61" s="185" t="n">
        <v>683225</v>
      </c>
      <c r="N61" s="277" t="n">
        <v>-13.8896941129022</v>
      </c>
      <c r="O61" s="275"/>
    </row>
    <row r="62" customFormat="false" ht="19.35" hidden="false" customHeight="false" outlineLevel="0" collapsed="false">
      <c r="A62" s="278" t="n">
        <v>37</v>
      </c>
      <c r="B62" s="279" t="s">
        <v>263</v>
      </c>
      <c r="C62" s="280"/>
      <c r="D62" s="185" t="n">
        <v>33</v>
      </c>
      <c r="E62" s="185" t="n">
        <v>32</v>
      </c>
      <c r="F62" s="169" t="n">
        <v>-3.03030303030303</v>
      </c>
      <c r="G62" s="170"/>
      <c r="H62" s="185" t="n">
        <v>114</v>
      </c>
      <c r="I62" s="185" t="n">
        <v>91</v>
      </c>
      <c r="J62" s="171" t="n">
        <v>-20.1754385964912</v>
      </c>
      <c r="K62" s="172"/>
      <c r="L62" s="185" t="n">
        <v>78905</v>
      </c>
      <c r="M62" s="185" t="n">
        <v>107053</v>
      </c>
      <c r="N62" s="277" t="n">
        <v>35.6732779925227</v>
      </c>
      <c r="O62" s="275"/>
    </row>
    <row r="63" customFormat="false" ht="19.35" hidden="false" customHeight="false" outlineLevel="0" collapsed="false">
      <c r="A63" s="278" t="n">
        <v>38</v>
      </c>
      <c r="B63" s="279" t="s">
        <v>264</v>
      </c>
      <c r="C63" s="280"/>
      <c r="D63" s="185" t="n">
        <v>71</v>
      </c>
      <c r="E63" s="185" t="n">
        <v>73</v>
      </c>
      <c r="F63" s="169" t="n">
        <v>2.8169014084507</v>
      </c>
      <c r="G63" s="170"/>
      <c r="H63" s="241" t="n">
        <v>199</v>
      </c>
      <c r="I63" s="241" t="n">
        <v>199</v>
      </c>
      <c r="J63" s="171" t="n">
        <v>0</v>
      </c>
      <c r="K63" s="240"/>
      <c r="L63" s="241" t="n">
        <v>181776</v>
      </c>
      <c r="M63" s="241" t="s">
        <v>268</v>
      </c>
      <c r="N63" s="282" t="s">
        <v>268</v>
      </c>
      <c r="O63" s="275"/>
    </row>
    <row r="64" customFormat="false" ht="19.35" hidden="false" customHeight="false" outlineLevel="0" collapsed="false">
      <c r="A64" s="278" t="n">
        <v>39</v>
      </c>
      <c r="B64" s="279" t="s">
        <v>265</v>
      </c>
      <c r="C64" s="280"/>
      <c r="D64" s="185" t="n">
        <v>27</v>
      </c>
      <c r="E64" s="185" t="n">
        <v>25</v>
      </c>
      <c r="F64" s="169" t="n">
        <v>-7.40740740740741</v>
      </c>
      <c r="G64" s="170"/>
      <c r="H64" s="241" t="s">
        <v>268</v>
      </c>
      <c r="I64" s="241" t="n">
        <v>73</v>
      </c>
      <c r="J64" s="243" t="s">
        <v>268</v>
      </c>
      <c r="K64" s="240"/>
      <c r="L64" s="241" t="s">
        <v>268</v>
      </c>
      <c r="M64" s="241" t="s">
        <v>268</v>
      </c>
      <c r="N64" s="282" t="s">
        <v>268</v>
      </c>
      <c r="O64" s="275"/>
    </row>
    <row r="65" customFormat="false" ht="19.35" hidden="false" customHeight="false" outlineLevel="0" collapsed="false">
      <c r="A65" s="278" t="n">
        <v>40</v>
      </c>
      <c r="B65" s="279" t="s">
        <v>266</v>
      </c>
      <c r="C65" s="280"/>
      <c r="D65" s="185" t="n">
        <v>33</v>
      </c>
      <c r="E65" s="185" t="n">
        <v>24</v>
      </c>
      <c r="F65" s="169" t="n">
        <v>-27.2727272727273</v>
      </c>
      <c r="G65" s="170"/>
      <c r="H65" s="185" t="n">
        <v>75</v>
      </c>
      <c r="I65" s="185" t="n">
        <v>51</v>
      </c>
      <c r="J65" s="171" t="n">
        <v>-32</v>
      </c>
      <c r="K65" s="172"/>
      <c r="L65" s="241" t="s">
        <v>268</v>
      </c>
      <c r="M65" s="185" t="n">
        <v>55125</v>
      </c>
      <c r="N65" s="281" t="s">
        <v>268</v>
      </c>
      <c r="O65" s="275"/>
    </row>
    <row r="66" customFormat="false" ht="7.5" hidden="false" customHeight="true" outlineLevel="0" collapsed="false">
      <c r="A66" s="283"/>
      <c r="B66" s="247"/>
      <c r="C66" s="248"/>
      <c r="D66" s="195"/>
      <c r="E66" s="195"/>
      <c r="F66" s="196"/>
      <c r="G66" s="197"/>
      <c r="H66" s="195"/>
      <c r="I66" s="195"/>
      <c r="J66" s="199"/>
      <c r="K66" s="200"/>
      <c r="L66" s="195"/>
      <c r="M66" s="195"/>
      <c r="N66" s="284"/>
      <c r="O66" s="285"/>
    </row>
    <row r="67" customFormat="false" ht="19.35" hidden="false" customHeight="false" outlineLevel="0" collapsed="false">
      <c r="B67" s="286"/>
      <c r="C67" s="234"/>
      <c r="D67" s="287"/>
      <c r="E67" s="287"/>
      <c r="H67" s="287"/>
      <c r="I67" s="287"/>
      <c r="L67" s="287"/>
      <c r="M67" s="287"/>
    </row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</sheetData>
  <mergeCells count="10">
    <mergeCell ref="A3:C3"/>
    <mergeCell ref="D3:G3"/>
    <mergeCell ref="H3:K3"/>
    <mergeCell ref="L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12 16 &amp;"ＭＳ Ｐゴシック,Regular"&amp;1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 B1"/>
    </sheetView>
  </sheetViews>
  <sheetFormatPr defaultColWidth="8.9921875" defaultRowHeight="17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6" width="12.99"/>
    <col collapsed="false" customWidth="true" hidden="false" outlineLevel="0" max="4" min="3" style="16" width="9.37"/>
    <col collapsed="false" customWidth="true" hidden="false" outlineLevel="0" max="6" min="5" style="16" width="9.11"/>
    <col collapsed="false" customWidth="true" hidden="false" outlineLevel="0" max="7" min="7" style="16" width="9.74"/>
    <col collapsed="false" customWidth="true" hidden="false" outlineLevel="0" max="9" min="8" style="16" width="9.99"/>
    <col collapsed="false" customWidth="true" hidden="false" outlineLevel="0" max="11" min="10" style="16" width="9.25"/>
    <col collapsed="false" customWidth="true" hidden="false" outlineLevel="0" max="12" min="12" style="16" width="9.87"/>
    <col collapsed="false" customWidth="true" hidden="false" outlineLevel="0" max="14" min="13" style="16" width="16.11"/>
    <col collapsed="false" customWidth="true" hidden="false" outlineLevel="0" max="16" min="15" style="16" width="9.11"/>
    <col collapsed="false" customWidth="true" hidden="false" outlineLevel="0" max="17" min="17" style="16" width="9.74"/>
    <col collapsed="false" customWidth="false" hidden="false" outlineLevel="0" max="257" min="18" style="16" width="8.99"/>
  </cols>
  <sheetData>
    <row r="1" customFormat="false" ht="17.45" hidden="false" customHeight="true" outlineLevel="0" collapsed="false">
      <c r="A1" s="84"/>
      <c r="B1" s="288" t="s">
        <v>27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7.4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289" t="s">
        <v>206</v>
      </c>
      <c r="O2" s="289"/>
      <c r="P2" s="289"/>
      <c r="Q2" s="289"/>
    </row>
    <row r="3" customFormat="false" ht="20.1" hidden="false" customHeight="true" outlineLevel="0" collapsed="false">
      <c r="A3" s="84"/>
      <c r="B3" s="290" t="s">
        <v>271</v>
      </c>
      <c r="C3" s="291" t="s">
        <v>3</v>
      </c>
      <c r="D3" s="291"/>
      <c r="E3" s="291"/>
      <c r="F3" s="291"/>
      <c r="G3" s="291"/>
      <c r="H3" s="291" t="s">
        <v>208</v>
      </c>
      <c r="I3" s="291"/>
      <c r="J3" s="291"/>
      <c r="K3" s="291"/>
      <c r="L3" s="291"/>
      <c r="M3" s="291" t="s">
        <v>201</v>
      </c>
      <c r="N3" s="291"/>
      <c r="O3" s="291"/>
      <c r="P3" s="291"/>
      <c r="Q3" s="291"/>
    </row>
    <row r="4" customFormat="false" ht="20.1" hidden="false" customHeight="true" outlineLevel="0" collapsed="false">
      <c r="A4" s="84"/>
      <c r="B4" s="292"/>
      <c r="C4" s="291" t="s">
        <v>4</v>
      </c>
      <c r="D4" s="291"/>
      <c r="E4" s="291" t="s">
        <v>5</v>
      </c>
      <c r="F4" s="291"/>
      <c r="G4" s="293" t="s">
        <v>6</v>
      </c>
      <c r="H4" s="291" t="s">
        <v>4</v>
      </c>
      <c r="I4" s="291"/>
      <c r="J4" s="291" t="s">
        <v>5</v>
      </c>
      <c r="K4" s="291"/>
      <c r="L4" s="293" t="s">
        <v>6</v>
      </c>
      <c r="M4" s="291" t="s">
        <v>4</v>
      </c>
      <c r="N4" s="291"/>
      <c r="O4" s="291" t="s">
        <v>5</v>
      </c>
      <c r="P4" s="291"/>
      <c r="Q4" s="293" t="s">
        <v>6</v>
      </c>
    </row>
    <row r="5" customFormat="false" ht="20.1" hidden="false" customHeight="true" outlineLevel="0" collapsed="false">
      <c r="A5" s="84"/>
      <c r="B5" s="294" t="s">
        <v>272</v>
      </c>
      <c r="C5" s="293" t="s">
        <v>7</v>
      </c>
      <c r="D5" s="293" t="s">
        <v>8</v>
      </c>
      <c r="E5" s="293" t="s">
        <v>7</v>
      </c>
      <c r="F5" s="293" t="s">
        <v>8</v>
      </c>
      <c r="G5" s="293"/>
      <c r="H5" s="293" t="s">
        <v>7</v>
      </c>
      <c r="I5" s="293" t="s">
        <v>8</v>
      </c>
      <c r="J5" s="293" t="s">
        <v>7</v>
      </c>
      <c r="K5" s="293" t="s">
        <v>8</v>
      </c>
      <c r="L5" s="293"/>
      <c r="M5" s="293" t="s">
        <v>7</v>
      </c>
      <c r="N5" s="293" t="s">
        <v>8</v>
      </c>
      <c r="O5" s="293" t="s">
        <v>7</v>
      </c>
      <c r="P5" s="293" t="s">
        <v>8</v>
      </c>
      <c r="Q5" s="293"/>
    </row>
    <row r="6" customFormat="false" ht="20.1" hidden="false" customHeight="true" outlineLevel="0" collapsed="false">
      <c r="A6" s="84"/>
      <c r="B6" s="295" t="s">
        <v>273</v>
      </c>
      <c r="C6" s="296" t="n">
        <v>23260</v>
      </c>
      <c r="D6" s="297" t="n">
        <v>22160</v>
      </c>
      <c r="E6" s="298" t="n">
        <v>100</v>
      </c>
      <c r="F6" s="298" t="n">
        <v>100</v>
      </c>
      <c r="G6" s="299" t="n">
        <v>-4.72914875322442</v>
      </c>
      <c r="H6" s="300" t="n">
        <v>136229</v>
      </c>
      <c r="I6" s="297" t="n">
        <v>131331</v>
      </c>
      <c r="J6" s="298" t="n">
        <v>100</v>
      </c>
      <c r="K6" s="298" t="n">
        <v>100</v>
      </c>
      <c r="L6" s="299" t="n">
        <v>-3.59541654126507</v>
      </c>
      <c r="M6" s="297" t="n">
        <v>359503236</v>
      </c>
      <c r="N6" s="297" t="n">
        <v>355592195</v>
      </c>
      <c r="O6" s="301" t="n">
        <v>100</v>
      </c>
      <c r="P6" s="301" t="n">
        <v>100</v>
      </c>
      <c r="Q6" s="301" t="n">
        <v>-1.08790147302041</v>
      </c>
    </row>
    <row r="7" customFormat="false" ht="20.1" hidden="false" customHeight="true" outlineLevel="0" collapsed="false">
      <c r="A7" s="84"/>
      <c r="B7" s="302" t="s">
        <v>274</v>
      </c>
      <c r="C7" s="303" t="n">
        <v>15514</v>
      </c>
      <c r="D7" s="304" t="n">
        <v>14722</v>
      </c>
      <c r="E7" s="305" t="n">
        <v>66.6981943250215</v>
      </c>
      <c r="F7" s="305" t="n">
        <v>66.4350180505415</v>
      </c>
      <c r="G7" s="306" t="n">
        <v>-5.10506639164625</v>
      </c>
      <c r="H7" s="307" t="n">
        <v>34247</v>
      </c>
      <c r="I7" s="304" t="n">
        <v>32439</v>
      </c>
      <c r="J7" s="305" t="n">
        <v>25.1392875232146</v>
      </c>
      <c r="K7" s="305" t="n">
        <v>24.700185028668</v>
      </c>
      <c r="L7" s="306" t="n">
        <v>-5.27929453674774</v>
      </c>
      <c r="M7" s="304" t="n">
        <v>57721515</v>
      </c>
      <c r="N7" s="304" t="n">
        <v>56501106</v>
      </c>
      <c r="O7" s="308" t="n">
        <v>16.0559097164844</v>
      </c>
      <c r="P7" s="308" t="n">
        <v>15.8892986950965</v>
      </c>
      <c r="Q7" s="308" t="n">
        <v>-2.11430521184344</v>
      </c>
    </row>
    <row r="8" customFormat="false" ht="20.1" hidden="false" customHeight="true" outlineLevel="0" collapsed="false">
      <c r="A8" s="84"/>
      <c r="B8" s="302" t="s">
        <v>275</v>
      </c>
      <c r="C8" s="303" t="n">
        <v>4389</v>
      </c>
      <c r="D8" s="304" t="n">
        <v>4141</v>
      </c>
      <c r="E8" s="305" t="n">
        <v>18.8693035253654</v>
      </c>
      <c r="F8" s="305" t="n">
        <v>18.6868231046931</v>
      </c>
      <c r="G8" s="306" t="n">
        <v>-5.65048986101617</v>
      </c>
      <c r="H8" s="307" t="n">
        <v>28207</v>
      </c>
      <c r="I8" s="304" t="n">
        <v>26707</v>
      </c>
      <c r="J8" s="305" t="n">
        <v>20.7055766393352</v>
      </c>
      <c r="K8" s="305" t="n">
        <v>20.3356404809222</v>
      </c>
      <c r="L8" s="306" t="n">
        <v>-5.31782890771795</v>
      </c>
      <c r="M8" s="304" t="n">
        <v>75147924</v>
      </c>
      <c r="N8" s="304" t="n">
        <v>74046548</v>
      </c>
      <c r="O8" s="308" t="n">
        <v>20.903267752505</v>
      </c>
      <c r="P8" s="308" t="n">
        <v>20.8234458014468</v>
      </c>
      <c r="Q8" s="308" t="n">
        <v>-1.46561068007681</v>
      </c>
    </row>
    <row r="9" customFormat="false" ht="20.1" hidden="false" customHeight="true" outlineLevel="0" collapsed="false">
      <c r="A9" s="84"/>
      <c r="B9" s="309" t="s">
        <v>276</v>
      </c>
      <c r="C9" s="303" t="n">
        <v>2205</v>
      </c>
      <c r="D9" s="304" t="n">
        <v>2185</v>
      </c>
      <c r="E9" s="305" t="n">
        <v>9.47979363714532</v>
      </c>
      <c r="F9" s="305" t="n">
        <v>9.8601083032491</v>
      </c>
      <c r="G9" s="306" t="n">
        <v>-0.907029478458057</v>
      </c>
      <c r="H9" s="307" t="n">
        <v>29534</v>
      </c>
      <c r="I9" s="304" t="n">
        <v>29319</v>
      </c>
      <c r="J9" s="305" t="n">
        <v>21.6796717292207</v>
      </c>
      <c r="K9" s="305" t="n">
        <v>22.324508303447</v>
      </c>
      <c r="L9" s="306" t="n">
        <v>-0.727974537820813</v>
      </c>
      <c r="M9" s="304" t="n">
        <v>82024314</v>
      </c>
      <c r="N9" s="304" t="n">
        <v>82008713</v>
      </c>
      <c r="O9" s="308" t="n">
        <v>22.8160154864364</v>
      </c>
      <c r="P9" s="308" t="n">
        <v>23.0625739690378</v>
      </c>
      <c r="Q9" s="308" t="n">
        <v>-0.0190199701030025</v>
      </c>
    </row>
    <row r="10" customFormat="false" ht="20.1" hidden="false" customHeight="true" outlineLevel="0" collapsed="false">
      <c r="A10" s="84"/>
      <c r="B10" s="309" t="s">
        <v>277</v>
      </c>
      <c r="C10" s="303" t="n">
        <v>629</v>
      </c>
      <c r="D10" s="304" t="n">
        <v>601</v>
      </c>
      <c r="E10" s="305" t="n">
        <v>2.70421324161651</v>
      </c>
      <c r="F10" s="305" t="n">
        <v>2.71209386281588</v>
      </c>
      <c r="G10" s="306" t="n">
        <v>-4.45151033386327</v>
      </c>
      <c r="H10" s="307" t="n">
        <v>14700</v>
      </c>
      <c r="I10" s="304" t="n">
        <v>14089</v>
      </c>
      <c r="J10" s="305" t="n">
        <v>10.7906539723554</v>
      </c>
      <c r="K10" s="305" t="n">
        <v>10.7278555710381</v>
      </c>
      <c r="L10" s="306" t="n">
        <v>-4.15646258503402</v>
      </c>
      <c r="M10" s="304" t="n">
        <v>40973660</v>
      </c>
      <c r="N10" s="304" t="n">
        <v>39857643</v>
      </c>
      <c r="O10" s="308" t="n">
        <v>11.397299355603</v>
      </c>
      <c r="P10" s="308" t="n">
        <v>11.2088070436979</v>
      </c>
      <c r="Q10" s="308" t="n">
        <v>-2.72374252141498</v>
      </c>
    </row>
    <row r="11" customFormat="false" ht="20.1" hidden="false" customHeight="true" outlineLevel="0" collapsed="false">
      <c r="A11" s="84"/>
      <c r="B11" s="309" t="s">
        <v>278</v>
      </c>
      <c r="C11" s="303" t="n">
        <v>325</v>
      </c>
      <c r="D11" s="304" t="n">
        <v>314</v>
      </c>
      <c r="E11" s="305" t="n">
        <v>1.39724849527085</v>
      </c>
      <c r="F11" s="305" t="n">
        <v>1.41696750902527</v>
      </c>
      <c r="G11" s="306" t="n">
        <v>-3.38461538461539</v>
      </c>
      <c r="H11" s="307" t="n">
        <v>11990</v>
      </c>
      <c r="I11" s="304" t="n">
        <v>11606</v>
      </c>
      <c r="J11" s="305" t="n">
        <v>8.80135653935653</v>
      </c>
      <c r="K11" s="305" t="n">
        <v>8.83721284388301</v>
      </c>
      <c r="L11" s="306" t="n">
        <v>-3.20266889074229</v>
      </c>
      <c r="M11" s="304" t="n">
        <v>40201943</v>
      </c>
      <c r="N11" s="304" t="n">
        <v>36081231</v>
      </c>
      <c r="O11" s="308" t="n">
        <v>11.1826373101131</v>
      </c>
      <c r="P11" s="308" t="n">
        <v>10.1468006068018</v>
      </c>
      <c r="Q11" s="308" t="n">
        <v>-10.2500319449734</v>
      </c>
    </row>
    <row r="12" customFormat="false" ht="20.1" hidden="false" customHeight="true" outlineLevel="0" collapsed="false">
      <c r="A12" s="84"/>
      <c r="B12" s="309" t="s">
        <v>279</v>
      </c>
      <c r="C12" s="303" t="n">
        <v>157</v>
      </c>
      <c r="D12" s="304" t="n">
        <v>159</v>
      </c>
      <c r="E12" s="305" t="n">
        <v>0.674978503869304</v>
      </c>
      <c r="F12" s="305" t="n">
        <v>0.717509025270758</v>
      </c>
      <c r="G12" s="306" t="n">
        <v>1.27388535031847</v>
      </c>
      <c r="H12" s="307" t="n">
        <v>10339</v>
      </c>
      <c r="I12" s="304" t="n">
        <v>10496</v>
      </c>
      <c r="J12" s="305" t="n">
        <v>7.58942662722328</v>
      </c>
      <c r="K12" s="305" t="n">
        <v>7.99202016279477</v>
      </c>
      <c r="L12" s="306" t="n">
        <v>1.51852210078344</v>
      </c>
      <c r="M12" s="304" t="n">
        <v>27629513</v>
      </c>
      <c r="N12" s="304" t="n">
        <v>32786223</v>
      </c>
      <c r="O12" s="308" t="n">
        <v>7.68546990214019</v>
      </c>
      <c r="P12" s="308" t="n">
        <v>9.22017509411308</v>
      </c>
      <c r="Q12" s="308" t="n">
        <v>18.6637744936004</v>
      </c>
    </row>
    <row r="13" customFormat="false" ht="20.1" hidden="false" customHeight="true" outlineLevel="0" collapsed="false">
      <c r="A13" s="84"/>
      <c r="B13" s="309" t="s">
        <v>280</v>
      </c>
      <c r="C13" s="303" t="n">
        <v>41</v>
      </c>
      <c r="D13" s="304" t="n">
        <v>38</v>
      </c>
      <c r="E13" s="310" t="n">
        <v>0.176268271711092</v>
      </c>
      <c r="F13" s="310" t="n">
        <v>0.171480144404332</v>
      </c>
      <c r="G13" s="311" t="n">
        <v>-7.3170731707317</v>
      </c>
      <c r="H13" s="307" t="n">
        <v>7212</v>
      </c>
      <c r="I13" s="304" t="n">
        <v>6675</v>
      </c>
      <c r="J13" s="310" t="n">
        <v>5.29402696929435</v>
      </c>
      <c r="K13" s="310" t="n">
        <v>5.08257760924687</v>
      </c>
      <c r="L13" s="311" t="n">
        <v>-7.44592346089851</v>
      </c>
      <c r="M13" s="304" t="n">
        <v>35804367</v>
      </c>
      <c r="N13" s="304" t="n">
        <v>34310731</v>
      </c>
      <c r="O13" s="312" t="n">
        <v>9.95940047671782</v>
      </c>
      <c r="P13" s="312" t="n">
        <v>9.64889878980612</v>
      </c>
      <c r="Q13" s="312" t="n">
        <v>-4.17165872531695</v>
      </c>
    </row>
    <row r="14" customFormat="false" ht="20.1" hidden="false" customHeight="true" outlineLevel="0" collapsed="false">
      <c r="A14" s="84"/>
      <c r="B14" s="295" t="s">
        <v>281</v>
      </c>
      <c r="C14" s="313" t="n">
        <v>4160</v>
      </c>
      <c r="D14" s="313" t="n">
        <v>4096</v>
      </c>
      <c r="E14" s="314" t="n">
        <v>100</v>
      </c>
      <c r="F14" s="314" t="n">
        <v>100</v>
      </c>
      <c r="G14" s="314" t="n">
        <v>-1.53846153846153</v>
      </c>
      <c r="H14" s="313" t="n">
        <v>33567</v>
      </c>
      <c r="I14" s="313" t="n">
        <v>32210</v>
      </c>
      <c r="J14" s="314" t="n">
        <v>100</v>
      </c>
      <c r="K14" s="314" t="n">
        <v>100</v>
      </c>
      <c r="L14" s="314" t="n">
        <v>-4.04266094676319</v>
      </c>
      <c r="M14" s="313" t="n">
        <v>203333306</v>
      </c>
      <c r="N14" s="313" t="n">
        <v>201903922</v>
      </c>
      <c r="O14" s="314" t="n">
        <v>100</v>
      </c>
      <c r="P14" s="314" t="n">
        <v>100</v>
      </c>
      <c r="Q14" s="314" t="n">
        <v>-0.702975832203308</v>
      </c>
    </row>
    <row r="15" customFormat="false" ht="20.1" hidden="false" customHeight="true" outlineLevel="0" collapsed="false">
      <c r="A15" s="84"/>
      <c r="B15" s="302" t="s">
        <v>274</v>
      </c>
      <c r="C15" s="304" t="n">
        <v>2038</v>
      </c>
      <c r="D15" s="304" t="n">
        <v>2054</v>
      </c>
      <c r="E15" s="315" t="n">
        <v>48.9903846153846</v>
      </c>
      <c r="F15" s="315" t="n">
        <v>50.146484375</v>
      </c>
      <c r="G15" s="308" t="n">
        <v>0.785083415112851</v>
      </c>
      <c r="H15" s="304" t="n">
        <v>5209</v>
      </c>
      <c r="I15" s="304" t="n">
        <v>5252</v>
      </c>
      <c r="J15" s="315" t="n">
        <v>15.5182172967498</v>
      </c>
      <c r="K15" s="315" t="n">
        <v>16.3054951878299</v>
      </c>
      <c r="L15" s="308" t="n">
        <v>0.825494336724901</v>
      </c>
      <c r="M15" s="304" t="n">
        <v>26552678</v>
      </c>
      <c r="N15" s="304" t="n">
        <v>28181098</v>
      </c>
      <c r="O15" s="315" t="n">
        <v>13.0586958537919</v>
      </c>
      <c r="P15" s="315" t="n">
        <v>13.9576773550739</v>
      </c>
      <c r="Q15" s="308" t="n">
        <v>6.13279007111825</v>
      </c>
    </row>
    <row r="16" customFormat="false" ht="20.1" hidden="false" customHeight="true" outlineLevel="0" collapsed="false">
      <c r="A16" s="84"/>
      <c r="B16" s="302" t="s">
        <v>275</v>
      </c>
      <c r="C16" s="304" t="n">
        <v>1151</v>
      </c>
      <c r="D16" s="304" t="n">
        <v>1101</v>
      </c>
      <c r="E16" s="315" t="n">
        <v>27.6682692307692</v>
      </c>
      <c r="F16" s="315" t="n">
        <v>26.8798828125</v>
      </c>
      <c r="G16" s="308" t="n">
        <v>-4.34404865334493</v>
      </c>
      <c r="H16" s="304" t="n">
        <v>7585</v>
      </c>
      <c r="I16" s="304" t="n">
        <v>7238</v>
      </c>
      <c r="J16" s="315" t="n">
        <v>22.596597849078</v>
      </c>
      <c r="K16" s="315" t="n">
        <v>22.4712822104936</v>
      </c>
      <c r="L16" s="308" t="n">
        <v>-4.57481872116018</v>
      </c>
      <c r="M16" s="304" t="n">
        <v>41944530</v>
      </c>
      <c r="N16" s="304" t="n">
        <v>41753728</v>
      </c>
      <c r="O16" s="315" t="n">
        <v>20.6284601500553</v>
      </c>
      <c r="P16" s="315" t="n">
        <v>20.6799984796729</v>
      </c>
      <c r="Q16" s="308" t="n">
        <v>-0.454891257572797</v>
      </c>
    </row>
    <row r="17" customFormat="false" ht="20.1" hidden="false" customHeight="true" outlineLevel="0" collapsed="false">
      <c r="A17" s="84"/>
      <c r="B17" s="309" t="s">
        <v>276</v>
      </c>
      <c r="C17" s="304" t="n">
        <v>616</v>
      </c>
      <c r="D17" s="304" t="n">
        <v>621</v>
      </c>
      <c r="E17" s="315" t="n">
        <v>14.8076923076923</v>
      </c>
      <c r="F17" s="315" t="n">
        <v>15.1611328125</v>
      </c>
      <c r="G17" s="308" t="n">
        <v>0.811688311688315</v>
      </c>
      <c r="H17" s="304" t="n">
        <v>8239</v>
      </c>
      <c r="I17" s="304" t="n">
        <v>8294</v>
      </c>
      <c r="J17" s="315" t="n">
        <v>24.5449399708047</v>
      </c>
      <c r="K17" s="315" t="n">
        <v>25.7497671530581</v>
      </c>
      <c r="L17" s="308" t="n">
        <v>0.6675567423231</v>
      </c>
      <c r="M17" s="304" t="n">
        <v>46881246</v>
      </c>
      <c r="N17" s="304" t="n">
        <v>47309253</v>
      </c>
      <c r="O17" s="315" t="n">
        <v>23.056353591182</v>
      </c>
      <c r="P17" s="315" t="n">
        <v>23.4315671193351</v>
      </c>
      <c r="Q17" s="308" t="n">
        <v>0.91295994991259</v>
      </c>
    </row>
    <row r="18" customFormat="false" ht="20.1" hidden="false" customHeight="true" outlineLevel="0" collapsed="false">
      <c r="A18" s="84"/>
      <c r="B18" s="309" t="s">
        <v>277</v>
      </c>
      <c r="C18" s="304" t="n">
        <v>201</v>
      </c>
      <c r="D18" s="304" t="n">
        <v>173</v>
      </c>
      <c r="E18" s="315" t="n">
        <v>4.83173076923077</v>
      </c>
      <c r="F18" s="315" t="n">
        <v>4.2236328125</v>
      </c>
      <c r="G18" s="308" t="n">
        <v>-13.9303482587065</v>
      </c>
      <c r="H18" s="304" t="n">
        <v>4726</v>
      </c>
      <c r="I18" s="304" t="n">
        <v>4038</v>
      </c>
      <c r="J18" s="315" t="n">
        <v>14.0793040784103</v>
      </c>
      <c r="K18" s="315" t="n">
        <v>12.5364793542378</v>
      </c>
      <c r="L18" s="308" t="n">
        <v>-14.5577655522641</v>
      </c>
      <c r="M18" s="304" t="n">
        <v>26618127</v>
      </c>
      <c r="N18" s="304" t="n">
        <v>25399173</v>
      </c>
      <c r="O18" s="315" t="n">
        <v>13.0908838909057</v>
      </c>
      <c r="P18" s="315" t="n">
        <v>12.5798314111006</v>
      </c>
      <c r="Q18" s="308" t="n">
        <v>-4.57941311948808</v>
      </c>
    </row>
    <row r="19" customFormat="false" ht="20.1" hidden="false" customHeight="true" outlineLevel="0" collapsed="false">
      <c r="A19" s="84"/>
      <c r="B19" s="309" t="s">
        <v>278</v>
      </c>
      <c r="C19" s="304" t="n">
        <v>101</v>
      </c>
      <c r="D19" s="304" t="n">
        <v>97</v>
      </c>
      <c r="E19" s="315" t="n">
        <v>2.42788461538462</v>
      </c>
      <c r="F19" s="315" t="n">
        <v>2.3681640625</v>
      </c>
      <c r="G19" s="308" t="n">
        <v>-3.96039603960396</v>
      </c>
      <c r="H19" s="304" t="n">
        <v>3732</v>
      </c>
      <c r="I19" s="304" t="n">
        <v>3580</v>
      </c>
      <c r="J19" s="315" t="n">
        <v>11.1180623826973</v>
      </c>
      <c r="K19" s="315" t="n">
        <v>11.1145606954362</v>
      </c>
      <c r="L19" s="308" t="n">
        <v>-4.07288317256163</v>
      </c>
      <c r="M19" s="304" t="n">
        <v>25656924</v>
      </c>
      <c r="N19" s="304" t="n">
        <v>22624502</v>
      </c>
      <c r="O19" s="315" t="n">
        <v>12.6181610404741</v>
      </c>
      <c r="P19" s="315" t="n">
        <v>11.2055782650919</v>
      </c>
      <c r="Q19" s="308" t="n">
        <v>-11.8191175216484</v>
      </c>
    </row>
    <row r="20" customFormat="false" ht="20.1" hidden="false" customHeight="true" outlineLevel="0" collapsed="false">
      <c r="A20" s="84"/>
      <c r="B20" s="309" t="s">
        <v>279</v>
      </c>
      <c r="C20" s="304" t="n">
        <v>44</v>
      </c>
      <c r="D20" s="304" t="n">
        <v>43</v>
      </c>
      <c r="E20" s="315" t="n">
        <v>1.05769230769231</v>
      </c>
      <c r="F20" s="315" t="n">
        <v>1.0498046875</v>
      </c>
      <c r="G20" s="308" t="n">
        <v>-2.27272727272727</v>
      </c>
      <c r="H20" s="304" t="n">
        <v>2827</v>
      </c>
      <c r="I20" s="304" t="n">
        <v>2701</v>
      </c>
      <c r="J20" s="315" t="n">
        <v>8.42196204605714</v>
      </c>
      <c r="K20" s="315" t="n">
        <v>8.38559453585843</v>
      </c>
      <c r="L20" s="308" t="n">
        <v>-4.45702157764416</v>
      </c>
      <c r="M20" s="304" t="n">
        <v>14636232</v>
      </c>
      <c r="N20" s="304" t="n">
        <v>18285813</v>
      </c>
      <c r="O20" s="315" t="n">
        <v>7.19814785286578</v>
      </c>
      <c r="P20" s="315" t="n">
        <v>9.05669034007175</v>
      </c>
      <c r="Q20" s="308" t="n">
        <v>24.9352497282087</v>
      </c>
    </row>
    <row r="21" customFormat="false" ht="20.1" hidden="false" customHeight="true" outlineLevel="0" collapsed="false">
      <c r="A21" s="84"/>
      <c r="B21" s="309" t="s">
        <v>280</v>
      </c>
      <c r="C21" s="304" t="n">
        <v>9</v>
      </c>
      <c r="D21" s="304" t="n">
        <v>7</v>
      </c>
      <c r="E21" s="316" t="n">
        <v>0.216346153846154</v>
      </c>
      <c r="F21" s="316" t="n">
        <v>0.1708984375</v>
      </c>
      <c r="G21" s="308" t="n">
        <v>-22.2222222222222</v>
      </c>
      <c r="H21" s="304" t="n">
        <v>1249</v>
      </c>
      <c r="I21" s="304" t="n">
        <v>1107</v>
      </c>
      <c r="J21" s="316" t="n">
        <v>3.72091637620282</v>
      </c>
      <c r="K21" s="316" t="n">
        <v>3.436820863086</v>
      </c>
      <c r="L21" s="308" t="n">
        <v>-11.369095276221</v>
      </c>
      <c r="M21" s="304" t="n">
        <v>21043569</v>
      </c>
      <c r="N21" s="304" t="n">
        <v>18350355</v>
      </c>
      <c r="O21" s="316" t="n">
        <v>10.3492976207253</v>
      </c>
      <c r="P21" s="316" t="n">
        <v>9.08865702965394</v>
      </c>
      <c r="Q21" s="308" t="n">
        <v>-12.7982758057818</v>
      </c>
    </row>
    <row r="22" customFormat="false" ht="20.1" hidden="false" customHeight="true" outlineLevel="0" collapsed="false">
      <c r="A22" s="84"/>
      <c r="B22" s="295" t="s">
        <v>282</v>
      </c>
      <c r="C22" s="313" t="n">
        <v>19100</v>
      </c>
      <c r="D22" s="313" t="n">
        <v>18064</v>
      </c>
      <c r="E22" s="301" t="n">
        <v>100</v>
      </c>
      <c r="F22" s="301" t="n">
        <v>100</v>
      </c>
      <c r="G22" s="301" t="n">
        <v>-5.4240837696335</v>
      </c>
      <c r="H22" s="313" t="n">
        <v>102662</v>
      </c>
      <c r="I22" s="313" t="n">
        <v>99121</v>
      </c>
      <c r="J22" s="301" t="n">
        <v>100</v>
      </c>
      <c r="K22" s="301" t="n">
        <v>100</v>
      </c>
      <c r="L22" s="301" t="n">
        <v>-3.44918275506029</v>
      </c>
      <c r="M22" s="313" t="n">
        <v>156169930</v>
      </c>
      <c r="N22" s="313" t="n">
        <v>153688273</v>
      </c>
      <c r="O22" s="301" t="n">
        <v>100</v>
      </c>
      <c r="P22" s="301" t="n">
        <v>100</v>
      </c>
      <c r="Q22" s="301" t="n">
        <v>-1.58907479820219</v>
      </c>
    </row>
    <row r="23" customFormat="false" ht="20.1" hidden="false" customHeight="true" outlineLevel="0" collapsed="false">
      <c r="A23" s="84"/>
      <c r="B23" s="302" t="s">
        <v>274</v>
      </c>
      <c r="C23" s="304" t="n">
        <v>13476</v>
      </c>
      <c r="D23" s="304" t="n">
        <v>12668</v>
      </c>
      <c r="E23" s="308" t="n">
        <v>70.5549738219895</v>
      </c>
      <c r="F23" s="308" t="n">
        <v>70.1284322409212</v>
      </c>
      <c r="G23" s="308" t="n">
        <v>-5.99584446423272</v>
      </c>
      <c r="H23" s="304" t="n">
        <v>29038</v>
      </c>
      <c r="I23" s="304" t="n">
        <v>27187</v>
      </c>
      <c r="J23" s="308" t="n">
        <v>28.2850519179443</v>
      </c>
      <c r="K23" s="308" t="n">
        <v>27.4280929369155</v>
      </c>
      <c r="L23" s="308" t="n">
        <v>-6.37440595082306</v>
      </c>
      <c r="M23" s="304" t="n">
        <v>31168837</v>
      </c>
      <c r="N23" s="304" t="n">
        <v>28320008</v>
      </c>
      <c r="O23" s="308" t="n">
        <v>19.9582832623412</v>
      </c>
      <c r="P23" s="308" t="n">
        <v>18.4269153704395</v>
      </c>
      <c r="Q23" s="308" t="n">
        <v>-9.13999133172663</v>
      </c>
    </row>
    <row r="24" customFormat="false" ht="20.1" hidden="false" customHeight="true" outlineLevel="0" collapsed="false">
      <c r="A24" s="84"/>
      <c r="B24" s="302" t="s">
        <v>275</v>
      </c>
      <c r="C24" s="304" t="n">
        <v>3238</v>
      </c>
      <c r="D24" s="304" t="n">
        <v>3040</v>
      </c>
      <c r="E24" s="308" t="n">
        <v>16.9528795811518</v>
      </c>
      <c r="F24" s="308" t="n">
        <v>16.829052258636</v>
      </c>
      <c r="G24" s="308" t="n">
        <v>-6.1148857319333</v>
      </c>
      <c r="H24" s="304" t="n">
        <v>20622</v>
      </c>
      <c r="I24" s="304" t="n">
        <v>19469</v>
      </c>
      <c r="J24" s="308" t="n">
        <v>20.0872766943952</v>
      </c>
      <c r="K24" s="308" t="n">
        <v>19.6416501044178</v>
      </c>
      <c r="L24" s="308" t="n">
        <v>-5.59111628358065</v>
      </c>
      <c r="M24" s="304" t="n">
        <v>33203394</v>
      </c>
      <c r="N24" s="304" t="n">
        <v>32292820</v>
      </c>
      <c r="O24" s="308" t="n">
        <v>21.2610673514421</v>
      </c>
      <c r="P24" s="308" t="n">
        <v>21.0118959434205</v>
      </c>
      <c r="Q24" s="308" t="n">
        <v>-2.74241241723662</v>
      </c>
    </row>
    <row r="25" customFormat="false" ht="20.1" hidden="false" customHeight="true" outlineLevel="0" collapsed="false">
      <c r="A25" s="84"/>
      <c r="B25" s="309" t="s">
        <v>276</v>
      </c>
      <c r="C25" s="304" t="n">
        <v>1589</v>
      </c>
      <c r="D25" s="304" t="n">
        <v>1564</v>
      </c>
      <c r="E25" s="308" t="n">
        <v>8.31937172774869</v>
      </c>
      <c r="F25" s="308" t="n">
        <v>8.65810451727192</v>
      </c>
      <c r="G25" s="308" t="n">
        <v>-1.57331655129012</v>
      </c>
      <c r="H25" s="304" t="n">
        <v>21295</v>
      </c>
      <c r="I25" s="304" t="n">
        <v>21025</v>
      </c>
      <c r="J25" s="308" t="n">
        <v>20.7428259726091</v>
      </c>
      <c r="K25" s="308" t="n">
        <v>21.2114486334884</v>
      </c>
      <c r="L25" s="308" t="n">
        <v>-1.26790326367691</v>
      </c>
      <c r="M25" s="304" t="n">
        <v>35143068</v>
      </c>
      <c r="N25" s="304" t="n">
        <v>34699460</v>
      </c>
      <c r="O25" s="308" t="n">
        <v>22.5030951861219</v>
      </c>
      <c r="P25" s="308" t="n">
        <v>22.577818933524</v>
      </c>
      <c r="Q25" s="308" t="n">
        <v>-1.2622916132422</v>
      </c>
    </row>
    <row r="26" customFormat="false" ht="20.1" hidden="false" customHeight="true" outlineLevel="0" collapsed="false">
      <c r="A26" s="84"/>
      <c r="B26" s="309" t="s">
        <v>277</v>
      </c>
      <c r="C26" s="304" t="n">
        <v>428</v>
      </c>
      <c r="D26" s="304" t="n">
        <v>428</v>
      </c>
      <c r="E26" s="308" t="n">
        <v>2.24083769633508</v>
      </c>
      <c r="F26" s="308" t="n">
        <v>2.36935341009743</v>
      </c>
      <c r="G26" s="308" t="n">
        <v>0</v>
      </c>
      <c r="H26" s="304" t="n">
        <v>9974</v>
      </c>
      <c r="I26" s="304" t="n">
        <v>10051</v>
      </c>
      <c r="J26" s="308" t="n">
        <v>9.71537667296565</v>
      </c>
      <c r="K26" s="308" t="n">
        <v>10.1401317581542</v>
      </c>
      <c r="L26" s="308" t="n">
        <v>0.772007218768806</v>
      </c>
      <c r="M26" s="304" t="n">
        <v>14355533</v>
      </c>
      <c r="N26" s="304" t="n">
        <v>14458470</v>
      </c>
      <c r="O26" s="308" t="n">
        <v>9.19225167098429</v>
      </c>
      <c r="P26" s="308" t="n">
        <v>9.40765988046466</v>
      </c>
      <c r="Q26" s="308" t="n">
        <v>0.717054532214149</v>
      </c>
    </row>
    <row r="27" customFormat="false" ht="20.1" hidden="false" customHeight="true" outlineLevel="0" collapsed="false">
      <c r="A27" s="84"/>
      <c r="B27" s="309" t="s">
        <v>278</v>
      </c>
      <c r="C27" s="304" t="n">
        <v>224</v>
      </c>
      <c r="D27" s="304" t="n">
        <v>217</v>
      </c>
      <c r="E27" s="308" t="n">
        <v>1.17277486910995</v>
      </c>
      <c r="F27" s="308" t="n">
        <v>1.20128432240921</v>
      </c>
      <c r="G27" s="308" t="n">
        <v>-3.125</v>
      </c>
      <c r="H27" s="304" t="n">
        <v>8258</v>
      </c>
      <c r="I27" s="304" t="n">
        <v>8026</v>
      </c>
      <c r="J27" s="308" t="n">
        <v>8.04387212405759</v>
      </c>
      <c r="K27" s="308" t="n">
        <v>8.09717416087408</v>
      </c>
      <c r="L27" s="308" t="n">
        <v>-2.80939694841365</v>
      </c>
      <c r="M27" s="304" t="n">
        <v>14545019</v>
      </c>
      <c r="N27" s="304" t="n">
        <v>13456729</v>
      </c>
      <c r="O27" s="308" t="n">
        <v>9.31358488794866</v>
      </c>
      <c r="P27" s="308" t="n">
        <v>8.75585933612515</v>
      </c>
      <c r="Q27" s="308" t="n">
        <v>-7.48221779565913</v>
      </c>
    </row>
    <row r="28" customFormat="false" ht="20.1" hidden="false" customHeight="true" outlineLevel="0" collapsed="false">
      <c r="A28" s="84"/>
      <c r="B28" s="309" t="s">
        <v>279</v>
      </c>
      <c r="C28" s="304" t="n">
        <v>113</v>
      </c>
      <c r="D28" s="304" t="n">
        <v>116</v>
      </c>
      <c r="E28" s="308" t="n">
        <v>0.591623036649215</v>
      </c>
      <c r="F28" s="308" t="n">
        <v>0.642161204605846</v>
      </c>
      <c r="G28" s="308" t="n">
        <v>2.65486725663718</v>
      </c>
      <c r="H28" s="304" t="n">
        <v>7512</v>
      </c>
      <c r="I28" s="304" t="n">
        <v>7795</v>
      </c>
      <c r="J28" s="308" t="n">
        <v>7.31721571759755</v>
      </c>
      <c r="K28" s="308" t="n">
        <v>7.86412566459176</v>
      </c>
      <c r="L28" s="308" t="n">
        <v>3.76730564430245</v>
      </c>
      <c r="M28" s="304" t="n">
        <v>12993281</v>
      </c>
      <c r="N28" s="304" t="n">
        <v>14500410</v>
      </c>
      <c r="O28" s="308" t="n">
        <v>8.31996338859856</v>
      </c>
      <c r="P28" s="308" t="n">
        <v>9.43494888513713</v>
      </c>
      <c r="Q28" s="308" t="n">
        <v>11.5992950510345</v>
      </c>
    </row>
    <row r="29" customFormat="false" ht="20.1" hidden="false" customHeight="true" outlineLevel="0" collapsed="false">
      <c r="A29" s="84"/>
      <c r="B29" s="317" t="s">
        <v>280</v>
      </c>
      <c r="C29" s="318" t="n">
        <v>32</v>
      </c>
      <c r="D29" s="318" t="n">
        <v>31</v>
      </c>
      <c r="E29" s="312" t="n">
        <v>0.167539267015707</v>
      </c>
      <c r="F29" s="312" t="n">
        <v>0.171612046058459</v>
      </c>
      <c r="G29" s="312" t="n">
        <v>-3.125</v>
      </c>
      <c r="H29" s="318" t="n">
        <v>5963</v>
      </c>
      <c r="I29" s="318" t="n">
        <v>5568</v>
      </c>
      <c r="J29" s="312" t="n">
        <v>5.80838090043054</v>
      </c>
      <c r="K29" s="312" t="n">
        <v>5.6173767415583</v>
      </c>
      <c r="L29" s="312" t="n">
        <v>-6.62418245849405</v>
      </c>
      <c r="M29" s="318" t="n">
        <v>14760798</v>
      </c>
      <c r="N29" s="318" t="n">
        <v>15960376</v>
      </c>
      <c r="O29" s="312" t="n">
        <v>9.45175425256322</v>
      </c>
      <c r="P29" s="312" t="n">
        <v>10.3849016508891</v>
      </c>
      <c r="Q29" s="312" t="n">
        <v>8.12678284737723</v>
      </c>
    </row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</sheetData>
  <mergeCells count="9">
    <mergeCell ref="C3:G3"/>
    <mergeCell ref="H3:L3"/>
    <mergeCell ref="M3:Q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5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319" width="3.62"/>
    <col collapsed="false" customWidth="true" hidden="false" outlineLevel="0" max="2" min="2" style="319" width="14.87"/>
    <col collapsed="false" customWidth="true" hidden="false" outlineLevel="0" max="3" min="3" style="319" width="0.62"/>
    <col collapsed="false" customWidth="true" hidden="false" outlineLevel="0" max="4" min="4" style="319" width="13.11"/>
    <col collapsed="false" customWidth="true" hidden="false" outlineLevel="0" max="5" min="5" style="319" width="12.5"/>
    <col collapsed="false" customWidth="true" hidden="false" outlineLevel="0" max="6" min="6" style="319" width="0.62"/>
    <col collapsed="false" customWidth="true" hidden="false" outlineLevel="0" max="7" min="7" style="319" width="13.11"/>
    <col collapsed="false" customWidth="true" hidden="false" outlineLevel="0" max="8" min="8" style="319" width="12.5"/>
    <col collapsed="false" customWidth="true" hidden="false" outlineLevel="0" max="9" min="9" style="319" width="0.62"/>
    <col collapsed="false" customWidth="true" hidden="false" outlineLevel="0" max="10" min="10" style="319" width="13.11"/>
    <col collapsed="false" customWidth="true" hidden="false" outlineLevel="0" max="11" min="11" style="319" width="12.5"/>
    <col collapsed="false" customWidth="true" hidden="false" outlineLevel="0" max="12" min="12" style="319" width="0.62"/>
    <col collapsed="false" customWidth="false" hidden="false" outlineLevel="0" max="257" min="13" style="319" width="8.99"/>
  </cols>
  <sheetData>
    <row r="1" customFormat="false" ht="17.25" hidden="false" customHeight="true" outlineLevel="0" collapsed="false">
      <c r="A1" s="320" t="s">
        <v>28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</row>
    <row r="2" customFormat="false" ht="15" hidden="false" customHeight="true" outlineLevel="0" collapsed="false">
      <c r="A2" s="321"/>
      <c r="B2" s="321"/>
      <c r="C2" s="321"/>
      <c r="D2" s="322"/>
      <c r="E2" s="322"/>
      <c r="F2" s="322"/>
      <c r="G2" s="322"/>
      <c r="H2" s="322"/>
      <c r="I2" s="323" t="s">
        <v>284</v>
      </c>
      <c r="J2" s="323"/>
      <c r="K2" s="323"/>
      <c r="L2" s="323"/>
    </row>
    <row r="3" customFormat="false" ht="15" hidden="false" customHeight="true" outlineLevel="0" collapsed="false">
      <c r="A3" s="324" t="s">
        <v>207</v>
      </c>
      <c r="B3" s="324"/>
      <c r="C3" s="324"/>
      <c r="D3" s="325" t="s">
        <v>285</v>
      </c>
      <c r="E3" s="326"/>
      <c r="F3" s="326"/>
      <c r="J3" s="326"/>
      <c r="K3" s="326"/>
      <c r="L3" s="327"/>
    </row>
    <row r="4" customFormat="false" ht="15" hidden="false" customHeight="true" outlineLevel="0" collapsed="false">
      <c r="A4" s="328"/>
      <c r="B4" s="329"/>
      <c r="C4" s="330"/>
      <c r="D4" s="331"/>
      <c r="E4" s="332"/>
      <c r="F4" s="333"/>
      <c r="G4" s="334" t="s">
        <v>281</v>
      </c>
      <c r="H4" s="334"/>
      <c r="I4" s="334"/>
      <c r="J4" s="334" t="s">
        <v>282</v>
      </c>
      <c r="K4" s="334"/>
      <c r="L4" s="334"/>
    </row>
    <row r="5" customFormat="false" ht="15" hidden="false" customHeight="true" outlineLevel="0" collapsed="false">
      <c r="A5" s="328"/>
      <c r="B5" s="335"/>
      <c r="C5" s="330"/>
      <c r="D5" s="336" t="s">
        <v>4</v>
      </c>
      <c r="E5" s="336"/>
      <c r="F5" s="337"/>
      <c r="G5" s="338" t="s">
        <v>4</v>
      </c>
      <c r="H5" s="338"/>
      <c r="I5" s="339"/>
      <c r="J5" s="338" t="s">
        <v>4</v>
      </c>
      <c r="K5" s="338"/>
      <c r="L5" s="339"/>
    </row>
    <row r="6" customFormat="false" ht="15" hidden="false" customHeight="true" outlineLevel="0" collapsed="false">
      <c r="A6" s="340"/>
      <c r="B6" s="341"/>
      <c r="C6" s="342"/>
      <c r="D6" s="334" t="s">
        <v>7</v>
      </c>
      <c r="E6" s="343" t="s">
        <v>8</v>
      </c>
      <c r="F6" s="339"/>
      <c r="G6" s="334" t="s">
        <v>7</v>
      </c>
      <c r="H6" s="336" t="s">
        <v>8</v>
      </c>
      <c r="I6" s="339"/>
      <c r="J6" s="334" t="s">
        <v>7</v>
      </c>
      <c r="K6" s="336" t="s">
        <v>8</v>
      </c>
      <c r="L6" s="339"/>
    </row>
    <row r="7" customFormat="false" ht="15" hidden="false" customHeight="true" outlineLevel="0" collapsed="false">
      <c r="A7" s="338" t="s">
        <v>210</v>
      </c>
      <c r="B7" s="344" t="s">
        <v>211</v>
      </c>
      <c r="C7" s="345"/>
      <c r="D7" s="159" t="n">
        <v>141007</v>
      </c>
      <c r="E7" s="346" t="n">
        <v>137561</v>
      </c>
      <c r="F7" s="162"/>
      <c r="G7" s="160" t="n">
        <v>34507</v>
      </c>
      <c r="H7" s="347" t="n">
        <v>33514</v>
      </c>
      <c r="I7" s="164"/>
      <c r="J7" s="160" t="n">
        <f aca="false">J9+J25</f>
        <v>106500</v>
      </c>
      <c r="K7" s="347" t="n">
        <v>104047</v>
      </c>
      <c r="L7" s="348"/>
      <c r="N7" s="349"/>
    </row>
    <row r="8" customFormat="false" ht="15" hidden="false" customHeight="true" outlineLevel="0" collapsed="false">
      <c r="A8" s="328"/>
      <c r="B8" s="344"/>
      <c r="C8" s="350"/>
      <c r="D8" s="351"/>
      <c r="E8" s="352"/>
      <c r="F8" s="170"/>
      <c r="G8" s="353"/>
      <c r="H8" s="352"/>
      <c r="I8" s="172"/>
      <c r="J8" s="353"/>
      <c r="K8" s="352"/>
      <c r="L8" s="172"/>
      <c r="N8" s="349"/>
    </row>
    <row r="9" customFormat="false" ht="15" hidden="false" customHeight="true" outlineLevel="0" collapsed="false">
      <c r="A9" s="328"/>
      <c r="B9" s="344" t="s">
        <v>212</v>
      </c>
      <c r="C9" s="350"/>
      <c r="D9" s="354" t="n">
        <v>118403</v>
      </c>
      <c r="E9" s="355" t="n">
        <v>115362</v>
      </c>
      <c r="F9" s="170"/>
      <c r="G9" s="186" t="n">
        <v>29494</v>
      </c>
      <c r="H9" s="356" t="n">
        <v>28599</v>
      </c>
      <c r="I9" s="172"/>
      <c r="J9" s="186" t="n">
        <f aca="false">SUM(J11:J23)</f>
        <v>88909</v>
      </c>
      <c r="K9" s="356" t="n">
        <v>86763</v>
      </c>
      <c r="L9" s="172"/>
      <c r="N9" s="349"/>
    </row>
    <row r="10" customFormat="false" ht="9" hidden="false" customHeight="true" outlineLevel="0" collapsed="false">
      <c r="A10" s="328"/>
      <c r="B10" s="344"/>
      <c r="C10" s="350"/>
      <c r="D10" s="351"/>
      <c r="E10" s="352"/>
      <c r="F10" s="170"/>
      <c r="G10" s="353"/>
      <c r="H10" s="352"/>
      <c r="I10" s="172"/>
      <c r="J10" s="353"/>
      <c r="K10" s="352"/>
      <c r="L10" s="172"/>
      <c r="N10" s="349"/>
    </row>
    <row r="11" customFormat="false" ht="13.5" hidden="false" customHeight="true" outlineLevel="0" collapsed="false">
      <c r="A11" s="357" t="n">
        <v>1</v>
      </c>
      <c r="B11" s="358" t="s">
        <v>213</v>
      </c>
      <c r="C11" s="359"/>
      <c r="D11" s="184" t="n">
        <v>25480</v>
      </c>
      <c r="E11" s="360" t="n">
        <v>24546</v>
      </c>
      <c r="F11" s="170"/>
      <c r="G11" s="186" t="n">
        <v>7482</v>
      </c>
      <c r="H11" s="360" t="n">
        <v>7112</v>
      </c>
      <c r="I11" s="172"/>
      <c r="J11" s="186" t="n">
        <v>17998</v>
      </c>
      <c r="K11" s="360" t="n">
        <v>17434</v>
      </c>
      <c r="L11" s="172"/>
      <c r="N11" s="349"/>
    </row>
    <row r="12" customFormat="false" ht="19.35" hidden="false" customHeight="false" outlineLevel="0" collapsed="false">
      <c r="A12" s="357" t="n">
        <v>2</v>
      </c>
      <c r="B12" s="358" t="s">
        <v>214</v>
      </c>
      <c r="C12" s="359"/>
      <c r="D12" s="184" t="n">
        <v>16594</v>
      </c>
      <c r="E12" s="360" t="n">
        <v>16689</v>
      </c>
      <c r="F12" s="170"/>
      <c r="G12" s="185" t="n">
        <v>4807</v>
      </c>
      <c r="H12" s="360" t="n">
        <v>4635</v>
      </c>
      <c r="I12" s="172"/>
      <c r="J12" s="185" t="n">
        <v>11787</v>
      </c>
      <c r="K12" s="360" t="n">
        <v>12054</v>
      </c>
      <c r="L12" s="172"/>
      <c r="N12" s="349"/>
    </row>
    <row r="13" customFormat="false" ht="19.35" hidden="false" customHeight="false" outlineLevel="0" collapsed="false">
      <c r="A13" s="357" t="n">
        <v>3</v>
      </c>
      <c r="B13" s="358" t="s">
        <v>215</v>
      </c>
      <c r="C13" s="359"/>
      <c r="D13" s="184" t="n">
        <v>13295</v>
      </c>
      <c r="E13" s="360" t="n">
        <v>13850</v>
      </c>
      <c r="F13" s="170"/>
      <c r="G13" s="185" t="n">
        <v>3186</v>
      </c>
      <c r="H13" s="360" t="n">
        <v>3304</v>
      </c>
      <c r="I13" s="172"/>
      <c r="J13" s="185" t="n">
        <v>10109</v>
      </c>
      <c r="K13" s="360" t="n">
        <v>10546</v>
      </c>
      <c r="L13" s="172"/>
      <c r="N13" s="349"/>
    </row>
    <row r="14" customFormat="false" ht="19.35" hidden="false" customHeight="false" outlineLevel="0" collapsed="false">
      <c r="A14" s="357" t="n">
        <v>4</v>
      </c>
      <c r="B14" s="358" t="s">
        <v>216</v>
      </c>
      <c r="C14" s="359"/>
      <c r="D14" s="184" t="n">
        <v>4941</v>
      </c>
      <c r="E14" s="360" t="n">
        <v>4850</v>
      </c>
      <c r="F14" s="170"/>
      <c r="G14" s="185" t="n">
        <v>1166</v>
      </c>
      <c r="H14" s="360" t="n">
        <v>1137</v>
      </c>
      <c r="I14" s="172"/>
      <c r="J14" s="185" t="n">
        <v>3775</v>
      </c>
      <c r="K14" s="360" t="n">
        <v>3713</v>
      </c>
      <c r="L14" s="172"/>
    </row>
    <row r="15" customFormat="false" ht="19.35" hidden="false" customHeight="false" outlineLevel="0" collapsed="false">
      <c r="A15" s="357" t="n">
        <v>5</v>
      </c>
      <c r="B15" s="358" t="s">
        <v>217</v>
      </c>
      <c r="C15" s="359"/>
      <c r="D15" s="184" t="n">
        <v>11270</v>
      </c>
      <c r="E15" s="360" t="n">
        <v>10610</v>
      </c>
      <c r="F15" s="170"/>
      <c r="G15" s="185" t="n">
        <v>2779</v>
      </c>
      <c r="H15" s="360" t="n">
        <v>2460</v>
      </c>
      <c r="I15" s="172"/>
      <c r="J15" s="185" t="n">
        <v>8491</v>
      </c>
      <c r="K15" s="360" t="n">
        <v>8150</v>
      </c>
      <c r="L15" s="172"/>
    </row>
    <row r="16" customFormat="false" ht="19.35" hidden="false" customHeight="false" outlineLevel="0" collapsed="false">
      <c r="A16" s="357" t="n">
        <v>6</v>
      </c>
      <c r="B16" s="358" t="s">
        <v>218</v>
      </c>
      <c r="C16" s="359"/>
      <c r="D16" s="184" t="n">
        <v>6421</v>
      </c>
      <c r="E16" s="360" t="n">
        <v>6188</v>
      </c>
      <c r="F16" s="170"/>
      <c r="G16" s="185" t="n">
        <v>1748</v>
      </c>
      <c r="H16" s="360" t="n">
        <v>1852</v>
      </c>
      <c r="I16" s="172"/>
      <c r="J16" s="185" t="n">
        <v>4673</v>
      </c>
      <c r="K16" s="360" t="n">
        <v>4336</v>
      </c>
      <c r="L16" s="172"/>
    </row>
    <row r="17" customFormat="false" ht="19.35" hidden="false" customHeight="false" outlineLevel="0" collapsed="false">
      <c r="A17" s="357" t="n">
        <v>7</v>
      </c>
      <c r="B17" s="358" t="s">
        <v>219</v>
      </c>
      <c r="C17" s="359"/>
      <c r="D17" s="184" t="n">
        <v>9666</v>
      </c>
      <c r="E17" s="360" t="n">
        <v>9600</v>
      </c>
      <c r="F17" s="170"/>
      <c r="G17" s="185" t="n">
        <v>2019</v>
      </c>
      <c r="H17" s="360" t="n">
        <v>1923</v>
      </c>
      <c r="I17" s="172"/>
      <c r="J17" s="185" t="n">
        <v>7647</v>
      </c>
      <c r="K17" s="360" t="n">
        <v>7677</v>
      </c>
      <c r="L17" s="172"/>
    </row>
    <row r="18" customFormat="false" ht="19.35" hidden="false" customHeight="false" outlineLevel="0" collapsed="false">
      <c r="A18" s="357" t="n">
        <v>8</v>
      </c>
      <c r="B18" s="358" t="s">
        <v>220</v>
      </c>
      <c r="C18" s="359"/>
      <c r="D18" s="184" t="n">
        <v>3480</v>
      </c>
      <c r="E18" s="360" t="n">
        <v>3632</v>
      </c>
      <c r="F18" s="170"/>
      <c r="G18" s="185" t="n">
        <v>458</v>
      </c>
      <c r="H18" s="360" t="n">
        <v>688</v>
      </c>
      <c r="I18" s="172"/>
      <c r="J18" s="185" t="n">
        <v>3022</v>
      </c>
      <c r="K18" s="360" t="n">
        <v>2944</v>
      </c>
      <c r="L18" s="172"/>
    </row>
    <row r="19" customFormat="false" ht="19.35" hidden="false" customHeight="false" outlineLevel="0" collapsed="false">
      <c r="A19" s="357" t="n">
        <v>9</v>
      </c>
      <c r="B19" s="358" t="s">
        <v>221</v>
      </c>
      <c r="C19" s="359"/>
      <c r="D19" s="184" t="n">
        <v>3801</v>
      </c>
      <c r="E19" s="360" t="n">
        <v>3601</v>
      </c>
      <c r="F19" s="170"/>
      <c r="G19" s="185" t="n">
        <v>459</v>
      </c>
      <c r="H19" s="360" t="n">
        <v>457</v>
      </c>
      <c r="I19" s="172"/>
      <c r="J19" s="185" t="n">
        <v>3342</v>
      </c>
      <c r="K19" s="360" t="n">
        <v>3144</v>
      </c>
      <c r="L19" s="172"/>
    </row>
    <row r="20" customFormat="false" ht="19.35" hidden="false" customHeight="false" outlineLevel="0" collapsed="false">
      <c r="A20" s="357" t="n">
        <v>10</v>
      </c>
      <c r="B20" s="358" t="s">
        <v>222</v>
      </c>
      <c r="C20" s="359"/>
      <c r="D20" s="184" t="n">
        <v>2683</v>
      </c>
      <c r="E20" s="360" t="n">
        <v>2362</v>
      </c>
      <c r="F20" s="170"/>
      <c r="G20" s="185" t="n">
        <v>379</v>
      </c>
      <c r="H20" s="360" t="n">
        <v>382</v>
      </c>
      <c r="I20" s="172"/>
      <c r="J20" s="185" t="n">
        <v>2304</v>
      </c>
      <c r="K20" s="360" t="n">
        <v>1980</v>
      </c>
      <c r="L20" s="172"/>
    </row>
    <row r="21" customFormat="false" ht="19.35" hidden="false" customHeight="false" outlineLevel="0" collapsed="false">
      <c r="A21" s="357" t="n">
        <v>11</v>
      </c>
      <c r="B21" s="358" t="s">
        <v>223</v>
      </c>
      <c r="C21" s="359"/>
      <c r="D21" s="184" t="n">
        <v>4092</v>
      </c>
      <c r="E21" s="360" t="n">
        <v>3692</v>
      </c>
      <c r="F21" s="170"/>
      <c r="G21" s="185" t="n">
        <v>876</v>
      </c>
      <c r="H21" s="360" t="n">
        <v>656</v>
      </c>
      <c r="I21" s="172"/>
      <c r="J21" s="185" t="n">
        <v>3216</v>
      </c>
      <c r="K21" s="360" t="n">
        <v>3036</v>
      </c>
      <c r="L21" s="172"/>
    </row>
    <row r="22" customFormat="false" ht="19.35" hidden="false" customHeight="false" outlineLevel="0" collapsed="false">
      <c r="A22" s="357" t="n">
        <v>12</v>
      </c>
      <c r="B22" s="358" t="s">
        <v>224</v>
      </c>
      <c r="C22" s="359"/>
      <c r="D22" s="184" t="n">
        <v>1329</v>
      </c>
      <c r="E22" s="360" t="n">
        <v>1321</v>
      </c>
      <c r="F22" s="170"/>
      <c r="G22" s="185" t="n">
        <v>91</v>
      </c>
      <c r="H22" s="360" t="n">
        <v>73</v>
      </c>
      <c r="I22" s="172"/>
      <c r="J22" s="185" t="n">
        <v>1238</v>
      </c>
      <c r="K22" s="360" t="n">
        <v>1248</v>
      </c>
      <c r="L22" s="172"/>
    </row>
    <row r="23" customFormat="false" ht="19.35" hidden="false" customHeight="false" outlineLevel="0" collapsed="false">
      <c r="A23" s="357" t="n">
        <v>13</v>
      </c>
      <c r="B23" s="358" t="s">
        <v>225</v>
      </c>
      <c r="C23" s="359"/>
      <c r="D23" s="184" t="n">
        <v>15351</v>
      </c>
      <c r="E23" s="360" t="n">
        <v>14421</v>
      </c>
      <c r="F23" s="170"/>
      <c r="G23" s="185" t="n">
        <v>4044</v>
      </c>
      <c r="H23" s="360" t="n">
        <v>3920</v>
      </c>
      <c r="I23" s="172"/>
      <c r="J23" s="185" t="n">
        <v>11307</v>
      </c>
      <c r="K23" s="360" t="n">
        <v>10501</v>
      </c>
      <c r="L23" s="172"/>
    </row>
    <row r="24" customFormat="false" ht="19.35" hidden="false" customHeight="false" outlineLevel="0" collapsed="false">
      <c r="A24" s="357"/>
      <c r="B24" s="358"/>
      <c r="C24" s="359"/>
      <c r="D24" s="184"/>
      <c r="E24" s="360"/>
      <c r="F24" s="170"/>
      <c r="G24" s="185"/>
      <c r="H24" s="360"/>
      <c r="I24" s="172"/>
      <c r="J24" s="185"/>
      <c r="K24" s="360"/>
      <c r="L24" s="172"/>
    </row>
    <row r="25" customFormat="false" ht="19.35" hidden="false" customHeight="false" outlineLevel="0" collapsed="false">
      <c r="A25" s="357"/>
      <c r="B25" s="358" t="s">
        <v>226</v>
      </c>
      <c r="C25" s="359"/>
      <c r="D25" s="361" t="n">
        <v>22604</v>
      </c>
      <c r="E25" s="362" t="n">
        <v>22199</v>
      </c>
      <c r="F25" s="170"/>
      <c r="G25" s="185" t="n">
        <v>5013</v>
      </c>
      <c r="H25" s="360" t="n">
        <v>4915</v>
      </c>
      <c r="I25" s="172"/>
      <c r="J25" s="185" t="n">
        <f aca="false">SUM(J27:J66)</f>
        <v>17591</v>
      </c>
      <c r="K25" s="360" t="n">
        <v>17284</v>
      </c>
      <c r="L25" s="172"/>
      <c r="N25" s="349"/>
    </row>
    <row r="26" customFormat="false" ht="9" hidden="false" customHeight="true" outlineLevel="0" collapsed="false">
      <c r="A26" s="357"/>
      <c r="B26" s="358"/>
      <c r="C26" s="359"/>
      <c r="D26" s="363"/>
      <c r="E26" s="364"/>
      <c r="F26" s="170"/>
      <c r="G26" s="185"/>
      <c r="H26" s="360"/>
      <c r="I26" s="172"/>
      <c r="J26" s="185"/>
      <c r="K26" s="360"/>
      <c r="L26" s="172"/>
      <c r="N26" s="349"/>
    </row>
    <row r="27" customFormat="false" ht="19.35" hidden="false" customHeight="false" outlineLevel="0" collapsed="false">
      <c r="A27" s="357" t="n">
        <v>1</v>
      </c>
      <c r="B27" s="358" t="s">
        <v>227</v>
      </c>
      <c r="C27" s="359"/>
      <c r="D27" s="365" t="n">
        <v>392</v>
      </c>
      <c r="E27" s="366" t="n">
        <v>382</v>
      </c>
      <c r="F27" s="170"/>
      <c r="G27" s="185" t="n">
        <v>47</v>
      </c>
      <c r="H27" s="360" t="n">
        <v>60</v>
      </c>
      <c r="I27" s="172"/>
      <c r="J27" s="185" t="n">
        <v>345</v>
      </c>
      <c r="K27" s="360" t="n">
        <v>322</v>
      </c>
      <c r="L27" s="172"/>
    </row>
    <row r="28" customFormat="false" ht="19.35" hidden="false" customHeight="false" outlineLevel="0" collapsed="false">
      <c r="A28" s="357" t="n">
        <v>2</v>
      </c>
      <c r="B28" s="358" t="s">
        <v>228</v>
      </c>
      <c r="C28" s="359"/>
      <c r="D28" s="365" t="n">
        <v>488</v>
      </c>
      <c r="E28" s="366" t="n">
        <v>456</v>
      </c>
      <c r="F28" s="170"/>
      <c r="G28" s="185" t="n">
        <v>72</v>
      </c>
      <c r="H28" s="360" t="n">
        <v>33</v>
      </c>
      <c r="I28" s="172"/>
      <c r="J28" s="185" t="n">
        <v>416</v>
      </c>
      <c r="K28" s="360" t="n">
        <v>423</v>
      </c>
      <c r="L28" s="172"/>
    </row>
    <row r="29" customFormat="false" ht="19.35" hidden="false" customHeight="false" outlineLevel="0" collapsed="false">
      <c r="A29" s="357" t="n">
        <v>3</v>
      </c>
      <c r="B29" s="358" t="s">
        <v>229</v>
      </c>
      <c r="C29" s="359"/>
      <c r="D29" s="365" t="n">
        <v>345</v>
      </c>
      <c r="E29" s="366" t="n">
        <v>374</v>
      </c>
      <c r="F29" s="170"/>
      <c r="G29" s="185" t="n">
        <v>53</v>
      </c>
      <c r="H29" s="360" t="n">
        <v>62</v>
      </c>
      <c r="I29" s="172"/>
      <c r="J29" s="185" t="n">
        <v>292</v>
      </c>
      <c r="K29" s="360" t="n">
        <v>312</v>
      </c>
      <c r="L29" s="172"/>
    </row>
    <row r="30" customFormat="false" ht="19.35" hidden="false" customHeight="false" outlineLevel="0" collapsed="false">
      <c r="A30" s="357" t="n">
        <v>4</v>
      </c>
      <c r="B30" s="358" t="s">
        <v>230</v>
      </c>
      <c r="C30" s="359"/>
      <c r="D30" s="365" t="n">
        <v>370</v>
      </c>
      <c r="E30" s="366" t="n">
        <v>405</v>
      </c>
      <c r="F30" s="170"/>
      <c r="G30" s="185" t="n">
        <v>14</v>
      </c>
      <c r="H30" s="360" t="n">
        <v>19</v>
      </c>
      <c r="I30" s="172"/>
      <c r="J30" s="185" t="n">
        <v>356</v>
      </c>
      <c r="K30" s="360" t="n">
        <v>386</v>
      </c>
      <c r="L30" s="172"/>
    </row>
    <row r="31" customFormat="false" ht="19.35" hidden="false" customHeight="false" outlineLevel="0" collapsed="false">
      <c r="A31" s="357" t="n">
        <v>5</v>
      </c>
      <c r="B31" s="358" t="s">
        <v>231</v>
      </c>
      <c r="C31" s="359"/>
      <c r="D31" s="365" t="n">
        <v>266</v>
      </c>
      <c r="E31" s="366" t="n">
        <v>230</v>
      </c>
      <c r="F31" s="170"/>
      <c r="G31" s="185" t="n">
        <v>76</v>
      </c>
      <c r="H31" s="360" t="n">
        <v>28</v>
      </c>
      <c r="I31" s="172"/>
      <c r="J31" s="185" t="n">
        <v>190</v>
      </c>
      <c r="K31" s="360" t="n">
        <v>202</v>
      </c>
      <c r="L31" s="172"/>
    </row>
    <row r="32" customFormat="false" ht="19.35" hidden="false" customHeight="false" outlineLevel="0" collapsed="false">
      <c r="A32" s="357" t="n">
        <v>6</v>
      </c>
      <c r="B32" s="358" t="s">
        <v>232</v>
      </c>
      <c r="C32" s="359"/>
      <c r="D32" s="365" t="n">
        <v>539</v>
      </c>
      <c r="E32" s="366" t="n">
        <v>564</v>
      </c>
      <c r="F32" s="170"/>
      <c r="G32" s="185" t="n">
        <v>166</v>
      </c>
      <c r="H32" s="360" t="n">
        <v>187</v>
      </c>
      <c r="I32" s="172"/>
      <c r="J32" s="185" t="n">
        <v>373</v>
      </c>
      <c r="K32" s="360" t="n">
        <v>377</v>
      </c>
      <c r="L32" s="172"/>
    </row>
    <row r="33" customFormat="false" ht="19.35" hidden="false" customHeight="false" outlineLevel="0" collapsed="false">
      <c r="A33" s="357" t="n">
        <v>7</v>
      </c>
      <c r="B33" s="358" t="s">
        <v>233</v>
      </c>
      <c r="C33" s="359"/>
      <c r="D33" s="365" t="n">
        <v>839</v>
      </c>
      <c r="E33" s="366" t="n">
        <v>815</v>
      </c>
      <c r="F33" s="170"/>
      <c r="G33" s="185" t="n">
        <v>47</v>
      </c>
      <c r="H33" s="360" t="n">
        <v>66</v>
      </c>
      <c r="I33" s="172"/>
      <c r="J33" s="185" t="n">
        <v>792</v>
      </c>
      <c r="K33" s="360" t="n">
        <v>749</v>
      </c>
      <c r="L33" s="172"/>
    </row>
    <row r="34" customFormat="false" ht="19.35" hidden="false" customHeight="false" outlineLevel="0" collapsed="false">
      <c r="A34" s="357" t="n">
        <v>8</v>
      </c>
      <c r="B34" s="358" t="s">
        <v>234</v>
      </c>
      <c r="C34" s="359"/>
      <c r="D34" s="365" t="n">
        <v>68</v>
      </c>
      <c r="E34" s="366" t="n">
        <v>54</v>
      </c>
      <c r="F34" s="170"/>
      <c r="G34" s="241" t="s">
        <v>286</v>
      </c>
      <c r="H34" s="282" t="s">
        <v>286</v>
      </c>
      <c r="I34" s="172"/>
      <c r="J34" s="185" t="n">
        <v>68</v>
      </c>
      <c r="K34" s="360" t="n">
        <v>54</v>
      </c>
      <c r="L34" s="172"/>
    </row>
    <row r="35" customFormat="false" ht="19.35" hidden="false" customHeight="false" outlineLevel="0" collapsed="false">
      <c r="A35" s="357" t="n">
        <v>9</v>
      </c>
      <c r="B35" s="358" t="s">
        <v>235</v>
      </c>
      <c r="C35" s="359"/>
      <c r="D35" s="365" t="n">
        <v>717</v>
      </c>
      <c r="E35" s="366" t="n">
        <v>672</v>
      </c>
      <c r="F35" s="170"/>
      <c r="G35" s="185" t="n">
        <v>108</v>
      </c>
      <c r="H35" s="360" t="n">
        <v>105</v>
      </c>
      <c r="I35" s="172"/>
      <c r="J35" s="185" t="n">
        <v>609</v>
      </c>
      <c r="K35" s="360" t="n">
        <v>567</v>
      </c>
      <c r="L35" s="172"/>
    </row>
    <row r="36" customFormat="false" ht="19.35" hidden="false" customHeight="false" outlineLevel="0" collapsed="false">
      <c r="A36" s="357" t="n">
        <v>10</v>
      </c>
      <c r="B36" s="358" t="s">
        <v>236</v>
      </c>
      <c r="C36" s="359"/>
      <c r="D36" s="365" t="n">
        <v>331</v>
      </c>
      <c r="E36" s="366" t="n">
        <v>294</v>
      </c>
      <c r="F36" s="170"/>
      <c r="G36" s="185" t="n">
        <v>17</v>
      </c>
      <c r="H36" s="360" t="n">
        <v>8</v>
      </c>
      <c r="I36" s="172"/>
      <c r="J36" s="185" t="n">
        <v>314</v>
      </c>
      <c r="K36" s="360" t="n">
        <v>286</v>
      </c>
      <c r="L36" s="172"/>
    </row>
    <row r="37" customFormat="false" ht="19.35" hidden="false" customHeight="false" outlineLevel="0" collapsed="false">
      <c r="A37" s="357" t="n">
        <v>11</v>
      </c>
      <c r="B37" s="358" t="s">
        <v>237</v>
      </c>
      <c r="C37" s="359"/>
      <c r="D37" s="365" t="n">
        <v>174</v>
      </c>
      <c r="E37" s="366" t="n">
        <v>166</v>
      </c>
      <c r="F37" s="170"/>
      <c r="G37" s="185" t="n">
        <v>27</v>
      </c>
      <c r="H37" s="360" t="n">
        <v>14</v>
      </c>
      <c r="I37" s="172"/>
      <c r="J37" s="185" t="n">
        <v>147</v>
      </c>
      <c r="K37" s="360" t="n">
        <v>152</v>
      </c>
      <c r="L37" s="172"/>
    </row>
    <row r="38" customFormat="false" ht="19.35" hidden="false" customHeight="false" outlineLevel="0" collapsed="false">
      <c r="A38" s="357" t="n">
        <v>12</v>
      </c>
      <c r="B38" s="358" t="s">
        <v>238</v>
      </c>
      <c r="C38" s="359"/>
      <c r="D38" s="365" t="n">
        <v>117</v>
      </c>
      <c r="E38" s="366" t="n">
        <v>89</v>
      </c>
      <c r="F38" s="170"/>
      <c r="G38" s="241" t="s">
        <v>286</v>
      </c>
      <c r="H38" s="282" t="s">
        <v>286</v>
      </c>
      <c r="I38" s="172"/>
      <c r="J38" s="185" t="n">
        <v>117</v>
      </c>
      <c r="K38" s="360" t="n">
        <v>89</v>
      </c>
      <c r="L38" s="172"/>
    </row>
    <row r="39" customFormat="false" ht="19.35" hidden="false" customHeight="false" outlineLevel="0" collapsed="false">
      <c r="A39" s="357" t="n">
        <v>13</v>
      </c>
      <c r="B39" s="358" t="s">
        <v>239</v>
      </c>
      <c r="C39" s="359"/>
      <c r="D39" s="365" t="n">
        <v>194</v>
      </c>
      <c r="E39" s="366" t="n">
        <v>196</v>
      </c>
      <c r="F39" s="170"/>
      <c r="G39" s="185" t="n">
        <v>14</v>
      </c>
      <c r="H39" s="360" t="n">
        <v>4</v>
      </c>
      <c r="I39" s="172"/>
      <c r="J39" s="185" t="n">
        <v>180</v>
      </c>
      <c r="K39" s="360" t="n">
        <v>192</v>
      </c>
      <c r="L39" s="172"/>
    </row>
    <row r="40" customFormat="false" ht="19.35" hidden="false" customHeight="false" outlineLevel="0" collapsed="false">
      <c r="A40" s="357" t="n">
        <v>14</v>
      </c>
      <c r="B40" s="358" t="s">
        <v>240</v>
      </c>
      <c r="C40" s="359"/>
      <c r="D40" s="365" t="n">
        <v>240</v>
      </c>
      <c r="E40" s="366" t="n">
        <v>251</v>
      </c>
      <c r="F40" s="170"/>
      <c r="G40" s="185" t="n">
        <v>44</v>
      </c>
      <c r="H40" s="360" t="n">
        <v>52</v>
      </c>
      <c r="I40" s="172"/>
      <c r="J40" s="185" t="n">
        <v>196</v>
      </c>
      <c r="K40" s="360" t="n">
        <v>199</v>
      </c>
      <c r="L40" s="172"/>
    </row>
    <row r="41" customFormat="false" ht="19.35" hidden="false" customHeight="false" outlineLevel="0" collapsed="false">
      <c r="A41" s="357" t="n">
        <v>15</v>
      </c>
      <c r="B41" s="358" t="s">
        <v>241</v>
      </c>
      <c r="C41" s="359"/>
      <c r="D41" s="365" t="n">
        <v>334</v>
      </c>
      <c r="E41" s="366" t="n">
        <v>269</v>
      </c>
      <c r="F41" s="170"/>
      <c r="G41" s="185" t="n">
        <v>5</v>
      </c>
      <c r="H41" s="360" t="n">
        <v>4</v>
      </c>
      <c r="I41" s="172"/>
      <c r="J41" s="185" t="n">
        <v>329</v>
      </c>
      <c r="K41" s="360" t="n">
        <v>265</v>
      </c>
      <c r="L41" s="172"/>
    </row>
    <row r="42" customFormat="false" ht="19.35" hidden="false" customHeight="false" outlineLevel="0" collapsed="false">
      <c r="A42" s="357" t="n">
        <v>16</v>
      </c>
      <c r="B42" s="358" t="s">
        <v>242</v>
      </c>
      <c r="C42" s="359"/>
      <c r="D42" s="365" t="n">
        <v>1019</v>
      </c>
      <c r="E42" s="366" t="n">
        <v>980</v>
      </c>
      <c r="F42" s="170"/>
      <c r="G42" s="185" t="n">
        <v>195</v>
      </c>
      <c r="H42" s="360" t="n">
        <v>154</v>
      </c>
      <c r="I42" s="172"/>
      <c r="J42" s="185" t="n">
        <v>824</v>
      </c>
      <c r="K42" s="360" t="n">
        <v>826</v>
      </c>
      <c r="L42" s="172"/>
    </row>
    <row r="43" customFormat="false" ht="19.35" hidden="false" customHeight="false" outlineLevel="0" collapsed="false">
      <c r="A43" s="357" t="n">
        <v>17</v>
      </c>
      <c r="B43" s="358" t="s">
        <v>243</v>
      </c>
      <c r="C43" s="359"/>
      <c r="D43" s="365" t="n">
        <v>1026</v>
      </c>
      <c r="E43" s="366" t="n">
        <v>984</v>
      </c>
      <c r="F43" s="170"/>
      <c r="G43" s="185" t="n">
        <v>98</v>
      </c>
      <c r="H43" s="360" t="n">
        <v>110</v>
      </c>
      <c r="I43" s="172"/>
      <c r="J43" s="185" t="n">
        <v>928</v>
      </c>
      <c r="K43" s="360" t="n">
        <v>874</v>
      </c>
      <c r="L43" s="172"/>
    </row>
    <row r="44" customFormat="false" ht="19.35" hidden="false" customHeight="false" outlineLevel="0" collapsed="false">
      <c r="A44" s="357" t="n">
        <v>18</v>
      </c>
      <c r="B44" s="358" t="s">
        <v>244</v>
      </c>
      <c r="C44" s="359"/>
      <c r="D44" s="365" t="n">
        <v>409</v>
      </c>
      <c r="E44" s="366" t="n">
        <v>394</v>
      </c>
      <c r="F44" s="170"/>
      <c r="G44" s="185" t="n">
        <v>28</v>
      </c>
      <c r="H44" s="360" t="n">
        <v>15</v>
      </c>
      <c r="I44" s="172"/>
      <c r="J44" s="185" t="n">
        <v>381</v>
      </c>
      <c r="K44" s="360" t="n">
        <v>379</v>
      </c>
      <c r="L44" s="172"/>
    </row>
    <row r="45" customFormat="false" ht="19.35" hidden="false" customHeight="false" outlineLevel="0" collapsed="false">
      <c r="A45" s="357" t="n">
        <v>19</v>
      </c>
      <c r="B45" s="358" t="s">
        <v>245</v>
      </c>
      <c r="C45" s="359"/>
      <c r="D45" s="365" t="n">
        <v>498</v>
      </c>
      <c r="E45" s="366" t="n">
        <v>470</v>
      </c>
      <c r="F45" s="170"/>
      <c r="G45" s="185" t="n">
        <v>131</v>
      </c>
      <c r="H45" s="360" t="n">
        <v>86</v>
      </c>
      <c r="I45" s="172"/>
      <c r="J45" s="185" t="n">
        <v>367</v>
      </c>
      <c r="K45" s="360" t="n">
        <v>384</v>
      </c>
      <c r="L45" s="172"/>
    </row>
    <row r="46" customFormat="false" ht="19.35" hidden="false" customHeight="false" outlineLevel="0" collapsed="false">
      <c r="A46" s="357" t="n">
        <v>20</v>
      </c>
      <c r="B46" s="358" t="s">
        <v>246</v>
      </c>
      <c r="C46" s="359"/>
      <c r="D46" s="365" t="n">
        <v>4959</v>
      </c>
      <c r="E46" s="366" t="n">
        <v>5142</v>
      </c>
      <c r="F46" s="170"/>
      <c r="G46" s="185" t="n">
        <v>2891</v>
      </c>
      <c r="H46" s="360" t="n">
        <v>3011</v>
      </c>
      <c r="I46" s="172"/>
      <c r="J46" s="185" t="n">
        <v>2068</v>
      </c>
      <c r="K46" s="360" t="n">
        <v>2131</v>
      </c>
      <c r="L46" s="172"/>
    </row>
    <row r="47" customFormat="false" ht="19.35" hidden="false" customHeight="false" outlineLevel="0" collapsed="false">
      <c r="A47" s="357" t="n">
        <v>21</v>
      </c>
      <c r="B47" s="358" t="s">
        <v>247</v>
      </c>
      <c r="C47" s="359"/>
      <c r="D47" s="365" t="n">
        <v>795</v>
      </c>
      <c r="E47" s="366" t="n">
        <v>880</v>
      </c>
      <c r="F47" s="170"/>
      <c r="G47" s="185" t="n">
        <v>89</v>
      </c>
      <c r="H47" s="360" t="n">
        <v>78</v>
      </c>
      <c r="I47" s="172"/>
      <c r="J47" s="185" t="n">
        <v>706</v>
      </c>
      <c r="K47" s="360" t="n">
        <v>802</v>
      </c>
      <c r="L47" s="172"/>
    </row>
    <row r="48" customFormat="false" ht="19.35" hidden="false" customHeight="false" outlineLevel="0" collapsed="false">
      <c r="A48" s="357" t="n">
        <v>22</v>
      </c>
      <c r="B48" s="358" t="s">
        <v>248</v>
      </c>
      <c r="C48" s="359"/>
      <c r="D48" s="365" t="n">
        <v>402</v>
      </c>
      <c r="E48" s="366" t="n">
        <v>368</v>
      </c>
      <c r="F48" s="170"/>
      <c r="G48" s="185" t="n">
        <v>73</v>
      </c>
      <c r="H48" s="360" t="n">
        <v>81</v>
      </c>
      <c r="I48" s="172"/>
      <c r="J48" s="185" t="n">
        <v>329</v>
      </c>
      <c r="K48" s="360" t="n">
        <v>287</v>
      </c>
      <c r="L48" s="172"/>
    </row>
    <row r="49" customFormat="false" ht="19.35" hidden="false" customHeight="false" outlineLevel="0" collapsed="false">
      <c r="A49" s="357" t="n">
        <v>23</v>
      </c>
      <c r="B49" s="358" t="s">
        <v>249</v>
      </c>
      <c r="C49" s="359"/>
      <c r="D49" s="365" t="n">
        <v>1349</v>
      </c>
      <c r="E49" s="366" t="n">
        <v>1330</v>
      </c>
      <c r="F49" s="170"/>
      <c r="G49" s="185" t="n">
        <v>208</v>
      </c>
      <c r="H49" s="360" t="n">
        <v>159</v>
      </c>
      <c r="I49" s="172"/>
      <c r="J49" s="185" t="n">
        <v>1141</v>
      </c>
      <c r="K49" s="360" t="n">
        <v>1171</v>
      </c>
      <c r="L49" s="172"/>
    </row>
    <row r="50" customFormat="false" ht="19.35" hidden="false" customHeight="false" outlineLevel="0" collapsed="false">
      <c r="A50" s="357" t="n">
        <v>24</v>
      </c>
      <c r="B50" s="358" t="s">
        <v>250</v>
      </c>
      <c r="C50" s="359"/>
      <c r="D50" s="365" t="n">
        <v>549</v>
      </c>
      <c r="E50" s="366" t="n">
        <v>558</v>
      </c>
      <c r="F50" s="170"/>
      <c r="G50" s="185" t="n">
        <v>42</v>
      </c>
      <c r="H50" s="360" t="n">
        <v>100</v>
      </c>
      <c r="I50" s="172"/>
      <c r="J50" s="185" t="n">
        <v>507</v>
      </c>
      <c r="K50" s="360" t="n">
        <v>458</v>
      </c>
      <c r="L50" s="172"/>
    </row>
    <row r="51" customFormat="false" ht="19.35" hidden="false" customHeight="false" outlineLevel="0" collapsed="false">
      <c r="A51" s="357" t="n">
        <v>25</v>
      </c>
      <c r="B51" s="358" t="s">
        <v>251</v>
      </c>
      <c r="C51" s="359"/>
      <c r="D51" s="365" t="n">
        <v>561</v>
      </c>
      <c r="E51" s="366" t="n">
        <v>499</v>
      </c>
      <c r="F51" s="170"/>
      <c r="G51" s="185" t="n">
        <v>64</v>
      </c>
      <c r="H51" s="360" t="n">
        <v>46</v>
      </c>
      <c r="I51" s="172"/>
      <c r="J51" s="185" t="n">
        <v>497</v>
      </c>
      <c r="K51" s="360" t="n">
        <v>453</v>
      </c>
      <c r="L51" s="172"/>
    </row>
    <row r="52" customFormat="false" ht="19.35" hidden="false" customHeight="false" outlineLevel="0" collapsed="false">
      <c r="A52" s="357" t="n">
        <v>26</v>
      </c>
      <c r="B52" s="358" t="s">
        <v>252</v>
      </c>
      <c r="C52" s="359"/>
      <c r="D52" s="365" t="n">
        <v>1195</v>
      </c>
      <c r="E52" s="366" t="n">
        <v>1203</v>
      </c>
      <c r="F52" s="170"/>
      <c r="G52" s="185" t="n">
        <v>98</v>
      </c>
      <c r="H52" s="360" t="n">
        <v>112</v>
      </c>
      <c r="I52" s="172"/>
      <c r="J52" s="185" t="n">
        <v>1097</v>
      </c>
      <c r="K52" s="360" t="n">
        <v>1091</v>
      </c>
      <c r="L52" s="172"/>
    </row>
    <row r="53" customFormat="false" ht="19.35" hidden="false" customHeight="false" outlineLevel="0" collapsed="false">
      <c r="A53" s="357" t="n">
        <v>27</v>
      </c>
      <c r="B53" s="358" t="s">
        <v>253</v>
      </c>
      <c r="C53" s="359"/>
      <c r="D53" s="365" t="n">
        <v>731</v>
      </c>
      <c r="E53" s="366" t="n">
        <v>761</v>
      </c>
      <c r="F53" s="170"/>
      <c r="G53" s="185" t="n">
        <v>41</v>
      </c>
      <c r="H53" s="360" t="n">
        <v>48</v>
      </c>
      <c r="I53" s="172"/>
      <c r="J53" s="185" t="n">
        <v>690</v>
      </c>
      <c r="K53" s="360" t="n">
        <v>713</v>
      </c>
      <c r="L53" s="172"/>
    </row>
    <row r="54" customFormat="false" ht="19.35" hidden="false" customHeight="false" outlineLevel="0" collapsed="false">
      <c r="A54" s="357" t="n">
        <v>28</v>
      </c>
      <c r="B54" s="358" t="s">
        <v>254</v>
      </c>
      <c r="C54" s="359"/>
      <c r="D54" s="365" t="n">
        <v>400</v>
      </c>
      <c r="E54" s="366" t="n">
        <v>394</v>
      </c>
      <c r="F54" s="170"/>
      <c r="G54" s="185" t="n">
        <v>25</v>
      </c>
      <c r="H54" s="360" t="n">
        <v>22</v>
      </c>
      <c r="I54" s="172"/>
      <c r="J54" s="185" t="n">
        <v>375</v>
      </c>
      <c r="K54" s="360" t="n">
        <v>372</v>
      </c>
      <c r="L54" s="172"/>
    </row>
    <row r="55" customFormat="false" ht="19.35" hidden="false" customHeight="false" outlineLevel="0" collapsed="false">
      <c r="A55" s="357" t="n">
        <v>29</v>
      </c>
      <c r="B55" s="358" t="s">
        <v>255</v>
      </c>
      <c r="C55" s="359"/>
      <c r="D55" s="365" t="n">
        <v>438</v>
      </c>
      <c r="E55" s="366" t="n">
        <v>417</v>
      </c>
      <c r="F55" s="170"/>
      <c r="G55" s="185" t="n">
        <v>20</v>
      </c>
      <c r="H55" s="360" t="n">
        <v>8</v>
      </c>
      <c r="I55" s="172"/>
      <c r="J55" s="185" t="n">
        <v>418</v>
      </c>
      <c r="K55" s="360" t="n">
        <v>409</v>
      </c>
      <c r="L55" s="172"/>
    </row>
    <row r="56" customFormat="false" ht="19.35" hidden="false" customHeight="false" outlineLevel="0" collapsed="false">
      <c r="A56" s="357" t="n">
        <v>30</v>
      </c>
      <c r="B56" s="358" t="s">
        <v>256</v>
      </c>
      <c r="C56" s="359"/>
      <c r="D56" s="365" t="n">
        <v>380</v>
      </c>
      <c r="E56" s="366" t="n">
        <v>304</v>
      </c>
      <c r="F56" s="170"/>
      <c r="G56" s="185" t="n">
        <v>43</v>
      </c>
      <c r="H56" s="360" t="n">
        <v>29</v>
      </c>
      <c r="I56" s="172"/>
      <c r="J56" s="185" t="n">
        <v>337</v>
      </c>
      <c r="K56" s="360" t="n">
        <v>275</v>
      </c>
      <c r="L56" s="172"/>
    </row>
    <row r="57" customFormat="false" ht="19.35" hidden="false" customHeight="false" outlineLevel="0" collapsed="false">
      <c r="A57" s="357" t="n">
        <v>31</v>
      </c>
      <c r="B57" s="358" t="s">
        <v>257</v>
      </c>
      <c r="C57" s="359"/>
      <c r="D57" s="365" t="n">
        <v>201</v>
      </c>
      <c r="E57" s="366" t="n">
        <v>176</v>
      </c>
      <c r="F57" s="170"/>
      <c r="G57" s="185" t="n">
        <v>33</v>
      </c>
      <c r="H57" s="360" t="n">
        <v>40</v>
      </c>
      <c r="I57" s="172"/>
      <c r="J57" s="185" t="n">
        <v>168</v>
      </c>
      <c r="K57" s="360" t="n">
        <v>136</v>
      </c>
      <c r="L57" s="172"/>
    </row>
    <row r="58" customFormat="false" ht="19.35" hidden="false" customHeight="false" outlineLevel="0" collapsed="false">
      <c r="A58" s="357" t="n">
        <v>32</v>
      </c>
      <c r="B58" s="358" t="s">
        <v>258</v>
      </c>
      <c r="C58" s="359"/>
      <c r="D58" s="365" t="n">
        <v>442</v>
      </c>
      <c r="E58" s="366" t="n">
        <v>393</v>
      </c>
      <c r="F58" s="170"/>
      <c r="G58" s="185" t="n">
        <v>49</v>
      </c>
      <c r="H58" s="360" t="n">
        <v>45</v>
      </c>
      <c r="I58" s="172"/>
      <c r="J58" s="185" t="n">
        <v>393</v>
      </c>
      <c r="K58" s="360" t="n">
        <v>348</v>
      </c>
      <c r="L58" s="172"/>
    </row>
    <row r="59" customFormat="false" ht="19.35" hidden="false" customHeight="false" outlineLevel="0" collapsed="false">
      <c r="A59" s="357" t="n">
        <v>33</v>
      </c>
      <c r="B59" s="358" t="s">
        <v>259</v>
      </c>
      <c r="C59" s="359"/>
      <c r="D59" s="365" t="n">
        <v>54</v>
      </c>
      <c r="E59" s="366" t="n">
        <v>47</v>
      </c>
      <c r="F59" s="170"/>
      <c r="G59" s="185" t="n">
        <v>3</v>
      </c>
      <c r="H59" s="360" t="n">
        <v>8</v>
      </c>
      <c r="I59" s="172"/>
      <c r="J59" s="185" t="n">
        <v>51</v>
      </c>
      <c r="K59" s="360" t="n">
        <v>39</v>
      </c>
      <c r="L59" s="172"/>
    </row>
    <row r="60" customFormat="false" ht="19.35" hidden="false" customHeight="false" outlineLevel="0" collapsed="false">
      <c r="A60" s="357" t="n">
        <v>34</v>
      </c>
      <c r="B60" s="358" t="s">
        <v>260</v>
      </c>
      <c r="C60" s="359"/>
      <c r="D60" s="365" t="n">
        <v>241</v>
      </c>
      <c r="E60" s="366" t="n">
        <v>288</v>
      </c>
      <c r="F60" s="170"/>
      <c r="G60" s="185" t="n">
        <v>23</v>
      </c>
      <c r="H60" s="360" t="n">
        <v>29</v>
      </c>
      <c r="I60" s="172"/>
      <c r="J60" s="185" t="n">
        <v>218</v>
      </c>
      <c r="K60" s="360" t="n">
        <v>259</v>
      </c>
      <c r="L60" s="172"/>
    </row>
    <row r="61" customFormat="false" ht="19.35" hidden="false" customHeight="false" outlineLevel="0" collapsed="false">
      <c r="A61" s="357" t="n">
        <v>35</v>
      </c>
      <c r="B61" s="358" t="s">
        <v>261</v>
      </c>
      <c r="C61" s="359"/>
      <c r="D61" s="365" t="n">
        <v>294</v>
      </c>
      <c r="E61" s="366" t="n">
        <v>247</v>
      </c>
      <c r="F61" s="170"/>
      <c r="G61" s="185" t="n">
        <v>84</v>
      </c>
      <c r="H61" s="360" t="n">
        <v>26</v>
      </c>
      <c r="I61" s="172"/>
      <c r="J61" s="185" t="n">
        <v>210</v>
      </c>
      <c r="K61" s="360" t="n">
        <v>221</v>
      </c>
      <c r="L61" s="172"/>
    </row>
    <row r="62" customFormat="false" ht="19.35" hidden="false" customHeight="false" outlineLevel="0" collapsed="false">
      <c r="A62" s="357" t="n">
        <v>36</v>
      </c>
      <c r="B62" s="358" t="s">
        <v>262</v>
      </c>
      <c r="C62" s="359"/>
      <c r="D62" s="365" t="n">
        <v>733</v>
      </c>
      <c r="E62" s="366" t="n">
        <v>681</v>
      </c>
      <c r="F62" s="170"/>
      <c r="G62" s="185" t="n">
        <v>59</v>
      </c>
      <c r="H62" s="360" t="n">
        <v>52</v>
      </c>
      <c r="I62" s="172"/>
      <c r="J62" s="185" t="n">
        <v>674</v>
      </c>
      <c r="K62" s="360" t="n">
        <v>629</v>
      </c>
      <c r="L62" s="172"/>
    </row>
    <row r="63" customFormat="false" ht="19.35" hidden="false" customHeight="false" outlineLevel="0" collapsed="false">
      <c r="A63" s="357" t="n">
        <v>37</v>
      </c>
      <c r="B63" s="358" t="s">
        <v>263</v>
      </c>
      <c r="C63" s="359"/>
      <c r="D63" s="365" t="n">
        <v>119</v>
      </c>
      <c r="E63" s="366" t="n">
        <v>107</v>
      </c>
      <c r="F63" s="170"/>
      <c r="G63" s="241" t="s">
        <v>286</v>
      </c>
      <c r="H63" s="282" t="s">
        <v>286</v>
      </c>
      <c r="I63" s="172"/>
      <c r="J63" s="185" t="n">
        <v>119</v>
      </c>
      <c r="K63" s="360" t="n">
        <v>107</v>
      </c>
      <c r="L63" s="172"/>
    </row>
    <row r="64" customFormat="false" ht="19.35" hidden="false" customHeight="false" outlineLevel="0" collapsed="false">
      <c r="A64" s="357" t="n">
        <v>38</v>
      </c>
      <c r="B64" s="358" t="s">
        <v>264</v>
      </c>
      <c r="C64" s="359"/>
      <c r="D64" s="365" t="n">
        <v>217</v>
      </c>
      <c r="E64" s="366" t="n">
        <v>223</v>
      </c>
      <c r="F64" s="170"/>
      <c r="G64" s="185" t="n">
        <v>14</v>
      </c>
      <c r="H64" s="367" t="n">
        <v>6</v>
      </c>
      <c r="I64" s="172"/>
      <c r="J64" s="185" t="n">
        <v>203</v>
      </c>
      <c r="K64" s="360" t="n">
        <v>217</v>
      </c>
      <c r="L64" s="172"/>
    </row>
    <row r="65" customFormat="false" ht="19.35" hidden="false" customHeight="false" outlineLevel="0" collapsed="false">
      <c r="A65" s="357" t="n">
        <v>39</v>
      </c>
      <c r="B65" s="358" t="s">
        <v>265</v>
      </c>
      <c r="C65" s="359"/>
      <c r="D65" s="365" t="n">
        <v>92</v>
      </c>
      <c r="E65" s="366" t="n">
        <v>76</v>
      </c>
      <c r="F65" s="170"/>
      <c r="G65" s="185" t="n">
        <v>1</v>
      </c>
      <c r="H65" s="367" t="n">
        <v>1</v>
      </c>
      <c r="I65" s="172"/>
      <c r="J65" s="185" t="n">
        <v>91</v>
      </c>
      <c r="K65" s="360" t="n">
        <v>75</v>
      </c>
      <c r="L65" s="172"/>
    </row>
    <row r="66" customFormat="false" ht="19.35" hidden="false" customHeight="false" outlineLevel="0" collapsed="false">
      <c r="A66" s="331" t="n">
        <v>40</v>
      </c>
      <c r="B66" s="368" t="s">
        <v>266</v>
      </c>
      <c r="C66" s="369"/>
      <c r="D66" s="370" t="n">
        <v>86</v>
      </c>
      <c r="E66" s="371" t="n">
        <v>60</v>
      </c>
      <c r="F66" s="197"/>
      <c r="G66" s="195" t="n">
        <v>11</v>
      </c>
      <c r="H66" s="372" t="n">
        <v>7</v>
      </c>
      <c r="I66" s="200"/>
      <c r="J66" s="195" t="n">
        <v>75</v>
      </c>
      <c r="K66" s="198" t="n">
        <v>53</v>
      </c>
      <c r="L66" s="200"/>
    </row>
    <row r="67" customFormat="false" ht="19.35" hidden="false" customHeight="false" outlineLevel="0" collapsed="false">
      <c r="F67" s="333"/>
    </row>
    <row r="68" customFormat="false" ht="19.35" hidden="false" customHeight="false" outlineLevel="0" collapsed="false">
      <c r="F68" s="333"/>
    </row>
    <row r="69" customFormat="false" ht="19.35" hidden="false" customHeight="false" outlineLevel="0" collapsed="false">
      <c r="F69" s="333"/>
    </row>
    <row r="70" customFormat="false" ht="19.35" hidden="false" customHeight="false" outlineLevel="0" collapsed="false">
      <c r="F70" s="333"/>
    </row>
    <row r="71" customFormat="false" ht="19.35" hidden="false" customHeight="false" outlineLevel="0" collapsed="false">
      <c r="F71" s="333"/>
    </row>
    <row r="72" customFormat="false" ht="19.35" hidden="false" customHeight="false" outlineLevel="0" collapsed="false">
      <c r="F72" s="333"/>
    </row>
    <row r="73" customFormat="false" ht="19.35" hidden="false" customHeight="false" outlineLevel="0" collapsed="false">
      <c r="F73" s="333"/>
    </row>
    <row r="74" customFormat="false" ht="19.35" hidden="false" customHeight="false" outlineLevel="0" collapsed="false">
      <c r="F74" s="333"/>
    </row>
    <row r="75" customFormat="false" ht="19.35" hidden="false" customHeight="false" outlineLevel="0" collapsed="false">
      <c r="F75" s="333"/>
    </row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</sheetData>
  <mergeCells count="6">
    <mergeCell ref="A3:C3"/>
    <mergeCell ref="G4:I4"/>
    <mergeCell ref="J4:L4"/>
    <mergeCell ref="D5:E5"/>
    <mergeCell ref="G5:H5"/>
    <mergeCell ref="J5:K5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12 18 &amp;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