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0500000'!$CQ$95:$CS$97</definedName>
    <definedName function="false" hidden="false" localSheetId="0" name="UB" vbProcedure="false">'[1]20500000'!$CT$98:$CU$99</definedName>
    <definedName function="false" hidden="false" localSheetId="0" name="UC" vbProcedure="false">'[1]20500000'!$CV$100:$CZ$104</definedName>
    <definedName function="false" hidden="false" localSheetId="0" name="UD" vbProcedure="false">'[1]20500000'!$DE$109</definedName>
    <definedName function="false" hidden="false" localSheetId="0" name="UE" vbProcedure="false">'[1]20500000'!$DA$105:$DD$108</definedName>
    <definedName function="false" hidden="false" localSheetId="0" name="web用範囲" vbProcedure="false">'[1]20500000'!$A$2:$C$25,'[1]20500000'!$E$2:$P$25</definedName>
    <definedName function="false" hidden="false" localSheetId="0" name="\M" vbProcedure="false">'[1]20500000'!$DG$111</definedName>
    <definedName function="false" hidden="false" localSheetId="0" name="\U" vbProcedure="false">'[1]20500000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２０４　生　　活　　衛　　生　　関　　係　　施　　設　　数</t>
  </si>
  <si>
    <t xml:space="preserve">県生活衛生課，薬務課，下関市</t>
  </si>
  <si>
    <t xml:space="preserve">年   度   末</t>
  </si>
  <si>
    <r>
      <rPr>
        <sz val="11"/>
        <rFont val="Noto Sans"/>
        <family val="2"/>
      </rPr>
      <t xml:space="preserve">映画館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旅　　館　　業 </t>
    </r>
    <r>
      <rPr>
        <sz val="11"/>
        <rFont val="ＭＳ Ｐ明朝"/>
        <family val="1"/>
        <charset val="128"/>
      </rPr>
      <t xml:space="preserve">2)</t>
    </r>
  </si>
  <si>
    <t xml:space="preserve">公  衆</t>
  </si>
  <si>
    <t xml:space="preserve">理   容   所</t>
  </si>
  <si>
    <t xml:space="preserve">美   容   所</t>
  </si>
  <si>
    <t xml:space="preserve">クリーニング</t>
  </si>
  <si>
    <t xml:space="preserve">温　　　　泉</t>
  </si>
  <si>
    <t xml:space="preserve">従  業</t>
  </si>
  <si>
    <t xml:space="preserve">従業ｸﾘｰ</t>
  </si>
  <si>
    <t xml:space="preserve">浴　用</t>
  </si>
  <si>
    <t xml:space="preserve">保   健   所</t>
  </si>
  <si>
    <t xml:space="preserve">施  設</t>
  </si>
  <si>
    <t xml:space="preserve">客  室</t>
  </si>
  <si>
    <t xml:space="preserve">浴  場</t>
  </si>
  <si>
    <t xml:space="preserve">理容師</t>
  </si>
  <si>
    <t xml:space="preserve">美容師</t>
  </si>
  <si>
    <t xml:space="preserve">ﾆﾝｸﾞ師　</t>
  </si>
  <si>
    <t xml:space="preserve">源  泉</t>
  </si>
  <si>
    <t xml:space="preserve">施　設</t>
  </si>
  <si>
    <t xml:space="preserve">平成</t>
  </si>
  <si>
    <t xml:space="preserve">年度末</t>
  </si>
  <si>
    <t xml:space="preserve">　</t>
  </si>
  <si>
    <t xml:space="preserve">　　</t>
  </si>
  <si>
    <t xml:space="preserve">　 下 関 市</t>
  </si>
  <si>
    <t xml:space="preserve">　 萩　　 市</t>
  </si>
  <si>
    <t xml:space="preserve">…</t>
  </si>
  <si>
    <t xml:space="preserve">   山陽小野田市</t>
  </si>
  <si>
    <t xml:space="preserve">   岩国環境</t>
  </si>
  <si>
    <t xml:space="preserve">   柳井環境</t>
  </si>
  <si>
    <t xml:space="preserve">   周南環境</t>
  </si>
  <si>
    <t xml:space="preserve">   防府環境</t>
  </si>
  <si>
    <t xml:space="preserve">   山口環境</t>
  </si>
  <si>
    <t xml:space="preserve">   宇部環境</t>
  </si>
  <si>
    <t xml:space="preserve">   長門環境</t>
  </si>
  <si>
    <t xml:space="preserve">   萩 環 境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常設館のみ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ホテルを含み，簡易宿泊所，下宿業は除く。　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#0;\△##0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500000"/>
      <sheetName val="205"/>
      <sheetName val="205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37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7.74"/>
    <col collapsed="false" customWidth="true" hidden="false" outlineLevel="0" max="13" min="13" style="1" width="8.62"/>
    <col collapsed="false" customWidth="true" hidden="false" outlineLevel="0" max="15" min="14" style="1" width="6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7" t="s">
        <v>5</v>
      </c>
      <c r="H3" s="8" t="s">
        <v>6</v>
      </c>
      <c r="I3" s="8"/>
      <c r="J3" s="6" t="s">
        <v>7</v>
      </c>
      <c r="K3" s="6"/>
      <c r="L3" s="9" t="s">
        <v>8</v>
      </c>
      <c r="M3" s="9"/>
      <c r="N3" s="8" t="s">
        <v>9</v>
      </c>
      <c r="O3" s="8"/>
    </row>
    <row r="4" customFormat="false" ht="21" hidden="false" customHeight="true" outlineLevel="0" collapsed="false">
      <c r="A4" s="10"/>
      <c r="B4" s="11"/>
      <c r="C4" s="12"/>
      <c r="D4" s="10"/>
      <c r="E4" s="13"/>
      <c r="F4" s="14"/>
      <c r="G4" s="14"/>
      <c r="H4" s="10"/>
      <c r="I4" s="15" t="s">
        <v>10</v>
      </c>
      <c r="J4" s="13"/>
      <c r="K4" s="15" t="s">
        <v>10</v>
      </c>
      <c r="L4" s="10"/>
      <c r="M4" s="15" t="s">
        <v>11</v>
      </c>
      <c r="N4" s="13"/>
      <c r="O4" s="16" t="s">
        <v>12</v>
      </c>
    </row>
    <row r="5" customFormat="false" ht="21" hidden="false" customHeight="true" outlineLevel="0" collapsed="false">
      <c r="A5" s="17" t="s">
        <v>13</v>
      </c>
      <c r="B5" s="17"/>
      <c r="C5" s="17"/>
      <c r="D5" s="18" t="s">
        <v>14</v>
      </c>
      <c r="E5" s="19" t="s">
        <v>14</v>
      </c>
      <c r="F5" s="20" t="s">
        <v>15</v>
      </c>
      <c r="G5" s="20" t="s">
        <v>16</v>
      </c>
      <c r="H5" s="18" t="s">
        <v>14</v>
      </c>
      <c r="I5" s="20" t="s">
        <v>17</v>
      </c>
      <c r="J5" s="19" t="s">
        <v>14</v>
      </c>
      <c r="K5" s="20" t="s">
        <v>18</v>
      </c>
      <c r="L5" s="18" t="s">
        <v>14</v>
      </c>
      <c r="M5" s="20" t="s">
        <v>19</v>
      </c>
      <c r="N5" s="19" t="s">
        <v>20</v>
      </c>
      <c r="O5" s="19" t="s">
        <v>21</v>
      </c>
    </row>
    <row r="6" customFormat="false" ht="21" hidden="false" customHeight="tru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1" hidden="false" customHeight="true" outlineLevel="0" collapsed="false">
      <c r="A7" s="24" t="s">
        <v>22</v>
      </c>
      <c r="B7" s="11" t="n">
        <v>17</v>
      </c>
      <c r="C7" s="25" t="s">
        <v>23</v>
      </c>
      <c r="D7" s="23" t="n">
        <v>27</v>
      </c>
      <c r="E7" s="23" t="n">
        <v>1101</v>
      </c>
      <c r="F7" s="23" t="n">
        <v>20910</v>
      </c>
      <c r="G7" s="23" t="n">
        <v>349</v>
      </c>
      <c r="H7" s="23" t="n">
        <v>1888</v>
      </c>
      <c r="I7" s="23" t="n">
        <v>3528</v>
      </c>
      <c r="J7" s="23" t="n">
        <v>2886</v>
      </c>
      <c r="K7" s="23" t="n">
        <v>5508</v>
      </c>
      <c r="L7" s="23" t="n">
        <v>2167</v>
      </c>
      <c r="M7" s="23" t="n">
        <v>557</v>
      </c>
      <c r="N7" s="23" t="n">
        <v>397</v>
      </c>
      <c r="O7" s="23" t="n">
        <v>314</v>
      </c>
    </row>
    <row r="8" customFormat="false" ht="21" hidden="false" customHeight="true" outlineLevel="0" collapsed="false">
      <c r="A8" s="11"/>
      <c r="B8" s="11" t="n">
        <v>18</v>
      </c>
      <c r="C8" s="12"/>
      <c r="D8" s="23" t="n">
        <v>23</v>
      </c>
      <c r="E8" s="23" t="n">
        <v>1073</v>
      </c>
      <c r="F8" s="23" t="n">
        <v>20778</v>
      </c>
      <c r="G8" s="23" t="n">
        <v>291</v>
      </c>
      <c r="H8" s="23" t="n">
        <v>1904</v>
      </c>
      <c r="I8" s="23" t="n">
        <v>3149</v>
      </c>
      <c r="J8" s="23" t="n">
        <v>2908</v>
      </c>
      <c r="K8" s="23" t="n">
        <v>5132</v>
      </c>
      <c r="L8" s="23" t="n">
        <v>2084</v>
      </c>
      <c r="M8" s="23" t="n">
        <v>509</v>
      </c>
      <c r="N8" s="23" t="n">
        <v>407</v>
      </c>
      <c r="O8" s="23" t="n">
        <v>333</v>
      </c>
    </row>
    <row r="9" customFormat="false" ht="21" hidden="false" customHeight="true" outlineLevel="0" collapsed="false">
      <c r="A9" s="11"/>
      <c r="B9" s="11" t="n">
        <v>19</v>
      </c>
      <c r="C9" s="12"/>
      <c r="D9" s="23" t="n">
        <v>24</v>
      </c>
      <c r="E9" s="23" t="n">
        <v>1047</v>
      </c>
      <c r="F9" s="23" t="n">
        <v>21033</v>
      </c>
      <c r="G9" s="23" t="n">
        <v>291</v>
      </c>
      <c r="H9" s="23" t="n">
        <v>1904</v>
      </c>
      <c r="I9" s="23" t="n">
        <v>3122</v>
      </c>
      <c r="J9" s="23" t="n">
        <v>2940</v>
      </c>
      <c r="K9" s="23" t="n">
        <v>5187</v>
      </c>
      <c r="L9" s="23" t="n">
        <v>2084</v>
      </c>
      <c r="M9" s="23" t="n">
        <v>505</v>
      </c>
      <c r="N9" s="23" t="n">
        <v>400</v>
      </c>
      <c r="O9" s="23" t="n">
        <v>135</v>
      </c>
    </row>
    <row r="10" customFormat="false" ht="21" hidden="false" customHeight="true" outlineLevel="0" collapsed="false">
      <c r="A10" s="11"/>
      <c r="B10" s="11" t="n">
        <v>20</v>
      </c>
      <c r="C10" s="12"/>
      <c r="D10" s="23" t="n">
        <v>24</v>
      </c>
      <c r="E10" s="23" t="n">
        <v>1030</v>
      </c>
      <c r="F10" s="23" t="n">
        <v>20609</v>
      </c>
      <c r="G10" s="23" t="n">
        <v>385</v>
      </c>
      <c r="H10" s="23" t="n">
        <v>1882</v>
      </c>
      <c r="I10" s="23" t="n">
        <v>3110</v>
      </c>
      <c r="J10" s="23" t="n">
        <v>2971</v>
      </c>
      <c r="K10" s="23" t="n">
        <v>5281</v>
      </c>
      <c r="L10" s="23" t="n">
        <v>2069</v>
      </c>
      <c r="M10" s="23" t="n">
        <f aca="false">SUM(M12:M22)</f>
        <v>976</v>
      </c>
      <c r="N10" s="23" t="n">
        <v>404</v>
      </c>
      <c r="O10" s="23" t="n">
        <v>135</v>
      </c>
    </row>
    <row r="11" customFormat="false" ht="21" hidden="false" customHeight="true" outlineLevel="0" collapsed="false">
      <c r="A11" s="21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29" customFormat="true" ht="21" hidden="false" customHeight="true" outlineLevel="0" collapsed="false">
      <c r="A12" s="26"/>
      <c r="B12" s="26" t="n">
        <v>21</v>
      </c>
      <c r="C12" s="22"/>
      <c r="D12" s="27" t="n">
        <v>20</v>
      </c>
      <c r="E12" s="27" t="n">
        <f aca="false">SUM(E14:E24)</f>
        <v>987</v>
      </c>
      <c r="F12" s="27" t="n">
        <f aca="false">SUM(F14:F24)</f>
        <v>20378</v>
      </c>
      <c r="G12" s="27" t="n">
        <f aca="false">SUM(G14:G24)</f>
        <v>383</v>
      </c>
      <c r="H12" s="27" t="n">
        <f aca="false">SUM(H14:H24)</f>
        <v>1870</v>
      </c>
      <c r="I12" s="27" t="n">
        <f aca="false">SUM(I14:I24)</f>
        <v>3093</v>
      </c>
      <c r="J12" s="27" t="n">
        <f aca="false">SUM(J14:J24)</f>
        <v>2973</v>
      </c>
      <c r="K12" s="27" t="n">
        <f aca="false">SUM(K14:K24)</f>
        <v>5284</v>
      </c>
      <c r="L12" s="27" t="n">
        <f aca="false">SUM(L14:L24)</f>
        <v>2050</v>
      </c>
      <c r="M12" s="27" t="n">
        <f aca="false">SUM(M14:M24)</f>
        <v>491</v>
      </c>
      <c r="N12" s="28" t="n">
        <f aca="false">SUM(N14:N24)</f>
        <v>401</v>
      </c>
      <c r="O12" s="28" t="n">
        <f aca="false">SUM(O14:O24)</f>
        <v>137</v>
      </c>
    </row>
    <row r="13" customFormat="false" ht="21" hidden="false" customHeight="true" outlineLevel="0" collapsed="false">
      <c r="A13" s="21"/>
      <c r="B13" s="21"/>
      <c r="C13" s="30"/>
      <c r="D13" s="31" t="s">
        <v>24</v>
      </c>
      <c r="E13" s="31" t="s">
        <v>25</v>
      </c>
      <c r="F13" s="23"/>
      <c r="G13" s="31" t="s">
        <v>25</v>
      </c>
      <c r="H13" s="23"/>
      <c r="I13" s="31" t="s">
        <v>25</v>
      </c>
      <c r="J13" s="31" t="s">
        <v>24</v>
      </c>
      <c r="K13" s="31" t="s">
        <v>25</v>
      </c>
      <c r="L13" s="31" t="s">
        <v>25</v>
      </c>
      <c r="M13" s="31" t="s">
        <v>25</v>
      </c>
      <c r="N13" s="32" t="s">
        <v>25</v>
      </c>
      <c r="O13" s="32" t="s">
        <v>25</v>
      </c>
    </row>
    <row r="14" customFormat="false" ht="21" hidden="false" customHeight="true" outlineLevel="0" collapsed="false">
      <c r="A14" s="24" t="s">
        <v>26</v>
      </c>
      <c r="B14" s="11"/>
      <c r="C14" s="12"/>
      <c r="D14" s="33" t="n">
        <v>1</v>
      </c>
      <c r="E14" s="23" t="n">
        <v>280</v>
      </c>
      <c r="F14" s="23" t="n">
        <v>4707</v>
      </c>
      <c r="G14" s="23" t="n">
        <v>109</v>
      </c>
      <c r="H14" s="23" t="n">
        <v>395</v>
      </c>
      <c r="I14" s="23" t="n">
        <v>585</v>
      </c>
      <c r="J14" s="23" t="n">
        <v>629</v>
      </c>
      <c r="K14" s="23" t="n">
        <v>1087</v>
      </c>
      <c r="L14" s="23" t="n">
        <v>608</v>
      </c>
      <c r="M14" s="23" t="n">
        <v>146</v>
      </c>
      <c r="N14" s="32" t="n">
        <v>75</v>
      </c>
      <c r="O14" s="32" t="n">
        <v>39</v>
      </c>
    </row>
    <row r="15" customFormat="false" ht="21" hidden="false" customHeight="true" outlineLevel="0" collapsed="false">
      <c r="A15" s="24" t="s">
        <v>27</v>
      </c>
      <c r="B15" s="11"/>
      <c r="C15" s="12"/>
      <c r="D15" s="33" t="n">
        <v>2</v>
      </c>
      <c r="E15" s="23" t="n">
        <v>85</v>
      </c>
      <c r="F15" s="23" t="n">
        <v>1720</v>
      </c>
      <c r="G15" s="23" t="n">
        <v>23</v>
      </c>
      <c r="H15" s="23" t="n">
        <v>80</v>
      </c>
      <c r="I15" s="23" t="n">
        <v>128</v>
      </c>
      <c r="J15" s="23" t="n">
        <v>121</v>
      </c>
      <c r="K15" s="23" t="n">
        <v>185</v>
      </c>
      <c r="L15" s="23" t="n">
        <v>67</v>
      </c>
      <c r="M15" s="23" t="n">
        <v>34</v>
      </c>
      <c r="N15" s="34" t="s">
        <v>28</v>
      </c>
      <c r="O15" s="34" t="s">
        <v>28</v>
      </c>
    </row>
    <row r="16" customFormat="false" ht="21" hidden="false" customHeight="true" outlineLevel="0" collapsed="false">
      <c r="A16" s="24" t="s">
        <v>29</v>
      </c>
      <c r="B16" s="11"/>
      <c r="C16" s="12"/>
      <c r="D16" s="33" t="n">
        <v>0</v>
      </c>
      <c r="E16" s="23" t="n">
        <v>25</v>
      </c>
      <c r="F16" s="23" t="n">
        <v>584</v>
      </c>
      <c r="G16" s="23" t="n">
        <v>24</v>
      </c>
      <c r="H16" s="23" t="n">
        <v>74</v>
      </c>
      <c r="I16" s="23" t="n">
        <v>126</v>
      </c>
      <c r="J16" s="23" t="n">
        <v>122</v>
      </c>
      <c r="K16" s="23" t="n">
        <v>208</v>
      </c>
      <c r="L16" s="23" t="n">
        <v>92</v>
      </c>
      <c r="M16" s="23" t="n">
        <v>21</v>
      </c>
      <c r="N16" s="34" t="s">
        <v>28</v>
      </c>
      <c r="O16" s="34" t="s">
        <v>28</v>
      </c>
    </row>
    <row r="17" customFormat="false" ht="21" hidden="false" customHeight="true" outlineLevel="0" collapsed="false">
      <c r="A17" s="24" t="s">
        <v>30</v>
      </c>
      <c r="B17" s="11"/>
      <c r="C17" s="12"/>
      <c r="D17" s="33" t="n">
        <v>3</v>
      </c>
      <c r="E17" s="23" t="n">
        <v>79</v>
      </c>
      <c r="F17" s="23" t="n">
        <v>1610</v>
      </c>
      <c r="G17" s="23" t="n">
        <v>34</v>
      </c>
      <c r="H17" s="23" t="n">
        <v>195</v>
      </c>
      <c r="I17" s="23" t="n">
        <v>356</v>
      </c>
      <c r="J17" s="23" t="n">
        <v>314</v>
      </c>
      <c r="K17" s="23" t="n">
        <v>589</v>
      </c>
      <c r="L17" s="23" t="n">
        <v>164</v>
      </c>
      <c r="M17" s="23" t="n">
        <v>51</v>
      </c>
      <c r="N17" s="34" t="n">
        <v>26</v>
      </c>
      <c r="O17" s="34" t="n">
        <v>9</v>
      </c>
    </row>
    <row r="18" customFormat="false" ht="21" hidden="false" customHeight="true" outlineLevel="0" collapsed="false">
      <c r="A18" s="24" t="s">
        <v>31</v>
      </c>
      <c r="B18" s="11"/>
      <c r="C18" s="12"/>
      <c r="D18" s="33" t="n">
        <v>0</v>
      </c>
      <c r="E18" s="23" t="n">
        <v>88</v>
      </c>
      <c r="F18" s="23" t="n">
        <v>920</v>
      </c>
      <c r="G18" s="23" t="n">
        <v>17</v>
      </c>
      <c r="H18" s="23" t="n">
        <v>120</v>
      </c>
      <c r="I18" s="23" t="n">
        <v>193</v>
      </c>
      <c r="J18" s="23" t="n">
        <v>175</v>
      </c>
      <c r="K18" s="23" t="n">
        <v>278</v>
      </c>
      <c r="L18" s="23" t="n">
        <v>74</v>
      </c>
      <c r="M18" s="23" t="n">
        <v>27</v>
      </c>
      <c r="N18" s="34" t="n">
        <v>24</v>
      </c>
      <c r="O18" s="34" t="n">
        <v>7</v>
      </c>
    </row>
    <row r="19" customFormat="false" ht="21" hidden="false" customHeight="true" outlineLevel="0" collapsed="false">
      <c r="A19" s="24" t="s">
        <v>32</v>
      </c>
      <c r="B19" s="11"/>
      <c r="C19" s="12"/>
      <c r="D19" s="33" t="n">
        <v>5</v>
      </c>
      <c r="E19" s="23" t="n">
        <v>116</v>
      </c>
      <c r="F19" s="23" t="n">
        <v>2979</v>
      </c>
      <c r="G19" s="23" t="n">
        <v>54</v>
      </c>
      <c r="H19" s="23" t="n">
        <v>323</v>
      </c>
      <c r="I19" s="23" t="n">
        <v>546</v>
      </c>
      <c r="J19" s="23" t="n">
        <v>514</v>
      </c>
      <c r="K19" s="23" t="n">
        <v>1002</v>
      </c>
      <c r="L19" s="23" t="n">
        <v>310</v>
      </c>
      <c r="M19" s="23" t="n">
        <v>86</v>
      </c>
      <c r="N19" s="34" t="n">
        <v>41</v>
      </c>
      <c r="O19" s="34" t="n">
        <v>13</v>
      </c>
    </row>
    <row r="20" customFormat="false" ht="21" hidden="false" customHeight="true" outlineLevel="0" collapsed="false">
      <c r="A20" s="24" t="s">
        <v>33</v>
      </c>
      <c r="B20" s="11"/>
      <c r="C20" s="12"/>
      <c r="D20" s="33" t="n">
        <v>1</v>
      </c>
      <c r="E20" s="23" t="n">
        <v>34</v>
      </c>
      <c r="F20" s="23" t="n">
        <v>1169</v>
      </c>
      <c r="G20" s="23" t="n">
        <v>12</v>
      </c>
      <c r="H20" s="23" t="n">
        <v>155</v>
      </c>
      <c r="I20" s="23" t="n">
        <v>291</v>
      </c>
      <c r="J20" s="23" t="n">
        <v>236</v>
      </c>
      <c r="K20" s="23" t="n">
        <v>438</v>
      </c>
      <c r="L20" s="23" t="n">
        <v>158</v>
      </c>
      <c r="M20" s="23" t="n">
        <v>25</v>
      </c>
      <c r="N20" s="34" t="n">
        <v>10</v>
      </c>
      <c r="O20" s="34" t="n">
        <v>3</v>
      </c>
    </row>
    <row r="21" customFormat="false" ht="21" hidden="false" customHeight="true" outlineLevel="0" collapsed="false">
      <c r="A21" s="24" t="s">
        <v>34</v>
      </c>
      <c r="B21" s="11"/>
      <c r="C21" s="12"/>
      <c r="D21" s="33" t="n">
        <v>6</v>
      </c>
      <c r="E21" s="23" t="n">
        <v>94</v>
      </c>
      <c r="F21" s="23" t="n">
        <v>3290</v>
      </c>
      <c r="G21" s="23" t="n">
        <v>55</v>
      </c>
      <c r="H21" s="23" t="n">
        <v>178</v>
      </c>
      <c r="I21" s="23" t="n">
        <v>320</v>
      </c>
      <c r="J21" s="23" t="n">
        <v>320</v>
      </c>
      <c r="K21" s="23" t="n">
        <v>616</v>
      </c>
      <c r="L21" s="23" t="n">
        <v>195</v>
      </c>
      <c r="M21" s="23" t="n">
        <v>49</v>
      </c>
      <c r="N21" s="34" t="n">
        <v>128</v>
      </c>
      <c r="O21" s="34" t="n">
        <v>26</v>
      </c>
    </row>
    <row r="22" customFormat="false" ht="21" hidden="false" customHeight="true" outlineLevel="0" collapsed="false">
      <c r="A22" s="24" t="s">
        <v>35</v>
      </c>
      <c r="B22" s="11"/>
      <c r="C22" s="12"/>
      <c r="D22" s="33" t="n">
        <v>2</v>
      </c>
      <c r="E22" s="23" t="n">
        <v>90</v>
      </c>
      <c r="F22" s="23" t="n">
        <v>1908</v>
      </c>
      <c r="G22" s="23" t="n">
        <v>37</v>
      </c>
      <c r="H22" s="23" t="n">
        <v>285</v>
      </c>
      <c r="I22" s="23" t="n">
        <v>423</v>
      </c>
      <c r="J22" s="23" t="n">
        <v>446</v>
      </c>
      <c r="K22" s="23" t="n">
        <v>710</v>
      </c>
      <c r="L22" s="23" t="n">
        <v>335</v>
      </c>
      <c r="M22" s="23" t="n">
        <v>46</v>
      </c>
      <c r="N22" s="34" t="n">
        <v>43</v>
      </c>
      <c r="O22" s="34" t="n">
        <v>12</v>
      </c>
    </row>
    <row r="23" customFormat="false" ht="21" hidden="false" customHeight="true" outlineLevel="0" collapsed="false">
      <c r="A23" s="24" t="s">
        <v>36</v>
      </c>
      <c r="B23" s="11"/>
      <c r="C23" s="12"/>
      <c r="D23" s="33" t="n">
        <v>0</v>
      </c>
      <c r="E23" s="23" t="n">
        <v>92</v>
      </c>
      <c r="F23" s="23" t="n">
        <v>1468</v>
      </c>
      <c r="G23" s="23" t="n">
        <v>16</v>
      </c>
      <c r="H23" s="23" t="n">
        <v>61</v>
      </c>
      <c r="I23" s="23" t="n">
        <v>119</v>
      </c>
      <c r="J23" s="23" t="n">
        <v>91</v>
      </c>
      <c r="K23" s="23" t="n">
        <v>164</v>
      </c>
      <c r="L23" s="23" t="n">
        <v>44</v>
      </c>
      <c r="M23" s="23" t="n">
        <v>3</v>
      </c>
      <c r="N23" s="34" t="n">
        <v>30</v>
      </c>
      <c r="O23" s="34" t="n">
        <v>14</v>
      </c>
    </row>
    <row r="24" customFormat="false" ht="21" hidden="false" customHeight="true" outlineLevel="0" collapsed="false">
      <c r="A24" s="24" t="s">
        <v>37</v>
      </c>
      <c r="B24" s="11"/>
      <c r="C24" s="12"/>
      <c r="D24" s="33" t="n">
        <v>0</v>
      </c>
      <c r="E24" s="23" t="n">
        <v>4</v>
      </c>
      <c r="F24" s="23" t="n">
        <v>23</v>
      </c>
      <c r="G24" s="23" t="n">
        <v>2</v>
      </c>
      <c r="H24" s="23" t="n">
        <v>4</v>
      </c>
      <c r="I24" s="23" t="n">
        <v>6</v>
      </c>
      <c r="J24" s="23" t="n">
        <v>5</v>
      </c>
      <c r="K24" s="23" t="n">
        <v>7</v>
      </c>
      <c r="L24" s="23" t="n">
        <v>3</v>
      </c>
      <c r="M24" s="23" t="n">
        <v>3</v>
      </c>
      <c r="N24" s="34" t="n">
        <v>24</v>
      </c>
      <c r="O24" s="34" t="n">
        <v>14</v>
      </c>
    </row>
    <row r="25" customFormat="false" ht="21" hidden="false" customHeight="true" outlineLevel="0" collapsed="false">
      <c r="A25" s="35"/>
      <c r="B25" s="35"/>
      <c r="C25" s="36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21" hidden="false" customHeight="true" outlineLevel="0" collapsed="false">
      <c r="A26" s="39" t="s">
        <v>38</v>
      </c>
      <c r="B26" s="2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3.5" hidden="false" customHeight="false" outlineLevel="0" collapsed="false">
      <c r="C27" s="41"/>
    </row>
  </sheetData>
  <mergeCells count="7">
    <mergeCell ref="A3:C3"/>
    <mergeCell ref="E3:F3"/>
    <mergeCell ref="H3:I3"/>
    <mergeCell ref="J3:K3"/>
    <mergeCell ref="L3:M3"/>
    <mergeCell ref="N3:O3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15:15Z</dcterms:created>
  <dc:creator>012379</dc:creator>
  <dc:description/>
  <dc:language>en-US</dc:language>
  <cp:lastModifiedBy>012379</cp:lastModifiedBy>
  <dcterms:modified xsi:type="dcterms:W3CDTF">2011-12-19T06:16:02Z</dcterms:modified>
  <cp:revision>0</cp:revision>
  <dc:subject/>
  <dc:title/>
</cp:coreProperties>
</file>