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1100000'!$A$2:$C$30,'[4]21100000'!$E$2:$L$30,'[4]21100000'!$N$2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 </t>
  </si>
  <si>
    <t xml:space="preserve">２１０　　主　要　死　因　別　死　亡　者　数</t>
  </si>
  <si>
    <t xml:space="preserve">県健康福祉部「保健統計年報」</t>
  </si>
  <si>
    <t xml:space="preserve">　　年　　   次</t>
  </si>
  <si>
    <t xml:space="preserve">悪　性</t>
  </si>
  <si>
    <t xml:space="preserve">高血圧性</t>
  </si>
  <si>
    <r>
      <rPr>
        <sz val="11"/>
        <rFont val="Noto Sans"/>
        <family val="2"/>
      </rPr>
      <t xml:space="preserve">総数 </t>
    </r>
    <r>
      <rPr>
        <sz val="11"/>
        <rFont val="ＭＳ Ｐ明朝"/>
        <family val="1"/>
        <charset val="128"/>
      </rPr>
      <t xml:space="preserve">1)</t>
    </r>
  </si>
  <si>
    <t xml:space="preserve">結　　核</t>
  </si>
  <si>
    <t xml:space="preserve">糖尿病</t>
  </si>
  <si>
    <r>
      <rPr>
        <sz val="11"/>
        <rFont val="Noto Sans"/>
        <family val="2"/>
      </rPr>
      <t xml:space="preserve">心疾患 </t>
    </r>
    <r>
      <rPr>
        <sz val="11"/>
        <rFont val="ＭＳ Ｐ明朝"/>
        <family val="1"/>
        <charset val="128"/>
      </rPr>
      <t xml:space="preserve">2)</t>
    </r>
  </si>
  <si>
    <t xml:space="preserve">脳血管疾患</t>
  </si>
  <si>
    <t xml:space="preserve">　　年　　   月</t>
  </si>
  <si>
    <t xml:space="preserve">新生物</t>
  </si>
  <si>
    <t xml:space="preserve">胃</t>
  </si>
  <si>
    <t xml:space="preserve">疾　　患</t>
  </si>
  <si>
    <t xml:space="preserve">平成</t>
  </si>
  <si>
    <t xml:space="preserve">年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</si>
  <si>
    <t xml:space="preserve">月</t>
  </si>
  <si>
    <t xml:space="preserve">－</t>
  </si>
  <si>
    <t xml:space="preserve">胃及び十二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　　殺</t>
  </si>
  <si>
    <t xml:space="preserve">指腸潰瘍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総数にはその他の全死因を含む。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高血圧性除く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#\ ###\ ##0;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100000"/>
      <sheetName val="211a"/>
      <sheetName val="211b"/>
      <sheetName val="2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3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7" t="s">
        <v>2</v>
      </c>
    </row>
    <row r="3" customFormat="false" ht="15.75" hidden="false" customHeight="true" outlineLevel="0" collapsed="false">
      <c r="A3" s="8" t="s">
        <v>3</v>
      </c>
      <c r="B3" s="9"/>
      <c r="C3" s="10"/>
      <c r="D3" s="11"/>
      <c r="E3" s="11"/>
      <c r="F3" s="12" t="s">
        <v>4</v>
      </c>
      <c r="G3" s="13"/>
      <c r="H3" s="11"/>
      <c r="I3" s="14" t="s">
        <v>5</v>
      </c>
      <c r="J3" s="14"/>
      <c r="K3" s="15"/>
    </row>
    <row r="4" customFormat="false" ht="15.75" hidden="false" customHeight="true" outlineLevel="0" collapsed="false">
      <c r="A4" s="16"/>
      <c r="B4" s="17"/>
      <c r="C4" s="18"/>
      <c r="D4" s="19" t="s">
        <v>6</v>
      </c>
      <c r="E4" s="19" t="s">
        <v>7</v>
      </c>
      <c r="F4" s="19"/>
      <c r="G4" s="20"/>
      <c r="H4" s="19" t="s">
        <v>8</v>
      </c>
      <c r="I4" s="20"/>
      <c r="J4" s="19" t="s">
        <v>9</v>
      </c>
      <c r="K4" s="21" t="s">
        <v>10</v>
      </c>
    </row>
    <row r="5" customFormat="false" ht="15.75" hidden="false" customHeight="true" outlineLevel="0" collapsed="false">
      <c r="A5" s="22" t="s">
        <v>11</v>
      </c>
      <c r="B5" s="23"/>
      <c r="C5" s="24"/>
      <c r="D5" s="25"/>
      <c r="E5" s="25"/>
      <c r="F5" s="26" t="s">
        <v>12</v>
      </c>
      <c r="G5" s="26" t="s">
        <v>13</v>
      </c>
      <c r="H5" s="25"/>
      <c r="I5" s="26" t="s">
        <v>14</v>
      </c>
      <c r="J5" s="25"/>
      <c r="K5" s="27"/>
    </row>
    <row r="6" customFormat="false" ht="15.75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2"/>
    </row>
    <row r="7" customFormat="false" ht="15.75" hidden="false" customHeight="true" outlineLevel="0" collapsed="false">
      <c r="A7" s="33" t="s">
        <v>15</v>
      </c>
      <c r="B7" s="16" t="n">
        <v>16</v>
      </c>
      <c r="C7" s="34" t="s">
        <v>16</v>
      </c>
      <c r="D7" s="31" t="n">
        <v>15702</v>
      </c>
      <c r="E7" s="32" t="n">
        <v>46</v>
      </c>
      <c r="F7" s="32" t="n">
        <v>4579</v>
      </c>
      <c r="G7" s="32" t="n">
        <v>695</v>
      </c>
      <c r="H7" s="32" t="n">
        <v>156</v>
      </c>
      <c r="I7" s="32" t="n">
        <v>80</v>
      </c>
      <c r="J7" s="32" t="n">
        <v>2414</v>
      </c>
      <c r="K7" s="32" t="n">
        <v>2099</v>
      </c>
    </row>
    <row r="8" customFormat="false" ht="15.75" hidden="false" customHeight="true" outlineLevel="0" collapsed="false">
      <c r="A8" s="33"/>
      <c r="B8" s="16" t="n">
        <v>17</v>
      </c>
      <c r="C8" s="34"/>
      <c r="D8" s="31" t="n">
        <v>16522</v>
      </c>
      <c r="E8" s="32" t="n">
        <v>28</v>
      </c>
      <c r="F8" s="32" t="n">
        <v>4800</v>
      </c>
      <c r="G8" s="32" t="n">
        <v>740</v>
      </c>
      <c r="H8" s="32" t="n">
        <v>165</v>
      </c>
      <c r="I8" s="32" t="n">
        <v>81</v>
      </c>
      <c r="J8" s="32" t="n">
        <v>2601</v>
      </c>
      <c r="K8" s="32" t="n">
        <v>2167</v>
      </c>
    </row>
    <row r="9" customFormat="false" ht="15.75" hidden="false" customHeight="true" outlineLevel="0" collapsed="false">
      <c r="A9" s="33"/>
      <c r="B9" s="16" t="n">
        <v>18</v>
      </c>
      <c r="C9" s="34"/>
      <c r="D9" s="31" t="n">
        <v>16415</v>
      </c>
      <c r="E9" s="32" t="n">
        <v>30</v>
      </c>
      <c r="F9" s="32" t="n">
        <v>4679</v>
      </c>
      <c r="G9" s="32" t="n">
        <v>708</v>
      </c>
      <c r="H9" s="32" t="n">
        <v>185</v>
      </c>
      <c r="I9" s="32" t="n">
        <v>65</v>
      </c>
      <c r="J9" s="32" t="n">
        <v>2688</v>
      </c>
      <c r="K9" s="32" t="n">
        <v>2019</v>
      </c>
    </row>
    <row r="10" customFormat="false" ht="15.75" hidden="false" customHeight="true" outlineLevel="0" collapsed="false">
      <c r="A10" s="33"/>
      <c r="B10" s="16" t="n">
        <v>19</v>
      </c>
      <c r="C10" s="34"/>
      <c r="D10" s="31" t="n">
        <v>16736</v>
      </c>
      <c r="E10" s="32" t="n">
        <v>39</v>
      </c>
      <c r="F10" s="32" t="n">
        <v>4837</v>
      </c>
      <c r="G10" s="32" t="n">
        <v>729</v>
      </c>
      <c r="H10" s="32" t="n">
        <v>211</v>
      </c>
      <c r="I10" s="32" t="n">
        <v>94</v>
      </c>
      <c r="J10" s="32" t="n">
        <v>2775</v>
      </c>
      <c r="K10" s="32" t="n">
        <v>1943</v>
      </c>
    </row>
    <row r="11" customFormat="false" ht="15.75" hidden="false" customHeight="true" outlineLevel="0" collapsed="false">
      <c r="A11" s="33"/>
      <c r="B11" s="16" t="n">
        <v>20</v>
      </c>
      <c r="C11" s="34"/>
      <c r="D11" s="31" t="n">
        <v>16900</v>
      </c>
      <c r="E11" s="32" t="n">
        <v>29</v>
      </c>
      <c r="F11" s="32" t="n">
        <v>4671</v>
      </c>
      <c r="G11" s="32" t="n">
        <v>694</v>
      </c>
      <c r="H11" s="32" t="n">
        <v>188</v>
      </c>
      <c r="I11" s="32" t="n">
        <v>72</v>
      </c>
      <c r="J11" s="32" t="n">
        <v>2929</v>
      </c>
      <c r="K11" s="32" t="n">
        <v>1947</v>
      </c>
    </row>
    <row r="12" customFormat="false" ht="15.75" hidden="false" customHeight="true" outlineLevel="0" collapsed="false">
      <c r="A12" s="35"/>
      <c r="B12" s="36"/>
      <c r="C12" s="37"/>
      <c r="D12" s="38"/>
      <c r="E12" s="39"/>
      <c r="F12" s="39"/>
      <c r="G12" s="39"/>
      <c r="H12" s="39"/>
      <c r="I12" s="39"/>
      <c r="J12" s="39"/>
      <c r="K12" s="39"/>
    </row>
    <row r="13" s="44" customFormat="true" ht="15.75" hidden="false" customHeight="true" outlineLevel="0" collapsed="false">
      <c r="A13" s="40"/>
      <c r="B13" s="36" t="n">
        <v>21</v>
      </c>
      <c r="C13" s="41"/>
      <c r="D13" s="42" t="n">
        <f aca="false">SUM(D15:D27)</f>
        <v>16995</v>
      </c>
      <c r="E13" s="43" t="n">
        <f aca="false">SUM(E15:E27)</f>
        <v>36</v>
      </c>
      <c r="F13" s="43" t="n">
        <f aca="false">SUM(F15:F27)</f>
        <v>4759</v>
      </c>
      <c r="G13" s="43" t="n">
        <f aca="false">SUM(G15:G27)</f>
        <v>697</v>
      </c>
      <c r="H13" s="43" t="n">
        <f aca="false">SUM(H15:H27)</f>
        <v>173</v>
      </c>
      <c r="I13" s="43" t="n">
        <f aca="false">SUM(I15:I27)</f>
        <v>74</v>
      </c>
      <c r="J13" s="43" t="n">
        <f aca="false">SUM(J15:J27)</f>
        <v>2804</v>
      </c>
      <c r="K13" s="43" t="n">
        <f aca="false">SUM(K15:K27)</f>
        <v>1927</v>
      </c>
    </row>
    <row r="14" customFormat="false" ht="15.75" hidden="false" customHeight="true" outlineLevel="0" collapsed="false">
      <c r="A14" s="28"/>
      <c r="B14" s="28"/>
      <c r="C14" s="37"/>
      <c r="D14" s="31"/>
      <c r="E14" s="32"/>
      <c r="F14" s="32"/>
      <c r="G14" s="32"/>
      <c r="H14" s="32"/>
      <c r="I14" s="32"/>
      <c r="J14" s="32"/>
      <c r="K14" s="32"/>
    </row>
    <row r="15" customFormat="false" ht="15.75" hidden="false" customHeight="true" outlineLevel="0" collapsed="false">
      <c r="A15" s="16" t="n">
        <v>21</v>
      </c>
      <c r="B15" s="45" t="s">
        <v>17</v>
      </c>
      <c r="C15" s="34" t="s">
        <v>18</v>
      </c>
      <c r="D15" s="31" t="n">
        <v>1738</v>
      </c>
      <c r="E15" s="32" t="n">
        <v>3</v>
      </c>
      <c r="F15" s="32" t="n">
        <f aca="false">265+176</f>
        <v>441</v>
      </c>
      <c r="G15" s="32" t="n">
        <f aca="false">25+22</f>
        <v>47</v>
      </c>
      <c r="H15" s="32" t="n">
        <v>16</v>
      </c>
      <c r="I15" s="32" t="n">
        <v>7</v>
      </c>
      <c r="J15" s="32" t="n">
        <f aca="false">156+162</f>
        <v>318</v>
      </c>
      <c r="K15" s="32" t="n">
        <f aca="false">97+112</f>
        <v>209</v>
      </c>
    </row>
    <row r="16" customFormat="false" ht="15.75" hidden="false" customHeight="true" outlineLevel="0" collapsed="false">
      <c r="A16" s="16"/>
      <c r="B16" s="16" t="n">
        <v>2</v>
      </c>
      <c r="C16" s="34"/>
      <c r="D16" s="31" t="n">
        <v>1429</v>
      </c>
      <c r="E16" s="32" t="n">
        <v>4</v>
      </c>
      <c r="F16" s="32" t="n">
        <f aca="false">208+135</f>
        <v>343</v>
      </c>
      <c r="G16" s="32" t="n">
        <f aca="false">34+16</f>
        <v>50</v>
      </c>
      <c r="H16" s="32" t="n">
        <v>13</v>
      </c>
      <c r="I16" s="32" t="n">
        <v>9</v>
      </c>
      <c r="J16" s="32" t="n">
        <f aca="false">104+148</f>
        <v>252</v>
      </c>
      <c r="K16" s="32" t="n">
        <f aca="false">92+84</f>
        <v>176</v>
      </c>
    </row>
    <row r="17" customFormat="false" ht="15.75" hidden="false" customHeight="true" outlineLevel="0" collapsed="false">
      <c r="A17" s="16"/>
      <c r="B17" s="16" t="n">
        <v>3</v>
      </c>
      <c r="C17" s="34"/>
      <c r="D17" s="31" t="n">
        <v>1493</v>
      </c>
      <c r="E17" s="32" t="n">
        <v>2</v>
      </c>
      <c r="F17" s="32" t="n">
        <f aca="false">244+165</f>
        <v>409</v>
      </c>
      <c r="G17" s="32" t="n">
        <f aca="false">39+30</f>
        <v>69</v>
      </c>
      <c r="H17" s="32" t="n">
        <v>10</v>
      </c>
      <c r="I17" s="32" t="n">
        <v>7</v>
      </c>
      <c r="J17" s="32" t="n">
        <f aca="false">112+142</f>
        <v>254</v>
      </c>
      <c r="K17" s="32" t="n">
        <f aca="false">78+99</f>
        <v>177</v>
      </c>
    </row>
    <row r="18" customFormat="false" ht="15.75" hidden="false" customHeight="true" outlineLevel="0" collapsed="false">
      <c r="A18" s="16"/>
      <c r="B18" s="16" t="n">
        <v>4</v>
      </c>
      <c r="C18" s="34"/>
      <c r="D18" s="31" t="n">
        <v>1425</v>
      </c>
      <c r="E18" s="46" t="n">
        <v>5</v>
      </c>
      <c r="F18" s="32" t="n">
        <f aca="false">215+154</f>
        <v>369</v>
      </c>
      <c r="G18" s="32" t="n">
        <f aca="false">36+18</f>
        <v>54</v>
      </c>
      <c r="H18" s="32" t="n">
        <v>18</v>
      </c>
      <c r="I18" s="32" t="n">
        <v>6</v>
      </c>
      <c r="J18" s="32" t="n">
        <f aca="false">94+137</f>
        <v>231</v>
      </c>
      <c r="K18" s="32" t="n">
        <f aca="false">80+87</f>
        <v>167</v>
      </c>
    </row>
    <row r="19" customFormat="false" ht="15.75" hidden="false" customHeight="true" outlineLevel="0" collapsed="false">
      <c r="A19" s="16"/>
      <c r="B19" s="16" t="n">
        <v>5</v>
      </c>
      <c r="C19" s="34"/>
      <c r="D19" s="31" t="n">
        <v>1349</v>
      </c>
      <c r="E19" s="32" t="n">
        <v>5</v>
      </c>
      <c r="F19" s="32" t="n">
        <f aca="false">235+179</f>
        <v>414</v>
      </c>
      <c r="G19" s="32" t="n">
        <f aca="false">30+23</f>
        <v>53</v>
      </c>
      <c r="H19" s="32" t="n">
        <v>16</v>
      </c>
      <c r="I19" s="32" t="n">
        <v>3</v>
      </c>
      <c r="J19" s="32" t="n">
        <f aca="false">100+120</f>
        <v>220</v>
      </c>
      <c r="K19" s="32" t="n">
        <f aca="false">67+71</f>
        <v>138</v>
      </c>
    </row>
    <row r="20" customFormat="false" ht="15.75" hidden="false" customHeight="true" outlineLevel="0" collapsed="false">
      <c r="A20" s="16"/>
      <c r="B20" s="16" t="n">
        <v>6</v>
      </c>
      <c r="C20" s="34"/>
      <c r="D20" s="31" t="n">
        <v>1280</v>
      </c>
      <c r="E20" s="47" t="s">
        <v>19</v>
      </c>
      <c r="F20" s="32" t="n">
        <f aca="false">228+154</f>
        <v>382</v>
      </c>
      <c r="G20" s="32" t="n">
        <f aca="false">37+9</f>
        <v>46</v>
      </c>
      <c r="H20" s="32" t="n">
        <v>15</v>
      </c>
      <c r="I20" s="32" t="n">
        <v>3</v>
      </c>
      <c r="J20" s="32" t="n">
        <f aca="false">99+122</f>
        <v>221</v>
      </c>
      <c r="K20" s="32" t="n">
        <f aca="false">64+72</f>
        <v>136</v>
      </c>
    </row>
    <row r="21" customFormat="false" ht="15.75" hidden="false" customHeight="true" outlineLevel="0" collapsed="false">
      <c r="A21" s="16"/>
      <c r="B21" s="16"/>
      <c r="C21" s="34"/>
      <c r="D21" s="31"/>
      <c r="E21" s="32"/>
      <c r="F21" s="32"/>
      <c r="G21" s="32"/>
      <c r="H21" s="32"/>
      <c r="I21" s="32"/>
      <c r="J21" s="32"/>
      <c r="K21" s="32"/>
    </row>
    <row r="22" customFormat="false" ht="15.75" hidden="false" customHeight="true" outlineLevel="0" collapsed="false">
      <c r="A22" s="16"/>
      <c r="B22" s="16" t="n">
        <v>7</v>
      </c>
      <c r="C22" s="34"/>
      <c r="D22" s="31" t="n">
        <v>1292</v>
      </c>
      <c r="E22" s="32" t="n">
        <v>3</v>
      </c>
      <c r="F22" s="32" t="n">
        <f aca="false">238+162</f>
        <v>400</v>
      </c>
      <c r="G22" s="32" t="n">
        <f aca="false">43+28</f>
        <v>71</v>
      </c>
      <c r="H22" s="32" t="n">
        <v>9</v>
      </c>
      <c r="I22" s="32" t="n">
        <v>6</v>
      </c>
      <c r="J22" s="32" t="n">
        <f aca="false">77+120</f>
        <v>197</v>
      </c>
      <c r="K22" s="32" t="n">
        <f aca="false">63+69</f>
        <v>132</v>
      </c>
    </row>
    <row r="23" customFormat="false" ht="15.75" hidden="false" customHeight="true" outlineLevel="0" collapsed="false">
      <c r="A23" s="16"/>
      <c r="B23" s="16" t="n">
        <v>8</v>
      </c>
      <c r="C23" s="34"/>
      <c r="D23" s="31" t="n">
        <v>1329</v>
      </c>
      <c r="E23" s="32" t="n">
        <v>5</v>
      </c>
      <c r="F23" s="32" t="n">
        <f aca="false">231+152</f>
        <v>383</v>
      </c>
      <c r="G23" s="32" t="n">
        <f aca="false">42+24</f>
        <v>66</v>
      </c>
      <c r="H23" s="32" t="n">
        <v>13</v>
      </c>
      <c r="I23" s="32" t="n">
        <v>7</v>
      </c>
      <c r="J23" s="32" t="n">
        <f aca="false">86+115</f>
        <v>201</v>
      </c>
      <c r="K23" s="32" t="n">
        <f aca="false">67+74</f>
        <v>141</v>
      </c>
    </row>
    <row r="24" customFormat="false" ht="15.75" hidden="false" customHeight="true" outlineLevel="0" collapsed="false">
      <c r="A24" s="16"/>
      <c r="B24" s="16" t="n">
        <v>9</v>
      </c>
      <c r="C24" s="34"/>
      <c r="D24" s="31" t="n">
        <v>1297</v>
      </c>
      <c r="E24" s="32" t="n">
        <v>2</v>
      </c>
      <c r="F24" s="32" t="n">
        <f aca="false">235+183</f>
        <v>418</v>
      </c>
      <c r="G24" s="32" t="n">
        <f aca="false">36+17</f>
        <v>53</v>
      </c>
      <c r="H24" s="32" t="n">
        <v>9</v>
      </c>
      <c r="I24" s="32" t="n">
        <v>4</v>
      </c>
      <c r="J24" s="32" t="n">
        <f aca="false">69+96</f>
        <v>165</v>
      </c>
      <c r="K24" s="32" t="n">
        <f aca="false">73+67</f>
        <v>140</v>
      </c>
    </row>
    <row r="25" customFormat="false" ht="15.75" hidden="false" customHeight="true" outlineLevel="0" collapsed="false">
      <c r="A25" s="16"/>
      <c r="B25" s="16" t="n">
        <v>10</v>
      </c>
      <c r="C25" s="34"/>
      <c r="D25" s="31" t="n">
        <v>1397</v>
      </c>
      <c r="E25" s="32" t="n">
        <v>4</v>
      </c>
      <c r="F25" s="32" t="n">
        <f aca="false">254+155</f>
        <v>409</v>
      </c>
      <c r="G25" s="32" t="n">
        <f aca="false">34+18</f>
        <v>52</v>
      </c>
      <c r="H25" s="32" t="n">
        <v>13</v>
      </c>
      <c r="I25" s="32" t="n">
        <v>9</v>
      </c>
      <c r="J25" s="32" t="n">
        <f aca="false">98+135</f>
        <v>233</v>
      </c>
      <c r="K25" s="32" t="n">
        <f aca="false">63+76</f>
        <v>139</v>
      </c>
    </row>
    <row r="26" customFormat="false" ht="15.75" hidden="false" customHeight="true" outlineLevel="0" collapsed="false">
      <c r="A26" s="16"/>
      <c r="B26" s="16" t="n">
        <v>11</v>
      </c>
      <c r="C26" s="34"/>
      <c r="D26" s="31" t="n">
        <v>1386</v>
      </c>
      <c r="E26" s="47" t="s">
        <v>19</v>
      </c>
      <c r="F26" s="32" t="n">
        <f aca="false">232+164</f>
        <v>396</v>
      </c>
      <c r="G26" s="32" t="n">
        <f aca="false">46+22</f>
        <v>68</v>
      </c>
      <c r="H26" s="32" t="n">
        <v>23</v>
      </c>
      <c r="I26" s="32" t="n">
        <v>6</v>
      </c>
      <c r="J26" s="32" t="n">
        <f aca="false">86+146</f>
        <v>232</v>
      </c>
      <c r="K26" s="32" t="n">
        <f aca="false">71+101</f>
        <v>172</v>
      </c>
    </row>
    <row r="27" customFormat="false" ht="15.75" hidden="false" customHeight="true" outlineLevel="0" collapsed="false">
      <c r="A27" s="16"/>
      <c r="B27" s="16" t="n">
        <v>12</v>
      </c>
      <c r="C27" s="34"/>
      <c r="D27" s="31" t="n">
        <v>1580</v>
      </c>
      <c r="E27" s="32" t="n">
        <v>3</v>
      </c>
      <c r="F27" s="32" t="n">
        <f aca="false">234+161</f>
        <v>395</v>
      </c>
      <c r="G27" s="32" t="n">
        <f aca="false">45+23</f>
        <v>68</v>
      </c>
      <c r="H27" s="32" t="n">
        <v>18</v>
      </c>
      <c r="I27" s="32" t="n">
        <v>7</v>
      </c>
      <c r="J27" s="32" t="n">
        <f aca="false">123+157</f>
        <v>280</v>
      </c>
      <c r="K27" s="32" t="n">
        <f aca="false">101+99</f>
        <v>200</v>
      </c>
    </row>
    <row r="28" customFormat="false" ht="15.75" hidden="false" customHeight="true" outlineLevel="0" collapsed="false">
      <c r="A28" s="22"/>
      <c r="B28" s="22"/>
      <c r="C28" s="48"/>
      <c r="D28" s="49"/>
      <c r="E28" s="49"/>
      <c r="F28" s="49"/>
      <c r="G28" s="49"/>
      <c r="H28" s="49"/>
      <c r="I28" s="49"/>
      <c r="J28" s="49"/>
      <c r="K28" s="49"/>
    </row>
    <row r="29" customFormat="false" ht="15.75" hidden="false" customHeight="true" outlineLevel="0" collapsed="false">
      <c r="A29" s="5"/>
      <c r="B29" s="6"/>
      <c r="C29" s="50"/>
      <c r="D29" s="51"/>
      <c r="E29" s="51"/>
      <c r="F29" s="51"/>
      <c r="G29" s="51"/>
      <c r="H29" s="51"/>
      <c r="I29" s="51"/>
      <c r="J29" s="51"/>
      <c r="K29" s="51"/>
    </row>
    <row r="30" customFormat="false" ht="15.75" hidden="false" customHeight="true" outlineLevel="0" collapsed="false">
      <c r="A30" s="50"/>
      <c r="B30" s="5"/>
      <c r="C30" s="50"/>
    </row>
    <row r="31" customFormat="false" ht="15.75" hidden="false" customHeight="true" outlineLevel="0" collapsed="false">
      <c r="A31" s="8" t="s">
        <v>3</v>
      </c>
      <c r="B31" s="9"/>
      <c r="C31" s="10"/>
      <c r="D31" s="8"/>
      <c r="E31" s="14" t="s">
        <v>20</v>
      </c>
      <c r="F31" s="11"/>
      <c r="G31" s="11"/>
      <c r="H31" s="11"/>
      <c r="I31" s="52"/>
      <c r="J31" s="13"/>
      <c r="K31" s="15"/>
    </row>
    <row r="32" customFormat="false" ht="15.75" hidden="false" customHeight="true" outlineLevel="0" collapsed="false">
      <c r="A32" s="16"/>
      <c r="B32" s="17"/>
      <c r="C32" s="18"/>
      <c r="D32" s="33" t="s">
        <v>21</v>
      </c>
      <c r="E32" s="20"/>
      <c r="F32" s="19" t="s">
        <v>22</v>
      </c>
      <c r="G32" s="19" t="s">
        <v>23</v>
      </c>
      <c r="H32" s="19" t="s">
        <v>24</v>
      </c>
      <c r="I32" s="53" t="s">
        <v>25</v>
      </c>
      <c r="J32" s="54" t="s">
        <v>26</v>
      </c>
      <c r="K32" s="21" t="s">
        <v>27</v>
      </c>
    </row>
    <row r="33" customFormat="false" ht="15.75" hidden="false" customHeight="true" outlineLevel="0" collapsed="false">
      <c r="A33" s="22" t="s">
        <v>11</v>
      </c>
      <c r="B33" s="23"/>
      <c r="C33" s="24"/>
      <c r="D33" s="22"/>
      <c r="E33" s="26" t="s">
        <v>28</v>
      </c>
      <c r="F33" s="25"/>
      <c r="G33" s="25"/>
      <c r="H33" s="25"/>
      <c r="I33" s="25"/>
      <c r="J33" s="25"/>
      <c r="K33" s="27"/>
    </row>
    <row r="34" customFormat="false" ht="15.75" hidden="false" customHeight="true" outlineLevel="0" collapsed="false">
      <c r="A34" s="16"/>
      <c r="B34" s="55"/>
      <c r="C34" s="56"/>
      <c r="D34" s="32"/>
      <c r="E34" s="32"/>
      <c r="F34" s="32"/>
      <c r="G34" s="32"/>
      <c r="H34" s="32"/>
      <c r="I34" s="32"/>
      <c r="J34" s="32"/>
      <c r="K34" s="32"/>
    </row>
    <row r="35" customFormat="false" ht="15.75" hidden="false" customHeight="true" outlineLevel="0" collapsed="false">
      <c r="A35" s="33" t="s">
        <v>15</v>
      </c>
      <c r="B35" s="16" t="n">
        <v>16</v>
      </c>
      <c r="C35" s="34" t="s">
        <v>16</v>
      </c>
      <c r="D35" s="32" t="n">
        <v>1783</v>
      </c>
      <c r="E35" s="32" t="n">
        <v>44</v>
      </c>
      <c r="F35" s="32" t="n">
        <v>212</v>
      </c>
      <c r="G35" s="32" t="n">
        <v>316</v>
      </c>
      <c r="H35" s="32" t="n">
        <v>403</v>
      </c>
      <c r="I35" s="32" t="n">
        <v>499</v>
      </c>
      <c r="J35" s="32" t="n">
        <v>154</v>
      </c>
      <c r="K35" s="32" t="n">
        <v>364</v>
      </c>
    </row>
    <row r="36" customFormat="false" ht="15.75" hidden="false" customHeight="true" outlineLevel="0" collapsed="false">
      <c r="A36" s="33"/>
      <c r="B36" s="16" t="n">
        <v>17</v>
      </c>
      <c r="C36" s="34"/>
      <c r="D36" s="32" t="n">
        <v>1850</v>
      </c>
      <c r="E36" s="32" t="n">
        <v>61</v>
      </c>
      <c r="F36" s="32" t="n">
        <v>228</v>
      </c>
      <c r="G36" s="32" t="n">
        <v>299</v>
      </c>
      <c r="H36" s="32" t="n">
        <v>477</v>
      </c>
      <c r="I36" s="32" t="n">
        <v>502</v>
      </c>
      <c r="J36" s="32" t="n">
        <v>156</v>
      </c>
      <c r="K36" s="32" t="n">
        <v>386</v>
      </c>
    </row>
    <row r="37" customFormat="false" ht="15.75" hidden="false" customHeight="true" outlineLevel="0" collapsed="false">
      <c r="A37" s="33"/>
      <c r="B37" s="16" t="n">
        <v>18</v>
      </c>
      <c r="C37" s="34"/>
      <c r="D37" s="32" t="n">
        <v>1910</v>
      </c>
      <c r="E37" s="32" t="n">
        <v>36</v>
      </c>
      <c r="F37" s="32" t="n">
        <v>233</v>
      </c>
      <c r="G37" s="32" t="n">
        <v>326</v>
      </c>
      <c r="H37" s="32" t="n">
        <v>425</v>
      </c>
      <c r="I37" s="32" t="n">
        <v>492</v>
      </c>
      <c r="J37" s="32" t="n">
        <v>149</v>
      </c>
      <c r="K37" s="32" t="n">
        <v>376</v>
      </c>
    </row>
    <row r="38" customFormat="false" ht="15.75" hidden="false" customHeight="true" outlineLevel="0" collapsed="false">
      <c r="A38" s="33"/>
      <c r="B38" s="16" t="n">
        <v>19</v>
      </c>
      <c r="C38" s="34"/>
      <c r="D38" s="32" t="n">
        <v>1870</v>
      </c>
      <c r="E38" s="32" t="n">
        <v>61</v>
      </c>
      <c r="F38" s="32" t="n">
        <v>247</v>
      </c>
      <c r="G38" s="32" t="n">
        <v>325</v>
      </c>
      <c r="H38" s="32" t="n">
        <v>509</v>
      </c>
      <c r="I38" s="32" t="n">
        <v>519</v>
      </c>
      <c r="J38" s="32" t="n">
        <v>136</v>
      </c>
      <c r="K38" s="32" t="n">
        <v>394</v>
      </c>
    </row>
    <row r="39" customFormat="false" ht="15.75" hidden="false" customHeight="true" outlineLevel="0" collapsed="false">
      <c r="A39" s="33"/>
      <c r="B39" s="16" t="n">
        <v>20</v>
      </c>
      <c r="C39" s="34"/>
      <c r="D39" s="32" t="n">
        <v>2036</v>
      </c>
      <c r="E39" s="32" t="n">
        <v>48</v>
      </c>
      <c r="F39" s="32" t="n">
        <v>252</v>
      </c>
      <c r="G39" s="32" t="n">
        <v>328</v>
      </c>
      <c r="H39" s="32" t="n">
        <v>499</v>
      </c>
      <c r="I39" s="32" t="n">
        <v>479</v>
      </c>
      <c r="J39" s="32" t="n">
        <v>119</v>
      </c>
      <c r="K39" s="32" t="n">
        <v>345</v>
      </c>
    </row>
    <row r="40" customFormat="false" ht="15.75" hidden="false" customHeight="true" outlineLevel="0" collapsed="false">
      <c r="A40" s="35"/>
      <c r="B40" s="36"/>
      <c r="C40" s="37"/>
      <c r="D40" s="39"/>
      <c r="E40" s="39"/>
      <c r="F40" s="39"/>
      <c r="G40" s="39"/>
      <c r="H40" s="39"/>
      <c r="I40" s="39"/>
      <c r="J40" s="39"/>
      <c r="K40" s="39"/>
    </row>
    <row r="41" s="44" customFormat="true" ht="15.75" hidden="false" customHeight="true" outlineLevel="0" collapsed="false">
      <c r="A41" s="40"/>
      <c r="B41" s="36" t="n">
        <v>21</v>
      </c>
      <c r="C41" s="37"/>
      <c r="D41" s="43" t="n">
        <f aca="false">SUM(D43:D55)</f>
        <v>1914</v>
      </c>
      <c r="E41" s="43" t="n">
        <f aca="false">SUM(E43:E55)</f>
        <v>37</v>
      </c>
      <c r="F41" s="43" t="n">
        <f aca="false">SUM(F43:F55)</f>
        <v>226</v>
      </c>
      <c r="G41" s="43" t="n">
        <f aca="false">SUM(G43:G55)</f>
        <v>335</v>
      </c>
      <c r="H41" s="43" t="n">
        <f aca="false">SUM(H43:H55)</f>
        <v>608</v>
      </c>
      <c r="I41" s="43" t="n">
        <f aca="false">SUM(I43:I55)</f>
        <v>544</v>
      </c>
      <c r="J41" s="43" t="n">
        <f aca="false">SUM(J43:J55)</f>
        <v>132</v>
      </c>
      <c r="K41" s="43" t="n">
        <f aca="false">SUM(K43:K55)</f>
        <v>409</v>
      </c>
    </row>
    <row r="42" customFormat="false" ht="15.75" hidden="false" customHeight="true" outlineLevel="0" collapsed="false">
      <c r="A42" s="28"/>
      <c r="B42" s="28"/>
      <c r="C42" s="37"/>
      <c r="D42" s="32"/>
      <c r="E42" s="32"/>
      <c r="F42" s="32"/>
      <c r="G42" s="32"/>
      <c r="H42" s="32"/>
      <c r="I42" s="32"/>
      <c r="J42" s="32"/>
      <c r="K42" s="32"/>
    </row>
    <row r="43" customFormat="false" ht="15.75" hidden="false" customHeight="true" outlineLevel="0" collapsed="false">
      <c r="A43" s="16" t="n">
        <v>21</v>
      </c>
      <c r="B43" s="45" t="s">
        <v>17</v>
      </c>
      <c r="C43" s="34" t="s">
        <v>18</v>
      </c>
      <c r="D43" s="32" t="n">
        <f aca="false">115+112</f>
        <v>227</v>
      </c>
      <c r="E43" s="47" t="s">
        <v>19</v>
      </c>
      <c r="F43" s="32" t="n">
        <v>20</v>
      </c>
      <c r="G43" s="32" t="n">
        <v>39</v>
      </c>
      <c r="H43" s="32" t="n">
        <v>64</v>
      </c>
      <c r="I43" s="32" t="n">
        <v>61</v>
      </c>
      <c r="J43" s="32" t="n">
        <v>10</v>
      </c>
      <c r="K43" s="32" t="n">
        <v>32</v>
      </c>
    </row>
    <row r="44" customFormat="false" ht="15.75" hidden="false" customHeight="true" outlineLevel="0" collapsed="false">
      <c r="A44" s="16"/>
      <c r="B44" s="16" t="n">
        <v>2</v>
      </c>
      <c r="C44" s="34"/>
      <c r="D44" s="32" t="n">
        <f aca="false">93+90</f>
        <v>183</v>
      </c>
      <c r="E44" s="32" t="n">
        <v>5</v>
      </c>
      <c r="F44" s="32" t="n">
        <v>29</v>
      </c>
      <c r="G44" s="32" t="n">
        <v>28</v>
      </c>
      <c r="H44" s="32" t="n">
        <v>48</v>
      </c>
      <c r="I44" s="32" t="n">
        <v>48</v>
      </c>
      <c r="J44" s="32" t="n">
        <v>15</v>
      </c>
      <c r="K44" s="32" t="n">
        <v>36</v>
      </c>
    </row>
    <row r="45" customFormat="false" ht="15.75" hidden="false" customHeight="true" outlineLevel="0" collapsed="false">
      <c r="A45" s="16"/>
      <c r="B45" s="16" t="n">
        <v>3</v>
      </c>
      <c r="C45" s="34"/>
      <c r="D45" s="32" t="n">
        <f aca="false">87+69</f>
        <v>156</v>
      </c>
      <c r="E45" s="32" t="n">
        <v>4</v>
      </c>
      <c r="F45" s="32" t="n">
        <v>19</v>
      </c>
      <c r="G45" s="32" t="n">
        <v>29</v>
      </c>
      <c r="H45" s="32" t="n">
        <v>51</v>
      </c>
      <c r="I45" s="32" t="n">
        <v>42</v>
      </c>
      <c r="J45" s="32" t="n">
        <v>10</v>
      </c>
      <c r="K45" s="32" t="n">
        <v>38</v>
      </c>
    </row>
    <row r="46" customFormat="false" ht="15.75" hidden="false" customHeight="true" outlineLevel="0" collapsed="false">
      <c r="A46" s="16"/>
      <c r="B46" s="16" t="n">
        <v>4</v>
      </c>
      <c r="C46" s="34"/>
      <c r="D46" s="32" t="n">
        <f aca="false">73+89</f>
        <v>162</v>
      </c>
      <c r="E46" s="32" t="n">
        <v>4</v>
      </c>
      <c r="F46" s="32" t="n">
        <v>21</v>
      </c>
      <c r="G46" s="32" t="n">
        <v>23</v>
      </c>
      <c r="H46" s="32" t="n">
        <v>63</v>
      </c>
      <c r="I46" s="32" t="n">
        <v>40</v>
      </c>
      <c r="J46" s="32" t="n">
        <v>8</v>
      </c>
      <c r="K46" s="32" t="n">
        <v>46</v>
      </c>
    </row>
    <row r="47" customFormat="false" ht="15.75" hidden="false" customHeight="true" outlineLevel="0" collapsed="false">
      <c r="A47" s="16"/>
      <c r="B47" s="16" t="n">
        <v>5</v>
      </c>
      <c r="C47" s="34"/>
      <c r="D47" s="32" t="n">
        <f aca="false">73+77</f>
        <v>150</v>
      </c>
      <c r="E47" s="32" t="n">
        <v>3</v>
      </c>
      <c r="F47" s="32" t="n">
        <v>16</v>
      </c>
      <c r="G47" s="32" t="n">
        <v>24</v>
      </c>
      <c r="H47" s="32" t="n">
        <v>27</v>
      </c>
      <c r="I47" s="32" t="n">
        <v>39</v>
      </c>
      <c r="J47" s="32" t="n">
        <v>10</v>
      </c>
      <c r="K47" s="32" t="n">
        <v>38</v>
      </c>
    </row>
    <row r="48" customFormat="false" ht="15.75" hidden="false" customHeight="true" outlineLevel="0" collapsed="false">
      <c r="A48" s="16"/>
      <c r="B48" s="16" t="n">
        <v>6</v>
      </c>
      <c r="C48" s="34"/>
      <c r="D48" s="32" t="n">
        <f aca="false">67+74</f>
        <v>141</v>
      </c>
      <c r="E48" s="47" t="s">
        <v>19</v>
      </c>
      <c r="F48" s="32" t="n">
        <v>17</v>
      </c>
      <c r="G48" s="32" t="n">
        <v>28</v>
      </c>
      <c r="H48" s="32" t="n">
        <v>33</v>
      </c>
      <c r="I48" s="32" t="n">
        <v>38</v>
      </c>
      <c r="J48" s="32" t="n">
        <v>14</v>
      </c>
      <c r="K48" s="32" t="n">
        <v>41</v>
      </c>
    </row>
    <row r="49" customFormat="false" ht="15.75" hidden="false" customHeight="true" outlineLevel="0" collapsed="false">
      <c r="A49" s="16"/>
      <c r="B49" s="16"/>
      <c r="C49" s="34"/>
      <c r="D49" s="57"/>
      <c r="E49" s="32"/>
      <c r="G49" s="32"/>
      <c r="I49" s="32"/>
      <c r="J49" s="32"/>
      <c r="K49" s="32"/>
    </row>
    <row r="50" customFormat="false" ht="15.75" hidden="false" customHeight="true" outlineLevel="0" collapsed="false">
      <c r="A50" s="16"/>
      <c r="B50" s="16" t="n">
        <v>7</v>
      </c>
      <c r="C50" s="34"/>
      <c r="D50" s="32" t="n">
        <f aca="false">72+64</f>
        <v>136</v>
      </c>
      <c r="E50" s="32" t="n">
        <v>5</v>
      </c>
      <c r="F50" s="32" t="n">
        <v>16</v>
      </c>
      <c r="G50" s="32" t="n">
        <v>32</v>
      </c>
      <c r="H50" s="32" t="n">
        <v>35</v>
      </c>
      <c r="I50" s="32" t="n">
        <v>40</v>
      </c>
      <c r="J50" s="32" t="n">
        <v>7</v>
      </c>
      <c r="K50" s="32" t="n">
        <v>39</v>
      </c>
    </row>
    <row r="51" customFormat="false" ht="15.75" hidden="false" customHeight="true" outlineLevel="0" collapsed="false">
      <c r="A51" s="16"/>
      <c r="B51" s="16" t="n">
        <v>8</v>
      </c>
      <c r="C51" s="34"/>
      <c r="D51" s="32" t="n">
        <f aca="false">82+82</f>
        <v>164</v>
      </c>
      <c r="E51" s="46" t="n">
        <v>1</v>
      </c>
      <c r="F51" s="32" t="n">
        <v>16</v>
      </c>
      <c r="G51" s="32" t="n">
        <v>30</v>
      </c>
      <c r="H51" s="32" t="n">
        <v>49</v>
      </c>
      <c r="I51" s="32" t="n">
        <v>38</v>
      </c>
      <c r="J51" s="32" t="n">
        <v>4</v>
      </c>
      <c r="K51" s="32" t="n">
        <v>35</v>
      </c>
    </row>
    <row r="52" customFormat="false" ht="15.75" hidden="false" customHeight="true" outlineLevel="0" collapsed="false">
      <c r="A52" s="16"/>
      <c r="B52" s="16" t="n">
        <v>9</v>
      </c>
      <c r="C52" s="34"/>
      <c r="D52" s="32" t="n">
        <f aca="false">65+64</f>
        <v>129</v>
      </c>
      <c r="E52" s="32" t="n">
        <v>3</v>
      </c>
      <c r="F52" s="32" t="n">
        <v>18</v>
      </c>
      <c r="G52" s="32" t="n">
        <v>27</v>
      </c>
      <c r="H52" s="32" t="n">
        <v>43</v>
      </c>
      <c r="I52" s="32" t="n">
        <v>38</v>
      </c>
      <c r="J52" s="32" t="n">
        <v>9</v>
      </c>
      <c r="K52" s="32" t="n">
        <v>26</v>
      </c>
    </row>
    <row r="53" customFormat="false" ht="15.75" hidden="false" customHeight="true" outlineLevel="0" collapsed="false">
      <c r="A53" s="16"/>
      <c r="B53" s="16" t="n">
        <v>10</v>
      </c>
      <c r="C53" s="34"/>
      <c r="D53" s="32" t="n">
        <f aca="false">73+77</f>
        <v>150</v>
      </c>
      <c r="E53" s="32" t="n">
        <v>5</v>
      </c>
      <c r="F53" s="32" t="n">
        <v>17</v>
      </c>
      <c r="G53" s="32" t="n">
        <v>19</v>
      </c>
      <c r="H53" s="32" t="n">
        <v>61</v>
      </c>
      <c r="I53" s="32" t="n">
        <v>52</v>
      </c>
      <c r="J53" s="32" t="n">
        <v>17</v>
      </c>
      <c r="K53" s="32" t="n">
        <v>28</v>
      </c>
    </row>
    <row r="54" customFormat="false" ht="15.75" hidden="false" customHeight="true" outlineLevel="0" collapsed="false">
      <c r="A54" s="16"/>
      <c r="B54" s="16" t="n">
        <v>11</v>
      </c>
      <c r="C54" s="34"/>
      <c r="D54" s="32" t="n">
        <f aca="false">83+78</f>
        <v>161</v>
      </c>
      <c r="E54" s="32" t="n">
        <v>3</v>
      </c>
      <c r="F54" s="32" t="n">
        <v>15</v>
      </c>
      <c r="G54" s="32" t="n">
        <v>28</v>
      </c>
      <c r="H54" s="32" t="n">
        <v>62</v>
      </c>
      <c r="I54" s="32" t="n">
        <v>49</v>
      </c>
      <c r="J54" s="32" t="n">
        <v>11</v>
      </c>
      <c r="K54" s="32" t="n">
        <v>25</v>
      </c>
    </row>
    <row r="55" customFormat="false" ht="15.75" hidden="false" customHeight="true" outlineLevel="0" collapsed="false">
      <c r="A55" s="16"/>
      <c r="B55" s="16" t="n">
        <v>12</v>
      </c>
      <c r="C55" s="34"/>
      <c r="D55" s="32" t="n">
        <f aca="false">89+66</f>
        <v>155</v>
      </c>
      <c r="E55" s="32" t="n">
        <v>4</v>
      </c>
      <c r="F55" s="32" t="n">
        <v>22</v>
      </c>
      <c r="G55" s="32" t="n">
        <v>28</v>
      </c>
      <c r="H55" s="32" t="n">
        <v>72</v>
      </c>
      <c r="I55" s="32" t="n">
        <v>59</v>
      </c>
      <c r="J55" s="32" t="n">
        <v>17</v>
      </c>
      <c r="K55" s="32" t="n">
        <v>25</v>
      </c>
    </row>
    <row r="56" customFormat="false" ht="15.75" hidden="false" customHeight="true" outlineLevel="0" collapsed="false">
      <c r="A56" s="22"/>
      <c r="B56" s="22"/>
      <c r="C56" s="48"/>
      <c r="D56" s="49"/>
      <c r="E56" s="49"/>
      <c r="F56" s="49"/>
      <c r="G56" s="49"/>
      <c r="H56" s="49"/>
      <c r="I56" s="49"/>
      <c r="J56" s="49"/>
      <c r="K56" s="49"/>
    </row>
    <row r="57" customFormat="false" ht="15.75" hidden="false" customHeight="true" outlineLevel="0" collapsed="false">
      <c r="A57" s="58" t="s">
        <v>29</v>
      </c>
      <c r="B57" s="6"/>
      <c r="C57" s="50"/>
      <c r="D57" s="51"/>
      <c r="E57" s="51"/>
      <c r="F57" s="51"/>
      <c r="G57" s="51"/>
      <c r="H57" s="51"/>
      <c r="I57" s="51"/>
      <c r="J57" s="51"/>
      <c r="K57" s="51"/>
    </row>
    <row r="58" customFormat="false" ht="13.5" hidden="false" customHeight="false" outlineLevel="0" collapsed="false">
      <c r="A58" s="6"/>
      <c r="B58" s="6"/>
      <c r="C58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15:22Z</dcterms:created>
  <dc:creator>012907</dc:creator>
  <dc:description/>
  <dc:language>en-US</dc:language>
  <cp:lastModifiedBy>012907</cp:lastModifiedBy>
  <dcterms:modified xsi:type="dcterms:W3CDTF">2011-12-19T05:16:25Z</dcterms:modified>
  <cp:revision>0</cp:revision>
  <dc:subject/>
  <dc:title/>
</cp:coreProperties>
</file>