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 1" sheetId="1" state="visible" r:id="rId2"/>
    <sheet name="233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0]23300100'!$CW$101:$CY$103</definedName>
    <definedName function="false" hidden="false" localSheetId="0" name="UB" vbProcedure="false">'[10]23300100'!$CZ$104:$DA$105</definedName>
    <definedName function="false" hidden="false" localSheetId="0" name="UC" vbProcedure="false">'[10]23300100'!$DB$106:$DD$108</definedName>
    <definedName function="false" hidden="false" localSheetId="0" name="UD" vbProcedure="false">'[10]23300100'!$DE$109</definedName>
    <definedName function="false" hidden="false" localSheetId="0" name="web用範囲" vbProcedure="false">'[10]23300100'!$A$2:$A$29,'[10]23300100'!$C$2:$N$29</definedName>
    <definedName function="false" hidden="false" localSheetId="0" name="\M" vbProcedure="false">'[10]23300100'!$DG$111</definedName>
    <definedName function="false" hidden="false" localSheetId="0" name="\U" vbProcedure="false">'[10]23300100'!$CV$100</definedName>
    <definedName function="false" hidden="false" localSheetId="1" name="UA" vbProcedure="false">'[1]23300200'!$CT$98:$CV$100</definedName>
    <definedName function="false" hidden="false" localSheetId="1" name="UB" vbProcedure="false">'[1]23300200'!$CW$101:$CX$102</definedName>
    <definedName function="false" hidden="false" localSheetId="1" name="UC" vbProcedure="false">'[1]23300200'!$CY$103:$CZ$104</definedName>
    <definedName function="false" hidden="false" localSheetId="1" name="UD" vbProcedure="false">'[1]23300200'!$DA$105</definedName>
    <definedName function="false" hidden="false" localSheetId="1" name="web用範囲" vbProcedure="false">'[1]23300200'!$A$2:$A$28,'[1]23300200'!$C$2:$N$28</definedName>
    <definedName function="false" hidden="false" localSheetId="1" name="\M" vbProcedure="false">'[1]23300200'!$DC$107</definedName>
    <definedName function="false" hidden="false" localSheetId="1" name="\U" vbProcedure="false">'[1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4"/>
        <rFont val="Noto Sans"/>
        <family val="2"/>
      </rPr>
      <t xml:space="preserve">２３３　救     急     活     動     状     況  （ 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 ） </t>
    </r>
  </si>
  <si>
    <t xml:space="preserve">（１）事 故 種 別 救 急 出 場 件 数</t>
  </si>
  <si>
    <t xml:space="preserve">県防災危機管理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宇   部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山陽小野田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r>
      <rPr>
        <sz val="14"/>
        <rFont val="Noto Sans"/>
        <family val="2"/>
      </rPr>
      <t xml:space="preserve">２３３　救     急     活     動     状     況  （ 平成２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 ） </t>
    </r>
  </si>
  <si>
    <t xml:space="preserve">（２）事  故  種  別  救　急　搬  送  人  員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;\－"/>
    <numFmt numFmtId="166" formatCode="###\ ###\ ###\ ##0"/>
    <numFmt numFmtId="167" formatCode="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8-3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8-320"/>
      <sheetName val="228"/>
      <sheetName val="229_1"/>
      <sheetName val="229_2"/>
      <sheetName val="23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2"/>
      <c r="C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C7:M7)</f>
        <v>60043</v>
      </c>
      <c r="C7" s="24" t="n">
        <f aca="false">SUM(C9:C25)</f>
        <v>279</v>
      </c>
      <c r="D7" s="24" t="n">
        <f aca="false">SUM(D9:D25)</f>
        <v>37</v>
      </c>
      <c r="E7" s="24" t="n">
        <f aca="false">SUM(E9:E25)</f>
        <v>63</v>
      </c>
      <c r="F7" s="24" t="n">
        <f aca="false">SUM(F9:F25)</f>
        <v>5679</v>
      </c>
      <c r="G7" s="24" t="n">
        <f aca="false">SUM(G9:G25)</f>
        <v>468</v>
      </c>
      <c r="H7" s="24" t="n">
        <f aca="false">SUM(H9:H25)</f>
        <v>377</v>
      </c>
      <c r="I7" s="24" t="n">
        <f aca="false">SUM(I9:I25)</f>
        <v>8602</v>
      </c>
      <c r="J7" s="24" t="n">
        <f aca="false">SUM(J9:J25)</f>
        <v>286</v>
      </c>
      <c r="K7" s="24" t="n">
        <f aca="false">SUM(K9:K25)</f>
        <v>819</v>
      </c>
      <c r="L7" s="24" t="n">
        <f aca="false">SUM(L9:L25)</f>
        <v>35395</v>
      </c>
      <c r="M7" s="24" t="n">
        <f aca="false">SUM(M9:M25)</f>
        <v>8038</v>
      </c>
    </row>
    <row r="8" customFormat="false" ht="6" hidden="false" customHeight="true" outlineLevel="0" collapsed="false">
      <c r="A8" s="26"/>
      <c r="B8" s="27" t="n">
        <f aca="false">SUM(C8:M8)</f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f aca="false">SUM(C9:M9)</f>
        <v>13339</v>
      </c>
      <c r="C9" s="28" t="n">
        <v>72</v>
      </c>
      <c r="D9" s="28" t="n">
        <v>1</v>
      </c>
      <c r="E9" s="28" t="n">
        <v>9</v>
      </c>
      <c r="F9" s="28" t="n">
        <v>1023</v>
      </c>
      <c r="G9" s="28" t="n">
        <v>76</v>
      </c>
      <c r="H9" s="28" t="n">
        <v>71</v>
      </c>
      <c r="I9" s="28" t="n">
        <v>1839</v>
      </c>
      <c r="J9" s="28" t="n">
        <v>54</v>
      </c>
      <c r="K9" s="28" t="n">
        <v>160</v>
      </c>
      <c r="L9" s="28" t="n">
        <v>7863</v>
      </c>
      <c r="M9" s="28" t="n">
        <f aca="false">2016+1+12+142</f>
        <v>2171</v>
      </c>
    </row>
    <row r="10" customFormat="false" ht="14.25" hidden="false" customHeight="false" outlineLevel="0" collapsed="false">
      <c r="A10" s="29" t="s">
        <v>24</v>
      </c>
      <c r="B10" s="30" t="n">
        <f aca="false">SUM(C10:M10)</f>
        <v>6823</v>
      </c>
      <c r="C10" s="28" t="n">
        <v>48</v>
      </c>
      <c r="D10" s="28" t="n">
        <v>4</v>
      </c>
      <c r="E10" s="28" t="n">
        <v>13</v>
      </c>
      <c r="F10" s="28" t="n">
        <v>715</v>
      </c>
      <c r="G10" s="28" t="n">
        <v>42</v>
      </c>
      <c r="H10" s="28" t="n">
        <v>37</v>
      </c>
      <c r="I10" s="28" t="n">
        <v>1005</v>
      </c>
      <c r="J10" s="28" t="n">
        <v>36</v>
      </c>
      <c r="K10" s="28" t="n">
        <v>134</v>
      </c>
      <c r="L10" s="28" t="n">
        <v>3929</v>
      </c>
      <c r="M10" s="28" t="n">
        <f aca="false">644+93+123</f>
        <v>860</v>
      </c>
    </row>
    <row r="11" customFormat="false" ht="14.25" hidden="false" customHeight="false" outlineLevel="0" collapsed="false">
      <c r="A11" s="29" t="s">
        <v>25</v>
      </c>
      <c r="B11" s="30" t="n">
        <f aca="false">SUM(C11:M11)</f>
        <v>5893</v>
      </c>
      <c r="C11" s="28" t="n">
        <v>41</v>
      </c>
      <c r="D11" s="28" t="n">
        <v>6</v>
      </c>
      <c r="E11" s="28" t="n">
        <v>4</v>
      </c>
      <c r="F11" s="28" t="n">
        <v>669</v>
      </c>
      <c r="G11" s="28" t="n">
        <v>57</v>
      </c>
      <c r="H11" s="28" t="n">
        <v>42</v>
      </c>
      <c r="I11" s="28" t="n">
        <v>853</v>
      </c>
      <c r="J11" s="28" t="n">
        <v>36</v>
      </c>
      <c r="K11" s="28" t="n">
        <v>79</v>
      </c>
      <c r="L11" s="28" t="n">
        <v>3326</v>
      </c>
      <c r="M11" s="28" t="n">
        <f aca="false">735+45</f>
        <v>780</v>
      </c>
    </row>
    <row r="12" customFormat="false" ht="14.25" hidden="false" customHeight="false" outlineLevel="0" collapsed="false">
      <c r="A12" s="29" t="s">
        <v>26</v>
      </c>
      <c r="B12" s="30" t="n">
        <f aca="false">SUM(C12:M12)</f>
        <v>2562</v>
      </c>
      <c r="C12" s="28" t="n">
        <v>4</v>
      </c>
      <c r="D12" s="28" t="n">
        <v>1</v>
      </c>
      <c r="E12" s="28" t="n">
        <v>4</v>
      </c>
      <c r="F12" s="28" t="n">
        <v>206</v>
      </c>
      <c r="G12" s="28" t="n">
        <v>18</v>
      </c>
      <c r="H12" s="28" t="n">
        <v>15</v>
      </c>
      <c r="I12" s="28" t="n">
        <v>353</v>
      </c>
      <c r="J12" s="28" t="n">
        <v>14</v>
      </c>
      <c r="K12" s="28" t="n">
        <v>36</v>
      </c>
      <c r="L12" s="28" t="n">
        <v>1401</v>
      </c>
      <c r="M12" s="28" t="n">
        <f aca="false">465+7+2+36</f>
        <v>510</v>
      </c>
    </row>
    <row r="13" customFormat="false" ht="14.25" hidden="false" customHeight="false" outlineLevel="0" collapsed="false">
      <c r="A13" s="29" t="s">
        <v>27</v>
      </c>
      <c r="B13" s="30" t="n">
        <f aca="false">SUM(C13:M13)</f>
        <v>4408</v>
      </c>
      <c r="C13" s="28" t="n">
        <v>6</v>
      </c>
      <c r="D13" s="28" t="n">
        <v>22</v>
      </c>
      <c r="E13" s="28" t="n">
        <v>4</v>
      </c>
      <c r="F13" s="28" t="n">
        <v>481</v>
      </c>
      <c r="G13" s="28" t="n">
        <v>38</v>
      </c>
      <c r="H13" s="28" t="n">
        <v>55</v>
      </c>
      <c r="I13" s="28" t="n">
        <v>636</v>
      </c>
      <c r="J13" s="28" t="n">
        <v>18</v>
      </c>
      <c r="K13" s="28" t="n">
        <v>67</v>
      </c>
      <c r="L13" s="28" t="n">
        <v>2659</v>
      </c>
      <c r="M13" s="28" t="n">
        <f aca="false">307+4+111</f>
        <v>422</v>
      </c>
    </row>
    <row r="14" customFormat="false" ht="14.25" hidden="false" customHeight="false" outlineLevel="0" collapsed="false">
      <c r="A14" s="29" t="s">
        <v>28</v>
      </c>
      <c r="B14" s="30" t="n">
        <f aca="false">SUM(C14:M14)</f>
        <v>1933</v>
      </c>
      <c r="C14" s="28" t="n">
        <v>2</v>
      </c>
      <c r="D14" s="28" t="n">
        <v>0</v>
      </c>
      <c r="E14" s="28" t="n">
        <v>0</v>
      </c>
      <c r="F14" s="28" t="n">
        <v>208</v>
      </c>
      <c r="G14" s="28" t="n">
        <v>27</v>
      </c>
      <c r="H14" s="28" t="n">
        <v>17</v>
      </c>
      <c r="I14" s="28" t="n">
        <v>284</v>
      </c>
      <c r="J14" s="28" t="n">
        <v>7</v>
      </c>
      <c r="K14" s="28" t="n">
        <v>18</v>
      </c>
      <c r="L14" s="28" t="n">
        <v>1210</v>
      </c>
      <c r="M14" s="28" t="n">
        <f aca="false">143+1+16</f>
        <v>160</v>
      </c>
    </row>
    <row r="15" customFormat="false" ht="14.25" hidden="false" customHeight="false" outlineLevel="0" collapsed="false">
      <c r="A15" s="29" t="s">
        <v>29</v>
      </c>
      <c r="B15" s="30" t="n">
        <f aca="false">SUM(C15:M15)</f>
        <v>1821</v>
      </c>
      <c r="C15" s="28" t="n">
        <v>0</v>
      </c>
      <c r="D15" s="28" t="n">
        <v>1</v>
      </c>
      <c r="E15" s="28" t="n">
        <v>3</v>
      </c>
      <c r="F15" s="28" t="n">
        <v>131</v>
      </c>
      <c r="G15" s="28" t="n">
        <v>21</v>
      </c>
      <c r="H15" s="28" t="n">
        <v>19</v>
      </c>
      <c r="I15" s="28" t="n">
        <v>275</v>
      </c>
      <c r="J15" s="28" t="n">
        <v>3</v>
      </c>
      <c r="K15" s="28" t="n">
        <v>21</v>
      </c>
      <c r="L15" s="28" t="n">
        <v>1181</v>
      </c>
      <c r="M15" s="28" t="n">
        <f aca="false">142+24</f>
        <v>166</v>
      </c>
    </row>
    <row r="16" customFormat="false" ht="14.25" hidden="false" customHeight="false" outlineLevel="0" collapsed="false">
      <c r="A16" s="29" t="s">
        <v>30</v>
      </c>
      <c r="B16" s="30" t="n">
        <f aca="false">SUM(C16:M16)</f>
        <v>1398</v>
      </c>
      <c r="C16" s="28" t="n">
        <v>4</v>
      </c>
      <c r="D16" s="28" t="n">
        <v>0</v>
      </c>
      <c r="E16" s="28" t="n">
        <v>0</v>
      </c>
      <c r="F16" s="28" t="n">
        <v>160</v>
      </c>
      <c r="G16" s="28" t="n">
        <v>21</v>
      </c>
      <c r="H16" s="28" t="n">
        <v>6</v>
      </c>
      <c r="I16" s="28" t="n">
        <v>216</v>
      </c>
      <c r="J16" s="28" t="n">
        <v>5</v>
      </c>
      <c r="K16" s="28" t="n">
        <v>7</v>
      </c>
      <c r="L16" s="28" t="n">
        <v>802</v>
      </c>
      <c r="M16" s="28" t="n">
        <f aca="false">169+1+7</f>
        <v>177</v>
      </c>
    </row>
    <row r="17" customFormat="false" ht="14.25" hidden="false" customHeight="false" outlineLevel="0" collapsed="false">
      <c r="A17" s="29" t="s">
        <v>31</v>
      </c>
      <c r="B17" s="30" t="n">
        <f aca="false">SUM(C17:M17)</f>
        <v>5640</v>
      </c>
      <c r="C17" s="28" t="n">
        <v>30</v>
      </c>
      <c r="D17" s="28" t="n">
        <v>2</v>
      </c>
      <c r="E17" s="28" t="n">
        <v>1</v>
      </c>
      <c r="F17" s="28" t="n">
        <v>650</v>
      </c>
      <c r="G17" s="28" t="n">
        <v>50</v>
      </c>
      <c r="H17" s="28" t="n">
        <v>34</v>
      </c>
      <c r="I17" s="28" t="n">
        <v>816</v>
      </c>
      <c r="J17" s="28" t="n">
        <v>31</v>
      </c>
      <c r="K17" s="28" t="n">
        <v>73</v>
      </c>
      <c r="L17" s="28" t="n">
        <v>3449</v>
      </c>
      <c r="M17" s="28" t="n">
        <f aca="false">480+24</f>
        <v>504</v>
      </c>
    </row>
    <row r="18" customFormat="false" ht="14.25" hidden="false" customHeight="false" outlineLevel="0" collapsed="false">
      <c r="A18" s="29" t="s">
        <v>32</v>
      </c>
      <c r="B18" s="30" t="n">
        <f aca="false">SUM(C18:M18)</f>
        <v>2747</v>
      </c>
      <c r="C18" s="28" t="n">
        <v>15</v>
      </c>
      <c r="D18" s="28" t="n">
        <v>0</v>
      </c>
      <c r="E18" s="28" t="n">
        <v>3</v>
      </c>
      <c r="F18" s="28" t="n">
        <v>225</v>
      </c>
      <c r="G18" s="28" t="n">
        <v>20</v>
      </c>
      <c r="H18" s="28" t="n">
        <v>26</v>
      </c>
      <c r="I18" s="28" t="n">
        <v>417</v>
      </c>
      <c r="J18" s="28" t="n">
        <v>17</v>
      </c>
      <c r="K18" s="28" t="n">
        <v>44</v>
      </c>
      <c r="L18" s="28" t="n">
        <v>1594</v>
      </c>
      <c r="M18" s="28" t="n">
        <f aca="false">373+13</f>
        <v>386</v>
      </c>
    </row>
    <row r="19" customFormat="false" ht="6" hidden="false" customHeight="true" outlineLevel="0" collapsed="false">
      <c r="A19" s="26"/>
      <c r="B19" s="30" t="n">
        <f aca="false">SUM(C19:M19)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31" t="s">
        <v>33</v>
      </c>
      <c r="B20" s="30"/>
    </row>
    <row r="21" customFormat="false" ht="14.25" hidden="false" customHeight="false" outlineLevel="0" collapsed="false">
      <c r="A21" s="32" t="s">
        <v>34</v>
      </c>
      <c r="B21" s="30" t="n">
        <f aca="false">SUM(C21:M21)</f>
        <v>3125</v>
      </c>
      <c r="C21" s="28" t="n">
        <v>15</v>
      </c>
      <c r="D21" s="28" t="n">
        <v>0</v>
      </c>
      <c r="E21" s="28" t="n">
        <v>10</v>
      </c>
      <c r="F21" s="28" t="n">
        <v>264</v>
      </c>
      <c r="G21" s="28" t="n">
        <v>11</v>
      </c>
      <c r="H21" s="28" t="n">
        <v>10</v>
      </c>
      <c r="I21" s="28" t="n">
        <v>472</v>
      </c>
      <c r="J21" s="28" t="n">
        <v>12</v>
      </c>
      <c r="K21" s="28" t="n">
        <v>41</v>
      </c>
      <c r="L21" s="28" t="n">
        <v>1866</v>
      </c>
      <c r="M21" s="28" t="n">
        <f aca="false">403+21</f>
        <v>424</v>
      </c>
    </row>
    <row r="22" customFormat="false" ht="14.25" hidden="false" customHeight="false" outlineLevel="0" collapsed="false">
      <c r="A22" s="31" t="s">
        <v>35</v>
      </c>
      <c r="B22" s="30" t="n">
        <f aca="false">SUM(C22:M22)</f>
        <v>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2" t="s">
        <v>34</v>
      </c>
      <c r="B23" s="30" t="n">
        <f aca="false">SUM(C23:M23)</f>
        <v>3322</v>
      </c>
      <c r="C23" s="28" t="n">
        <v>8</v>
      </c>
      <c r="D23" s="28" t="n">
        <v>0</v>
      </c>
      <c r="E23" s="28" t="n">
        <v>8</v>
      </c>
      <c r="F23" s="28" t="n">
        <v>296</v>
      </c>
      <c r="G23" s="28" t="n">
        <v>43</v>
      </c>
      <c r="H23" s="28" t="n">
        <v>23</v>
      </c>
      <c r="I23" s="28" t="n">
        <v>482</v>
      </c>
      <c r="J23" s="28" t="n">
        <v>15</v>
      </c>
      <c r="K23" s="28" t="n">
        <v>47</v>
      </c>
      <c r="L23" s="28" t="n">
        <v>1942</v>
      </c>
      <c r="M23" s="28" t="n">
        <f aca="false">443+15</f>
        <v>458</v>
      </c>
    </row>
    <row r="24" customFormat="false" ht="14.25" hidden="false" customHeight="false" outlineLevel="0" collapsed="false">
      <c r="A24" s="31" t="s">
        <v>36</v>
      </c>
      <c r="B24" s="30" t="n">
        <f aca="false">SUM(C24:M24)</f>
        <v>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2" t="s">
        <v>34</v>
      </c>
      <c r="B25" s="30" t="n">
        <f aca="false">SUM(C25:M25)</f>
        <v>7032</v>
      </c>
      <c r="C25" s="28" t="n">
        <v>34</v>
      </c>
      <c r="D25" s="28" t="n">
        <v>0</v>
      </c>
      <c r="E25" s="28" t="n">
        <v>4</v>
      </c>
      <c r="F25" s="28" t="n">
        <v>651</v>
      </c>
      <c r="G25" s="28" t="n">
        <v>44</v>
      </c>
      <c r="H25" s="28" t="n">
        <v>22</v>
      </c>
      <c r="I25" s="28" t="n">
        <v>954</v>
      </c>
      <c r="J25" s="28" t="n">
        <v>38</v>
      </c>
      <c r="K25" s="28" t="n">
        <v>92</v>
      </c>
      <c r="L25" s="28" t="n">
        <v>4173</v>
      </c>
      <c r="M25" s="28" t="n">
        <f aca="false">937+7+76</f>
        <v>1020</v>
      </c>
    </row>
    <row r="26" customFormat="false" ht="6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4.25" hidden="false" customHeight="false" outlineLevel="0" collapsed="false">
      <c r="A27" s="36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4.2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4.2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2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0"/>
      <c r="B1" s="3" t="s">
        <v>38</v>
      </c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0"/>
      <c r="B2" s="2"/>
      <c r="C2" s="6" t="s">
        <v>3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1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2" t="s">
        <v>22</v>
      </c>
      <c r="B7" s="23" t="n">
        <f aca="false">SUM(C7:M7)</f>
        <v>55526</v>
      </c>
      <c r="C7" s="24" t="n">
        <f aca="false">SUM(C9:C25)</f>
        <v>74</v>
      </c>
      <c r="D7" s="24" t="n">
        <f aca="false">SUM(D9:D25)</f>
        <v>26</v>
      </c>
      <c r="E7" s="24" t="n">
        <f aca="false">SUM(E9:E25)</f>
        <v>39</v>
      </c>
      <c r="F7" s="24" t="n">
        <f aca="false">SUM(F9:F25)</f>
        <v>5763</v>
      </c>
      <c r="G7" s="24" t="n">
        <f aca="false">SUM(G9:G25)</f>
        <v>463</v>
      </c>
      <c r="H7" s="24" t="n">
        <f aca="false">SUM(H9:H25)</f>
        <v>392</v>
      </c>
      <c r="I7" s="24" t="n">
        <f aca="false">SUM(I9:I25)</f>
        <v>8062</v>
      </c>
      <c r="J7" s="24" t="n">
        <f aca="false">SUM(J9:J25)</f>
        <v>225</v>
      </c>
      <c r="K7" s="24" t="n">
        <f aca="false">SUM(K9:K25)</f>
        <v>518</v>
      </c>
      <c r="L7" s="24" t="n">
        <f aca="false">SUM(L9:L25)</f>
        <v>32675</v>
      </c>
      <c r="M7" s="24" t="n">
        <f aca="false">SUM(M9:M25)</f>
        <v>7289</v>
      </c>
    </row>
    <row r="8" customFormat="false" ht="6" hidden="false" customHeight="true" outlineLevel="0" collapsed="false">
      <c r="A8" s="43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4" t="s">
        <v>23</v>
      </c>
      <c r="B9" s="30" t="n">
        <f aca="false">SUM(C9:M9)</f>
        <v>12477</v>
      </c>
      <c r="C9" s="28" t="n">
        <v>20</v>
      </c>
      <c r="D9" s="28" t="n">
        <v>0</v>
      </c>
      <c r="E9" s="28" t="n">
        <v>7</v>
      </c>
      <c r="F9" s="28" t="n">
        <v>1072</v>
      </c>
      <c r="G9" s="28" t="n">
        <v>76</v>
      </c>
      <c r="H9" s="28" t="n">
        <v>69</v>
      </c>
      <c r="I9" s="28" t="n">
        <v>1749</v>
      </c>
      <c r="J9" s="28" t="n">
        <v>43</v>
      </c>
      <c r="K9" s="28" t="n">
        <v>111</v>
      </c>
      <c r="L9" s="28" t="n">
        <v>7313</v>
      </c>
      <c r="M9" s="28" t="n">
        <v>2017</v>
      </c>
    </row>
    <row r="10" customFormat="false" ht="14.25" hidden="false" customHeight="false" outlineLevel="0" collapsed="false">
      <c r="A10" s="44" t="s">
        <v>24</v>
      </c>
      <c r="B10" s="30" t="n">
        <f aca="false">SUM(C10:M10)</f>
        <v>6061</v>
      </c>
      <c r="C10" s="28" t="n">
        <v>13</v>
      </c>
      <c r="D10" s="28" t="n">
        <v>3</v>
      </c>
      <c r="E10" s="28" t="n">
        <v>4</v>
      </c>
      <c r="F10" s="28" t="n">
        <v>724</v>
      </c>
      <c r="G10" s="28" t="n">
        <v>42</v>
      </c>
      <c r="H10" s="28" t="n">
        <v>38</v>
      </c>
      <c r="I10" s="28" t="n">
        <v>910</v>
      </c>
      <c r="J10" s="28" t="n">
        <v>34</v>
      </c>
      <c r="K10" s="28" t="n">
        <v>86</v>
      </c>
      <c r="L10" s="28" t="n">
        <v>3557</v>
      </c>
      <c r="M10" s="28" t="n">
        <v>650</v>
      </c>
    </row>
    <row r="11" customFormat="false" ht="14.25" hidden="false" customHeight="false" outlineLevel="0" collapsed="false">
      <c r="A11" s="44" t="s">
        <v>25</v>
      </c>
      <c r="B11" s="30" t="n">
        <f aca="false">SUM(C11:M11)</f>
        <v>5468</v>
      </c>
      <c r="C11" s="28" t="n">
        <v>6</v>
      </c>
      <c r="D11" s="28" t="n">
        <v>1</v>
      </c>
      <c r="E11" s="28" t="n">
        <v>2</v>
      </c>
      <c r="F11" s="28" t="n">
        <v>693</v>
      </c>
      <c r="G11" s="28" t="n">
        <v>58</v>
      </c>
      <c r="H11" s="28" t="n">
        <v>42</v>
      </c>
      <c r="I11" s="28" t="n">
        <v>802</v>
      </c>
      <c r="J11" s="28" t="n">
        <v>22</v>
      </c>
      <c r="K11" s="28" t="n">
        <v>53</v>
      </c>
      <c r="L11" s="28" t="n">
        <v>3051</v>
      </c>
      <c r="M11" s="28" t="n">
        <v>738</v>
      </c>
    </row>
    <row r="12" customFormat="false" ht="14.25" hidden="false" customHeight="false" outlineLevel="0" collapsed="false">
      <c r="A12" s="44" t="s">
        <v>26</v>
      </c>
      <c r="B12" s="30" t="n">
        <f aca="false">SUM(C12:M12)</f>
        <v>2402</v>
      </c>
      <c r="C12" s="28" t="n">
        <v>3</v>
      </c>
      <c r="D12" s="28" t="n">
        <v>1</v>
      </c>
      <c r="E12" s="28" t="n">
        <v>3</v>
      </c>
      <c r="F12" s="28" t="n">
        <v>223</v>
      </c>
      <c r="G12" s="28" t="n">
        <v>17</v>
      </c>
      <c r="H12" s="28" t="n">
        <v>15</v>
      </c>
      <c r="I12" s="28" t="n">
        <v>340</v>
      </c>
      <c r="J12" s="28" t="n">
        <v>10</v>
      </c>
      <c r="K12" s="28" t="n">
        <v>18</v>
      </c>
      <c r="L12" s="28" t="n">
        <v>1308</v>
      </c>
      <c r="M12" s="28" t="n">
        <v>464</v>
      </c>
    </row>
    <row r="13" customFormat="false" ht="14.25" hidden="false" customHeight="false" outlineLevel="0" collapsed="false">
      <c r="A13" s="44" t="s">
        <v>27</v>
      </c>
      <c r="B13" s="30" t="n">
        <f aca="false">SUM(C13:M13)</f>
        <v>4003</v>
      </c>
      <c r="C13" s="28" t="n">
        <v>5</v>
      </c>
      <c r="D13" s="28" t="n">
        <v>19</v>
      </c>
      <c r="E13" s="28" t="n">
        <v>4</v>
      </c>
      <c r="F13" s="28" t="n">
        <v>466</v>
      </c>
      <c r="G13" s="28" t="n">
        <v>38</v>
      </c>
      <c r="H13" s="28" t="n">
        <v>64</v>
      </c>
      <c r="I13" s="28" t="n">
        <v>591</v>
      </c>
      <c r="J13" s="28" t="n">
        <v>15</v>
      </c>
      <c r="K13" s="28" t="n">
        <v>42</v>
      </c>
      <c r="L13" s="28" t="n">
        <v>2452</v>
      </c>
      <c r="M13" s="28" t="n">
        <v>307</v>
      </c>
    </row>
    <row r="14" customFormat="false" ht="14.25" hidden="false" customHeight="false" outlineLevel="0" collapsed="false">
      <c r="A14" s="44" t="s">
        <v>28</v>
      </c>
      <c r="B14" s="30" t="n">
        <f aca="false">SUM(C14:M14)</f>
        <v>1829</v>
      </c>
      <c r="C14" s="28" t="n">
        <v>2</v>
      </c>
      <c r="D14" s="28" t="n">
        <v>0</v>
      </c>
      <c r="E14" s="28" t="n">
        <v>0</v>
      </c>
      <c r="F14" s="28" t="n">
        <v>213</v>
      </c>
      <c r="G14" s="28" t="n">
        <v>27</v>
      </c>
      <c r="H14" s="28" t="n">
        <v>18</v>
      </c>
      <c r="I14" s="28" t="n">
        <v>266</v>
      </c>
      <c r="J14" s="28" t="n">
        <v>5</v>
      </c>
      <c r="K14" s="28" t="n">
        <v>10</v>
      </c>
      <c r="L14" s="28" t="n">
        <v>1146</v>
      </c>
      <c r="M14" s="28" t="n">
        <v>142</v>
      </c>
    </row>
    <row r="15" customFormat="false" ht="14.25" hidden="false" customHeight="false" outlineLevel="0" collapsed="false">
      <c r="A15" s="44" t="s">
        <v>29</v>
      </c>
      <c r="B15" s="30" t="n">
        <f aca="false">SUM(C15:M15)</f>
        <v>1719</v>
      </c>
      <c r="C15" s="28" t="n">
        <v>0</v>
      </c>
      <c r="D15" s="28" t="n">
        <v>1</v>
      </c>
      <c r="E15" s="28" t="n">
        <v>3</v>
      </c>
      <c r="F15" s="28" t="n">
        <v>147</v>
      </c>
      <c r="G15" s="28" t="n">
        <v>20</v>
      </c>
      <c r="H15" s="28" t="n">
        <v>19</v>
      </c>
      <c r="I15" s="28" t="n">
        <v>265</v>
      </c>
      <c r="J15" s="28" t="n">
        <v>0</v>
      </c>
      <c r="K15" s="28" t="n">
        <v>12</v>
      </c>
      <c r="L15" s="28" t="n">
        <v>1110</v>
      </c>
      <c r="M15" s="28" t="n">
        <v>142</v>
      </c>
    </row>
    <row r="16" customFormat="false" ht="14.25" hidden="false" customHeight="false" outlineLevel="0" collapsed="false">
      <c r="A16" s="44" t="s">
        <v>30</v>
      </c>
      <c r="B16" s="30" t="n">
        <f aca="false">SUM(C16:M16)</f>
        <v>1363</v>
      </c>
      <c r="C16" s="28" t="n">
        <v>2</v>
      </c>
      <c r="D16" s="28" t="n">
        <v>0</v>
      </c>
      <c r="E16" s="28" t="n">
        <v>0</v>
      </c>
      <c r="F16" s="28" t="n">
        <v>181</v>
      </c>
      <c r="G16" s="28" t="n">
        <v>21</v>
      </c>
      <c r="H16" s="28" t="n">
        <v>6</v>
      </c>
      <c r="I16" s="28" t="n">
        <v>213</v>
      </c>
      <c r="J16" s="28" t="n">
        <v>3</v>
      </c>
      <c r="K16" s="28" t="n">
        <v>4</v>
      </c>
      <c r="L16" s="28" t="n">
        <v>763</v>
      </c>
      <c r="M16" s="28" t="n">
        <v>170</v>
      </c>
    </row>
    <row r="17" customFormat="false" ht="14.25" hidden="false" customHeight="false" outlineLevel="0" collapsed="false">
      <c r="A17" s="44" t="s">
        <v>31</v>
      </c>
      <c r="B17" s="30" t="n">
        <f aca="false">SUM(C17:M17)</f>
        <v>4855</v>
      </c>
      <c r="C17" s="28" t="n">
        <v>2</v>
      </c>
      <c r="D17" s="28" t="n">
        <v>1</v>
      </c>
      <c r="E17" s="28" t="n">
        <v>1</v>
      </c>
      <c r="F17" s="28" t="n">
        <v>556</v>
      </c>
      <c r="G17" s="28" t="n">
        <v>48</v>
      </c>
      <c r="H17" s="28" t="n">
        <v>34</v>
      </c>
      <c r="I17" s="28" t="n">
        <v>717</v>
      </c>
      <c r="J17" s="28" t="n">
        <v>22</v>
      </c>
      <c r="K17" s="28" t="n">
        <v>35</v>
      </c>
      <c r="L17" s="28" t="n">
        <v>2960</v>
      </c>
      <c r="M17" s="28" t="n">
        <v>479</v>
      </c>
    </row>
    <row r="18" customFormat="false" ht="14.25" hidden="false" customHeight="false" outlineLevel="0" collapsed="false">
      <c r="A18" s="44" t="s">
        <v>32</v>
      </c>
      <c r="B18" s="30" t="n">
        <f aca="false">SUM(C18:M18)</f>
        <v>2528</v>
      </c>
      <c r="C18" s="28" t="n">
        <v>3</v>
      </c>
      <c r="D18" s="28" t="n">
        <v>0</v>
      </c>
      <c r="E18" s="28" t="n">
        <v>1</v>
      </c>
      <c r="F18" s="28" t="n">
        <v>218</v>
      </c>
      <c r="G18" s="28" t="n">
        <v>20</v>
      </c>
      <c r="H18" s="28" t="n">
        <v>28</v>
      </c>
      <c r="I18" s="28" t="n">
        <v>384</v>
      </c>
      <c r="J18" s="28" t="n">
        <v>11</v>
      </c>
      <c r="K18" s="28" t="n">
        <v>31</v>
      </c>
      <c r="L18" s="28" t="n">
        <v>1452</v>
      </c>
      <c r="M18" s="28" t="n">
        <v>380</v>
      </c>
    </row>
    <row r="19" customFormat="false" ht="6" hidden="false" customHeight="true" outlineLevel="0" collapsed="false">
      <c r="A19" s="43"/>
      <c r="B19" s="30" t="n">
        <f aca="false">SUM(C19:M19)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45" t="s">
        <v>33</v>
      </c>
      <c r="B20" s="30"/>
      <c r="C20" s="46"/>
    </row>
    <row r="21" customFormat="false" ht="14.25" hidden="false" customHeight="false" outlineLevel="0" collapsed="false">
      <c r="A21" s="47" t="s">
        <v>34</v>
      </c>
      <c r="B21" s="30" t="n">
        <f aca="false">SUM(C21:M21)</f>
        <v>2986</v>
      </c>
      <c r="C21" s="28" t="n">
        <v>5</v>
      </c>
      <c r="D21" s="28" t="n">
        <v>0</v>
      </c>
      <c r="E21" s="28" t="n">
        <v>6</v>
      </c>
      <c r="F21" s="28" t="n">
        <v>278</v>
      </c>
      <c r="G21" s="28" t="n">
        <v>11</v>
      </c>
      <c r="H21" s="28" t="n">
        <v>10</v>
      </c>
      <c r="I21" s="28" t="n">
        <v>457</v>
      </c>
      <c r="J21" s="28" t="n">
        <v>12</v>
      </c>
      <c r="K21" s="28" t="n">
        <v>27</v>
      </c>
      <c r="L21" s="28" t="n">
        <v>1778</v>
      </c>
      <c r="M21" s="28" t="n">
        <v>402</v>
      </c>
    </row>
    <row r="22" customFormat="false" ht="14.25" hidden="false" customHeight="false" outlineLevel="0" collapsed="false">
      <c r="A22" s="45" t="s">
        <v>35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47" t="s">
        <v>34</v>
      </c>
      <c r="B23" s="30" t="n">
        <f aca="false">SUM(C23:M23)</f>
        <v>3133</v>
      </c>
      <c r="C23" s="28" t="n">
        <v>4</v>
      </c>
      <c r="D23" s="28" t="n">
        <v>0</v>
      </c>
      <c r="E23" s="28" t="n">
        <v>6</v>
      </c>
      <c r="F23" s="28" t="n">
        <v>293</v>
      </c>
      <c r="G23" s="28" t="n">
        <v>41</v>
      </c>
      <c r="H23" s="28" t="n">
        <v>24</v>
      </c>
      <c r="I23" s="28" t="n">
        <v>460</v>
      </c>
      <c r="J23" s="28" t="n">
        <v>12</v>
      </c>
      <c r="K23" s="28" t="n">
        <v>33</v>
      </c>
      <c r="L23" s="28" t="n">
        <v>1815</v>
      </c>
      <c r="M23" s="28" t="n">
        <v>445</v>
      </c>
    </row>
    <row r="24" customFormat="false" ht="14.25" hidden="false" customHeight="false" outlineLevel="0" collapsed="false">
      <c r="A24" s="45" t="s">
        <v>36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47" t="s">
        <v>34</v>
      </c>
      <c r="B25" s="30" t="n">
        <f aca="false">SUM(C25:M25)</f>
        <v>6702</v>
      </c>
      <c r="C25" s="28" t="n">
        <v>9</v>
      </c>
      <c r="D25" s="48" t="s">
        <v>40</v>
      </c>
      <c r="E25" s="48" t="n">
        <v>2</v>
      </c>
      <c r="F25" s="48" t="n">
        <v>699</v>
      </c>
      <c r="G25" s="48" t="n">
        <v>44</v>
      </c>
      <c r="H25" s="48" t="n">
        <v>25</v>
      </c>
      <c r="I25" s="48" t="n">
        <v>908</v>
      </c>
      <c r="J25" s="48" t="n">
        <v>36</v>
      </c>
      <c r="K25" s="48" t="n">
        <v>56</v>
      </c>
      <c r="L25" s="48" t="n">
        <v>3970</v>
      </c>
      <c r="M25" s="48" t="n">
        <v>953</v>
      </c>
    </row>
    <row r="26" customFormat="false" ht="6" hidden="false" customHeight="true" outlineLevel="0" collapsed="false">
      <c r="A26" s="49"/>
      <c r="B26" s="30" t="n">
        <f aca="false">SUM(C26:M26)</f>
        <v>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51" customFormat="tru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4.25" hidden="false" customHeight="false" outlineLevel="0" collapsed="false">
      <c r="A28" s="37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4.2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47:12Z</dcterms:created>
  <dc:creator>012907</dc:creator>
  <dc:description/>
  <dc:language>en-US</dc:language>
  <cp:lastModifiedBy>012907</cp:lastModifiedBy>
  <dcterms:modified xsi:type="dcterms:W3CDTF">2011-12-19T05:49:36Z</dcterms:modified>
  <cp:revision>0</cp:revision>
  <dc:subject/>
  <dc:title/>
</cp:coreProperties>
</file>