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600000'!$A$2:$A$51,'[7]23600000'!$C$2:$Q$51,'[7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4"/>
        <rFont val="Noto Sans"/>
        <family val="2"/>
      </rPr>
      <t xml:space="preserve">２３６　市   町　 別   火   災   件   数　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阿 東 町</t>
    </r>
  </si>
  <si>
    <t xml:space="preserve">注　１）　その他＝部分焼＋ぼや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3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12"/>
    <col collapsed="false" customWidth="true" hidden="false" outlineLevel="0" max="28" min="28" style="1" width="9.75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10</v>
      </c>
      <c r="L4" s="17" t="s">
        <v>11</v>
      </c>
      <c r="M4" s="15"/>
      <c r="N4" s="15"/>
      <c r="O4" s="15"/>
      <c r="P4" s="18"/>
      <c r="Q4" s="19" t="s">
        <v>12</v>
      </c>
      <c r="R4" s="20" t="s">
        <v>13</v>
      </c>
      <c r="S4" s="21"/>
      <c r="T4" s="15"/>
      <c r="U4" s="21"/>
      <c r="V4" s="22" t="s">
        <v>14</v>
      </c>
      <c r="W4" s="22"/>
      <c r="X4" s="22"/>
      <c r="Y4" s="23"/>
      <c r="Z4" s="15"/>
      <c r="AA4" s="15"/>
      <c r="AB4" s="24"/>
      <c r="AC4" s="20" t="s">
        <v>15</v>
      </c>
    </row>
    <row r="5" customFormat="false" ht="22.5" hidden="false" customHeight="true" outlineLevel="0" collapsed="false">
      <c r="A5" s="25"/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16</v>
      </c>
      <c r="I5" s="26" t="s">
        <v>22</v>
      </c>
      <c r="J5" s="26" t="s">
        <v>23</v>
      </c>
      <c r="K5" s="26" t="s">
        <v>21</v>
      </c>
      <c r="L5" s="26" t="s">
        <v>16</v>
      </c>
      <c r="M5" s="26" t="s">
        <v>24</v>
      </c>
      <c r="N5" s="26" t="s">
        <v>25</v>
      </c>
      <c r="O5" s="26" t="s">
        <v>26</v>
      </c>
      <c r="P5" s="26" t="s">
        <v>27</v>
      </c>
      <c r="Q5" s="26"/>
      <c r="R5" s="27"/>
      <c r="S5" s="28" t="s">
        <v>17</v>
      </c>
      <c r="T5" s="26" t="s">
        <v>18</v>
      </c>
      <c r="U5" s="28" t="s">
        <v>28</v>
      </c>
      <c r="V5" s="28" t="s">
        <v>29</v>
      </c>
      <c r="W5" s="22" t="s">
        <v>17</v>
      </c>
      <c r="X5" s="29" t="s">
        <v>30</v>
      </c>
      <c r="Y5" s="28" t="s">
        <v>18</v>
      </c>
      <c r="Z5" s="26" t="s">
        <v>19</v>
      </c>
      <c r="AA5" s="26" t="s">
        <v>20</v>
      </c>
      <c r="AB5" s="29" t="s">
        <v>21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1</v>
      </c>
      <c r="Q6" s="33" t="s">
        <v>31</v>
      </c>
      <c r="R6" s="33" t="s">
        <v>31</v>
      </c>
      <c r="S6" s="33" t="s">
        <v>32</v>
      </c>
      <c r="T6" s="32" t="s">
        <v>33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4</v>
      </c>
      <c r="B7" s="35" t="n">
        <f aca="false">B9+B25</f>
        <v>604</v>
      </c>
      <c r="C7" s="36" t="n">
        <f aca="false">C9+C25</f>
        <v>297</v>
      </c>
      <c r="D7" s="36" t="n">
        <f aca="false">D9+D25</f>
        <v>51</v>
      </c>
      <c r="E7" s="36" t="n">
        <f aca="false">E9+E25</f>
        <v>55</v>
      </c>
      <c r="F7" s="36" t="n">
        <f aca="false">F9+F25</f>
        <v>3</v>
      </c>
      <c r="G7" s="36" t="n">
        <f aca="false">G9+G25</f>
        <v>198</v>
      </c>
      <c r="H7" s="36" t="n">
        <f aca="false">H9+H25</f>
        <v>451</v>
      </c>
      <c r="I7" s="36" t="n">
        <f aca="false">I9+I25</f>
        <v>115</v>
      </c>
      <c r="J7" s="36" t="n">
        <f aca="false">J9+J25</f>
        <v>33</v>
      </c>
      <c r="K7" s="36" t="n">
        <f aca="false">K9+K25</f>
        <v>303</v>
      </c>
      <c r="L7" s="36" t="n">
        <f aca="false">L9+L25</f>
        <v>319</v>
      </c>
      <c r="M7" s="36" t="n">
        <f aca="false">M9+M25</f>
        <v>86</v>
      </c>
      <c r="N7" s="36" t="n">
        <f aca="false">N9+N25</f>
        <v>18</v>
      </c>
      <c r="O7" s="36" t="n">
        <f aca="false">O9+O25</f>
        <v>215</v>
      </c>
      <c r="P7" s="36" t="n">
        <f aca="false">P9+P25</f>
        <v>720</v>
      </c>
      <c r="Q7" s="36" t="n">
        <f aca="false">Q9+Q25</f>
        <v>31</v>
      </c>
      <c r="R7" s="36" t="n">
        <f aca="false">R9+R25</f>
        <v>87</v>
      </c>
      <c r="S7" s="36" t="n">
        <f aca="false">S9+S25</f>
        <v>18952</v>
      </c>
      <c r="T7" s="36" t="n">
        <f aca="false">T9+T25</f>
        <v>540</v>
      </c>
      <c r="U7" s="36" t="n">
        <f aca="false">U9+U25</f>
        <v>1326836</v>
      </c>
      <c r="V7" s="36" t="n">
        <f aca="false">V9+V25</f>
        <v>1005764</v>
      </c>
      <c r="W7" s="36" t="n">
        <f aca="false">W9+W25</f>
        <v>754697</v>
      </c>
      <c r="X7" s="36" t="n">
        <f aca="false">X9+X25</f>
        <v>251067</v>
      </c>
      <c r="Y7" s="36" t="n">
        <f aca="false">Y9+Y25</f>
        <v>1868</v>
      </c>
      <c r="Z7" s="36" t="n">
        <f aca="false">Z9+Z25</f>
        <v>37636</v>
      </c>
      <c r="AA7" s="36" t="n">
        <f aca="false">AA9+AA25</f>
        <v>2331</v>
      </c>
      <c r="AB7" s="36" t="n">
        <f aca="false">AB9+AB25</f>
        <v>279237</v>
      </c>
      <c r="AC7" s="37" t="s">
        <v>16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5</v>
      </c>
      <c r="B9" s="43" t="n">
        <f aca="false">SUM(B11:B23)</f>
        <v>549</v>
      </c>
      <c r="C9" s="44" t="n">
        <f aca="false">SUM(C11:C23)</f>
        <v>270</v>
      </c>
      <c r="D9" s="44" t="n">
        <f aca="false">SUM(D11:D23)</f>
        <v>46</v>
      </c>
      <c r="E9" s="44" t="n">
        <f aca="false">SUM(E11:E23)</f>
        <v>51</v>
      </c>
      <c r="F9" s="44" t="n">
        <f aca="false">SUM(F11:F23)</f>
        <v>3</v>
      </c>
      <c r="G9" s="44" t="n">
        <f aca="false">SUM(G11:G23)</f>
        <v>179</v>
      </c>
      <c r="H9" s="44" t="n">
        <f aca="false">SUM(H11:H23)</f>
        <v>404</v>
      </c>
      <c r="I9" s="44" t="n">
        <f aca="false">SUM(I11:I23)</f>
        <v>97</v>
      </c>
      <c r="J9" s="44" t="n">
        <f aca="false">SUM(J11:J23)</f>
        <v>32</v>
      </c>
      <c r="K9" s="44" t="n">
        <f aca="false">SUM(K11:K23)</f>
        <v>275</v>
      </c>
      <c r="L9" s="44" t="n">
        <f aca="false">SUM(L11:L23)</f>
        <v>290</v>
      </c>
      <c r="M9" s="44" t="n">
        <f aca="false">SUM(M11:M23)</f>
        <v>75</v>
      </c>
      <c r="N9" s="44" t="n">
        <f aca="false">SUM(N11:N23)</f>
        <v>17</v>
      </c>
      <c r="O9" s="44" t="n">
        <f aca="false">SUM(O11:O23)</f>
        <v>198</v>
      </c>
      <c r="P9" s="44" t="n">
        <f aca="false">SUM(P11:P23)</f>
        <v>678</v>
      </c>
      <c r="Q9" s="44" t="n">
        <f aca="false">SUM(Q11:Q23)</f>
        <v>30</v>
      </c>
      <c r="R9" s="44" t="n">
        <f aca="false">SUM(R11:R23)</f>
        <v>83</v>
      </c>
      <c r="S9" s="44" t="n">
        <f aca="false">SUM(S11:S23)</f>
        <v>17048</v>
      </c>
      <c r="T9" s="44" t="n">
        <f aca="false">SUM(T11:T23)</f>
        <v>510</v>
      </c>
      <c r="U9" s="44" t="n">
        <f aca="false">SUM(U11:U23)</f>
        <v>1116728</v>
      </c>
      <c r="V9" s="44" t="n">
        <f aca="false">SUM(V11:V23)</f>
        <v>796849</v>
      </c>
      <c r="W9" s="44" t="n">
        <f aca="false">SUM(W11:W23)</f>
        <v>652250</v>
      </c>
      <c r="X9" s="44" t="n">
        <f aca="false">SUM(X11:X23)</f>
        <v>144599</v>
      </c>
      <c r="Y9" s="44" t="n">
        <f aca="false">SUM(Y11:Y23)</f>
        <v>1843</v>
      </c>
      <c r="Z9" s="44" t="n">
        <f aca="false">SUM(Z11:Z23)</f>
        <v>36792</v>
      </c>
      <c r="AA9" s="44" t="n">
        <f aca="false">SUM(AA11:AA23)</f>
        <v>2331</v>
      </c>
      <c r="AB9" s="44" t="n">
        <f aca="false">SUM(AB11:AB23)</f>
        <v>278913</v>
      </c>
      <c r="AC9" s="37" t="s">
        <v>36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37</v>
      </c>
      <c r="B11" s="40" t="n">
        <f aca="false">SUM(C11:G11)</f>
        <v>98</v>
      </c>
      <c r="C11" s="41" t="n">
        <v>62</v>
      </c>
      <c r="D11" s="41" t="n">
        <v>7</v>
      </c>
      <c r="E11" s="41" t="n">
        <v>9</v>
      </c>
      <c r="F11" s="41" t="n">
        <v>1</v>
      </c>
      <c r="G11" s="41" t="n">
        <v>19</v>
      </c>
      <c r="H11" s="41" t="n">
        <f aca="false">SUM(I11:K11)</f>
        <v>92</v>
      </c>
      <c r="I11" s="41" t="n">
        <v>21</v>
      </c>
      <c r="J11" s="41" t="n">
        <v>2</v>
      </c>
      <c r="K11" s="41" t="n">
        <v>69</v>
      </c>
      <c r="L11" s="41" t="n">
        <f aca="false">SUM(M11:O11)</f>
        <v>114</v>
      </c>
      <c r="M11" s="41" t="n">
        <v>15</v>
      </c>
      <c r="N11" s="41" t="n">
        <v>5</v>
      </c>
      <c r="O11" s="41" t="n">
        <v>94</v>
      </c>
      <c r="P11" s="41" t="n">
        <v>151</v>
      </c>
      <c r="Q11" s="41" t="n">
        <v>3</v>
      </c>
      <c r="R11" s="41" t="n">
        <v>30</v>
      </c>
      <c r="S11" s="41" t="n">
        <v>4318</v>
      </c>
      <c r="T11" s="41" t="n">
        <v>12</v>
      </c>
      <c r="U11" s="41" t="n">
        <f aca="false">V11+Y11+Z11+AA11+AB11</f>
        <v>507765</v>
      </c>
      <c r="V11" s="41" t="n">
        <f aca="false">SUM(W11:X11)</f>
        <v>291605</v>
      </c>
      <c r="W11" s="41" t="n">
        <v>257591</v>
      </c>
      <c r="X11" s="41" t="n">
        <v>34014</v>
      </c>
      <c r="Y11" s="41" t="n">
        <v>64</v>
      </c>
      <c r="Z11" s="41" t="n">
        <v>10435</v>
      </c>
      <c r="AA11" s="41" t="n">
        <v>21</v>
      </c>
      <c r="AB11" s="41" t="n">
        <v>205640</v>
      </c>
      <c r="AC11" s="42" t="n">
        <v>1</v>
      </c>
    </row>
    <row r="12" customFormat="false" ht="22.5" hidden="false" customHeight="true" outlineLevel="0" collapsed="false">
      <c r="A12" s="30" t="s">
        <v>38</v>
      </c>
      <c r="B12" s="40" t="n">
        <f aca="false">SUM(C12:G12)</f>
        <v>82</v>
      </c>
      <c r="C12" s="41" t="n">
        <v>35</v>
      </c>
      <c r="D12" s="41" t="n">
        <v>2</v>
      </c>
      <c r="E12" s="41" t="n">
        <v>7</v>
      </c>
      <c r="F12" s="41" t="n">
        <v>0</v>
      </c>
      <c r="G12" s="41" t="n">
        <v>38</v>
      </c>
      <c r="H12" s="41" t="n">
        <f aca="false">SUM(I12:K12)</f>
        <v>67</v>
      </c>
      <c r="I12" s="41" t="n">
        <v>12</v>
      </c>
      <c r="J12" s="41" t="n">
        <v>6</v>
      </c>
      <c r="K12" s="41" t="n">
        <v>49</v>
      </c>
      <c r="L12" s="41" t="n">
        <f aca="false">SUM(M12:O12)</f>
        <v>27</v>
      </c>
      <c r="M12" s="41" t="n">
        <v>9</v>
      </c>
      <c r="N12" s="41" t="n">
        <v>1</v>
      </c>
      <c r="O12" s="41" t="n">
        <v>17</v>
      </c>
      <c r="P12" s="41" t="n">
        <v>91</v>
      </c>
      <c r="Q12" s="41" t="n">
        <v>4</v>
      </c>
      <c r="R12" s="41" t="n">
        <v>16</v>
      </c>
      <c r="S12" s="41" t="n">
        <v>3376</v>
      </c>
      <c r="T12" s="41" t="n">
        <v>10</v>
      </c>
      <c r="U12" s="41" t="n">
        <f aca="false">V12+Y12+Z12+AA12+AB12</f>
        <v>77182</v>
      </c>
      <c r="V12" s="41" t="n">
        <f aca="false">SUM(W12:X12)</f>
        <v>75315</v>
      </c>
      <c r="W12" s="41" t="n">
        <v>59831</v>
      </c>
      <c r="X12" s="41" t="n">
        <v>15484</v>
      </c>
      <c r="Y12" s="41" t="n">
        <v>0</v>
      </c>
      <c r="Z12" s="41" t="n">
        <v>1551</v>
      </c>
      <c r="AA12" s="41" t="n">
        <v>0</v>
      </c>
      <c r="AB12" s="41" t="n">
        <v>316</v>
      </c>
      <c r="AC12" s="42" t="n">
        <v>2</v>
      </c>
    </row>
    <row r="13" customFormat="false" ht="22.5" hidden="false" customHeight="true" outlineLevel="0" collapsed="false">
      <c r="A13" s="30" t="s">
        <v>39</v>
      </c>
      <c r="B13" s="40" t="n">
        <f aca="false">SUM(C13:G13)</f>
        <v>51</v>
      </c>
      <c r="C13" s="41" t="n">
        <v>28</v>
      </c>
      <c r="D13" s="41" t="n">
        <v>5</v>
      </c>
      <c r="E13" s="41" t="n">
        <v>6</v>
      </c>
      <c r="F13" s="41" t="n">
        <v>0</v>
      </c>
      <c r="G13" s="41" t="n">
        <v>12</v>
      </c>
      <c r="H13" s="41" t="n">
        <f aca="false">SUM(I13:K13)</f>
        <v>44</v>
      </c>
      <c r="I13" s="41" t="n">
        <v>8</v>
      </c>
      <c r="J13" s="41" t="n">
        <v>6</v>
      </c>
      <c r="K13" s="41" t="n">
        <v>30</v>
      </c>
      <c r="L13" s="41" t="n">
        <f aca="false">SUM(M13:O13)</f>
        <v>33</v>
      </c>
      <c r="M13" s="41" t="n">
        <v>11</v>
      </c>
      <c r="N13" s="41" t="n">
        <v>2</v>
      </c>
      <c r="O13" s="41" t="n">
        <v>20</v>
      </c>
      <c r="P13" s="41" t="n">
        <v>95</v>
      </c>
      <c r="Q13" s="41" t="n">
        <v>5</v>
      </c>
      <c r="R13" s="41" t="n">
        <v>5</v>
      </c>
      <c r="S13" s="41" t="n">
        <v>1543</v>
      </c>
      <c r="T13" s="41" t="n">
        <v>94</v>
      </c>
      <c r="U13" s="41" t="n">
        <f aca="false">V13+Y13+Z13+AA13+AB13</f>
        <v>116325</v>
      </c>
      <c r="V13" s="41" t="n">
        <f aca="false">SUM(W13:X13)</f>
        <v>99376</v>
      </c>
      <c r="W13" s="41" t="n">
        <v>79380</v>
      </c>
      <c r="X13" s="41" t="n">
        <v>19996</v>
      </c>
      <c r="Y13" s="41" t="n">
        <v>1097</v>
      </c>
      <c r="Z13" s="41" t="n">
        <v>15248</v>
      </c>
      <c r="AA13" s="41" t="n">
        <v>0</v>
      </c>
      <c r="AB13" s="41" t="n">
        <v>604</v>
      </c>
      <c r="AC13" s="42" t="n">
        <v>3</v>
      </c>
    </row>
    <row r="14" customFormat="false" ht="22.5" hidden="false" customHeight="true" outlineLevel="0" collapsed="false">
      <c r="A14" s="30" t="s">
        <v>40</v>
      </c>
      <c r="B14" s="40" t="n">
        <f aca="false">SUM(C14:G14)</f>
        <v>19</v>
      </c>
      <c r="C14" s="41" t="n">
        <v>11</v>
      </c>
      <c r="D14" s="41" t="n">
        <v>0</v>
      </c>
      <c r="E14" s="41" t="n">
        <v>1</v>
      </c>
      <c r="F14" s="41" t="n">
        <v>1</v>
      </c>
      <c r="G14" s="41" t="n">
        <v>6</v>
      </c>
      <c r="H14" s="41" t="n">
        <f aca="false">SUM(I14:K14)</f>
        <v>19</v>
      </c>
      <c r="I14" s="41" t="n">
        <v>9</v>
      </c>
      <c r="J14" s="41" t="n">
        <v>4</v>
      </c>
      <c r="K14" s="41" t="n">
        <v>6</v>
      </c>
      <c r="L14" s="41" t="n">
        <f aca="false">SUM(M14:O14)</f>
        <v>11</v>
      </c>
      <c r="M14" s="41" t="n">
        <v>7</v>
      </c>
      <c r="N14" s="41" t="n">
        <v>1</v>
      </c>
      <c r="O14" s="41" t="n">
        <v>3</v>
      </c>
      <c r="P14" s="41" t="n">
        <v>35</v>
      </c>
      <c r="Q14" s="41" t="n">
        <v>3</v>
      </c>
      <c r="R14" s="41" t="n">
        <v>2</v>
      </c>
      <c r="S14" s="41" t="n">
        <v>1722</v>
      </c>
      <c r="T14" s="41" t="n">
        <v>0</v>
      </c>
      <c r="U14" s="41" t="n">
        <f aca="false">V14+Y14+Z14+AA14+AB14</f>
        <v>57814</v>
      </c>
      <c r="V14" s="41" t="n">
        <f aca="false">SUM(W14:X14)</f>
        <v>55054</v>
      </c>
      <c r="W14" s="41" t="n">
        <v>42972</v>
      </c>
      <c r="X14" s="41" t="n">
        <v>12082</v>
      </c>
      <c r="Y14" s="41" t="n">
        <v>0</v>
      </c>
      <c r="Z14" s="41" t="n">
        <v>160</v>
      </c>
      <c r="AA14" s="41" t="n">
        <v>2310</v>
      </c>
      <c r="AB14" s="41" t="n">
        <v>290</v>
      </c>
      <c r="AC14" s="42" t="n">
        <v>4</v>
      </c>
    </row>
    <row r="15" customFormat="false" ht="22.5" hidden="false" customHeight="true" outlineLevel="0" collapsed="false">
      <c r="A15" s="30" t="s">
        <v>41</v>
      </c>
      <c r="B15" s="40" t="n">
        <f aca="false">SUM(C15:G15)</f>
        <v>48</v>
      </c>
      <c r="C15" s="41" t="n">
        <v>21</v>
      </c>
      <c r="D15" s="41" t="n">
        <v>7</v>
      </c>
      <c r="E15" s="41" t="n">
        <v>3</v>
      </c>
      <c r="F15" s="41" t="n">
        <v>0</v>
      </c>
      <c r="G15" s="41" t="n">
        <v>17</v>
      </c>
      <c r="H15" s="41" t="n">
        <f aca="false">SUM(I15:K15)</f>
        <v>24</v>
      </c>
      <c r="I15" s="41" t="n">
        <v>5</v>
      </c>
      <c r="J15" s="41" t="n">
        <v>3</v>
      </c>
      <c r="K15" s="41" t="n">
        <v>16</v>
      </c>
      <c r="L15" s="41" t="n">
        <f aca="false">SUM(M15:O15)</f>
        <v>16</v>
      </c>
      <c r="M15" s="41" t="n">
        <v>4</v>
      </c>
      <c r="N15" s="41" t="n">
        <v>3</v>
      </c>
      <c r="O15" s="41" t="n">
        <v>9</v>
      </c>
      <c r="P15" s="41" t="n">
        <v>41</v>
      </c>
      <c r="Q15" s="41" t="n">
        <v>1</v>
      </c>
      <c r="R15" s="41" t="n">
        <v>7</v>
      </c>
      <c r="S15" s="41" t="n">
        <v>1003</v>
      </c>
      <c r="T15" s="41" t="n">
        <v>54</v>
      </c>
      <c r="U15" s="41" t="n">
        <f aca="false">V15+Y15+Z15+AA15+AB15</f>
        <v>77356</v>
      </c>
      <c r="V15" s="41" t="n">
        <f aca="false">SUM(W15:X15)</f>
        <v>76148</v>
      </c>
      <c r="W15" s="41" t="n">
        <v>47320</v>
      </c>
      <c r="X15" s="41" t="n">
        <v>28828</v>
      </c>
      <c r="Y15" s="41" t="n">
        <v>138</v>
      </c>
      <c r="Z15" s="41" t="n">
        <v>1030</v>
      </c>
      <c r="AA15" s="41" t="n">
        <v>0</v>
      </c>
      <c r="AB15" s="41" t="n">
        <v>40</v>
      </c>
      <c r="AC15" s="42" t="n">
        <v>5</v>
      </c>
    </row>
    <row r="16" customFormat="false" ht="22.5" hidden="false" customHeight="true" outlineLevel="0" collapsed="false">
      <c r="A16" s="30" t="s">
        <v>42</v>
      </c>
      <c r="B16" s="40" t="n">
        <f aca="false">SUM(C16:G16)</f>
        <v>17</v>
      </c>
      <c r="C16" s="41" t="n">
        <v>4</v>
      </c>
      <c r="D16" s="41" t="n">
        <v>2</v>
      </c>
      <c r="E16" s="41" t="n">
        <v>2</v>
      </c>
      <c r="F16" s="41" t="n">
        <v>1</v>
      </c>
      <c r="G16" s="41" t="n">
        <v>8</v>
      </c>
      <c r="H16" s="41" t="n">
        <f aca="false">SUM(I16:K16)</f>
        <v>7</v>
      </c>
      <c r="I16" s="41" t="n">
        <v>2</v>
      </c>
      <c r="J16" s="41" t="n">
        <v>1</v>
      </c>
      <c r="K16" s="41" t="n">
        <v>4</v>
      </c>
      <c r="L16" s="41" t="n">
        <f aca="false">SUM(M16:O16)</f>
        <v>2</v>
      </c>
      <c r="M16" s="41" t="n">
        <v>1</v>
      </c>
      <c r="N16" s="41" t="n">
        <v>0</v>
      </c>
      <c r="O16" s="41" t="n">
        <v>1</v>
      </c>
      <c r="P16" s="41" t="n">
        <v>11</v>
      </c>
      <c r="Q16" s="41" t="n">
        <v>0</v>
      </c>
      <c r="R16" s="41" t="n">
        <v>1</v>
      </c>
      <c r="S16" s="41" t="n">
        <v>231</v>
      </c>
      <c r="T16" s="41" t="n">
        <v>3</v>
      </c>
      <c r="U16" s="41" t="n">
        <f aca="false">V16+Y16+Z16+AA16+AB16</f>
        <v>3831</v>
      </c>
      <c r="V16" s="41" t="n">
        <f aca="false">SUM(W16:X16)</f>
        <v>3489</v>
      </c>
      <c r="W16" s="41" t="n">
        <v>2515</v>
      </c>
      <c r="X16" s="41" t="n">
        <v>974</v>
      </c>
      <c r="Y16" s="41" t="n">
        <v>0</v>
      </c>
      <c r="Z16" s="41" t="n">
        <v>342</v>
      </c>
      <c r="AA16" s="41" t="n">
        <v>0</v>
      </c>
      <c r="AB16" s="41" t="n">
        <v>0</v>
      </c>
      <c r="AC16" s="42" t="n">
        <v>6</v>
      </c>
    </row>
    <row r="17" customFormat="false" ht="22.5" hidden="false" customHeight="true" outlineLevel="0" collapsed="false">
      <c r="A17" s="30" t="s">
        <v>43</v>
      </c>
      <c r="B17" s="40" t="n">
        <f aca="false">SUM(C17:G17)</f>
        <v>69</v>
      </c>
      <c r="C17" s="41" t="n">
        <v>34</v>
      </c>
      <c r="D17" s="41" t="n">
        <v>9</v>
      </c>
      <c r="E17" s="41" t="n">
        <v>5</v>
      </c>
      <c r="F17" s="41" t="n">
        <v>0</v>
      </c>
      <c r="G17" s="41" t="n">
        <v>21</v>
      </c>
      <c r="H17" s="41" t="n">
        <f aca="false">SUM(I17:K17)</f>
        <v>48</v>
      </c>
      <c r="I17" s="41" t="n">
        <v>14</v>
      </c>
      <c r="J17" s="41" t="n">
        <v>5</v>
      </c>
      <c r="K17" s="41" t="n">
        <v>29</v>
      </c>
      <c r="L17" s="41" t="n">
        <f aca="false">SUM(M17:O17)</f>
        <v>32</v>
      </c>
      <c r="M17" s="41" t="n">
        <v>10</v>
      </c>
      <c r="N17" s="41" t="n">
        <v>2</v>
      </c>
      <c r="O17" s="41" t="n">
        <v>20</v>
      </c>
      <c r="P17" s="41" t="n">
        <v>93</v>
      </c>
      <c r="Q17" s="41" t="n">
        <v>5</v>
      </c>
      <c r="R17" s="41" t="n">
        <v>9</v>
      </c>
      <c r="S17" s="41" t="n">
        <v>2195</v>
      </c>
      <c r="T17" s="41" t="n">
        <v>84</v>
      </c>
      <c r="U17" s="41" t="n">
        <f aca="false">V17+Y17+Z17+AA17+AB17</f>
        <v>134050</v>
      </c>
      <c r="V17" s="41" t="n">
        <f aca="false">SUM(W17:X17)</f>
        <v>67575</v>
      </c>
      <c r="W17" s="41" t="n">
        <v>55078</v>
      </c>
      <c r="X17" s="41" t="n">
        <v>12497</v>
      </c>
      <c r="Y17" s="41" t="n">
        <v>5</v>
      </c>
      <c r="Z17" s="41" t="n">
        <v>4382</v>
      </c>
      <c r="AA17" s="41" t="n">
        <v>0</v>
      </c>
      <c r="AB17" s="41" t="n">
        <v>62088</v>
      </c>
      <c r="AC17" s="42" t="n">
        <v>7</v>
      </c>
    </row>
    <row r="18" customFormat="false" ht="22.5" hidden="false" customHeight="true" outlineLevel="0" collapsed="false">
      <c r="A18" s="30" t="s">
        <v>44</v>
      </c>
      <c r="B18" s="40" t="n">
        <f aca="false">SUM(C18:G18)</f>
        <v>29</v>
      </c>
      <c r="C18" s="41" t="n">
        <v>16</v>
      </c>
      <c r="D18" s="41" t="n">
        <v>2</v>
      </c>
      <c r="E18" s="41" t="n">
        <v>2</v>
      </c>
      <c r="F18" s="41" t="n">
        <v>0</v>
      </c>
      <c r="G18" s="41" t="n">
        <v>9</v>
      </c>
      <c r="H18" s="41" t="n">
        <f aca="false">SUM(I18:K18)</f>
        <v>21</v>
      </c>
      <c r="I18" s="41" t="n">
        <v>4</v>
      </c>
      <c r="J18" s="41" t="n">
        <v>0</v>
      </c>
      <c r="K18" s="41" t="n">
        <v>17</v>
      </c>
      <c r="L18" s="41" t="n">
        <f aca="false">SUM(M18:O18)</f>
        <v>15</v>
      </c>
      <c r="M18" s="41" t="n">
        <v>5</v>
      </c>
      <c r="N18" s="41" t="n">
        <v>0</v>
      </c>
      <c r="O18" s="41" t="n">
        <v>10</v>
      </c>
      <c r="P18" s="41" t="n">
        <v>60</v>
      </c>
      <c r="Q18" s="41" t="n">
        <v>2</v>
      </c>
      <c r="R18" s="41" t="n">
        <v>3</v>
      </c>
      <c r="S18" s="41" t="n">
        <v>452</v>
      </c>
      <c r="T18" s="41" t="n">
        <v>16</v>
      </c>
      <c r="U18" s="41" t="n">
        <f aca="false">V18+Y18+Z18+AA18+AB18</f>
        <v>24121</v>
      </c>
      <c r="V18" s="41" t="n">
        <f aca="false">SUM(W18:X18)</f>
        <v>23515</v>
      </c>
      <c r="W18" s="41" t="n">
        <v>20207</v>
      </c>
      <c r="X18" s="41" t="n">
        <v>3308</v>
      </c>
      <c r="Y18" s="41" t="n">
        <v>0</v>
      </c>
      <c r="Z18" s="41" t="n">
        <v>352</v>
      </c>
      <c r="AA18" s="41" t="n">
        <v>0</v>
      </c>
      <c r="AB18" s="41" t="n">
        <v>254</v>
      </c>
      <c r="AC18" s="42" t="n">
        <v>8</v>
      </c>
    </row>
    <row r="19" customFormat="false" ht="22.5" hidden="false" customHeight="true" outlineLevel="0" collapsed="false">
      <c r="A19" s="30" t="s">
        <v>45</v>
      </c>
      <c r="B19" s="40" t="n">
        <f aca="false">SUM(C19:G19)</f>
        <v>19</v>
      </c>
      <c r="C19" s="41" t="n">
        <v>7</v>
      </c>
      <c r="D19" s="41" t="n">
        <v>2</v>
      </c>
      <c r="E19" s="41" t="n">
        <v>3</v>
      </c>
      <c r="F19" s="41" t="n">
        <v>0</v>
      </c>
      <c r="G19" s="41" t="n">
        <v>7</v>
      </c>
      <c r="H19" s="41" t="n">
        <f aca="false">SUM(I19:K19)</f>
        <v>12</v>
      </c>
      <c r="I19" s="41" t="n">
        <v>4</v>
      </c>
      <c r="J19" s="41" t="n">
        <v>0</v>
      </c>
      <c r="K19" s="41" t="n">
        <v>8</v>
      </c>
      <c r="L19" s="41" t="n">
        <f aca="false">SUM(M19:O19)</f>
        <v>8</v>
      </c>
      <c r="M19" s="41" t="n">
        <v>3</v>
      </c>
      <c r="N19" s="41" t="n">
        <v>1</v>
      </c>
      <c r="O19" s="41" t="n">
        <v>4</v>
      </c>
      <c r="P19" s="41" t="n">
        <v>25</v>
      </c>
      <c r="Q19" s="41" t="n">
        <v>0</v>
      </c>
      <c r="R19" s="41" t="n">
        <v>0</v>
      </c>
      <c r="S19" s="41" t="n">
        <v>426</v>
      </c>
      <c r="T19" s="41" t="n">
        <v>52</v>
      </c>
      <c r="U19" s="41" t="n">
        <f aca="false">V19+Y19+Z19+AA19+AB19</f>
        <v>15477</v>
      </c>
      <c r="V19" s="41" t="n">
        <f aca="false">SUM(W19:X19)</f>
        <v>13003</v>
      </c>
      <c r="W19" s="41" t="n">
        <v>10878</v>
      </c>
      <c r="X19" s="41" t="n">
        <v>2125</v>
      </c>
      <c r="Y19" s="41" t="n">
        <v>0</v>
      </c>
      <c r="Z19" s="41" t="n">
        <v>229</v>
      </c>
      <c r="AA19" s="41" t="n">
        <v>0</v>
      </c>
      <c r="AB19" s="41" t="n">
        <v>2245</v>
      </c>
      <c r="AC19" s="42" t="n">
        <v>9</v>
      </c>
    </row>
    <row r="20" customFormat="false" ht="22.5" hidden="false" customHeight="true" outlineLevel="0" collapsed="false">
      <c r="A20" s="30" t="s">
        <v>46</v>
      </c>
      <c r="B20" s="40" t="n">
        <f aca="false">SUM(C20:G20)</f>
        <v>20</v>
      </c>
      <c r="C20" s="41" t="n">
        <v>8</v>
      </c>
      <c r="D20" s="41" t="n">
        <v>0</v>
      </c>
      <c r="E20" s="41" t="n">
        <v>0</v>
      </c>
      <c r="F20" s="41" t="n">
        <v>0</v>
      </c>
      <c r="G20" s="41" t="n">
        <v>12</v>
      </c>
      <c r="H20" s="41" t="n">
        <f aca="false">SUM(I20:K20)</f>
        <v>10</v>
      </c>
      <c r="I20" s="41" t="n">
        <v>4</v>
      </c>
      <c r="J20" s="41" t="n">
        <v>0</v>
      </c>
      <c r="K20" s="41" t="n">
        <v>6</v>
      </c>
      <c r="L20" s="41" t="n">
        <f aca="false">SUM(M20:O20)</f>
        <v>3</v>
      </c>
      <c r="M20" s="41" t="n">
        <v>1</v>
      </c>
      <c r="N20" s="41" t="n">
        <v>0</v>
      </c>
      <c r="O20" s="41" t="n">
        <v>2</v>
      </c>
      <c r="P20" s="41" t="n">
        <v>3</v>
      </c>
      <c r="Q20" s="41" t="n">
        <v>0</v>
      </c>
      <c r="R20" s="41" t="n">
        <v>3</v>
      </c>
      <c r="S20" s="41" t="n">
        <v>221</v>
      </c>
      <c r="T20" s="41" t="n">
        <v>0</v>
      </c>
      <c r="U20" s="41" t="n">
        <f aca="false">V20+Y20+Z20+AA20+AB20</f>
        <v>22637</v>
      </c>
      <c r="V20" s="41" t="n">
        <f aca="false">SUM(W20:X20)</f>
        <v>22637</v>
      </c>
      <c r="W20" s="41" t="n">
        <v>18882</v>
      </c>
      <c r="X20" s="41" t="n">
        <v>3755</v>
      </c>
      <c r="Y20" s="41" t="n">
        <v>0</v>
      </c>
      <c r="Z20" s="41" t="n">
        <v>0</v>
      </c>
      <c r="AA20" s="41" t="n">
        <v>0</v>
      </c>
      <c r="AB20" s="41" t="n">
        <v>0</v>
      </c>
      <c r="AC20" s="42" t="n">
        <v>10</v>
      </c>
    </row>
    <row r="21" customFormat="false" ht="22.5" hidden="false" customHeight="true" outlineLevel="0" collapsed="false">
      <c r="A21" s="30" t="s">
        <v>47</v>
      </c>
      <c r="B21" s="40" t="n">
        <f aca="false">SUM(C21:G21)</f>
        <v>16</v>
      </c>
      <c r="C21" s="41" t="n">
        <v>3</v>
      </c>
      <c r="D21" s="41" t="n">
        <v>4</v>
      </c>
      <c r="E21" s="41" t="n">
        <v>5</v>
      </c>
      <c r="F21" s="41" t="n">
        <v>0</v>
      </c>
      <c r="G21" s="41" t="n">
        <v>4</v>
      </c>
      <c r="H21" s="41" t="n">
        <f aca="false">SUM(I21:K21)</f>
        <v>5</v>
      </c>
      <c r="I21" s="41" t="n">
        <v>1</v>
      </c>
      <c r="J21" s="41" t="n">
        <v>0</v>
      </c>
      <c r="K21" s="41" t="n">
        <v>4</v>
      </c>
      <c r="L21" s="41" t="n">
        <f aca="false">SUM(M21:O21)</f>
        <v>1</v>
      </c>
      <c r="M21" s="41" t="n">
        <v>0</v>
      </c>
      <c r="N21" s="41" t="n">
        <v>0</v>
      </c>
      <c r="O21" s="41" t="n">
        <v>1</v>
      </c>
      <c r="P21" s="41" t="n">
        <v>0</v>
      </c>
      <c r="Q21" s="41" t="n">
        <v>4</v>
      </c>
      <c r="R21" s="41" t="n">
        <v>1</v>
      </c>
      <c r="S21" s="41" t="n">
        <v>50</v>
      </c>
      <c r="T21" s="41" t="n">
        <v>175</v>
      </c>
      <c r="U21" s="41" t="n">
        <f aca="false">V21+Y21+Z21+AA21+AB21</f>
        <v>3411</v>
      </c>
      <c r="V21" s="41" t="n">
        <f aca="false">SUM(W21:X21)</f>
        <v>1401</v>
      </c>
      <c r="W21" s="41" t="n">
        <v>276</v>
      </c>
      <c r="X21" s="41" t="n">
        <v>1125</v>
      </c>
      <c r="Y21" s="41" t="n">
        <v>539</v>
      </c>
      <c r="Z21" s="41" t="n">
        <v>1272</v>
      </c>
      <c r="AA21" s="41" t="n">
        <v>0</v>
      </c>
      <c r="AB21" s="41" t="n">
        <v>199</v>
      </c>
      <c r="AC21" s="42" t="n">
        <v>11</v>
      </c>
    </row>
    <row r="22" customFormat="false" ht="22.5" hidden="false" customHeight="true" outlineLevel="0" collapsed="false">
      <c r="A22" s="30" t="s">
        <v>48</v>
      </c>
      <c r="B22" s="40" t="n">
        <f aca="false">SUM(C22:G22)</f>
        <v>47</v>
      </c>
      <c r="C22" s="41" t="n">
        <v>22</v>
      </c>
      <c r="D22" s="41" t="n">
        <v>3</v>
      </c>
      <c r="E22" s="41" t="n">
        <v>6</v>
      </c>
      <c r="F22" s="41" t="n">
        <v>0</v>
      </c>
      <c r="G22" s="41" t="n">
        <v>16</v>
      </c>
      <c r="H22" s="41" t="n">
        <f aca="false">SUM(I22:K22)</f>
        <v>27</v>
      </c>
      <c r="I22" s="41" t="n">
        <v>6</v>
      </c>
      <c r="J22" s="41" t="n">
        <v>4</v>
      </c>
      <c r="K22" s="41" t="n">
        <v>17</v>
      </c>
      <c r="L22" s="41" t="n">
        <f aca="false">SUM(M22:O22)</f>
        <v>15</v>
      </c>
      <c r="M22" s="41" t="n">
        <v>5</v>
      </c>
      <c r="N22" s="41" t="n">
        <v>1</v>
      </c>
      <c r="O22" s="41" t="n">
        <v>9</v>
      </c>
      <c r="P22" s="41" t="n">
        <v>37</v>
      </c>
      <c r="Q22" s="41" t="n">
        <v>0</v>
      </c>
      <c r="R22" s="41" t="n">
        <v>3</v>
      </c>
      <c r="S22" s="41" t="n">
        <v>1080</v>
      </c>
      <c r="T22" s="41" t="n">
        <v>2</v>
      </c>
      <c r="U22" s="41" t="n">
        <f aca="false">V22+Y22+Z22+AA22+AB22</f>
        <v>69546</v>
      </c>
      <c r="V22" s="41" t="n">
        <f aca="false">SUM(W22:X22)</f>
        <v>60698</v>
      </c>
      <c r="W22" s="41" t="n">
        <v>51769</v>
      </c>
      <c r="X22" s="41" t="n">
        <v>8929</v>
      </c>
      <c r="Y22" s="41" t="n">
        <v>0</v>
      </c>
      <c r="Z22" s="41" t="n">
        <v>1669</v>
      </c>
      <c r="AA22" s="41" t="n">
        <v>0</v>
      </c>
      <c r="AB22" s="41" t="n">
        <v>7179</v>
      </c>
      <c r="AC22" s="42" t="n">
        <v>12</v>
      </c>
    </row>
    <row r="23" customFormat="false" ht="22.5" hidden="false" customHeight="true" outlineLevel="0" collapsed="false">
      <c r="A23" s="30" t="s">
        <v>49</v>
      </c>
      <c r="B23" s="40" t="n">
        <f aca="false">SUM(C23:G23)</f>
        <v>34</v>
      </c>
      <c r="C23" s="41" t="n">
        <v>19</v>
      </c>
      <c r="D23" s="41" t="n">
        <v>3</v>
      </c>
      <c r="E23" s="41" t="n">
        <v>2</v>
      </c>
      <c r="F23" s="41" t="n">
        <v>0</v>
      </c>
      <c r="G23" s="41" t="n">
        <v>10</v>
      </c>
      <c r="H23" s="41" t="n">
        <f aca="false">SUM(I23:K23)</f>
        <v>28</v>
      </c>
      <c r="I23" s="41" t="n">
        <v>7</v>
      </c>
      <c r="J23" s="41" t="n">
        <v>1</v>
      </c>
      <c r="K23" s="41" t="n">
        <v>20</v>
      </c>
      <c r="L23" s="41" t="n">
        <f aca="false">SUM(M23:O23)</f>
        <v>13</v>
      </c>
      <c r="M23" s="41" t="n">
        <v>4</v>
      </c>
      <c r="N23" s="41" t="n">
        <v>1</v>
      </c>
      <c r="O23" s="41" t="n">
        <v>8</v>
      </c>
      <c r="P23" s="41" t="n">
        <v>36</v>
      </c>
      <c r="Q23" s="41" t="n">
        <v>3</v>
      </c>
      <c r="R23" s="41" t="n">
        <v>3</v>
      </c>
      <c r="S23" s="41" t="n">
        <v>431</v>
      </c>
      <c r="T23" s="41" t="n">
        <v>8</v>
      </c>
      <c r="U23" s="41" t="n">
        <f aca="false">V23+Y23+Z23+AA23+AB23</f>
        <v>7213</v>
      </c>
      <c r="V23" s="41" t="n">
        <f aca="false">SUM(W23:X23)</f>
        <v>7033</v>
      </c>
      <c r="W23" s="41" t="n">
        <v>5551</v>
      </c>
      <c r="X23" s="41" t="n">
        <v>1482</v>
      </c>
      <c r="Y23" s="41" t="n">
        <v>0</v>
      </c>
      <c r="Z23" s="41" t="n">
        <v>122</v>
      </c>
      <c r="AA23" s="41" t="n">
        <v>0</v>
      </c>
      <c r="AB23" s="41" t="n">
        <v>58</v>
      </c>
      <c r="AC23" s="42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0</v>
      </c>
      <c r="B25" s="43" t="n">
        <f aca="false">SUM(B27:B36)</f>
        <v>55</v>
      </c>
      <c r="C25" s="44" t="n">
        <f aca="false">SUM(C27:C36)</f>
        <v>27</v>
      </c>
      <c r="D25" s="44" t="n">
        <f aca="false">SUM(D27:D36)</f>
        <v>5</v>
      </c>
      <c r="E25" s="44" t="n">
        <f aca="false">SUM(E27:E36)</f>
        <v>4</v>
      </c>
      <c r="F25" s="44" t="n">
        <f aca="false">SUM(F27:F36)</f>
        <v>0</v>
      </c>
      <c r="G25" s="44" t="n">
        <f aca="false">SUM(G27:G36)</f>
        <v>19</v>
      </c>
      <c r="H25" s="44" t="n">
        <f aca="false">SUM(H27:H36)</f>
        <v>47</v>
      </c>
      <c r="I25" s="44" t="n">
        <f aca="false">SUM(I27:I36)</f>
        <v>18</v>
      </c>
      <c r="J25" s="44" t="n">
        <f aca="false">SUM(J27:J36)</f>
        <v>1</v>
      </c>
      <c r="K25" s="44" t="n">
        <f aca="false">SUM(K27:K36)</f>
        <v>28</v>
      </c>
      <c r="L25" s="44" t="n">
        <f aca="false">SUM(L27:L36)</f>
        <v>29</v>
      </c>
      <c r="M25" s="44" t="n">
        <f aca="false">SUM(M27:M36)</f>
        <v>11</v>
      </c>
      <c r="N25" s="44" t="n">
        <f aca="false">SUM(N27:N36)</f>
        <v>1</v>
      </c>
      <c r="O25" s="44" t="n">
        <f aca="false">SUM(O27:O36)</f>
        <v>17</v>
      </c>
      <c r="P25" s="44" t="n">
        <f aca="false">SUM(P27:P36)</f>
        <v>42</v>
      </c>
      <c r="Q25" s="44" t="n">
        <f aca="false">SUM(Q27:Q36)</f>
        <v>1</v>
      </c>
      <c r="R25" s="44" t="n">
        <f aca="false">SUM(R27:R36)</f>
        <v>4</v>
      </c>
      <c r="S25" s="44" t="n">
        <f aca="false">SUM(S27:S36)</f>
        <v>1904</v>
      </c>
      <c r="T25" s="44" t="n">
        <f aca="false">SUM(T27:T36)</f>
        <v>30</v>
      </c>
      <c r="U25" s="44" t="n">
        <f aca="false">SUM(U27:U36)</f>
        <v>210108</v>
      </c>
      <c r="V25" s="44" t="n">
        <f aca="false">SUM(V27:V36)</f>
        <v>208915</v>
      </c>
      <c r="W25" s="44" t="n">
        <f aca="false">SUM(W27:W36)</f>
        <v>102447</v>
      </c>
      <c r="X25" s="44" t="n">
        <f aca="false">SUM(X27:X36)</f>
        <v>106468</v>
      </c>
      <c r="Y25" s="44" t="n">
        <f aca="false">SUM(Y27:Y36)</f>
        <v>25</v>
      </c>
      <c r="Z25" s="44" t="n">
        <f aca="false">SUM(Z27:Z36)</f>
        <v>844</v>
      </c>
      <c r="AA25" s="44" t="n">
        <f aca="false">SUM(AA27:AA36)</f>
        <v>0</v>
      </c>
      <c r="AB25" s="44" t="n">
        <f aca="false">SUM(AB27:AB36)</f>
        <v>324</v>
      </c>
      <c r="AC25" s="37" t="s">
        <v>51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2</v>
      </c>
      <c r="B27" s="40" t="n">
        <f aca="false">SUM(C27:G27)</f>
        <v>17</v>
      </c>
      <c r="C27" s="41" t="n">
        <v>7</v>
      </c>
      <c r="D27" s="41" t="n">
        <v>0</v>
      </c>
      <c r="E27" s="41" t="n">
        <v>2</v>
      </c>
      <c r="F27" s="41" t="n">
        <v>0</v>
      </c>
      <c r="G27" s="41" t="n">
        <v>8</v>
      </c>
      <c r="H27" s="41" t="n">
        <f aca="false">SUM(I27:K27)</f>
        <v>9</v>
      </c>
      <c r="I27" s="41" t="n">
        <v>3</v>
      </c>
      <c r="J27" s="41" t="n">
        <v>0</v>
      </c>
      <c r="K27" s="41" t="n">
        <v>6</v>
      </c>
      <c r="L27" s="41" t="n">
        <f aca="false">SUM(M27:O27)</f>
        <v>7</v>
      </c>
      <c r="M27" s="41" t="n">
        <v>2</v>
      </c>
      <c r="N27" s="41" t="n">
        <v>0</v>
      </c>
      <c r="O27" s="41" t="n">
        <v>5</v>
      </c>
      <c r="P27" s="41" t="n">
        <v>21</v>
      </c>
      <c r="Q27" s="41" t="n">
        <v>0</v>
      </c>
      <c r="R27" s="41" t="n">
        <v>0</v>
      </c>
      <c r="S27" s="41" t="n">
        <v>265</v>
      </c>
      <c r="T27" s="41" t="n">
        <v>0</v>
      </c>
      <c r="U27" s="41" t="n">
        <f aca="false">V27+Y27+Z27+AA27+AB27</f>
        <v>4602</v>
      </c>
      <c r="V27" s="41" t="n">
        <f aca="false">SUM(W27:X27)</f>
        <v>4425</v>
      </c>
      <c r="W27" s="41" t="n">
        <v>3733</v>
      </c>
      <c r="X27" s="41" t="n">
        <v>692</v>
      </c>
      <c r="Y27" s="41" t="n">
        <v>0</v>
      </c>
      <c r="Z27" s="41" t="n">
        <v>134</v>
      </c>
      <c r="AA27" s="41" t="n">
        <v>0</v>
      </c>
      <c r="AB27" s="41" t="n">
        <v>43</v>
      </c>
      <c r="AC27" s="42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2"/>
    </row>
    <row r="29" customFormat="false" ht="22.5" hidden="false" customHeight="true" outlineLevel="0" collapsed="false">
      <c r="A29" s="30" t="s">
        <v>53</v>
      </c>
      <c r="B29" s="40" t="n">
        <f aca="false">SUM(C29:G29)</f>
        <v>4</v>
      </c>
      <c r="C29" s="41" t="n">
        <v>1</v>
      </c>
      <c r="D29" s="41" t="n">
        <v>0</v>
      </c>
      <c r="E29" s="41" t="n">
        <v>0</v>
      </c>
      <c r="F29" s="41" t="n">
        <v>0</v>
      </c>
      <c r="G29" s="41" t="n">
        <v>3</v>
      </c>
      <c r="H29" s="41" t="n">
        <f aca="false">SUM(I29:K29)</f>
        <v>1</v>
      </c>
      <c r="I29" s="41" t="n">
        <v>0</v>
      </c>
      <c r="J29" s="41" t="n">
        <v>0</v>
      </c>
      <c r="K29" s="41" t="n">
        <v>1</v>
      </c>
      <c r="L29" s="41" t="n">
        <f aca="false">SUM(M29:O29)</f>
        <v>1</v>
      </c>
      <c r="M29" s="41" t="n">
        <v>0</v>
      </c>
      <c r="N29" s="41" t="n">
        <v>0</v>
      </c>
      <c r="O29" s="41" t="n">
        <v>1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f aca="false">V29+Y29+Z29+AA29+AB29</f>
        <v>35</v>
      </c>
      <c r="V29" s="41" t="n">
        <f aca="false">SUM(W29:X29)</f>
        <v>1</v>
      </c>
      <c r="W29" s="41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34</v>
      </c>
      <c r="AC29" s="42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</row>
    <row r="31" customFormat="false" ht="22.5" hidden="false" customHeight="true" outlineLevel="0" collapsed="false">
      <c r="A31" s="30" t="s">
        <v>54</v>
      </c>
      <c r="B31" s="40"/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f aca="false">SUM(I31:K31)</f>
        <v>0</v>
      </c>
      <c r="I31" s="41" t="n">
        <v>0</v>
      </c>
      <c r="J31" s="41" t="n">
        <v>0</v>
      </c>
      <c r="K31" s="41" t="n">
        <v>0</v>
      </c>
      <c r="L31" s="41" t="n">
        <f aca="false">SUM(M31:O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f aca="false">V31+Y31+Z31+AA31+AB31</f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2" t="n">
        <v>16</v>
      </c>
    </row>
    <row r="32" customFormat="false" ht="22.5" hidden="false" customHeight="true" outlineLevel="0" collapsed="false">
      <c r="A32" s="30" t="s">
        <v>55</v>
      </c>
      <c r="B32" s="40" t="n">
        <f aca="false">SUM(C32:G32)</f>
        <v>15</v>
      </c>
      <c r="C32" s="41" t="n">
        <v>8</v>
      </c>
      <c r="D32" s="41" t="n">
        <v>2</v>
      </c>
      <c r="E32" s="41" t="n">
        <v>1</v>
      </c>
      <c r="F32" s="41" t="n">
        <v>0</v>
      </c>
      <c r="G32" s="41" t="n">
        <v>4</v>
      </c>
      <c r="H32" s="41" t="n">
        <f aca="false">SUM(I32:K32)</f>
        <v>13</v>
      </c>
      <c r="I32" s="41" t="n">
        <v>3</v>
      </c>
      <c r="J32" s="41" t="n">
        <v>1</v>
      </c>
      <c r="K32" s="41" t="n">
        <v>9</v>
      </c>
      <c r="L32" s="41" t="n">
        <f aca="false">SUM(M32:O32)</f>
        <v>11</v>
      </c>
      <c r="M32" s="41" t="n">
        <v>4</v>
      </c>
      <c r="N32" s="41" t="n">
        <v>1</v>
      </c>
      <c r="O32" s="41" t="n">
        <v>6</v>
      </c>
      <c r="P32" s="41" t="n">
        <v>14</v>
      </c>
      <c r="Q32" s="41" t="n">
        <v>0</v>
      </c>
      <c r="R32" s="41" t="n">
        <v>1</v>
      </c>
      <c r="S32" s="41" t="n">
        <v>700</v>
      </c>
      <c r="T32" s="41" t="n">
        <v>7</v>
      </c>
      <c r="U32" s="41" t="n">
        <f aca="false">V32+Y32+Z32+AA32+AB32</f>
        <v>56745</v>
      </c>
      <c r="V32" s="41" t="n">
        <f aca="false">SUM(W32:X32)</f>
        <v>56601</v>
      </c>
      <c r="W32" s="41" t="n">
        <v>47820</v>
      </c>
      <c r="X32" s="41" t="n">
        <v>8781</v>
      </c>
      <c r="Y32" s="41" t="n">
        <v>0</v>
      </c>
      <c r="Z32" s="41" t="n">
        <v>143</v>
      </c>
      <c r="AA32" s="41" t="n">
        <v>0</v>
      </c>
      <c r="AB32" s="41" t="n">
        <v>1</v>
      </c>
      <c r="AC32" s="42" t="n">
        <v>17</v>
      </c>
    </row>
    <row r="33" customFormat="false" ht="22.5" hidden="false" customHeight="true" outlineLevel="0" collapsed="false">
      <c r="A33" s="30" t="s">
        <v>56</v>
      </c>
      <c r="B33" s="40" t="n">
        <f aca="false">SUM(C33:G33)</f>
        <v>10</v>
      </c>
      <c r="C33" s="41" t="n">
        <v>4</v>
      </c>
      <c r="D33" s="41" t="n">
        <v>1</v>
      </c>
      <c r="E33" s="41" t="n">
        <v>1</v>
      </c>
      <c r="F33" s="41" t="n">
        <v>0</v>
      </c>
      <c r="G33" s="41" t="n">
        <v>4</v>
      </c>
      <c r="H33" s="41" t="n">
        <f aca="false">SUM(I33:K33)</f>
        <v>10</v>
      </c>
      <c r="I33" s="41" t="n">
        <v>5</v>
      </c>
      <c r="J33" s="41" t="n">
        <v>0</v>
      </c>
      <c r="K33" s="41" t="n">
        <v>5</v>
      </c>
      <c r="L33" s="41" t="n">
        <f aca="false">SUM(M33:O33)</f>
        <v>5</v>
      </c>
      <c r="M33" s="41" t="n">
        <v>3</v>
      </c>
      <c r="N33" s="41" t="n">
        <v>0</v>
      </c>
      <c r="O33" s="41" t="n">
        <v>2</v>
      </c>
      <c r="P33" s="41" t="n">
        <v>7</v>
      </c>
      <c r="Q33" s="41" t="n">
        <v>0</v>
      </c>
      <c r="R33" s="41" t="n">
        <v>2</v>
      </c>
      <c r="S33" s="41" t="n">
        <v>486</v>
      </c>
      <c r="T33" s="41" t="n">
        <v>0</v>
      </c>
      <c r="U33" s="41" t="n">
        <f aca="false">V33+Y33+Z33+AA33+AB33</f>
        <v>134866</v>
      </c>
      <c r="V33" s="41" t="n">
        <f aca="false">SUM(W33:X33)</f>
        <v>134068</v>
      </c>
      <c r="W33" s="41" t="n">
        <v>39255</v>
      </c>
      <c r="X33" s="41" t="n">
        <v>94813</v>
      </c>
      <c r="Y33" s="41" t="n">
        <v>0</v>
      </c>
      <c r="Z33" s="41" t="n">
        <v>567</v>
      </c>
      <c r="AA33" s="41" t="n">
        <v>0</v>
      </c>
      <c r="AB33" s="41" t="n">
        <v>231</v>
      </c>
      <c r="AC33" s="42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2"/>
    </row>
    <row r="35" customFormat="false" ht="22.5" hidden="false" customHeight="true" outlineLevel="0" collapsed="false">
      <c r="A35" s="30" t="s">
        <v>57</v>
      </c>
      <c r="B35" s="40" t="n">
        <f aca="false">SUM(C35:G35)</f>
        <v>5</v>
      </c>
      <c r="C35" s="41" t="n">
        <v>4</v>
      </c>
      <c r="D35" s="41" t="n">
        <v>1</v>
      </c>
      <c r="E35" s="41" t="n">
        <v>0</v>
      </c>
      <c r="F35" s="41" t="n">
        <v>0</v>
      </c>
      <c r="G35" s="41" t="n">
        <v>0</v>
      </c>
      <c r="H35" s="41" t="n">
        <f aca="false">SUM(I35:K35)</f>
        <v>9</v>
      </c>
      <c r="I35" s="41" t="n">
        <v>3</v>
      </c>
      <c r="J35" s="41" t="n">
        <v>0</v>
      </c>
      <c r="K35" s="41" t="n">
        <v>6</v>
      </c>
      <c r="L35" s="41" t="n">
        <f aca="false">SUM(M35:O35)</f>
        <v>4</v>
      </c>
      <c r="M35" s="41" t="n">
        <v>1</v>
      </c>
      <c r="N35" s="41" t="n">
        <v>0</v>
      </c>
      <c r="O35" s="41" t="n">
        <v>3</v>
      </c>
      <c r="P35" s="41" t="n">
        <v>0</v>
      </c>
      <c r="Q35" s="41" t="n">
        <v>1</v>
      </c>
      <c r="R35" s="41" t="n">
        <v>0</v>
      </c>
      <c r="S35" s="41" t="n">
        <v>266</v>
      </c>
      <c r="T35" s="41" t="n">
        <v>22</v>
      </c>
      <c r="U35" s="41" t="n">
        <f aca="false">V35+Y35+Z35+AA35+AB35</f>
        <v>6072</v>
      </c>
      <c r="V35" s="41" t="n">
        <f aca="false">SUM(W35:X35)</f>
        <v>6057</v>
      </c>
      <c r="W35" s="41" t="n">
        <v>5510</v>
      </c>
      <c r="X35" s="41" t="n">
        <v>547</v>
      </c>
      <c r="Y35" s="41" t="n">
        <v>0</v>
      </c>
      <c r="Z35" s="41" t="n">
        <v>0</v>
      </c>
      <c r="AA35" s="41" t="n">
        <v>0</v>
      </c>
      <c r="AB35" s="41" t="n">
        <v>15</v>
      </c>
      <c r="AC35" s="42" t="n">
        <v>19</v>
      </c>
    </row>
    <row r="36" customFormat="false" ht="22.5" hidden="false" customHeight="true" outlineLevel="0" collapsed="false">
      <c r="A36" s="30" t="s">
        <v>58</v>
      </c>
      <c r="B36" s="40" t="n">
        <f aca="false">SUM(C36:G36)</f>
        <v>4</v>
      </c>
      <c r="C36" s="41" t="n">
        <v>3</v>
      </c>
      <c r="D36" s="41" t="n">
        <v>1</v>
      </c>
      <c r="E36" s="41" t="n">
        <v>0</v>
      </c>
      <c r="F36" s="41" t="n">
        <v>0</v>
      </c>
      <c r="G36" s="41" t="n">
        <v>0</v>
      </c>
      <c r="H36" s="41" t="n">
        <f aca="false">SUM(I36:K36)</f>
        <v>5</v>
      </c>
      <c r="I36" s="41" t="n">
        <v>4</v>
      </c>
      <c r="J36" s="41" t="n">
        <v>0</v>
      </c>
      <c r="K36" s="41" t="n">
        <v>1</v>
      </c>
      <c r="L36" s="41" t="n">
        <f aca="false">SUM(M36:O36)</f>
        <v>1</v>
      </c>
      <c r="M36" s="41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</v>
      </c>
      <c r="S36" s="41" t="n">
        <v>187</v>
      </c>
      <c r="T36" s="41" t="n">
        <v>1</v>
      </c>
      <c r="U36" s="41" t="n">
        <f aca="false">V36+Y36+Z36+AA36+AB36</f>
        <v>7788</v>
      </c>
      <c r="V36" s="41" t="n">
        <f aca="false">SUM(W36:X36)</f>
        <v>7763</v>
      </c>
      <c r="W36" s="41" t="n">
        <v>6128</v>
      </c>
      <c r="X36" s="41" t="n">
        <v>1635</v>
      </c>
      <c r="Y36" s="41" t="n">
        <v>25</v>
      </c>
      <c r="Z36" s="41" t="n">
        <v>0</v>
      </c>
      <c r="AA36" s="41" t="n">
        <v>0</v>
      </c>
      <c r="AB36" s="41" t="n">
        <v>0</v>
      </c>
      <c r="AC36" s="42" t="n">
        <v>20</v>
      </c>
    </row>
    <row r="37" customFormat="false" ht="22.5" hidden="false" customHeight="true" outlineLevel="0" collapsed="false">
      <c r="A37" s="30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6"/>
    </row>
    <row r="38" s="50" customFormat="true" ht="15.75" hidden="false" customHeight="true" outlineLevel="0" collapsed="false">
      <c r="A38" s="47" t="s">
        <v>5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</row>
    <row r="39" customFormat="false" ht="13.5" hidden="false" customHeight="false" outlineLevel="0" collapsed="false">
      <c r="A39" s="51"/>
      <c r="AC39" s="51"/>
    </row>
  </sheetData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0:36:28Z</dcterms:created>
  <dc:creator>012907</dc:creator>
  <dc:description/>
  <dc:language>en-US</dc:language>
  <cp:lastModifiedBy>012907</cp:lastModifiedBy>
  <dcterms:modified xsi:type="dcterms:W3CDTF">2011-12-19T00:37:39Z</dcterms:modified>
  <cp:revision>0</cp:revision>
  <dc:subject/>
  <dc:title/>
</cp:coreProperties>
</file>