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1]21600000'!$A$2:$C$44,'[1]21600000'!$E$2:$L$44,'[1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1600000'!$CW$101:$CY$103</definedName>
    <definedName function="false" hidden="false" localSheetId="0" name="UB" vbProcedure="false">'[1]21600000'!$CZ$104:$DB$106</definedName>
    <definedName function="false" hidden="false" localSheetId="0" name="UC" vbProcedure="false">'[1]21600000'!$DC$107:$DG$111</definedName>
    <definedName function="false" hidden="false" localSheetId="0" name="UD" vbProcedure="false">'[1]21600000'!$DM$117</definedName>
    <definedName function="false" hidden="false" localSheetId="0" name="UE" vbProcedure="false">'[1]21600000'!$DH$112:$DL$116</definedName>
    <definedName function="false" hidden="false" localSheetId="0" name="web用範囲1" vbProcedure="false">'[1]21600000'!$A$2:$C$44,'[1]21600000'!$E$2:$M$44</definedName>
    <definedName function="false" hidden="false" localSheetId="0" name="web用範囲2" vbProcedure="false">'[1]21600000'!$H$8:$AS$45</definedName>
    <definedName function="false" hidden="false" localSheetId="0" name="\M" vbProcedure="false">'[1]21600000'!$DO$119</definedName>
    <definedName function="false" hidden="false" localSheetId="0" name="\U" vbProcedure="false">'[1]216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２１５　刑  法  犯  の  認  知  件  数  ， 検  挙  件  数</t>
  </si>
  <si>
    <r>
      <rPr>
        <sz val="8"/>
        <rFont val="Noto Sans"/>
        <family val="2"/>
      </rPr>
      <t xml:space="preserve">　　　　　　　　　　　　検挙件数は発生地主義による。　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末の市町により集計し，交通関係業務上（重）過失致死傷罪及び危険運転致死傷罪を除いている。</t>
    </r>
  </si>
  <si>
    <t xml:space="preserve">県警察本部刑事企画課</t>
  </si>
  <si>
    <t xml:space="preserve"> 年      次</t>
  </si>
  <si>
    <t xml:space="preserve">総        数</t>
  </si>
  <si>
    <t xml:space="preserve">凶  悪  犯</t>
  </si>
  <si>
    <t xml:space="preserve">　</t>
  </si>
  <si>
    <t xml:space="preserve">粗  暴  犯</t>
  </si>
  <si>
    <t xml:space="preserve">窃  盗  犯</t>
  </si>
  <si>
    <t xml:space="preserve">知  能  犯</t>
  </si>
  <si>
    <t xml:space="preserve">風  俗  犯</t>
  </si>
  <si>
    <t xml:space="preserve">その他の刑法犯</t>
  </si>
  <si>
    <t xml:space="preserve">内）強盗犯</t>
  </si>
  <si>
    <t xml:space="preserve"> 市      町</t>
  </si>
  <si>
    <t xml:space="preserve">認    知</t>
  </si>
  <si>
    <t xml:space="preserve">検  挙</t>
  </si>
  <si>
    <t xml:space="preserve">認  知</t>
  </si>
  <si>
    <t xml:space="preserve">平成</t>
  </si>
  <si>
    <t xml:space="preserve">年</t>
  </si>
  <si>
    <t xml:space="preserve"> 市      計</t>
  </si>
  <si>
    <t xml:space="preserve"> 下  関  市</t>
  </si>
  <si>
    <t xml:space="preserve"> 宇  部  市</t>
  </si>
  <si>
    <t xml:space="preserve"> 山  口  市</t>
  </si>
  <si>
    <t xml:space="preserve"> 萩       市</t>
  </si>
  <si>
    <t xml:space="preserve"> 防  府  市</t>
  </si>
  <si>
    <t xml:space="preserve"> 下  松  市</t>
  </si>
  <si>
    <t xml:space="preserve"> 岩  国  市</t>
  </si>
  <si>
    <t xml:space="preserve"> 光       市</t>
  </si>
  <si>
    <t xml:space="preserve"> 長  門  市</t>
  </si>
  <si>
    <t xml:space="preserve"> 柳  井  市</t>
  </si>
  <si>
    <t xml:space="preserve"> 美  祢  市</t>
  </si>
  <si>
    <t xml:space="preserve"> 周  南  市</t>
  </si>
  <si>
    <t xml:space="preserve"> 山陽小野田市</t>
  </si>
  <si>
    <t xml:space="preserve"> 町    計</t>
  </si>
  <si>
    <t xml:space="preserve"> 周防大島町</t>
  </si>
  <si>
    <t xml:space="preserve"> 和  木  町</t>
  </si>
  <si>
    <t xml:space="preserve"> 上　関　町</t>
  </si>
  <si>
    <t xml:space="preserve"> 田 布 施 町</t>
  </si>
  <si>
    <t xml:space="preserve"> 平　生　町</t>
  </si>
  <si>
    <t xml:space="preserve"> 阿　武　町</t>
  </si>
  <si>
    <t xml:space="preserve"> そ　の　他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\ "/>
    <numFmt numFmtId="166" formatCode="###\ ###\ ##0;\△###\ ###\ ##0;\－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1" min="4" style="1" width="9.75"/>
    <col collapsed="false" customWidth="true" hidden="false" outlineLevel="0" max="19" min="12" style="1" width="11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3"/>
      <c r="L1" s="3"/>
      <c r="M1" s="2"/>
      <c r="N1" s="2"/>
      <c r="O1" s="2"/>
      <c r="P1" s="2"/>
      <c r="Q1" s="2"/>
      <c r="R1" s="5"/>
      <c r="S1" s="5"/>
    </row>
    <row r="2" customFormat="false" ht="14.25" hidden="false" customHeight="true" outlineLevel="0" collapsed="false">
      <c r="A2" s="6" t="s">
        <v>1</v>
      </c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8"/>
      <c r="S2" s="11" t="s">
        <v>2</v>
      </c>
    </row>
    <row r="3" customFormat="false" ht="13.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4" t="s">
        <v>5</v>
      </c>
      <c r="G3" s="14"/>
      <c r="H3" s="15" t="s">
        <v>6</v>
      </c>
      <c r="I3" s="15"/>
      <c r="J3" s="13" t="s">
        <v>7</v>
      </c>
      <c r="K3" s="13"/>
      <c r="L3" s="13" t="s">
        <v>8</v>
      </c>
      <c r="M3" s="13"/>
      <c r="N3" s="13" t="s">
        <v>9</v>
      </c>
      <c r="O3" s="13"/>
      <c r="P3" s="13" t="s">
        <v>10</v>
      </c>
      <c r="Q3" s="13"/>
      <c r="R3" s="16" t="s">
        <v>11</v>
      </c>
      <c r="S3" s="16"/>
    </row>
    <row r="4" customFormat="false" ht="13.5" hidden="false" customHeight="true" outlineLevel="0" collapsed="false">
      <c r="A4" s="17"/>
      <c r="B4" s="18"/>
      <c r="C4" s="19"/>
      <c r="D4" s="13"/>
      <c r="E4" s="13"/>
      <c r="F4" s="14"/>
      <c r="G4" s="14"/>
      <c r="H4" s="20" t="s">
        <v>12</v>
      </c>
      <c r="I4" s="20"/>
      <c r="J4" s="13"/>
      <c r="K4" s="13"/>
      <c r="L4" s="13"/>
      <c r="M4" s="13"/>
      <c r="N4" s="13"/>
      <c r="O4" s="13"/>
      <c r="P4" s="13"/>
      <c r="Q4" s="13"/>
      <c r="R4" s="16"/>
      <c r="S4" s="16"/>
    </row>
    <row r="5" customFormat="false" ht="13.5" hidden="false" customHeight="true" outlineLevel="0" collapsed="false">
      <c r="A5" s="21" t="s">
        <v>13</v>
      </c>
      <c r="B5" s="21"/>
      <c r="C5" s="21"/>
      <c r="D5" s="22" t="s">
        <v>14</v>
      </c>
      <c r="E5" s="22" t="s">
        <v>15</v>
      </c>
      <c r="F5" s="22" t="s">
        <v>16</v>
      </c>
      <c r="G5" s="22" t="s">
        <v>15</v>
      </c>
      <c r="H5" s="22" t="s">
        <v>16</v>
      </c>
      <c r="I5" s="22" t="s">
        <v>15</v>
      </c>
      <c r="J5" s="22" t="s">
        <v>16</v>
      </c>
      <c r="K5" s="22" t="s">
        <v>15</v>
      </c>
      <c r="L5" s="22" t="s">
        <v>16</v>
      </c>
      <c r="M5" s="22" t="s">
        <v>15</v>
      </c>
      <c r="N5" s="22" t="s">
        <v>16</v>
      </c>
      <c r="O5" s="22" t="s">
        <v>15</v>
      </c>
      <c r="P5" s="22" t="s">
        <v>16</v>
      </c>
      <c r="Q5" s="22" t="s">
        <v>15</v>
      </c>
      <c r="R5" s="23" t="s">
        <v>16</v>
      </c>
      <c r="S5" s="24" t="s">
        <v>15</v>
      </c>
    </row>
    <row r="6" customFormat="false" ht="13.5" hidden="false" customHeight="true" outlineLevel="0" collapsed="false">
      <c r="A6" s="2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</row>
    <row r="7" customFormat="false" ht="13.5" hidden="false" customHeight="true" outlineLevel="0" collapsed="false">
      <c r="A7" s="29" t="s">
        <v>17</v>
      </c>
      <c r="B7" s="17" t="n">
        <v>19</v>
      </c>
      <c r="C7" s="30" t="s">
        <v>18</v>
      </c>
      <c r="D7" s="31" t="n">
        <v>15196</v>
      </c>
      <c r="E7" s="31" t="n">
        <v>5991</v>
      </c>
      <c r="F7" s="31" t="n">
        <v>62</v>
      </c>
      <c r="G7" s="31" t="n">
        <v>59</v>
      </c>
      <c r="H7" s="31" t="n">
        <v>21</v>
      </c>
      <c r="I7" s="31" t="n">
        <v>19</v>
      </c>
      <c r="J7" s="31" t="n">
        <v>728</v>
      </c>
      <c r="K7" s="31" t="n">
        <v>589</v>
      </c>
      <c r="L7" s="31" t="n">
        <v>10338</v>
      </c>
      <c r="M7" s="31" t="n">
        <v>3787</v>
      </c>
      <c r="N7" s="31" t="n">
        <v>975</v>
      </c>
      <c r="O7" s="31" t="n">
        <v>577</v>
      </c>
      <c r="P7" s="31" t="n">
        <v>89</v>
      </c>
      <c r="Q7" s="31" t="n">
        <v>80</v>
      </c>
      <c r="R7" s="32" t="n">
        <v>3004</v>
      </c>
      <c r="S7" s="32" t="n">
        <v>899</v>
      </c>
    </row>
    <row r="8" customFormat="false" ht="13.5" hidden="false" customHeight="true" outlineLevel="0" collapsed="false">
      <c r="A8" s="17"/>
      <c r="B8" s="17" t="n">
        <v>20</v>
      </c>
      <c r="C8" s="30"/>
      <c r="D8" s="31" t="n">
        <v>14000</v>
      </c>
      <c r="E8" s="31" t="n">
        <v>6352</v>
      </c>
      <c r="F8" s="31" t="n">
        <v>63</v>
      </c>
      <c r="G8" s="31" t="n">
        <v>61</v>
      </c>
      <c r="H8" s="31" t="n">
        <v>23</v>
      </c>
      <c r="I8" s="31" t="n">
        <v>22</v>
      </c>
      <c r="J8" s="31" t="n">
        <v>733</v>
      </c>
      <c r="K8" s="31" t="n">
        <v>578</v>
      </c>
      <c r="L8" s="31" t="n">
        <v>9493</v>
      </c>
      <c r="M8" s="31" t="n">
        <v>4160</v>
      </c>
      <c r="N8" s="31" t="n">
        <v>822</v>
      </c>
      <c r="O8" s="31" t="n">
        <v>560</v>
      </c>
      <c r="P8" s="31" t="n">
        <v>76</v>
      </c>
      <c r="Q8" s="31" t="n">
        <v>67</v>
      </c>
      <c r="R8" s="32" t="n">
        <v>2813</v>
      </c>
      <c r="S8" s="32" t="n">
        <v>926</v>
      </c>
    </row>
    <row r="9" customFormat="false" ht="13.5" hidden="false" customHeight="true" outlineLevel="0" collapsed="false">
      <c r="A9" s="17"/>
      <c r="B9" s="17" t="n">
        <v>21</v>
      </c>
      <c r="C9" s="30"/>
      <c r="D9" s="27" t="n">
        <v>13025</v>
      </c>
      <c r="E9" s="27" t="n">
        <v>5146</v>
      </c>
      <c r="F9" s="27" t="n">
        <v>67</v>
      </c>
      <c r="G9" s="27" t="n">
        <v>62</v>
      </c>
      <c r="H9" s="27" t="n">
        <v>24</v>
      </c>
      <c r="I9" s="27" t="n">
        <v>23</v>
      </c>
      <c r="J9" s="27" t="n">
        <v>635</v>
      </c>
      <c r="K9" s="27" t="n">
        <v>497</v>
      </c>
      <c r="L9" s="27" t="n">
        <v>8983</v>
      </c>
      <c r="M9" s="27" t="n">
        <v>3336</v>
      </c>
      <c r="N9" s="27" t="n">
        <v>596</v>
      </c>
      <c r="O9" s="27" t="n">
        <v>493</v>
      </c>
      <c r="P9" s="27" t="n">
        <v>65</v>
      </c>
      <c r="Q9" s="27" t="n">
        <v>59</v>
      </c>
      <c r="R9" s="32" t="n">
        <v>2679</v>
      </c>
      <c r="S9" s="32" t="n">
        <v>699</v>
      </c>
    </row>
    <row r="10" customFormat="false" ht="13.5" hidden="false" customHeight="true" outlineLevel="0" collapsed="false">
      <c r="A10" s="25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2"/>
      <c r="S10" s="32"/>
    </row>
    <row r="11" s="36" customFormat="true" ht="13.5" hidden="false" customHeight="true" outlineLevel="0" collapsed="false">
      <c r="A11" s="33"/>
      <c r="B11" s="33" t="n">
        <v>22</v>
      </c>
      <c r="C11" s="34"/>
      <c r="D11" s="35" t="n">
        <f aca="false">D13+D29+D38</f>
        <v>12360</v>
      </c>
      <c r="E11" s="35" t="n">
        <f aca="false">E13+E29+E38</f>
        <v>5202</v>
      </c>
      <c r="F11" s="35" t="n">
        <f aca="false">F13+F29+F38</f>
        <v>61</v>
      </c>
      <c r="G11" s="35" t="n">
        <f aca="false">G13+G29+G38</f>
        <v>53</v>
      </c>
      <c r="H11" s="35" t="n">
        <f aca="false">H13+H29+H38</f>
        <v>17</v>
      </c>
      <c r="I11" s="35" t="n">
        <f aca="false">I13+I29+I38</f>
        <v>13</v>
      </c>
      <c r="J11" s="35" t="n">
        <f aca="false">J13+J29+J38</f>
        <v>672</v>
      </c>
      <c r="K11" s="35" t="n">
        <f aca="false">K13+K29+K38</f>
        <v>537</v>
      </c>
      <c r="L11" s="35" t="n">
        <f aca="false">L13+L29+L38</f>
        <v>8477</v>
      </c>
      <c r="M11" s="35" t="n">
        <f aca="false">M13+M29+M38</f>
        <v>3347</v>
      </c>
      <c r="N11" s="35" t="n">
        <f aca="false">N13+N29+N38</f>
        <v>471</v>
      </c>
      <c r="O11" s="35" t="n">
        <f aca="false">O13+O29+O38</f>
        <v>415</v>
      </c>
      <c r="P11" s="35" t="n">
        <f aca="false">P13+P29+P38</f>
        <v>70</v>
      </c>
      <c r="Q11" s="35" t="n">
        <f aca="false">Q13+Q29+Q38</f>
        <v>66</v>
      </c>
      <c r="R11" s="35" t="n">
        <f aca="false">R13+R29+R38</f>
        <v>2609</v>
      </c>
      <c r="S11" s="35" t="n">
        <f aca="false">S13+S29+S38</f>
        <v>784</v>
      </c>
    </row>
    <row r="12" customFormat="false" ht="13.5" hidden="false" customHeight="true" outlineLevel="0" collapsed="false">
      <c r="A12" s="25"/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40"/>
    </row>
    <row r="13" s="36" customFormat="true" ht="13.5" hidden="false" customHeight="true" outlineLevel="0" collapsed="false">
      <c r="A13" s="41" t="s">
        <v>19</v>
      </c>
      <c r="B13" s="42"/>
      <c r="C13" s="43"/>
      <c r="D13" s="44" t="n">
        <f aca="false">SUM(D15:D27)</f>
        <v>12052</v>
      </c>
      <c r="E13" s="44" t="n">
        <f aca="false">SUM(E15:E27)</f>
        <v>5084</v>
      </c>
      <c r="F13" s="44" t="n">
        <f aca="false">SUM(F15:F27)</f>
        <v>56</v>
      </c>
      <c r="G13" s="44" t="n">
        <f aca="false">SUM(G15:G27)</f>
        <v>49</v>
      </c>
      <c r="H13" s="44" t="n">
        <f aca="false">SUM(H15:H27)</f>
        <v>16</v>
      </c>
      <c r="I13" s="44" t="n">
        <f aca="false">SUM(I15:I27)</f>
        <v>13</v>
      </c>
      <c r="J13" s="44" t="n">
        <f aca="false">SUM(J15:J27)</f>
        <v>650</v>
      </c>
      <c r="K13" s="44" t="n">
        <f aca="false">SUM(K15:K27)</f>
        <v>518</v>
      </c>
      <c r="L13" s="44" t="n">
        <f aca="false">SUM(L15:L27)</f>
        <v>8304</v>
      </c>
      <c r="M13" s="44" t="n">
        <f aca="false">SUM(M15:M27)</f>
        <v>3298</v>
      </c>
      <c r="N13" s="44" t="n">
        <f aca="false">SUM(N15:N27)</f>
        <v>449</v>
      </c>
      <c r="O13" s="44" t="n">
        <f aca="false">SUM(O15:O27)</f>
        <v>392</v>
      </c>
      <c r="P13" s="44" t="n">
        <f aca="false">SUM(P15:P27)</f>
        <v>65</v>
      </c>
      <c r="Q13" s="44" t="n">
        <f aca="false">SUM(Q15:Q27)</f>
        <v>61</v>
      </c>
      <c r="R13" s="44" t="n">
        <f aca="false">SUM(R15:R27)</f>
        <v>2528</v>
      </c>
      <c r="S13" s="44" t="n">
        <f aca="false">SUM(S15:S27)</f>
        <v>766</v>
      </c>
    </row>
    <row r="14" customFormat="false" ht="13.5" hidden="false" customHeight="true" outlineLevel="0" collapsed="false">
      <c r="A14" s="25"/>
      <c r="B14" s="37"/>
      <c r="C14" s="38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32"/>
      <c r="S14" s="32"/>
    </row>
    <row r="15" customFormat="false" ht="13.5" hidden="false" customHeight="true" outlineLevel="0" collapsed="false">
      <c r="A15" s="45" t="s">
        <v>20</v>
      </c>
      <c r="B15" s="18"/>
      <c r="C15" s="19"/>
      <c r="D15" s="27" t="n">
        <v>2620</v>
      </c>
      <c r="E15" s="27" t="n">
        <v>1052</v>
      </c>
      <c r="F15" s="27" t="n">
        <v>10</v>
      </c>
      <c r="G15" s="27" t="n">
        <v>6</v>
      </c>
      <c r="H15" s="27" t="n">
        <v>7</v>
      </c>
      <c r="I15" s="27" t="n">
        <v>4</v>
      </c>
      <c r="J15" s="27" t="n">
        <v>156</v>
      </c>
      <c r="K15" s="27" t="n">
        <v>125</v>
      </c>
      <c r="L15" s="27" t="n">
        <v>1744</v>
      </c>
      <c r="M15" s="27" t="n">
        <v>623</v>
      </c>
      <c r="N15" s="27" t="n">
        <v>109</v>
      </c>
      <c r="O15" s="27" t="n">
        <v>103</v>
      </c>
      <c r="P15" s="27" t="n">
        <v>8</v>
      </c>
      <c r="Q15" s="27" t="n">
        <v>9</v>
      </c>
      <c r="R15" s="32" t="n">
        <v>593</v>
      </c>
      <c r="S15" s="32" t="n">
        <v>186</v>
      </c>
    </row>
    <row r="16" customFormat="false" ht="13.5" hidden="false" customHeight="true" outlineLevel="0" collapsed="false">
      <c r="A16" s="45" t="s">
        <v>21</v>
      </c>
      <c r="B16" s="18"/>
      <c r="C16" s="19"/>
      <c r="D16" s="27" t="n">
        <v>1713</v>
      </c>
      <c r="E16" s="27" t="n">
        <v>759</v>
      </c>
      <c r="F16" s="27" t="n">
        <v>13</v>
      </c>
      <c r="G16" s="27" t="n">
        <v>10</v>
      </c>
      <c r="H16" s="27" t="n">
        <v>1</v>
      </c>
      <c r="I16" s="27" t="n">
        <v>1</v>
      </c>
      <c r="J16" s="27" t="n">
        <v>103</v>
      </c>
      <c r="K16" s="27" t="n">
        <v>82</v>
      </c>
      <c r="L16" s="27" t="n">
        <v>1213</v>
      </c>
      <c r="M16" s="27" t="n">
        <v>508</v>
      </c>
      <c r="N16" s="27" t="n">
        <v>52</v>
      </c>
      <c r="O16" s="27" t="n">
        <v>41</v>
      </c>
      <c r="P16" s="27" t="n">
        <v>15</v>
      </c>
      <c r="Q16" s="27" t="n">
        <v>14</v>
      </c>
      <c r="R16" s="32" t="n">
        <v>317</v>
      </c>
      <c r="S16" s="32" t="n">
        <v>104</v>
      </c>
    </row>
    <row r="17" customFormat="false" ht="13.5" hidden="false" customHeight="true" outlineLevel="0" collapsed="false">
      <c r="A17" s="45" t="s">
        <v>22</v>
      </c>
      <c r="B17" s="18"/>
      <c r="C17" s="19"/>
      <c r="D17" s="27" t="n">
        <v>1935</v>
      </c>
      <c r="E17" s="27" t="n">
        <v>763</v>
      </c>
      <c r="F17" s="27" t="n">
        <v>5</v>
      </c>
      <c r="G17" s="27" t="n">
        <v>5</v>
      </c>
      <c r="H17" s="27" t="n">
        <v>0</v>
      </c>
      <c r="I17" s="27" t="n">
        <v>0</v>
      </c>
      <c r="J17" s="27" t="n">
        <v>76</v>
      </c>
      <c r="K17" s="27" t="n">
        <v>55</v>
      </c>
      <c r="L17" s="27" t="n">
        <v>1429</v>
      </c>
      <c r="M17" s="27" t="n">
        <v>523</v>
      </c>
      <c r="N17" s="27" t="n">
        <v>54</v>
      </c>
      <c r="O17" s="27" t="n">
        <v>50</v>
      </c>
      <c r="P17" s="27" t="n">
        <v>12</v>
      </c>
      <c r="Q17" s="27" t="n">
        <v>12</v>
      </c>
      <c r="R17" s="32" t="n">
        <v>359</v>
      </c>
      <c r="S17" s="32" t="n">
        <v>118</v>
      </c>
    </row>
    <row r="18" customFormat="false" ht="13.5" hidden="false" customHeight="true" outlineLevel="0" collapsed="false">
      <c r="A18" s="45" t="s">
        <v>23</v>
      </c>
      <c r="B18" s="18"/>
      <c r="C18" s="19"/>
      <c r="D18" s="27" t="n">
        <v>499</v>
      </c>
      <c r="E18" s="27" t="n">
        <v>228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20</v>
      </c>
      <c r="K18" s="27" t="n">
        <v>17</v>
      </c>
      <c r="L18" s="27" t="n">
        <v>362</v>
      </c>
      <c r="M18" s="27" t="n">
        <v>164</v>
      </c>
      <c r="N18" s="27" t="n">
        <v>16</v>
      </c>
      <c r="O18" s="27" t="n">
        <v>17</v>
      </c>
      <c r="P18" s="27" t="n">
        <v>5</v>
      </c>
      <c r="Q18" s="27" t="n">
        <v>3</v>
      </c>
      <c r="R18" s="32" t="n">
        <v>96</v>
      </c>
      <c r="S18" s="32" t="n">
        <v>27</v>
      </c>
    </row>
    <row r="19" customFormat="false" ht="13.5" hidden="false" customHeight="true" outlineLevel="0" collapsed="false">
      <c r="A19" s="45" t="s">
        <v>24</v>
      </c>
      <c r="B19" s="18"/>
      <c r="C19" s="19"/>
      <c r="D19" s="27" t="n">
        <v>942</v>
      </c>
      <c r="E19" s="27" t="n">
        <v>425</v>
      </c>
      <c r="F19" s="27" t="n">
        <v>8</v>
      </c>
      <c r="G19" s="27" t="n">
        <v>9</v>
      </c>
      <c r="H19" s="27" t="n">
        <v>1</v>
      </c>
      <c r="I19" s="27" t="n">
        <v>1</v>
      </c>
      <c r="J19" s="27" t="n">
        <v>43</v>
      </c>
      <c r="K19" s="27" t="n">
        <v>43</v>
      </c>
      <c r="L19" s="27" t="n">
        <v>586</v>
      </c>
      <c r="M19" s="27" t="n">
        <v>244</v>
      </c>
      <c r="N19" s="27" t="n">
        <v>43</v>
      </c>
      <c r="O19" s="27" t="n">
        <v>37</v>
      </c>
      <c r="P19" s="27" t="n">
        <v>4</v>
      </c>
      <c r="Q19" s="27" t="n">
        <v>3</v>
      </c>
      <c r="R19" s="32" t="n">
        <v>258</v>
      </c>
      <c r="S19" s="32" t="n">
        <v>89</v>
      </c>
    </row>
    <row r="20" customFormat="false" ht="13.5" hidden="false" customHeight="true" outlineLevel="0" collapsed="false">
      <c r="A20" s="45" t="s">
        <v>25</v>
      </c>
      <c r="B20" s="18"/>
      <c r="C20" s="19"/>
      <c r="D20" s="27" t="n">
        <v>476</v>
      </c>
      <c r="E20" s="27" t="n">
        <v>201</v>
      </c>
      <c r="F20" s="27" t="n">
        <v>2</v>
      </c>
      <c r="G20" s="27" t="n">
        <v>2</v>
      </c>
      <c r="H20" s="27" t="n">
        <v>1</v>
      </c>
      <c r="I20" s="27" t="n">
        <v>1</v>
      </c>
      <c r="J20" s="27" t="n">
        <v>17</v>
      </c>
      <c r="K20" s="27" t="n">
        <v>10</v>
      </c>
      <c r="L20" s="27" t="n">
        <v>351</v>
      </c>
      <c r="M20" s="27" t="n">
        <v>147</v>
      </c>
      <c r="N20" s="27" t="n">
        <v>22</v>
      </c>
      <c r="O20" s="27" t="n">
        <v>21</v>
      </c>
      <c r="P20" s="27" t="n">
        <v>4</v>
      </c>
      <c r="Q20" s="27" t="n">
        <v>3</v>
      </c>
      <c r="R20" s="32" t="n">
        <v>80</v>
      </c>
      <c r="S20" s="32" t="n">
        <v>18</v>
      </c>
    </row>
    <row r="21" customFormat="false" ht="13.5" hidden="false" customHeight="true" outlineLevel="0" collapsed="false">
      <c r="A21" s="45" t="s">
        <v>26</v>
      </c>
      <c r="B21" s="18"/>
      <c r="C21" s="19"/>
      <c r="D21" s="27" t="n">
        <v>1243</v>
      </c>
      <c r="E21" s="27" t="n">
        <v>554</v>
      </c>
      <c r="F21" s="27" t="n">
        <v>6</v>
      </c>
      <c r="G21" s="27" t="n">
        <v>6</v>
      </c>
      <c r="H21" s="27" t="n">
        <v>1</v>
      </c>
      <c r="I21" s="27" t="n">
        <v>1</v>
      </c>
      <c r="J21" s="27" t="n">
        <v>91</v>
      </c>
      <c r="K21" s="27" t="n">
        <v>81</v>
      </c>
      <c r="L21" s="27" t="n">
        <v>811</v>
      </c>
      <c r="M21" s="27" t="n">
        <v>353</v>
      </c>
      <c r="N21" s="27" t="n">
        <v>41</v>
      </c>
      <c r="O21" s="27" t="n">
        <v>38</v>
      </c>
      <c r="P21" s="27" t="n">
        <v>4</v>
      </c>
      <c r="Q21" s="27" t="n">
        <v>4</v>
      </c>
      <c r="R21" s="32" t="n">
        <v>290</v>
      </c>
      <c r="S21" s="32" t="n">
        <v>72</v>
      </c>
    </row>
    <row r="22" customFormat="false" ht="13.5" hidden="false" customHeight="true" outlineLevel="0" collapsed="false">
      <c r="A22" s="45" t="s">
        <v>27</v>
      </c>
      <c r="B22" s="18"/>
      <c r="C22" s="19"/>
      <c r="D22" s="27" t="n">
        <v>336</v>
      </c>
      <c r="E22" s="27" t="n">
        <v>117</v>
      </c>
      <c r="F22" s="27" t="n">
        <v>2</v>
      </c>
      <c r="G22" s="27" t="n">
        <v>2</v>
      </c>
      <c r="H22" s="27" t="n">
        <v>1</v>
      </c>
      <c r="I22" s="27" t="n">
        <v>1</v>
      </c>
      <c r="J22" s="27" t="n">
        <v>18</v>
      </c>
      <c r="K22" s="27" t="n">
        <v>13</v>
      </c>
      <c r="L22" s="27" t="n">
        <v>237</v>
      </c>
      <c r="M22" s="27" t="n">
        <v>74</v>
      </c>
      <c r="N22" s="27" t="n">
        <v>7</v>
      </c>
      <c r="O22" s="27" t="n">
        <v>9</v>
      </c>
      <c r="P22" s="27" t="n">
        <v>2</v>
      </c>
      <c r="Q22" s="27" t="n">
        <v>2</v>
      </c>
      <c r="R22" s="32" t="n">
        <v>70</v>
      </c>
      <c r="S22" s="32" t="n">
        <v>17</v>
      </c>
    </row>
    <row r="23" customFormat="false" ht="13.5" hidden="false" customHeight="true" outlineLevel="0" collapsed="false">
      <c r="A23" s="45" t="s">
        <v>28</v>
      </c>
      <c r="B23" s="18"/>
      <c r="C23" s="19"/>
      <c r="D23" s="27" t="n">
        <v>219</v>
      </c>
      <c r="E23" s="27" t="n">
        <v>119</v>
      </c>
      <c r="F23" s="27" t="n">
        <v>2</v>
      </c>
      <c r="G23" s="27" t="n">
        <v>2</v>
      </c>
      <c r="H23" s="27" t="n">
        <v>1</v>
      </c>
      <c r="I23" s="27" t="n">
        <v>1</v>
      </c>
      <c r="J23" s="27" t="n">
        <v>15</v>
      </c>
      <c r="K23" s="27" t="n">
        <v>14</v>
      </c>
      <c r="L23" s="27" t="n">
        <v>129</v>
      </c>
      <c r="M23" s="27" t="n">
        <v>59</v>
      </c>
      <c r="N23" s="27" t="n">
        <v>18</v>
      </c>
      <c r="O23" s="27" t="n">
        <v>16</v>
      </c>
      <c r="P23" s="27" t="n">
        <v>3</v>
      </c>
      <c r="Q23" s="27" t="n">
        <v>3</v>
      </c>
      <c r="R23" s="32" t="n">
        <v>52</v>
      </c>
      <c r="S23" s="32" t="n">
        <v>25</v>
      </c>
    </row>
    <row r="24" customFormat="false" ht="13.5" hidden="false" customHeight="true" outlineLevel="0" collapsed="false">
      <c r="A24" s="45" t="s">
        <v>29</v>
      </c>
      <c r="B24" s="18"/>
      <c r="C24" s="19"/>
      <c r="D24" s="27" t="n">
        <v>297</v>
      </c>
      <c r="E24" s="27" t="n">
        <v>138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2</v>
      </c>
      <c r="K24" s="27" t="n">
        <v>11</v>
      </c>
      <c r="L24" s="27" t="n">
        <v>210</v>
      </c>
      <c r="M24" s="27" t="n">
        <v>102</v>
      </c>
      <c r="N24" s="27" t="n">
        <v>15</v>
      </c>
      <c r="O24" s="27" t="n">
        <v>14</v>
      </c>
      <c r="P24" s="27" t="n">
        <v>1</v>
      </c>
      <c r="Q24" s="27" t="n">
        <v>1</v>
      </c>
      <c r="R24" s="32" t="n">
        <v>59</v>
      </c>
      <c r="S24" s="32" t="n">
        <v>10</v>
      </c>
    </row>
    <row r="25" customFormat="false" ht="13.5" hidden="false" customHeight="true" outlineLevel="0" collapsed="false">
      <c r="A25" s="45" t="s">
        <v>30</v>
      </c>
      <c r="B25" s="18"/>
      <c r="C25" s="19"/>
      <c r="D25" s="27" t="n">
        <v>104</v>
      </c>
      <c r="E25" s="27" t="n">
        <v>63</v>
      </c>
      <c r="F25" s="27" t="n">
        <v>1</v>
      </c>
      <c r="G25" s="27" t="n">
        <v>1</v>
      </c>
      <c r="H25" s="27" t="n">
        <v>1</v>
      </c>
      <c r="I25" s="27" t="n">
        <v>1</v>
      </c>
      <c r="J25" s="27" t="n">
        <v>4</v>
      </c>
      <c r="K25" s="27" t="n">
        <v>2</v>
      </c>
      <c r="L25" s="27" t="n">
        <v>87</v>
      </c>
      <c r="M25" s="27" t="n">
        <v>52</v>
      </c>
      <c r="N25" s="27" t="n">
        <v>5</v>
      </c>
      <c r="O25" s="27" t="n">
        <v>3</v>
      </c>
      <c r="P25" s="27" t="n">
        <v>0</v>
      </c>
      <c r="Q25" s="27" t="n">
        <v>0</v>
      </c>
      <c r="R25" s="32" t="n">
        <v>7</v>
      </c>
      <c r="S25" s="32" t="n">
        <v>5</v>
      </c>
    </row>
    <row r="26" customFormat="false" ht="13.5" hidden="false" customHeight="true" outlineLevel="0" collapsed="false">
      <c r="A26" s="45" t="s">
        <v>31</v>
      </c>
      <c r="B26" s="18"/>
      <c r="C26" s="19"/>
      <c r="D26" s="27" t="n">
        <v>1082</v>
      </c>
      <c r="E26" s="27" t="n">
        <v>437</v>
      </c>
      <c r="F26" s="27" t="n">
        <v>6</v>
      </c>
      <c r="G26" s="27" t="n">
        <v>5</v>
      </c>
      <c r="H26" s="27" t="n">
        <v>1</v>
      </c>
      <c r="I26" s="27" t="n">
        <v>1</v>
      </c>
      <c r="J26" s="27" t="n">
        <v>57</v>
      </c>
      <c r="K26" s="27" t="n">
        <v>39</v>
      </c>
      <c r="L26" s="27" t="n">
        <v>746</v>
      </c>
      <c r="M26" s="27" t="n">
        <v>298</v>
      </c>
      <c r="N26" s="27" t="n">
        <v>47</v>
      </c>
      <c r="O26" s="27" t="n">
        <v>37</v>
      </c>
      <c r="P26" s="27" t="n">
        <v>3</v>
      </c>
      <c r="Q26" s="27" t="n">
        <v>3</v>
      </c>
      <c r="R26" s="32" t="n">
        <v>223</v>
      </c>
      <c r="S26" s="32" t="n">
        <v>55</v>
      </c>
    </row>
    <row r="27" customFormat="false" ht="13.5" hidden="false" customHeight="true" outlineLevel="0" collapsed="false">
      <c r="A27" s="45" t="s">
        <v>32</v>
      </c>
      <c r="B27" s="18"/>
      <c r="C27" s="19"/>
      <c r="D27" s="27" t="n">
        <v>586</v>
      </c>
      <c r="E27" s="27" t="n">
        <v>228</v>
      </c>
      <c r="F27" s="27" t="n">
        <v>1</v>
      </c>
      <c r="G27" s="27" t="n">
        <v>1</v>
      </c>
      <c r="H27" s="27" t="n">
        <v>1</v>
      </c>
      <c r="I27" s="27" t="n">
        <v>1</v>
      </c>
      <c r="J27" s="27" t="n">
        <v>38</v>
      </c>
      <c r="K27" s="27" t="n">
        <v>26</v>
      </c>
      <c r="L27" s="27" t="n">
        <v>399</v>
      </c>
      <c r="M27" s="27" t="n">
        <v>151</v>
      </c>
      <c r="N27" s="27" t="n">
        <v>20</v>
      </c>
      <c r="O27" s="27" t="n">
        <v>6</v>
      </c>
      <c r="P27" s="27" t="n">
        <v>4</v>
      </c>
      <c r="Q27" s="27" t="n">
        <v>4</v>
      </c>
      <c r="R27" s="32" t="n">
        <v>124</v>
      </c>
      <c r="S27" s="32" t="n">
        <v>40</v>
      </c>
    </row>
    <row r="28" customFormat="false" ht="13.5" hidden="false" customHeight="true" outlineLevel="0" collapsed="false">
      <c r="A28" s="25"/>
      <c r="B28" s="37"/>
      <c r="C28" s="38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2"/>
      <c r="S28" s="32"/>
    </row>
    <row r="29" s="36" customFormat="true" ht="13.5" hidden="false" customHeight="true" outlineLevel="0" collapsed="false">
      <c r="A29" s="41" t="s">
        <v>33</v>
      </c>
      <c r="B29" s="42"/>
      <c r="C29" s="43"/>
      <c r="D29" s="44" t="n">
        <f aca="false">SUM(D31:D36)</f>
        <v>273</v>
      </c>
      <c r="E29" s="44" t="n">
        <f aca="false">SUM(E31:E36)</f>
        <v>83</v>
      </c>
      <c r="F29" s="44" t="n">
        <f aca="false">SUM(F31:F36)</f>
        <v>5</v>
      </c>
      <c r="G29" s="44" t="n">
        <f aca="false">SUM(G31:G36)</f>
        <v>4</v>
      </c>
      <c r="H29" s="44" t="n">
        <f aca="false">SUM(H31:H36)</f>
        <v>1</v>
      </c>
      <c r="I29" s="44" t="n">
        <f aca="false">SUM(I31:I36)</f>
        <v>0</v>
      </c>
      <c r="J29" s="44" t="n">
        <f aca="false">SUM(J31:J36)</f>
        <v>17</v>
      </c>
      <c r="K29" s="44" t="n">
        <f aca="false">SUM(K31:K36)</f>
        <v>15</v>
      </c>
      <c r="L29" s="44" t="n">
        <f aca="false">SUM(L31:L36)</f>
        <v>167</v>
      </c>
      <c r="M29" s="44" t="n">
        <f aca="false">SUM(M31:M36)</f>
        <v>44</v>
      </c>
      <c r="N29" s="44" t="n">
        <f aca="false">SUM(N31:N36)</f>
        <v>6</v>
      </c>
      <c r="O29" s="44" t="n">
        <f aca="false">SUM(O31:O36)</f>
        <v>6</v>
      </c>
      <c r="P29" s="44" t="n">
        <f aca="false">SUM(P31:P36)</f>
        <v>0</v>
      </c>
      <c r="Q29" s="44" t="n">
        <f aca="false">SUM(Q31:Q36)</f>
        <v>0</v>
      </c>
      <c r="R29" s="44" t="n">
        <f aca="false">SUM(R31:R36)</f>
        <v>78</v>
      </c>
      <c r="S29" s="44" t="n">
        <f aca="false">SUM(S31:S36)</f>
        <v>14</v>
      </c>
    </row>
    <row r="30" customFormat="false" ht="13.5" hidden="false" customHeight="true" outlineLevel="0" collapsed="false">
      <c r="A30" s="25"/>
      <c r="B30" s="37"/>
      <c r="C30" s="38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2"/>
      <c r="S30" s="32"/>
    </row>
    <row r="31" customFormat="false" ht="13.5" hidden="false" customHeight="true" outlineLevel="0" collapsed="false">
      <c r="A31" s="45" t="s">
        <v>34</v>
      </c>
      <c r="B31" s="18"/>
      <c r="C31" s="19"/>
      <c r="D31" s="27" t="n">
        <v>77</v>
      </c>
      <c r="E31" s="27" t="n">
        <v>1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3</v>
      </c>
      <c r="K31" s="27" t="n">
        <v>2</v>
      </c>
      <c r="L31" s="27" t="n">
        <v>42</v>
      </c>
      <c r="M31" s="27" t="n">
        <v>6</v>
      </c>
      <c r="N31" s="27" t="n">
        <v>2</v>
      </c>
      <c r="O31" s="27" t="n">
        <v>0</v>
      </c>
      <c r="P31" s="27" t="n">
        <v>0</v>
      </c>
      <c r="Q31" s="27" t="n">
        <v>0</v>
      </c>
      <c r="R31" s="32" t="n">
        <v>30</v>
      </c>
      <c r="S31" s="32" t="n">
        <v>4</v>
      </c>
    </row>
    <row r="32" customFormat="false" ht="13.5" hidden="false" customHeight="true" outlineLevel="0" collapsed="false">
      <c r="A32" s="45" t="s">
        <v>35</v>
      </c>
      <c r="B32" s="18"/>
      <c r="C32" s="19"/>
      <c r="D32" s="27" t="n">
        <v>49</v>
      </c>
      <c r="E32" s="27" t="n">
        <v>8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4</v>
      </c>
      <c r="K32" s="27" t="n">
        <v>3</v>
      </c>
      <c r="L32" s="27" t="n">
        <v>36</v>
      </c>
      <c r="M32" s="27" t="n">
        <v>4</v>
      </c>
      <c r="N32" s="27" t="n">
        <v>0</v>
      </c>
      <c r="O32" s="27" t="n">
        <v>0</v>
      </c>
      <c r="P32" s="27" t="n">
        <v>0</v>
      </c>
      <c r="Q32" s="27" t="n">
        <v>0</v>
      </c>
      <c r="R32" s="32" t="n">
        <v>9</v>
      </c>
      <c r="S32" s="32" t="n">
        <v>1</v>
      </c>
    </row>
    <row r="33" customFormat="false" ht="13.5" hidden="false" customHeight="true" outlineLevel="0" collapsed="false">
      <c r="A33" s="45" t="s">
        <v>36</v>
      </c>
      <c r="B33" s="18"/>
      <c r="C33" s="19"/>
      <c r="D33" s="27" t="n">
        <v>5</v>
      </c>
      <c r="E33" s="27" t="n">
        <v>3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</v>
      </c>
      <c r="L33" s="27" t="n">
        <v>4</v>
      </c>
      <c r="M33" s="27" t="n">
        <v>1</v>
      </c>
      <c r="N33" s="27" t="n">
        <v>0</v>
      </c>
      <c r="O33" s="27" t="n">
        <v>1</v>
      </c>
      <c r="P33" s="27" t="n">
        <v>0</v>
      </c>
      <c r="Q33" s="27" t="n">
        <v>0</v>
      </c>
      <c r="R33" s="27" t="n">
        <v>1</v>
      </c>
      <c r="S33" s="27" t="n">
        <v>0</v>
      </c>
    </row>
    <row r="34" customFormat="false" ht="13.5" hidden="false" customHeight="true" outlineLevel="0" collapsed="false">
      <c r="A34" s="45" t="s">
        <v>37</v>
      </c>
      <c r="B34" s="18"/>
      <c r="C34" s="19"/>
      <c r="D34" s="27" t="n">
        <v>63</v>
      </c>
      <c r="E34" s="27" t="n">
        <v>27</v>
      </c>
      <c r="F34" s="27" t="n">
        <v>2</v>
      </c>
      <c r="G34" s="27" t="n">
        <v>1</v>
      </c>
      <c r="H34" s="27" t="n">
        <v>1</v>
      </c>
      <c r="I34" s="27" t="n">
        <v>0</v>
      </c>
      <c r="J34" s="27" t="n">
        <v>7</v>
      </c>
      <c r="K34" s="27" t="n">
        <v>6</v>
      </c>
      <c r="L34" s="27" t="n">
        <v>36</v>
      </c>
      <c r="M34" s="27" t="n">
        <v>14</v>
      </c>
      <c r="N34" s="27" t="n">
        <v>3</v>
      </c>
      <c r="O34" s="27" t="n">
        <v>3</v>
      </c>
      <c r="P34" s="27" t="n">
        <v>0</v>
      </c>
      <c r="Q34" s="27" t="n">
        <v>0</v>
      </c>
      <c r="R34" s="32" t="n">
        <v>15</v>
      </c>
      <c r="S34" s="32" t="n">
        <v>3</v>
      </c>
    </row>
    <row r="35" customFormat="false" ht="13.5" hidden="false" customHeight="true" outlineLevel="0" collapsed="false">
      <c r="A35" s="45" t="s">
        <v>38</v>
      </c>
      <c r="B35" s="18"/>
      <c r="C35" s="19"/>
      <c r="D35" s="27" t="n">
        <v>59</v>
      </c>
      <c r="E35" s="27" t="n">
        <v>28</v>
      </c>
      <c r="F35" s="27" t="n">
        <v>3</v>
      </c>
      <c r="G35" s="27" t="n">
        <v>3</v>
      </c>
      <c r="H35" s="27" t="n">
        <v>0</v>
      </c>
      <c r="I35" s="27" t="n">
        <v>0</v>
      </c>
      <c r="J35" s="27" t="n">
        <v>2</v>
      </c>
      <c r="K35" s="27" t="n">
        <v>2</v>
      </c>
      <c r="L35" s="27" t="n">
        <v>33</v>
      </c>
      <c r="M35" s="27" t="n">
        <v>15</v>
      </c>
      <c r="N35" s="27" t="n">
        <v>1</v>
      </c>
      <c r="O35" s="27" t="n">
        <v>2</v>
      </c>
      <c r="P35" s="27" t="n">
        <v>0</v>
      </c>
      <c r="Q35" s="27" t="n">
        <v>0</v>
      </c>
      <c r="R35" s="32" t="n">
        <v>20</v>
      </c>
      <c r="S35" s="32" t="n">
        <v>6</v>
      </c>
    </row>
    <row r="36" customFormat="false" ht="13.5" hidden="false" customHeight="true" outlineLevel="0" collapsed="false">
      <c r="A36" s="45" t="s">
        <v>39</v>
      </c>
      <c r="B36" s="18"/>
      <c r="C36" s="19"/>
      <c r="D36" s="27" t="n">
        <v>20</v>
      </c>
      <c r="E36" s="27" t="n">
        <v>5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1</v>
      </c>
      <c r="K36" s="27" t="n">
        <v>1</v>
      </c>
      <c r="L36" s="27" t="n">
        <v>16</v>
      </c>
      <c r="M36" s="27" t="n">
        <v>4</v>
      </c>
      <c r="N36" s="27" t="n">
        <v>0</v>
      </c>
      <c r="O36" s="27" t="n">
        <v>0</v>
      </c>
      <c r="P36" s="27" t="n">
        <v>0</v>
      </c>
      <c r="Q36" s="27" t="n">
        <v>0</v>
      </c>
      <c r="R36" s="32" t="n">
        <v>3</v>
      </c>
      <c r="S36" s="32" t="n">
        <v>0</v>
      </c>
    </row>
    <row r="37" customFormat="false" ht="13.5" hidden="false" customHeight="true" outlineLevel="0" collapsed="false">
      <c r="A37" s="25"/>
      <c r="B37" s="37"/>
      <c r="C37" s="3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32"/>
      <c r="S37" s="32"/>
    </row>
    <row r="38" s="36" customFormat="true" ht="13.5" hidden="false" customHeight="true" outlineLevel="0" collapsed="false">
      <c r="A38" s="41" t="s">
        <v>40</v>
      </c>
      <c r="B38" s="42"/>
      <c r="C38" s="43"/>
      <c r="D38" s="44" t="n">
        <v>35</v>
      </c>
      <c r="E38" s="44" t="n">
        <v>35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5</v>
      </c>
      <c r="K38" s="44" t="n">
        <v>4</v>
      </c>
      <c r="L38" s="44" t="n">
        <v>6</v>
      </c>
      <c r="M38" s="44" t="n">
        <v>5</v>
      </c>
      <c r="N38" s="44" t="n">
        <v>16</v>
      </c>
      <c r="O38" s="44" t="n">
        <v>17</v>
      </c>
      <c r="P38" s="44" t="n">
        <v>5</v>
      </c>
      <c r="Q38" s="44" t="n">
        <v>5</v>
      </c>
      <c r="R38" s="46" t="n">
        <v>3</v>
      </c>
      <c r="S38" s="46" t="n">
        <v>4</v>
      </c>
    </row>
    <row r="39" customFormat="false" ht="13.5" hidden="false" customHeight="true" outlineLevel="0" collapsed="false">
      <c r="A39" s="47"/>
      <c r="B39" s="48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1"/>
      <c r="S39" s="51"/>
    </row>
    <row r="40" customFormat="false" ht="13.5" hidden="false" customHeight="true" outlineLevel="0" collapsed="false"/>
  </sheetData>
  <mergeCells count="11">
    <mergeCell ref="A3:C3"/>
    <mergeCell ref="D3:E4"/>
    <mergeCell ref="F3:G4"/>
    <mergeCell ref="H3:I3"/>
    <mergeCell ref="J3:K4"/>
    <mergeCell ref="L3:M4"/>
    <mergeCell ref="N3:O4"/>
    <mergeCell ref="P3:Q4"/>
    <mergeCell ref="R3:S4"/>
    <mergeCell ref="H4:I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02:33Z</dcterms:created>
  <dc:creator>012907</dc:creator>
  <dc:description/>
  <dc:language>en-US</dc:language>
  <cp:lastModifiedBy>012907</cp:lastModifiedBy>
  <dcterms:modified xsi:type="dcterms:W3CDTF">2011-12-19T05:03:19Z</dcterms:modified>
  <cp:revision>0</cp:revision>
  <dc:subject/>
  <dc:title/>
</cp:coreProperties>
</file>