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5]22000000'!$A$2:$C$19,'[5]22000000'!$E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２１９　被               疑               事               件</t>
  </si>
  <si>
    <t xml:space="preserve">（単位　人）</t>
  </si>
  <si>
    <t xml:space="preserve">山口地方検察庁</t>
  </si>
  <si>
    <t xml:space="preserve">年    次</t>
  </si>
  <si>
    <t xml:space="preserve">受</t>
  </si>
  <si>
    <t xml:space="preserve">理</t>
  </si>
  <si>
    <t xml:space="preserve">既</t>
  </si>
  <si>
    <t xml:space="preserve"> 済</t>
  </si>
  <si>
    <t xml:space="preserve">不    起    訴</t>
  </si>
  <si>
    <r>
      <rPr>
        <sz val="11"/>
        <rFont val="Noto Sans"/>
        <family val="2"/>
      </rPr>
      <t xml:space="preserve">移送</t>
    </r>
    <r>
      <rPr>
        <sz val="11"/>
        <rFont val="ＭＳ Ｐ明朝"/>
        <family val="1"/>
        <charset val="128"/>
      </rPr>
      <t xml:space="preserve">,</t>
    </r>
  </si>
  <si>
    <t xml:space="preserve">未    済</t>
  </si>
  <si>
    <t xml:space="preserve">犯    種</t>
  </si>
  <si>
    <t xml:space="preserve">総　数</t>
  </si>
  <si>
    <t xml:space="preserve">旧　受</t>
  </si>
  <si>
    <t xml:space="preserve">新　受</t>
  </si>
  <si>
    <t xml:space="preserve">計</t>
  </si>
  <si>
    <t xml:space="preserve">起　訴</t>
  </si>
  <si>
    <t xml:space="preserve">起訴猶予</t>
  </si>
  <si>
    <t xml:space="preserve">その他</t>
  </si>
  <si>
    <t xml:space="preserve">中　止</t>
  </si>
  <si>
    <t xml:space="preserve">送致</t>
  </si>
  <si>
    <t xml:space="preserve">平成</t>
  </si>
  <si>
    <t xml:space="preserve">年</t>
  </si>
  <si>
    <t xml:space="preserve">刑 法 犯</t>
  </si>
  <si>
    <t xml:space="preserve">特別法犯</t>
  </si>
  <si>
    <t xml:space="preserve"> 注   　刑法犯及び特別法法犯の未済人員については，受理総数から既済計を差し引いた数と相違するが，これは受理時と処理時で刑法犯から特別法犯の</t>
  </si>
  <si>
    <t xml:space="preserve">　　　罪名に変更を行っているためであ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000000"/>
      <sheetName val="220"/>
      <sheetName val="220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36"/>
    <col collapsed="false" customWidth="true" hidden="false" outlineLevel="0" max="3" min="3" style="1" width="4.24"/>
    <col collapsed="false" customWidth="true" hidden="false" outlineLevel="0" max="13" min="4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/>
      <c r="C1" s="3"/>
      <c r="D1" s="2"/>
      <c r="E1" s="4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5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9" t="s">
        <v>4</v>
      </c>
      <c r="E3" s="10"/>
      <c r="F3" s="11" t="s">
        <v>5</v>
      </c>
      <c r="G3" s="12"/>
      <c r="H3" s="9" t="s">
        <v>6</v>
      </c>
      <c r="I3" s="10"/>
      <c r="J3" s="10"/>
      <c r="K3" s="11" t="s">
        <v>7</v>
      </c>
      <c r="L3" s="13"/>
      <c r="M3" s="14"/>
    </row>
    <row r="4" customFormat="false" ht="13.5" hidden="false" customHeight="true" outlineLevel="0" collapsed="false">
      <c r="A4" s="15"/>
      <c r="B4" s="16"/>
      <c r="C4" s="17"/>
      <c r="D4" s="15"/>
      <c r="E4" s="18"/>
      <c r="F4" s="15"/>
      <c r="G4" s="19"/>
      <c r="H4" s="18"/>
      <c r="I4" s="20" t="s">
        <v>8</v>
      </c>
      <c r="J4" s="20"/>
      <c r="K4" s="18"/>
      <c r="L4" s="21" t="s">
        <v>9</v>
      </c>
      <c r="M4" s="22" t="s">
        <v>10</v>
      </c>
    </row>
    <row r="5" customFormat="false" ht="13.5" hidden="false" customHeight="true" outlineLevel="0" collapsed="false">
      <c r="A5" s="23" t="s">
        <v>11</v>
      </c>
      <c r="B5" s="23"/>
      <c r="C5" s="23"/>
      <c r="D5" s="24" t="s">
        <v>12</v>
      </c>
      <c r="E5" s="25" t="s">
        <v>13</v>
      </c>
      <c r="F5" s="24" t="s">
        <v>14</v>
      </c>
      <c r="G5" s="26" t="s">
        <v>15</v>
      </c>
      <c r="H5" s="25" t="s">
        <v>16</v>
      </c>
      <c r="I5" s="24" t="s">
        <v>17</v>
      </c>
      <c r="J5" s="20" t="s">
        <v>18</v>
      </c>
      <c r="K5" s="25" t="s">
        <v>19</v>
      </c>
      <c r="L5" s="24" t="s">
        <v>20</v>
      </c>
      <c r="M5" s="27"/>
    </row>
    <row r="6" customFormat="false" ht="13.5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3.5" hidden="false" customHeight="true" outlineLevel="0" collapsed="false">
      <c r="A7" s="21" t="s">
        <v>21</v>
      </c>
      <c r="B7" s="15" t="n">
        <v>17</v>
      </c>
      <c r="C7" s="32" t="s">
        <v>22</v>
      </c>
      <c r="D7" s="31" t="n">
        <v>27973</v>
      </c>
      <c r="E7" s="31" t="n">
        <v>246</v>
      </c>
      <c r="F7" s="31" t="n">
        <v>27727</v>
      </c>
      <c r="G7" s="31" t="n">
        <v>27685</v>
      </c>
      <c r="H7" s="31" t="n">
        <v>9800</v>
      </c>
      <c r="I7" s="31" t="n">
        <v>8704</v>
      </c>
      <c r="J7" s="31" t="n">
        <v>806</v>
      </c>
      <c r="K7" s="31" t="n">
        <v>96</v>
      </c>
      <c r="L7" s="31" t="n">
        <v>8279</v>
      </c>
      <c r="M7" s="31" t="n">
        <v>288</v>
      </c>
    </row>
    <row r="8" customFormat="false" ht="13.5" hidden="false" customHeight="true" outlineLevel="0" collapsed="false">
      <c r="A8" s="15"/>
      <c r="B8" s="15" t="n">
        <v>18</v>
      </c>
      <c r="C8" s="32"/>
      <c r="D8" s="31" t="n">
        <v>28756</v>
      </c>
      <c r="E8" s="31" t="n">
        <v>288</v>
      </c>
      <c r="F8" s="31" t="n">
        <v>28468</v>
      </c>
      <c r="G8" s="31" t="n">
        <v>28405</v>
      </c>
      <c r="H8" s="31" t="n">
        <v>9612</v>
      </c>
      <c r="I8" s="31" t="n">
        <v>9328</v>
      </c>
      <c r="J8" s="31" t="n">
        <v>1272</v>
      </c>
      <c r="K8" s="31" t="n">
        <v>72</v>
      </c>
      <c r="L8" s="31" t="n">
        <v>8121</v>
      </c>
      <c r="M8" s="31" t="n">
        <v>351</v>
      </c>
    </row>
    <row r="9" customFormat="false" ht="13.5" hidden="false" customHeight="true" outlineLevel="0" collapsed="false">
      <c r="A9" s="15"/>
      <c r="B9" s="15" t="n">
        <v>19</v>
      </c>
      <c r="C9" s="32"/>
      <c r="D9" s="31" t="n">
        <v>26119</v>
      </c>
      <c r="E9" s="31" t="n">
        <v>351</v>
      </c>
      <c r="F9" s="31" t="n">
        <v>25768</v>
      </c>
      <c r="G9" s="31" t="n">
        <v>25949</v>
      </c>
      <c r="H9" s="31" t="n">
        <v>7901</v>
      </c>
      <c r="I9" s="31" t="n">
        <v>9435</v>
      </c>
      <c r="J9" s="31" t="n">
        <v>1125</v>
      </c>
      <c r="K9" s="31" t="n">
        <v>44</v>
      </c>
      <c r="L9" s="31" t="n">
        <v>7444</v>
      </c>
      <c r="M9" s="31" t="n">
        <v>170</v>
      </c>
    </row>
    <row r="10" customFormat="false" ht="13.5" hidden="false" customHeight="true" outlineLevel="0" collapsed="false">
      <c r="A10" s="15"/>
      <c r="B10" s="15" t="n">
        <v>20</v>
      </c>
      <c r="C10" s="32"/>
      <c r="D10" s="31" t="n">
        <v>22886</v>
      </c>
      <c r="E10" s="31" t="n">
        <v>170</v>
      </c>
      <c r="F10" s="31" t="n">
        <v>22716</v>
      </c>
      <c r="G10" s="31" t="n">
        <v>22779</v>
      </c>
      <c r="H10" s="31" t="n">
        <v>6616</v>
      </c>
      <c r="I10" s="31" t="n">
        <v>8994</v>
      </c>
      <c r="J10" s="31" t="n">
        <v>915</v>
      </c>
      <c r="K10" s="31" t="n">
        <v>29</v>
      </c>
      <c r="L10" s="31" t="n">
        <v>6225</v>
      </c>
      <c r="M10" s="31" t="n">
        <v>107</v>
      </c>
    </row>
    <row r="11" customFormat="false" ht="13.5" hidden="false" customHeight="true" outlineLevel="0" collapsed="false">
      <c r="A11" s="15"/>
      <c r="B11" s="15"/>
      <c r="C11" s="32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s="36" customFormat="true" ht="13.5" hidden="false" customHeight="true" outlineLevel="0" collapsed="false">
      <c r="A12" s="33"/>
      <c r="B12" s="33" t="n">
        <v>21</v>
      </c>
      <c r="C12" s="34"/>
      <c r="D12" s="35" t="n">
        <f aca="false">SUM(D14:D15)</f>
        <v>21826</v>
      </c>
      <c r="E12" s="35" t="n">
        <f aca="false">SUM(E14:E15)</f>
        <v>107</v>
      </c>
      <c r="F12" s="35" t="n">
        <f aca="false">SUM(F14:F15)</f>
        <v>21719</v>
      </c>
      <c r="G12" s="35" t="n">
        <f aca="false">SUM(G14:G15)</f>
        <v>21747</v>
      </c>
      <c r="H12" s="35" t="n">
        <f aca="false">SUM(H14:H15)</f>
        <v>6451</v>
      </c>
      <c r="I12" s="35" t="n">
        <f aca="false">SUM(I14:I15)</f>
        <v>8530</v>
      </c>
      <c r="J12" s="35" t="n">
        <f aca="false">SUM(J14:J15)</f>
        <v>659</v>
      </c>
      <c r="K12" s="35" t="n">
        <f aca="false">SUM(K14:K15)</f>
        <v>34</v>
      </c>
      <c r="L12" s="35" t="n">
        <f aca="false">SUM(L14:L15)</f>
        <v>6073</v>
      </c>
      <c r="M12" s="35" t="n">
        <f aca="false">SUM(M14:M15)</f>
        <v>79</v>
      </c>
    </row>
    <row r="13" customFormat="false" ht="13.5" hidden="false" customHeight="true" outlineLevel="0" collapsed="false">
      <c r="A13" s="28"/>
      <c r="B13" s="37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3.5" hidden="false" customHeight="true" outlineLevel="0" collapsed="false">
      <c r="A14" s="40" t="s">
        <v>23</v>
      </c>
      <c r="B14" s="16"/>
      <c r="C14" s="17"/>
      <c r="D14" s="39" t="n">
        <v>11799</v>
      </c>
      <c r="E14" s="39" t="n">
        <v>73</v>
      </c>
      <c r="F14" s="39" t="n">
        <v>11726</v>
      </c>
      <c r="G14" s="39" t="n">
        <v>11722</v>
      </c>
      <c r="H14" s="39" t="n">
        <v>1974</v>
      </c>
      <c r="I14" s="39" t="n">
        <v>6749</v>
      </c>
      <c r="J14" s="39" t="n">
        <v>551</v>
      </c>
      <c r="K14" s="39" t="n">
        <v>5</v>
      </c>
      <c r="L14" s="39" t="n">
        <v>2443</v>
      </c>
      <c r="M14" s="39" t="n">
        <v>66</v>
      </c>
    </row>
    <row r="15" customFormat="false" ht="13.5" hidden="false" customHeight="true" outlineLevel="0" collapsed="false">
      <c r="A15" s="40" t="s">
        <v>24</v>
      </c>
      <c r="B15" s="16"/>
      <c r="C15" s="17"/>
      <c r="D15" s="39" t="n">
        <v>10027</v>
      </c>
      <c r="E15" s="39" t="n">
        <v>34</v>
      </c>
      <c r="F15" s="39" t="n">
        <v>9993</v>
      </c>
      <c r="G15" s="39" t="n">
        <v>10025</v>
      </c>
      <c r="H15" s="39" t="n">
        <v>4477</v>
      </c>
      <c r="I15" s="39" t="n">
        <v>1781</v>
      </c>
      <c r="J15" s="39" t="n">
        <v>108</v>
      </c>
      <c r="K15" s="39" t="n">
        <v>29</v>
      </c>
      <c r="L15" s="39" t="n">
        <v>3630</v>
      </c>
      <c r="M15" s="39" t="n">
        <v>13</v>
      </c>
    </row>
    <row r="16" customFormat="false" ht="13.5" hidden="false" customHeight="true" outlineLevel="0" collapsed="false">
      <c r="A16" s="41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3.5" hidden="false" customHeight="true" outlineLevel="0" collapsed="false">
      <c r="A17" s="45" t="s">
        <v>25</v>
      </c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3.5" hidden="false" customHeight="true" outlineLevel="0" collapsed="false">
      <c r="A18" s="49" t="s">
        <v>26</v>
      </c>
      <c r="B18" s="3"/>
      <c r="C18" s="6"/>
      <c r="D18" s="48"/>
      <c r="E18" s="48"/>
      <c r="F18" s="48"/>
      <c r="G18" s="48"/>
      <c r="H18" s="48"/>
      <c r="I18" s="48"/>
      <c r="J18" s="48"/>
      <c r="K18" s="48"/>
      <c r="L18" s="48"/>
      <c r="M18" s="48"/>
    </row>
  </sheetData>
  <mergeCells count="3">
    <mergeCell ref="A3:C3"/>
    <mergeCell ref="I4:J4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58:30Z</dcterms:created>
  <dc:creator>012907</dc:creator>
  <dc:description/>
  <dc:language>en-US</dc:language>
  <cp:lastModifiedBy>012907</cp:lastModifiedBy>
  <dcterms:modified xsi:type="dcterms:W3CDTF">2011-12-19T04:59:30Z</dcterms:modified>
  <cp:revision>0</cp:revision>
  <dc:subject/>
  <dc:title/>
</cp:coreProperties>
</file>