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300000'!$A$2:$C$17,'[6]22300000'!$E$2:$L$17,'[6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２２２　刑            事            事            件</t>
  </si>
  <si>
    <t xml:space="preserve">山口地方裁判所</t>
  </si>
  <si>
    <t xml:space="preserve">  年      次</t>
  </si>
  <si>
    <t xml:space="preserve">受    理    人    員</t>
  </si>
  <si>
    <t xml:space="preserve">既　済</t>
  </si>
  <si>
    <t xml:space="preserve">未　済</t>
  </si>
  <si>
    <t xml:space="preserve">  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　訴  訟  事  件</t>
  </si>
  <si>
    <t xml:space="preserve">　　 第一審通常</t>
  </si>
  <si>
    <t xml:space="preserve">　その他の事件</t>
  </si>
  <si>
    <t xml:space="preserve">　　 略式・交通即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8" min="4" style="1" width="7.37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1" width="8.36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19</v>
      </c>
      <c r="C6" s="28" t="s">
        <v>14</v>
      </c>
      <c r="D6" s="29" t="n">
        <v>2501</v>
      </c>
      <c r="E6" s="30" t="n">
        <v>265</v>
      </c>
      <c r="F6" s="30" t="n">
        <v>2236</v>
      </c>
      <c r="G6" s="30" t="n">
        <v>2284</v>
      </c>
      <c r="H6" s="30" t="n">
        <v>217</v>
      </c>
      <c r="I6" s="31" t="s">
        <v>13</v>
      </c>
      <c r="J6" s="27" t="n">
        <v>19</v>
      </c>
      <c r="K6" s="32" t="s">
        <v>14</v>
      </c>
      <c r="L6" s="29" t="n">
        <v>13630</v>
      </c>
      <c r="M6" s="30" t="n">
        <v>125</v>
      </c>
      <c r="N6" s="30" t="n">
        <v>13505</v>
      </c>
      <c r="O6" s="30" t="n">
        <v>13495</v>
      </c>
      <c r="P6" s="30" t="n">
        <v>135</v>
      </c>
    </row>
    <row r="7" customFormat="false" ht="13.5" hidden="false" customHeight="false" outlineLevel="0" collapsed="false">
      <c r="A7" s="26"/>
      <c r="B7" s="27" t="n">
        <v>20</v>
      </c>
      <c r="C7" s="28"/>
      <c r="D7" s="29" t="n">
        <v>1900</v>
      </c>
      <c r="E7" s="30" t="n">
        <v>217</v>
      </c>
      <c r="F7" s="30" t="n">
        <v>1683</v>
      </c>
      <c r="G7" s="30" t="n">
        <v>1727</v>
      </c>
      <c r="H7" s="30" t="n">
        <v>173</v>
      </c>
      <c r="I7" s="31"/>
      <c r="J7" s="27" t="n">
        <v>20</v>
      </c>
      <c r="K7" s="27"/>
      <c r="L7" s="29" t="n">
        <v>12293</v>
      </c>
      <c r="M7" s="30" t="n">
        <v>135</v>
      </c>
      <c r="N7" s="30" t="n">
        <v>12158</v>
      </c>
      <c r="O7" s="30" t="n">
        <v>12174</v>
      </c>
      <c r="P7" s="30" t="n">
        <v>119</v>
      </c>
    </row>
    <row r="8" customFormat="false" ht="6.75" hidden="false" customHeight="true" outlineLevel="0" collapsed="false">
      <c r="A8" s="33"/>
      <c r="B8" s="34"/>
      <c r="C8" s="35"/>
      <c r="D8" s="29"/>
      <c r="E8" s="30"/>
      <c r="F8" s="30"/>
      <c r="G8" s="30"/>
      <c r="H8" s="30"/>
      <c r="I8" s="36"/>
      <c r="J8" s="37"/>
      <c r="K8" s="37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8"/>
      <c r="B9" s="18" t="n">
        <v>21</v>
      </c>
      <c r="C9" s="18"/>
      <c r="D9" s="39" t="n">
        <f aca="false">D11+D13</f>
        <v>1884</v>
      </c>
      <c r="E9" s="40" t="n">
        <f aca="false">E11+E13</f>
        <v>173</v>
      </c>
      <c r="F9" s="40" t="n">
        <f aca="false">F11+F13</f>
        <v>1711</v>
      </c>
      <c r="G9" s="40" t="n">
        <f aca="false">G11+G13</f>
        <v>1685</v>
      </c>
      <c r="H9" s="40" t="n">
        <f aca="false">H11+H13</f>
        <v>199</v>
      </c>
      <c r="I9" s="41"/>
      <c r="J9" s="42" t="n">
        <v>21</v>
      </c>
      <c r="K9" s="42"/>
      <c r="L9" s="39" t="n">
        <f aca="false">L11+L14</f>
        <v>11403</v>
      </c>
      <c r="M9" s="40" t="n">
        <f aca="false">M11+M14</f>
        <v>119</v>
      </c>
      <c r="N9" s="40" t="n">
        <f aca="false">N11+N14</f>
        <v>11284</v>
      </c>
      <c r="O9" s="40" t="n">
        <f aca="false">O11+O14</f>
        <v>11287</v>
      </c>
      <c r="P9" s="40" t="n">
        <f aca="false">P11+P14</f>
        <v>116</v>
      </c>
      <c r="Q9" s="43"/>
    </row>
    <row r="10" customFormat="false" ht="6.75" hidden="false" customHeight="true" outlineLevel="0" collapsed="false">
      <c r="A10" s="33"/>
      <c r="B10" s="44"/>
      <c r="C10" s="45"/>
      <c r="D10" s="46"/>
      <c r="E10" s="47"/>
      <c r="F10" s="47"/>
      <c r="G10" s="47"/>
      <c r="H10" s="47"/>
      <c r="I10" s="48"/>
      <c r="J10" s="49"/>
      <c r="K10" s="49"/>
      <c r="L10" s="46"/>
      <c r="M10" s="47"/>
      <c r="N10" s="47"/>
      <c r="O10" s="47"/>
      <c r="P10" s="47"/>
      <c r="Q10" s="50"/>
    </row>
    <row r="11" customFormat="false" ht="13.5" hidden="false" customHeight="false" outlineLevel="0" collapsed="false">
      <c r="A11" s="32" t="s">
        <v>15</v>
      </c>
      <c r="B11" s="51"/>
      <c r="C11" s="52"/>
      <c r="D11" s="46" t="n">
        <v>1029</v>
      </c>
      <c r="E11" s="47" t="n">
        <v>164</v>
      </c>
      <c r="F11" s="47" t="n">
        <v>865</v>
      </c>
      <c r="G11" s="47" t="n">
        <v>831</v>
      </c>
      <c r="H11" s="47" t="n">
        <v>198</v>
      </c>
      <c r="I11" s="53" t="s">
        <v>15</v>
      </c>
      <c r="J11" s="54"/>
      <c r="K11" s="54"/>
      <c r="L11" s="46" t="n">
        <f aca="false">L12+L13</f>
        <v>5497</v>
      </c>
      <c r="M11" s="47" t="n">
        <f aca="false">M12+M13</f>
        <v>119</v>
      </c>
      <c r="N11" s="47" t="n">
        <f aca="false">N12+N13</f>
        <v>5378</v>
      </c>
      <c r="O11" s="47" t="n">
        <f aca="false">O12+O13</f>
        <v>5382</v>
      </c>
      <c r="P11" s="47" t="n">
        <f aca="false">P12+P13</f>
        <v>115</v>
      </c>
      <c r="Q11" s="50"/>
    </row>
    <row r="12" customFormat="false" ht="13.5" hidden="false" customHeight="false" outlineLevel="0" collapsed="false">
      <c r="A12" s="32" t="s">
        <v>16</v>
      </c>
      <c r="B12" s="51"/>
      <c r="C12" s="52"/>
      <c r="D12" s="46" t="n">
        <v>1029</v>
      </c>
      <c r="E12" s="47" t="n">
        <v>164</v>
      </c>
      <c r="F12" s="47" t="n">
        <v>865</v>
      </c>
      <c r="G12" s="47" t="n">
        <v>831</v>
      </c>
      <c r="H12" s="47" t="n">
        <v>198</v>
      </c>
      <c r="I12" s="53" t="s">
        <v>16</v>
      </c>
      <c r="J12" s="54"/>
      <c r="K12" s="54"/>
      <c r="L12" s="46" t="n">
        <v>291</v>
      </c>
      <c r="M12" s="47" t="n">
        <v>46</v>
      </c>
      <c r="N12" s="47" t="n">
        <v>245</v>
      </c>
      <c r="O12" s="47" t="n">
        <v>256</v>
      </c>
      <c r="P12" s="47" t="n">
        <v>35</v>
      </c>
      <c r="Q12" s="50"/>
    </row>
    <row r="13" customFormat="false" ht="13.5" hidden="false" customHeight="false" outlineLevel="0" collapsed="false">
      <c r="A13" s="32" t="s">
        <v>17</v>
      </c>
      <c r="B13" s="51"/>
      <c r="C13" s="52"/>
      <c r="D13" s="46" t="n">
        <v>855</v>
      </c>
      <c r="E13" s="47" t="n">
        <v>9</v>
      </c>
      <c r="F13" s="47" t="n">
        <v>846</v>
      </c>
      <c r="G13" s="47" t="n">
        <v>854</v>
      </c>
      <c r="H13" s="55" t="n">
        <v>1</v>
      </c>
      <c r="I13" s="53" t="s">
        <v>18</v>
      </c>
      <c r="J13" s="54"/>
      <c r="K13" s="54"/>
      <c r="L13" s="46" t="n">
        <v>5206</v>
      </c>
      <c r="M13" s="47" t="n">
        <v>73</v>
      </c>
      <c r="N13" s="47" t="n">
        <v>5133</v>
      </c>
      <c r="O13" s="47" t="n">
        <v>5126</v>
      </c>
      <c r="P13" s="47" t="n">
        <v>80</v>
      </c>
      <c r="Q13" s="50"/>
    </row>
    <row r="14" customFormat="false" ht="13.5" hidden="false" customHeight="false" outlineLevel="0" collapsed="false">
      <c r="A14" s="56"/>
      <c r="B14" s="57"/>
      <c r="C14" s="58"/>
      <c r="D14" s="59"/>
      <c r="E14" s="60"/>
      <c r="F14" s="60"/>
      <c r="G14" s="60"/>
      <c r="H14" s="61"/>
      <c r="I14" s="62" t="s">
        <v>17</v>
      </c>
      <c r="J14" s="63"/>
      <c r="K14" s="63"/>
      <c r="L14" s="59" t="n">
        <v>5906</v>
      </c>
      <c r="M14" s="60" t="n">
        <v>0</v>
      </c>
      <c r="N14" s="60" t="n">
        <v>5906</v>
      </c>
      <c r="O14" s="60" t="n">
        <v>5905</v>
      </c>
      <c r="P14" s="60" t="n">
        <v>1</v>
      </c>
      <c r="Q14" s="50"/>
    </row>
    <row r="15" customFormat="false" ht="13.5" hidden="false" customHeight="false" outlineLevel="0" collapsed="false">
      <c r="D15" s="64"/>
      <c r="E15" s="64"/>
      <c r="F15" s="64"/>
      <c r="G15" s="64"/>
      <c r="H15" s="64"/>
      <c r="I15" s="50"/>
      <c r="J15" s="50"/>
      <c r="K15" s="50"/>
      <c r="L15" s="64"/>
      <c r="M15" s="64"/>
      <c r="N15" s="64"/>
      <c r="O15" s="64"/>
      <c r="P15" s="64"/>
      <c r="Q15" s="50"/>
    </row>
    <row r="16" customFormat="false" ht="13.5" hidden="false" customHeight="false" outlineLevel="0" collapsed="false"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</sheetData>
  <mergeCells count="6">
    <mergeCell ref="A3:C3"/>
    <mergeCell ref="D3:F3"/>
    <mergeCell ref="I3:K3"/>
    <mergeCell ref="L3:N3"/>
    <mergeCell ref="A4:C4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43:26Z</dcterms:created>
  <dc:creator>012907</dc:creator>
  <dc:description/>
  <dc:language>en-US</dc:language>
  <cp:lastModifiedBy>012907</cp:lastModifiedBy>
  <dcterms:modified xsi:type="dcterms:W3CDTF">2011-12-19T04:43:46Z</dcterms:modified>
  <cp:revision>0</cp:revision>
  <dc:subject/>
  <dc:title/>
</cp:coreProperties>
</file>