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 1" sheetId="1" state="visible" r:id="rId2"/>
    <sheet name="223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400000'!$A$2:$C$46,'[6]22400000'!$E$2:$I$46</definedName>
    <definedName function="false" hidden="false" localSheetId="0" name="web用範囲2" vbProcedure="false">'[6]22400000'!$A$2:$C$47,'[6]22400000'!$E$2:$I$47</definedName>
    <definedName function="false" hidden="false" localSheetId="1" name="UA" vbProcedure="false">'[1]19900000'!$CZ$104:$DB$106</definedName>
    <definedName function="false" hidden="false" localSheetId="1" name="UB" vbProcedure="false">'[1]19900000'!$DC$107:$DD$108</definedName>
    <definedName function="false" hidden="false" localSheetId="1" name="UC" vbProcedure="false">'[1]19900000'!$DE$109</definedName>
    <definedName function="false" hidden="false" localSheetId="1" name="UD" vbProcedure="false">'[2]20300000'!$CZ$104:$DB$106</definedName>
    <definedName function="false" hidden="false" localSheetId="1" name="UE" vbProcedure="false">'[2]20300000'!$DM$117</definedName>
    <definedName function="false" hidden="false" localSheetId="1" name="web用範囲" vbProcedure="false">'[6]22400000'!$A$2:$C$46,'[6]22400000'!$E$2:$I$46</definedName>
    <definedName function="false" hidden="false" localSheetId="1" name="web用範囲2" vbProcedure="false">'[6]22400000'!$A$2:$C$47,'[6]22400000'!$E$2:$I$47</definedName>
    <definedName function="false" hidden="false" localSheetId="1" name="web用範囲4" vbProcedure="false">'[5]20200000'!$G$7:$AE$31</definedName>
    <definedName function="false" hidden="false" localSheetId="1" name="web用範囲5" vbProcedure="false">'[5]20200000'!$G$7:$AE$31</definedName>
    <definedName function="false" hidden="false" localSheetId="1" name="\M" vbProcedure="false">'[1]19900000'!$DH$112:$DI$113</definedName>
    <definedName function="false" hidden="false" localSheetId="1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２２３　民  事  ・  行  政  事  件</t>
  </si>
  <si>
    <t xml:space="preserve">（１）地　方　裁　判　所</t>
  </si>
  <si>
    <t xml:space="preserve">山口地方裁判所</t>
  </si>
  <si>
    <t xml:space="preserve">年      次</t>
  </si>
  <si>
    <t xml:space="preserve">受    理    件　　数</t>
  </si>
  <si>
    <t xml:space="preserve">既済件数</t>
  </si>
  <si>
    <t xml:space="preserve">未済件数</t>
  </si>
  <si>
    <t xml:space="preserve">区      分</t>
  </si>
  <si>
    <t xml:space="preserve">総　数</t>
  </si>
  <si>
    <t xml:space="preserve">旧　受</t>
  </si>
  <si>
    <t xml:space="preserve">新　受</t>
  </si>
  <si>
    <t xml:space="preserve">平成</t>
  </si>
  <si>
    <t xml:space="preserve">年</t>
  </si>
  <si>
    <t xml:space="preserve">民  事  訴  訟</t>
  </si>
  <si>
    <t xml:space="preserve">第一審通常訴訟</t>
  </si>
  <si>
    <t xml:space="preserve">手形，小切手</t>
  </si>
  <si>
    <t xml:space="preserve">控         訴</t>
  </si>
  <si>
    <t xml:space="preserve">そ 　の 　他</t>
  </si>
  <si>
    <t xml:space="preserve">調          停</t>
  </si>
  <si>
    <t xml:space="preserve">非          訟</t>
  </si>
  <si>
    <t xml:space="preserve">民  事  執  行</t>
  </si>
  <si>
    <t xml:space="preserve">破          産</t>
  </si>
  <si>
    <t xml:space="preserve">過          料</t>
  </si>
  <si>
    <t xml:space="preserve">行  政  訴  訟</t>
  </si>
  <si>
    <t xml:space="preserve">そ    の    他</t>
  </si>
  <si>
    <t xml:space="preserve">（２）簡　易　裁　判　所</t>
  </si>
  <si>
    <t xml:space="preserve">通常訴訟</t>
  </si>
  <si>
    <t xml:space="preserve">少額訴訟</t>
  </si>
  <si>
    <t xml:space="preserve">そ の 他</t>
  </si>
  <si>
    <t xml:space="preserve">督          促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"/>
    <numFmt numFmtId="166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9315;&#24180;&#37969;&#12456;&#12463;&#12475;&#12523;&#29256;/H23/312-3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2-313"/>
      <sheetName val="217"/>
      <sheetName val="218"/>
      <sheetName val="219-1"/>
      <sheetName val="219-2"/>
      <sheetName val="220"/>
      <sheetName val="22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400000"/>
      <sheetName val="224"/>
      <sheetName val="22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5.99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</row>
    <row r="2" customFormat="false" ht="17.25" hidden="false" customHeight="false" outlineLevel="0" collapsed="false">
      <c r="A2" s="2"/>
      <c r="B2" s="3"/>
      <c r="C2" s="5" t="s">
        <v>1</v>
      </c>
      <c r="D2" s="4"/>
      <c r="E2" s="2"/>
      <c r="F2" s="2"/>
      <c r="G2" s="2"/>
      <c r="H2" s="2"/>
    </row>
    <row r="3" customFormat="false" ht="14.25" hidden="false" customHeight="false" outlineLevel="0" collapsed="false">
      <c r="A3" s="6"/>
      <c r="B3" s="7"/>
      <c r="C3" s="7"/>
      <c r="D3" s="6"/>
      <c r="E3" s="6"/>
      <c r="F3" s="6"/>
      <c r="G3" s="6"/>
      <c r="H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3" t="s">
        <v>8</v>
      </c>
      <c r="E5" s="14" t="s">
        <v>9</v>
      </c>
      <c r="F5" s="15" t="s">
        <v>10</v>
      </c>
      <c r="G5" s="10"/>
      <c r="H5" s="11"/>
    </row>
    <row r="6" customFormat="false" ht="16.5" hidden="false" customHeight="true" outlineLevel="0" collapsed="false">
      <c r="A6" s="16" t="s">
        <v>11</v>
      </c>
      <c r="B6" s="17" t="n">
        <v>19</v>
      </c>
      <c r="C6" s="18" t="s">
        <v>12</v>
      </c>
      <c r="D6" s="19" t="n">
        <v>14956</v>
      </c>
      <c r="E6" s="20" t="n">
        <v>4646</v>
      </c>
      <c r="F6" s="20" t="n">
        <v>10310</v>
      </c>
      <c r="G6" s="20" t="n">
        <v>10604</v>
      </c>
      <c r="H6" s="20" t="n">
        <v>4352</v>
      </c>
    </row>
    <row r="7" customFormat="false" ht="16.5" hidden="false" customHeight="true" outlineLevel="0" collapsed="false">
      <c r="A7" s="16"/>
      <c r="B7" s="17" t="n">
        <v>20</v>
      </c>
      <c r="C7" s="18"/>
      <c r="D7" s="19" t="n">
        <v>14267</v>
      </c>
      <c r="E7" s="20" t="n">
        <v>4352</v>
      </c>
      <c r="F7" s="20" t="n">
        <v>9915</v>
      </c>
      <c r="G7" s="20" t="n">
        <v>9775</v>
      </c>
      <c r="H7" s="20" t="n">
        <v>4492</v>
      </c>
    </row>
    <row r="8" customFormat="false" ht="9.75" hidden="false" customHeight="true" outlineLevel="0" collapsed="false">
      <c r="A8" s="21"/>
      <c r="B8" s="22"/>
      <c r="C8" s="23"/>
      <c r="D8" s="19"/>
      <c r="E8" s="20"/>
      <c r="F8" s="20"/>
      <c r="G8" s="20"/>
      <c r="H8" s="20"/>
    </row>
    <row r="9" s="29" customFormat="true" ht="16.5" hidden="false" customHeight="true" outlineLevel="0" collapsed="false">
      <c r="A9" s="24"/>
      <c r="B9" s="25" t="n">
        <v>21</v>
      </c>
      <c r="C9" s="26"/>
      <c r="D9" s="27" t="n">
        <f aca="false">D11+D16+D17+D18+D19+D20+D21+D22</f>
        <v>14171</v>
      </c>
      <c r="E9" s="28" t="n">
        <f aca="false">E11+E16+E17+E18+E19+E20+E21+E22</f>
        <v>4492</v>
      </c>
      <c r="F9" s="28" t="n">
        <f aca="false">F11+F16+F17+F18+F19+F20+F21+F22</f>
        <v>9679</v>
      </c>
      <c r="G9" s="28" t="n">
        <f aca="false">G11+G16+G17+G18+G19+G20+G21+G22</f>
        <v>9770</v>
      </c>
      <c r="H9" s="28" t="n">
        <f aca="false">H11+H16+H17+H18+H19+H20+H21+H22</f>
        <v>4401</v>
      </c>
    </row>
    <row r="10" customFormat="false" ht="9.75" hidden="false" customHeight="true" outlineLevel="0" collapsed="false">
      <c r="A10" s="21"/>
      <c r="B10" s="30"/>
      <c r="C10" s="31"/>
      <c r="D10" s="32"/>
      <c r="E10" s="33"/>
      <c r="F10" s="33"/>
      <c r="G10" s="33"/>
      <c r="H10" s="33"/>
    </row>
    <row r="11" customFormat="false" ht="16.5" hidden="false" customHeight="true" outlineLevel="0" collapsed="false">
      <c r="A11" s="34" t="s">
        <v>13</v>
      </c>
      <c r="B11" s="35"/>
      <c r="C11" s="36"/>
      <c r="D11" s="32" t="n">
        <f aca="false">SUM(D12:D15)</f>
        <v>4136</v>
      </c>
      <c r="E11" s="33" t="n">
        <f aca="false">SUM(E12:E15)</f>
        <v>1205</v>
      </c>
      <c r="F11" s="33" t="n">
        <f aca="false">SUM(F12:F15)</f>
        <v>2931</v>
      </c>
      <c r="G11" s="33" t="n">
        <f aca="false">SUM(G12:G15)</f>
        <v>2741</v>
      </c>
      <c r="H11" s="33" t="n">
        <f aca="false">SUM(H12:H15)</f>
        <v>1395</v>
      </c>
    </row>
    <row r="12" customFormat="false" ht="16.5" hidden="false" customHeight="true" outlineLevel="0" collapsed="false">
      <c r="A12" s="37" t="s">
        <v>14</v>
      </c>
      <c r="B12" s="17"/>
      <c r="C12" s="36"/>
      <c r="D12" s="32" t="n">
        <v>3882</v>
      </c>
      <c r="E12" s="33" t="n">
        <v>1156</v>
      </c>
      <c r="F12" s="33" t="n">
        <v>2726</v>
      </c>
      <c r="G12" s="33" t="n">
        <v>2536</v>
      </c>
      <c r="H12" s="33" t="n">
        <v>1346</v>
      </c>
    </row>
    <row r="13" customFormat="false" ht="16.5" hidden="false" customHeight="true" outlineLevel="0" collapsed="false">
      <c r="A13" s="38" t="s">
        <v>15</v>
      </c>
      <c r="B13" s="17"/>
      <c r="C13" s="36"/>
      <c r="D13" s="32" t="n">
        <v>6</v>
      </c>
      <c r="E13" s="33" t="n">
        <v>1</v>
      </c>
      <c r="F13" s="33" t="n">
        <v>5</v>
      </c>
      <c r="G13" s="33" t="n">
        <v>5</v>
      </c>
      <c r="H13" s="39" t="n">
        <v>1</v>
      </c>
    </row>
    <row r="14" customFormat="false" ht="16.5" hidden="false" customHeight="true" outlineLevel="0" collapsed="false">
      <c r="A14" s="38" t="s">
        <v>16</v>
      </c>
      <c r="B14" s="17"/>
      <c r="C14" s="36"/>
      <c r="D14" s="32" t="n">
        <v>97</v>
      </c>
      <c r="E14" s="33" t="n">
        <v>36</v>
      </c>
      <c r="F14" s="33" t="n">
        <v>61</v>
      </c>
      <c r="G14" s="33" t="n">
        <v>61</v>
      </c>
      <c r="H14" s="33" t="n">
        <v>36</v>
      </c>
    </row>
    <row r="15" customFormat="false" ht="16.5" hidden="false" customHeight="true" outlineLevel="0" collapsed="false">
      <c r="A15" s="40" t="s">
        <v>17</v>
      </c>
      <c r="B15" s="35"/>
      <c r="C15" s="36"/>
      <c r="D15" s="32" t="n">
        <v>151</v>
      </c>
      <c r="E15" s="33" t="n">
        <v>12</v>
      </c>
      <c r="F15" s="33" t="n">
        <v>139</v>
      </c>
      <c r="G15" s="33" t="n">
        <v>139</v>
      </c>
      <c r="H15" s="33" t="n">
        <v>12</v>
      </c>
    </row>
    <row r="16" customFormat="false" ht="16.5" hidden="false" customHeight="true" outlineLevel="0" collapsed="false">
      <c r="A16" s="34" t="s">
        <v>18</v>
      </c>
      <c r="B16" s="35"/>
      <c r="C16" s="36"/>
      <c r="D16" s="32" t="n">
        <v>32</v>
      </c>
      <c r="E16" s="33" t="n">
        <v>0</v>
      </c>
      <c r="F16" s="33" t="n">
        <v>32</v>
      </c>
      <c r="G16" s="33" t="n">
        <v>30</v>
      </c>
      <c r="H16" s="33" t="n">
        <v>2</v>
      </c>
    </row>
    <row r="17" customFormat="false" ht="16.5" hidden="false" customHeight="true" outlineLevel="0" collapsed="false">
      <c r="A17" s="34" t="s">
        <v>19</v>
      </c>
      <c r="B17" s="35"/>
      <c r="C17" s="36"/>
      <c r="D17" s="32" t="n">
        <v>35</v>
      </c>
      <c r="E17" s="33" t="n">
        <v>7</v>
      </c>
      <c r="F17" s="33" t="n">
        <v>28</v>
      </c>
      <c r="G17" s="33" t="n">
        <v>33</v>
      </c>
      <c r="H17" s="33" t="n">
        <v>2</v>
      </c>
    </row>
    <row r="18" customFormat="false" ht="16.5" hidden="false" customHeight="true" outlineLevel="0" collapsed="false">
      <c r="A18" s="34" t="s">
        <v>20</v>
      </c>
      <c r="B18" s="35"/>
      <c r="C18" s="36"/>
      <c r="D18" s="32" t="n">
        <v>6146</v>
      </c>
      <c r="E18" s="33" t="n">
        <v>2573</v>
      </c>
      <c r="F18" s="33" t="n">
        <v>3573</v>
      </c>
      <c r="G18" s="33" t="n">
        <v>3785</v>
      </c>
      <c r="H18" s="33" t="n">
        <v>2361</v>
      </c>
    </row>
    <row r="19" customFormat="false" ht="16.5" hidden="false" customHeight="true" outlineLevel="0" collapsed="false">
      <c r="A19" s="34" t="s">
        <v>21</v>
      </c>
      <c r="B19" s="35"/>
      <c r="C19" s="36"/>
      <c r="D19" s="32" t="n">
        <v>2029</v>
      </c>
      <c r="E19" s="33" t="n">
        <v>429</v>
      </c>
      <c r="F19" s="33" t="n">
        <v>1600</v>
      </c>
      <c r="G19" s="33" t="n">
        <v>1638</v>
      </c>
      <c r="H19" s="33" t="n">
        <v>391</v>
      </c>
    </row>
    <row r="20" customFormat="false" ht="16.5" hidden="false" customHeight="true" outlineLevel="0" collapsed="false">
      <c r="A20" s="34" t="s">
        <v>22</v>
      </c>
      <c r="B20" s="35"/>
      <c r="C20" s="36"/>
      <c r="D20" s="32" t="n">
        <v>294</v>
      </c>
      <c r="E20" s="33" t="n">
        <v>50</v>
      </c>
      <c r="F20" s="33" t="n">
        <v>244</v>
      </c>
      <c r="G20" s="33" t="n">
        <v>270</v>
      </c>
      <c r="H20" s="33" t="n">
        <v>24</v>
      </c>
    </row>
    <row r="21" customFormat="false" ht="16.5" hidden="false" customHeight="true" outlineLevel="0" collapsed="false">
      <c r="A21" s="34" t="s">
        <v>23</v>
      </c>
      <c r="B21" s="35"/>
      <c r="C21" s="36"/>
      <c r="D21" s="32" t="n">
        <v>45</v>
      </c>
      <c r="E21" s="33" t="n">
        <v>31</v>
      </c>
      <c r="F21" s="33" t="n">
        <v>14</v>
      </c>
      <c r="G21" s="33" t="n">
        <v>17</v>
      </c>
      <c r="H21" s="33" t="n">
        <v>28</v>
      </c>
    </row>
    <row r="22" customFormat="false" ht="16.5" hidden="false" customHeight="true" outlineLevel="0" collapsed="false">
      <c r="A22" s="41" t="s">
        <v>24</v>
      </c>
      <c r="B22" s="42"/>
      <c r="C22" s="43"/>
      <c r="D22" s="44" t="n">
        <v>1454</v>
      </c>
      <c r="E22" s="45" t="n">
        <v>197</v>
      </c>
      <c r="F22" s="45" t="n">
        <v>1257</v>
      </c>
      <c r="G22" s="45" t="n">
        <v>1256</v>
      </c>
      <c r="H22" s="45" t="n">
        <v>198</v>
      </c>
    </row>
    <row r="23" customFormat="false" ht="16.5" hidden="false" customHeight="true" outlineLevel="0" collapsed="false">
      <c r="A23" s="46"/>
      <c r="B23" s="47"/>
      <c r="C23" s="47"/>
      <c r="D23" s="20"/>
      <c r="E23" s="20"/>
      <c r="F23" s="20"/>
      <c r="G23" s="20"/>
      <c r="H23" s="20"/>
    </row>
    <row r="24" customFormat="false" ht="13.5" hidden="false" customHeight="false" outlineLevel="0" collapsed="false">
      <c r="D24" s="48"/>
      <c r="E24" s="48"/>
      <c r="F24" s="48"/>
      <c r="G24" s="48"/>
      <c r="H24" s="48"/>
    </row>
  </sheetData>
  <mergeCells count="5">
    <mergeCell ref="A4:C4"/>
    <mergeCell ref="D4:F4"/>
    <mergeCell ref="G4:G5"/>
    <mergeCell ref="H4:H5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5.99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</row>
    <row r="2" customFormat="false" ht="16.5" hidden="false" customHeight="true" outlineLevel="0" collapsed="false">
      <c r="A2" s="49"/>
      <c r="B2" s="50"/>
      <c r="C2" s="51" t="s">
        <v>25</v>
      </c>
      <c r="D2" s="52"/>
      <c r="E2" s="52"/>
      <c r="F2" s="52"/>
      <c r="G2" s="52"/>
      <c r="H2" s="52"/>
    </row>
    <row r="3" customFormat="false" ht="16.5" hidden="false" customHeight="true" outlineLevel="0" collapsed="false">
      <c r="A3" s="53"/>
      <c r="B3" s="54"/>
      <c r="C3" s="54"/>
      <c r="D3" s="52"/>
      <c r="E3" s="52"/>
      <c r="F3" s="52"/>
      <c r="G3" s="52"/>
      <c r="H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3" t="s">
        <v>8</v>
      </c>
      <c r="E5" s="14" t="s">
        <v>9</v>
      </c>
      <c r="F5" s="15" t="s">
        <v>10</v>
      </c>
      <c r="G5" s="10"/>
      <c r="H5" s="11"/>
    </row>
    <row r="6" customFormat="false" ht="16.5" hidden="false" customHeight="true" outlineLevel="0" collapsed="false">
      <c r="A6" s="16" t="s">
        <v>11</v>
      </c>
      <c r="B6" s="17" t="n">
        <v>19</v>
      </c>
      <c r="C6" s="18" t="s">
        <v>12</v>
      </c>
      <c r="D6" s="19" t="n">
        <v>17804</v>
      </c>
      <c r="E6" s="20" t="n">
        <v>1622</v>
      </c>
      <c r="F6" s="20" t="n">
        <v>16182</v>
      </c>
      <c r="G6" s="20" t="n">
        <v>16109</v>
      </c>
      <c r="H6" s="20" t="n">
        <v>1695</v>
      </c>
    </row>
    <row r="7" customFormat="false" ht="16.5" hidden="false" customHeight="true" outlineLevel="0" collapsed="false">
      <c r="A7" s="16"/>
      <c r="B7" s="17" t="n">
        <v>20</v>
      </c>
      <c r="C7" s="18"/>
      <c r="D7" s="19" t="n">
        <v>16197</v>
      </c>
      <c r="E7" s="20" t="n">
        <v>1695</v>
      </c>
      <c r="F7" s="20" t="n">
        <v>14502</v>
      </c>
      <c r="G7" s="20" t="n">
        <v>14495</v>
      </c>
      <c r="H7" s="20" t="n">
        <v>1702</v>
      </c>
    </row>
    <row r="8" customFormat="false" ht="9" hidden="false" customHeight="true" outlineLevel="0" collapsed="false">
      <c r="A8" s="21"/>
      <c r="B8" s="22"/>
      <c r="C8" s="23"/>
      <c r="D8" s="19"/>
      <c r="E8" s="20"/>
      <c r="F8" s="20"/>
      <c r="G8" s="20"/>
      <c r="H8" s="20"/>
    </row>
    <row r="9" s="29" customFormat="true" ht="16.5" hidden="false" customHeight="true" outlineLevel="0" collapsed="false">
      <c r="A9" s="24"/>
      <c r="B9" s="25" t="n">
        <v>21</v>
      </c>
      <c r="C9" s="25"/>
      <c r="D9" s="27" t="n">
        <f aca="false">D11+D16+D17+D18+D19</f>
        <v>17165</v>
      </c>
      <c r="E9" s="28" t="n">
        <f aca="false">E11+E16+E17+E18+E19</f>
        <v>1702</v>
      </c>
      <c r="F9" s="28" t="n">
        <f aca="false">F11+F16+F17+F18+F19</f>
        <v>15463</v>
      </c>
      <c r="G9" s="28" t="n">
        <f aca="false">G11+G16+G17+G18+G19</f>
        <v>15160</v>
      </c>
      <c r="H9" s="28" t="n">
        <f aca="false">H11+H16+H17+H18+H19</f>
        <v>2005</v>
      </c>
    </row>
    <row r="10" customFormat="false" ht="9" hidden="false" customHeight="true" outlineLevel="0" collapsed="false">
      <c r="A10" s="22"/>
      <c r="B10" s="30"/>
      <c r="C10" s="31"/>
      <c r="D10" s="32"/>
      <c r="E10" s="33"/>
      <c r="F10" s="33"/>
      <c r="G10" s="33"/>
      <c r="H10" s="33"/>
    </row>
    <row r="11" customFormat="false" ht="16.5" hidden="false" customHeight="true" outlineLevel="0" collapsed="false">
      <c r="A11" s="34" t="s">
        <v>13</v>
      </c>
      <c r="B11" s="35"/>
      <c r="C11" s="36"/>
      <c r="D11" s="32" t="n">
        <f aca="false">SUM(D12:D15)</f>
        <v>8296</v>
      </c>
      <c r="E11" s="33" t="n">
        <f aca="false">SUM(E12:E15)</f>
        <v>1383</v>
      </c>
      <c r="F11" s="33" t="n">
        <f aca="false">SUM(F12:F15)</f>
        <v>6913</v>
      </c>
      <c r="G11" s="33" t="n">
        <f aca="false">SUM(G12:G15)</f>
        <v>6522</v>
      </c>
      <c r="H11" s="33" t="n">
        <f aca="false">SUM(H12:H15)</f>
        <v>1774</v>
      </c>
    </row>
    <row r="12" customFormat="false" ht="16.5" hidden="false" customHeight="true" outlineLevel="0" collapsed="false">
      <c r="A12" s="38" t="s">
        <v>26</v>
      </c>
      <c r="B12" s="17"/>
      <c r="C12" s="36"/>
      <c r="D12" s="32" t="n">
        <v>7943</v>
      </c>
      <c r="E12" s="33" t="n">
        <v>1330</v>
      </c>
      <c r="F12" s="33" t="n">
        <v>6613</v>
      </c>
      <c r="G12" s="33" t="n">
        <v>6223</v>
      </c>
      <c r="H12" s="33" t="n">
        <v>1720</v>
      </c>
    </row>
    <row r="13" customFormat="false" ht="16.5" hidden="false" customHeight="true" outlineLevel="0" collapsed="false">
      <c r="A13" s="37" t="s">
        <v>15</v>
      </c>
      <c r="B13" s="17"/>
      <c r="C13" s="36"/>
      <c r="D13" s="55" t="n">
        <v>2</v>
      </c>
      <c r="E13" s="39" t="n">
        <v>1</v>
      </c>
      <c r="F13" s="39" t="n">
        <v>1</v>
      </c>
      <c r="G13" s="39" t="n">
        <v>1</v>
      </c>
      <c r="H13" s="39" t="n">
        <v>1</v>
      </c>
    </row>
    <row r="14" customFormat="false" ht="16.5" hidden="false" customHeight="true" outlineLevel="0" collapsed="false">
      <c r="A14" s="38" t="s">
        <v>27</v>
      </c>
      <c r="B14" s="17"/>
      <c r="C14" s="36"/>
      <c r="D14" s="32" t="n">
        <v>286</v>
      </c>
      <c r="E14" s="39" t="n">
        <v>49</v>
      </c>
      <c r="F14" s="33" t="n">
        <v>237</v>
      </c>
      <c r="G14" s="33" t="n">
        <v>237</v>
      </c>
      <c r="H14" s="39" t="n">
        <v>49</v>
      </c>
    </row>
    <row r="15" customFormat="false" ht="16.5" hidden="false" customHeight="true" outlineLevel="0" collapsed="false">
      <c r="A15" s="40" t="s">
        <v>28</v>
      </c>
      <c r="B15" s="35"/>
      <c r="C15" s="36"/>
      <c r="D15" s="32" t="n">
        <v>65</v>
      </c>
      <c r="E15" s="33" t="n">
        <v>3</v>
      </c>
      <c r="F15" s="33" t="n">
        <v>62</v>
      </c>
      <c r="G15" s="33" t="n">
        <v>61</v>
      </c>
      <c r="H15" s="33" t="n">
        <v>4</v>
      </c>
    </row>
    <row r="16" customFormat="false" ht="16.5" hidden="false" customHeight="true" outlineLevel="0" collapsed="false">
      <c r="A16" s="34" t="s">
        <v>18</v>
      </c>
      <c r="B16" s="35"/>
      <c r="C16" s="36"/>
      <c r="D16" s="32" t="n">
        <v>1786</v>
      </c>
      <c r="E16" s="33" t="n">
        <v>270</v>
      </c>
      <c r="F16" s="33" t="n">
        <v>1516</v>
      </c>
      <c r="G16" s="33" t="n">
        <v>1613</v>
      </c>
      <c r="H16" s="33" t="n">
        <v>173</v>
      </c>
    </row>
    <row r="17" customFormat="false" ht="16.5" hidden="false" customHeight="true" outlineLevel="0" collapsed="false">
      <c r="A17" s="34" t="s">
        <v>29</v>
      </c>
      <c r="B17" s="35"/>
      <c r="C17" s="36"/>
      <c r="D17" s="32" t="n">
        <v>4516</v>
      </c>
      <c r="E17" s="33" t="n">
        <v>18</v>
      </c>
      <c r="F17" s="33" t="n">
        <v>4498</v>
      </c>
      <c r="G17" s="33" t="n">
        <v>4489</v>
      </c>
      <c r="H17" s="33" t="n">
        <v>27</v>
      </c>
    </row>
    <row r="18" customFormat="false" ht="16.5" hidden="false" customHeight="true" outlineLevel="0" collapsed="false">
      <c r="A18" s="34" t="s">
        <v>22</v>
      </c>
      <c r="B18" s="35"/>
      <c r="C18" s="36"/>
      <c r="D18" s="32" t="n">
        <v>76</v>
      </c>
      <c r="E18" s="39" t="n">
        <v>3</v>
      </c>
      <c r="F18" s="33" t="n">
        <v>73</v>
      </c>
      <c r="G18" s="33" t="n">
        <v>70</v>
      </c>
      <c r="H18" s="39" t="n">
        <v>6</v>
      </c>
    </row>
    <row r="19" customFormat="false" ht="16.5" hidden="false" customHeight="true" outlineLevel="0" collapsed="false">
      <c r="A19" s="41" t="s">
        <v>24</v>
      </c>
      <c r="B19" s="42"/>
      <c r="C19" s="43"/>
      <c r="D19" s="44" t="n">
        <v>2491</v>
      </c>
      <c r="E19" s="56" t="n">
        <v>28</v>
      </c>
      <c r="F19" s="45" t="n">
        <v>2463</v>
      </c>
      <c r="G19" s="45" t="n">
        <v>2466</v>
      </c>
      <c r="H19" s="56" t="n">
        <v>25</v>
      </c>
    </row>
    <row r="20" customFormat="false" ht="13.5" hidden="false" customHeight="false" outlineLevel="0" collapsed="false">
      <c r="D20" s="48"/>
      <c r="E20" s="48"/>
      <c r="F20" s="48"/>
      <c r="G20" s="48"/>
      <c r="H20" s="48"/>
    </row>
  </sheetData>
  <mergeCells count="5">
    <mergeCell ref="A4:C4"/>
    <mergeCell ref="D4:F4"/>
    <mergeCell ref="G4:G5"/>
    <mergeCell ref="H4:H5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54:17Z</dcterms:created>
  <dc:creator>012907</dc:creator>
  <dc:description/>
  <dc:language>en-US</dc:language>
  <cp:lastModifiedBy>012907</cp:lastModifiedBy>
  <dcterms:modified xsi:type="dcterms:W3CDTF">2011-12-19T06:02:47Z</dcterms:modified>
  <cp:revision>0</cp:revision>
  <dc:subject/>
  <dc:title/>
</cp:coreProperties>
</file>