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400000'!$CV$100:$CX$102</definedName>
    <definedName function="false" hidden="false" localSheetId="0" name="UB" vbProcedure="false">'[1]21400000'!$CY$103:$CZ$104</definedName>
    <definedName function="false" hidden="false" localSheetId="0" name="UC" vbProcedure="false">'[1]21400000'!$DA$105:$DD$108</definedName>
    <definedName function="false" hidden="false" localSheetId="0" name="UD" vbProcedure="false">'[1]21400000'!$DE$109</definedName>
    <definedName function="false" hidden="false" localSheetId="0" name="web用範囲" vbProcedure="false">'[1]21400000'!$A$2:$A$50,'[1]21400000'!$C$2:$M$50</definedName>
    <definedName function="false" hidden="false" localSheetId="0" name="\M" vbProcedure="false">'[1]21400000'!$DG$111</definedName>
    <definedName function="false" hidden="false" localSheetId="0" name="\U" vbProcedure="false">'[1]21400000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２１４　廃  棄  物  処  理  事  業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明朝"/>
        <family val="1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9"/>
      <c r="B5" s="20" t="s">
        <v>10</v>
      </c>
      <c r="C5" s="21" t="s">
        <v>11</v>
      </c>
      <c r="D5" s="20" t="s">
        <v>12</v>
      </c>
      <c r="E5" s="22" t="s">
        <v>13</v>
      </c>
      <c r="F5" s="22" t="s">
        <v>14</v>
      </c>
      <c r="G5" s="22" t="s">
        <v>15</v>
      </c>
      <c r="H5" s="20" t="s">
        <v>10</v>
      </c>
      <c r="I5" s="21" t="s">
        <v>16</v>
      </c>
      <c r="J5" s="20" t="s">
        <v>12</v>
      </c>
      <c r="K5" s="21" t="s">
        <v>17</v>
      </c>
      <c r="L5" s="20" t="s">
        <v>15</v>
      </c>
    </row>
    <row r="6" customFormat="false" ht="23.25" hidden="false" customHeight="true" outlineLevel="0" collapsed="false">
      <c r="A6" s="23"/>
      <c r="B6" s="24"/>
      <c r="C6" s="25" t="s">
        <v>18</v>
      </c>
      <c r="D6" s="24"/>
      <c r="E6" s="26"/>
      <c r="F6" s="26"/>
      <c r="G6" s="27" t="s">
        <v>19</v>
      </c>
      <c r="H6" s="24"/>
      <c r="I6" s="25" t="s">
        <v>20</v>
      </c>
      <c r="J6" s="24"/>
      <c r="K6" s="25" t="s">
        <v>21</v>
      </c>
      <c r="L6" s="25" t="s">
        <v>19</v>
      </c>
    </row>
    <row r="7" customFormat="false" ht="23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0"/>
      <c r="K7" s="30"/>
      <c r="L7" s="30"/>
    </row>
    <row r="8" s="35" customFormat="true" ht="23.25" hidden="false" customHeight="true" outlineLevel="0" collapsed="false">
      <c r="A8" s="32" t="s">
        <v>22</v>
      </c>
      <c r="B8" s="33" t="n">
        <v>1463502</v>
      </c>
      <c r="C8" s="34" t="n">
        <v>1463468</v>
      </c>
      <c r="D8" s="34" t="n">
        <v>663404</v>
      </c>
      <c r="E8" s="34" t="n">
        <v>421120</v>
      </c>
      <c r="F8" s="34" t="n">
        <v>70506</v>
      </c>
      <c r="G8" s="34" t="n">
        <v>15</v>
      </c>
      <c r="H8" s="33" t="n">
        <v>1463502</v>
      </c>
      <c r="I8" s="34" t="n">
        <v>625967</v>
      </c>
      <c r="J8" s="34" t="n">
        <v>478763</v>
      </c>
      <c r="K8" s="34" t="n">
        <v>125389</v>
      </c>
      <c r="L8" s="34" t="n">
        <v>6607</v>
      </c>
    </row>
    <row r="9" customFormat="false" ht="23.25" hidden="false" customHeight="true" outlineLevel="0" collapsed="false">
      <c r="A9" s="28"/>
      <c r="B9" s="36"/>
      <c r="C9" s="37"/>
      <c r="D9" s="37"/>
      <c r="E9" s="37"/>
      <c r="F9" s="37"/>
      <c r="G9" s="38"/>
      <c r="H9" s="37"/>
      <c r="I9" s="37"/>
      <c r="J9" s="37"/>
      <c r="K9" s="37"/>
      <c r="L9" s="37"/>
    </row>
    <row r="10" s="35" customFormat="true" ht="23.25" hidden="false" customHeight="true" outlineLevel="0" collapsed="false">
      <c r="A10" s="32" t="s">
        <v>23</v>
      </c>
      <c r="B10" s="39" t="n">
        <v>1400178</v>
      </c>
      <c r="C10" s="40" t="n">
        <v>1400144</v>
      </c>
      <c r="D10" s="40" t="n">
        <v>643964</v>
      </c>
      <c r="E10" s="40" t="n">
        <v>405428</v>
      </c>
      <c r="F10" s="40" t="n">
        <v>69632</v>
      </c>
      <c r="G10" s="40" t="n">
        <v>15</v>
      </c>
      <c r="H10" s="39" t="n">
        <v>1400178</v>
      </c>
      <c r="I10" s="40" t="n">
        <v>584398</v>
      </c>
      <c r="J10" s="40" t="n">
        <v>448200</v>
      </c>
      <c r="K10" s="40" t="n">
        <v>115704</v>
      </c>
      <c r="L10" s="40" t="n">
        <v>6161</v>
      </c>
    </row>
    <row r="11" customFormat="false" ht="23.25" hidden="false" customHeight="true" outlineLevel="0" collapsed="false">
      <c r="A11" s="28"/>
      <c r="B11" s="41"/>
      <c r="C11" s="42"/>
      <c r="D11" s="42"/>
      <c r="E11" s="42"/>
      <c r="F11" s="42"/>
      <c r="G11" s="42"/>
      <c r="H11" s="41"/>
      <c r="I11" s="42"/>
      <c r="J11" s="42"/>
      <c r="K11" s="42"/>
      <c r="L11" s="42"/>
    </row>
    <row r="12" customFormat="false" ht="23.25" hidden="false" customHeight="true" outlineLevel="0" collapsed="false">
      <c r="A12" s="43" t="s">
        <v>24</v>
      </c>
      <c r="B12" s="41" t="n">
        <v>281517</v>
      </c>
      <c r="C12" s="42" t="n">
        <v>281517</v>
      </c>
      <c r="D12" s="42" t="n">
        <v>109845</v>
      </c>
      <c r="E12" s="42" t="n">
        <v>88427</v>
      </c>
      <c r="F12" s="42" t="n">
        <v>11619</v>
      </c>
      <c r="G12" s="42" t="n">
        <v>0</v>
      </c>
      <c r="H12" s="41" t="n">
        <v>281517</v>
      </c>
      <c r="I12" s="42" t="n">
        <v>94918</v>
      </c>
      <c r="J12" s="42" t="n">
        <v>79952</v>
      </c>
      <c r="K12" s="42" t="n">
        <v>15157</v>
      </c>
      <c r="L12" s="42" t="n">
        <v>450</v>
      </c>
    </row>
    <row r="13" customFormat="false" ht="23.25" hidden="false" customHeight="true" outlineLevel="0" collapsed="false">
      <c r="A13" s="43" t="s">
        <v>25</v>
      </c>
      <c r="B13" s="41" t="n">
        <v>174572</v>
      </c>
      <c r="C13" s="42" t="n">
        <v>174572</v>
      </c>
      <c r="D13" s="42" t="n">
        <v>66208</v>
      </c>
      <c r="E13" s="42" t="n">
        <v>52694</v>
      </c>
      <c r="F13" s="42" t="n">
        <v>7011</v>
      </c>
      <c r="G13" s="42" t="n">
        <v>0</v>
      </c>
      <c r="H13" s="41" t="n">
        <v>174572</v>
      </c>
      <c r="I13" s="42" t="n">
        <v>58972</v>
      </c>
      <c r="J13" s="42" t="n">
        <v>53433</v>
      </c>
      <c r="K13" s="42" t="n">
        <v>19991</v>
      </c>
      <c r="L13" s="42" t="n">
        <v>60</v>
      </c>
    </row>
    <row r="14" customFormat="false" ht="23.25" hidden="false" customHeight="true" outlineLevel="0" collapsed="false">
      <c r="A14" s="43" t="s">
        <v>26</v>
      </c>
      <c r="B14" s="41" t="n">
        <v>196718</v>
      </c>
      <c r="C14" s="42" t="n">
        <v>196718</v>
      </c>
      <c r="D14" s="42" t="n">
        <v>77926</v>
      </c>
      <c r="E14" s="42" t="n">
        <v>61238</v>
      </c>
      <c r="F14" s="42" t="n">
        <v>2579</v>
      </c>
      <c r="G14" s="42" t="n">
        <v>0</v>
      </c>
      <c r="H14" s="41" t="n">
        <v>196718</v>
      </c>
      <c r="I14" s="42" t="n">
        <v>87382</v>
      </c>
      <c r="J14" s="42" t="n">
        <v>65117</v>
      </c>
      <c r="K14" s="42" t="n">
        <v>18373</v>
      </c>
      <c r="L14" s="42" t="n">
        <v>969</v>
      </c>
    </row>
    <row r="15" customFormat="false" ht="23.25" hidden="false" customHeight="true" outlineLevel="0" collapsed="false">
      <c r="A15" s="43" t="s">
        <v>27</v>
      </c>
      <c r="B15" s="41" t="n">
        <v>55145</v>
      </c>
      <c r="C15" s="42" t="n">
        <v>55138</v>
      </c>
      <c r="D15" s="42" t="n">
        <v>22363</v>
      </c>
      <c r="E15" s="42" t="n">
        <v>14988</v>
      </c>
      <c r="F15" s="42" t="n">
        <v>1447</v>
      </c>
      <c r="G15" s="42" t="n">
        <v>7</v>
      </c>
      <c r="H15" s="41" t="n">
        <v>55145</v>
      </c>
      <c r="I15" s="42" t="n">
        <v>26180</v>
      </c>
      <c r="J15" s="42" t="n">
        <v>17996</v>
      </c>
      <c r="K15" s="42" t="n">
        <v>6787</v>
      </c>
      <c r="L15" s="42" t="n">
        <v>167</v>
      </c>
    </row>
    <row r="16" customFormat="false" ht="23.25" hidden="false" customHeight="true" outlineLevel="0" collapsed="false">
      <c r="A16" s="43" t="s">
        <v>28</v>
      </c>
      <c r="B16" s="41" t="n">
        <v>117931</v>
      </c>
      <c r="C16" s="42" t="n">
        <v>117931</v>
      </c>
      <c r="D16" s="42" t="n">
        <v>147813</v>
      </c>
      <c r="E16" s="42" t="n">
        <v>45215</v>
      </c>
      <c r="F16" s="42" t="n">
        <v>16820</v>
      </c>
      <c r="G16" s="42" t="n">
        <v>0</v>
      </c>
      <c r="H16" s="41" t="n">
        <v>117931</v>
      </c>
      <c r="I16" s="42" t="n">
        <v>56500</v>
      </c>
      <c r="J16" s="42" t="n">
        <v>48818</v>
      </c>
      <c r="K16" s="42" t="n">
        <v>9012</v>
      </c>
      <c r="L16" s="42" t="n">
        <v>0</v>
      </c>
    </row>
    <row r="17" customFormat="false" ht="23.25" hidden="false" customHeight="true" outlineLevel="0" collapsed="false">
      <c r="A17" s="19"/>
      <c r="B17" s="41"/>
      <c r="C17" s="42"/>
      <c r="D17" s="42"/>
      <c r="E17" s="42"/>
      <c r="F17" s="42"/>
      <c r="G17" s="42"/>
      <c r="H17" s="41"/>
      <c r="I17" s="42"/>
      <c r="J17" s="42"/>
      <c r="K17" s="42"/>
      <c r="L17" s="42"/>
    </row>
    <row r="18" customFormat="false" ht="23.25" hidden="false" customHeight="true" outlineLevel="0" collapsed="false">
      <c r="A18" s="43" t="s">
        <v>29</v>
      </c>
      <c r="B18" s="41" t="n">
        <v>55824</v>
      </c>
      <c r="C18" s="42" t="n">
        <v>55824</v>
      </c>
      <c r="D18" s="42" t="n">
        <v>20971</v>
      </c>
      <c r="E18" s="42" t="n">
        <v>15749</v>
      </c>
      <c r="F18" s="42" t="n">
        <v>1901</v>
      </c>
      <c r="G18" s="42" t="n">
        <v>0</v>
      </c>
      <c r="H18" s="41" t="n">
        <v>55824</v>
      </c>
      <c r="I18" s="42" t="n">
        <v>13634</v>
      </c>
      <c r="J18" s="42" t="n">
        <v>11050</v>
      </c>
      <c r="K18" s="42" t="n">
        <v>4046</v>
      </c>
      <c r="L18" s="42" t="n">
        <v>104</v>
      </c>
    </row>
    <row r="19" customFormat="false" ht="23.25" hidden="false" customHeight="true" outlineLevel="0" collapsed="false">
      <c r="A19" s="43" t="s">
        <v>30</v>
      </c>
      <c r="B19" s="41" t="n">
        <v>143888</v>
      </c>
      <c r="C19" s="42" t="n">
        <v>143888</v>
      </c>
      <c r="D19" s="42" t="n">
        <v>47676</v>
      </c>
      <c r="E19" s="42" t="n">
        <v>36625</v>
      </c>
      <c r="F19" s="42" t="n">
        <v>1872</v>
      </c>
      <c r="G19" s="42" t="n">
        <v>0</v>
      </c>
      <c r="H19" s="41" t="n">
        <v>143888</v>
      </c>
      <c r="I19" s="42" t="n">
        <v>101509</v>
      </c>
      <c r="J19" s="42" t="n">
        <v>53235</v>
      </c>
      <c r="K19" s="42" t="n">
        <v>9385</v>
      </c>
      <c r="L19" s="42" t="n">
        <v>1011</v>
      </c>
    </row>
    <row r="20" customFormat="false" ht="23.25" hidden="false" customHeight="true" outlineLevel="0" collapsed="false">
      <c r="A20" s="43" t="s">
        <v>31</v>
      </c>
      <c r="B20" s="41" t="n">
        <v>54166</v>
      </c>
      <c r="C20" s="42" t="n">
        <v>54166</v>
      </c>
      <c r="D20" s="42" t="n">
        <v>18740</v>
      </c>
      <c r="E20" s="42" t="n">
        <v>13784</v>
      </c>
      <c r="F20" s="42" t="n">
        <v>1460</v>
      </c>
      <c r="G20" s="42" t="n">
        <v>0</v>
      </c>
      <c r="H20" s="41" t="n">
        <v>54166</v>
      </c>
      <c r="I20" s="42" t="n">
        <v>12431</v>
      </c>
      <c r="J20" s="42" t="n">
        <v>15720</v>
      </c>
      <c r="K20" s="42" t="n">
        <v>2532</v>
      </c>
      <c r="L20" s="42" t="n">
        <v>144</v>
      </c>
    </row>
    <row r="21" customFormat="false" ht="23.25" hidden="false" customHeight="true" outlineLevel="0" collapsed="false">
      <c r="A21" s="43" t="s">
        <v>32</v>
      </c>
      <c r="B21" s="41" t="n">
        <v>39074</v>
      </c>
      <c r="C21" s="42" t="n">
        <v>39074</v>
      </c>
      <c r="D21" s="42" t="n">
        <v>16857</v>
      </c>
      <c r="E21" s="42" t="n">
        <v>13069</v>
      </c>
      <c r="F21" s="42" t="n">
        <v>333</v>
      </c>
      <c r="G21" s="42" t="n">
        <v>0</v>
      </c>
      <c r="H21" s="41" t="n">
        <v>39074</v>
      </c>
      <c r="I21" s="42" t="n">
        <v>22025</v>
      </c>
      <c r="J21" s="42" t="n">
        <v>8620</v>
      </c>
      <c r="K21" s="42" t="n">
        <v>1875</v>
      </c>
      <c r="L21" s="42" t="n">
        <v>275</v>
      </c>
    </row>
    <row r="22" customFormat="false" ht="23.25" hidden="false" customHeight="true" outlineLevel="0" collapsed="false">
      <c r="A22" s="43" t="s">
        <v>33</v>
      </c>
      <c r="B22" s="41" t="n">
        <v>35400</v>
      </c>
      <c r="C22" s="42" t="n">
        <v>35400</v>
      </c>
      <c r="D22" s="42" t="n">
        <v>15432</v>
      </c>
      <c r="E22" s="42" t="n">
        <v>12494</v>
      </c>
      <c r="F22" s="42" t="n">
        <v>2960</v>
      </c>
      <c r="G22" s="42" t="n">
        <v>0</v>
      </c>
      <c r="H22" s="41" t="n">
        <v>35400</v>
      </c>
      <c r="I22" s="42" t="n">
        <v>26216</v>
      </c>
      <c r="J22" s="42" t="n">
        <v>20397</v>
      </c>
      <c r="K22" s="42" t="n">
        <v>4590</v>
      </c>
      <c r="L22" s="42" t="n">
        <v>356</v>
      </c>
    </row>
    <row r="23" customFormat="false" ht="23.25" hidden="false" customHeight="true" outlineLevel="0" collapsed="false">
      <c r="A23" s="19"/>
      <c r="B23" s="41"/>
      <c r="C23" s="42"/>
      <c r="D23" s="42"/>
      <c r="E23" s="42"/>
      <c r="F23" s="42"/>
      <c r="G23" s="42"/>
      <c r="H23" s="41"/>
      <c r="I23" s="42"/>
      <c r="J23" s="42"/>
      <c r="K23" s="42"/>
      <c r="L23" s="42"/>
    </row>
    <row r="24" customFormat="false" ht="23.25" hidden="false" customHeight="true" outlineLevel="0" collapsed="false">
      <c r="A24" s="43" t="s">
        <v>34</v>
      </c>
      <c r="B24" s="41" t="n">
        <v>28739</v>
      </c>
      <c r="C24" s="42" t="n">
        <v>28721</v>
      </c>
      <c r="D24" s="42" t="n">
        <v>9000</v>
      </c>
      <c r="E24" s="42" t="n">
        <v>0</v>
      </c>
      <c r="F24" s="42" t="n">
        <v>313</v>
      </c>
      <c r="G24" s="42" t="n">
        <v>5</v>
      </c>
      <c r="H24" s="41" t="n">
        <v>28739</v>
      </c>
      <c r="I24" s="42" t="n">
        <v>18392</v>
      </c>
      <c r="J24" s="42" t="n">
        <v>16345</v>
      </c>
      <c r="K24" s="42" t="n">
        <v>5324</v>
      </c>
      <c r="L24" s="42" t="n">
        <v>591</v>
      </c>
    </row>
    <row r="25" customFormat="false" ht="23.25" hidden="false" customHeight="true" outlineLevel="0" collapsed="false">
      <c r="A25" s="43" t="s">
        <v>35</v>
      </c>
      <c r="B25" s="41" t="n">
        <v>151625</v>
      </c>
      <c r="C25" s="42" t="n">
        <v>151625</v>
      </c>
      <c r="D25" s="42" t="n">
        <v>58511</v>
      </c>
      <c r="E25" s="42" t="n">
        <v>29066</v>
      </c>
      <c r="F25" s="42" t="n">
        <v>13877</v>
      </c>
      <c r="G25" s="42" t="n">
        <v>0</v>
      </c>
      <c r="H25" s="41" t="n">
        <v>151625</v>
      </c>
      <c r="I25" s="42" t="n">
        <v>28499</v>
      </c>
      <c r="J25" s="42" t="n">
        <v>22397</v>
      </c>
      <c r="K25" s="42" t="n">
        <v>803</v>
      </c>
      <c r="L25" s="42" t="n">
        <v>1574</v>
      </c>
    </row>
    <row r="26" customFormat="false" ht="23.25" hidden="false" customHeight="true" outlineLevel="0" collapsed="false">
      <c r="A26" s="43" t="s">
        <v>36</v>
      </c>
      <c r="B26" s="41" t="n">
        <v>65579</v>
      </c>
      <c r="C26" s="42" t="n">
        <v>65570</v>
      </c>
      <c r="D26" s="42" t="n">
        <v>32622</v>
      </c>
      <c r="E26" s="42" t="n">
        <v>22079</v>
      </c>
      <c r="F26" s="42" t="n">
        <v>7440</v>
      </c>
      <c r="G26" s="42" t="n">
        <v>3</v>
      </c>
      <c r="H26" s="41" t="n">
        <v>65579</v>
      </c>
      <c r="I26" s="42" t="n">
        <v>37740</v>
      </c>
      <c r="J26" s="42" t="n">
        <v>35120</v>
      </c>
      <c r="K26" s="42" t="n">
        <v>17829</v>
      </c>
      <c r="L26" s="42" t="n">
        <v>460</v>
      </c>
    </row>
    <row r="27" customFormat="false" ht="23.25" hidden="false" customHeight="true" outlineLevel="0" collapsed="false">
      <c r="A27" s="19"/>
      <c r="B27" s="41"/>
      <c r="C27" s="42"/>
      <c r="D27" s="42"/>
      <c r="E27" s="42"/>
      <c r="F27" s="42"/>
      <c r="G27" s="42"/>
      <c r="H27" s="41"/>
      <c r="I27" s="42"/>
      <c r="J27" s="42"/>
      <c r="K27" s="42"/>
      <c r="L27" s="42"/>
    </row>
    <row r="28" customFormat="false" ht="23.25" hidden="false" customHeight="true" outlineLevel="0" collapsed="false">
      <c r="A28" s="28"/>
      <c r="B28" s="41"/>
      <c r="C28" s="42"/>
      <c r="D28" s="42"/>
      <c r="E28" s="42"/>
      <c r="F28" s="42"/>
      <c r="G28" s="42"/>
      <c r="H28" s="41"/>
      <c r="I28" s="42"/>
      <c r="J28" s="42"/>
      <c r="K28" s="42"/>
      <c r="L28" s="42"/>
    </row>
    <row r="29" s="35" customFormat="true" ht="23.25" hidden="false" customHeight="true" outlineLevel="0" collapsed="false">
      <c r="A29" s="32" t="s">
        <v>37</v>
      </c>
      <c r="B29" s="39" t="n">
        <v>63324</v>
      </c>
      <c r="C29" s="40" t="n">
        <v>63324</v>
      </c>
      <c r="D29" s="40" t="n">
        <v>19440</v>
      </c>
      <c r="E29" s="40" t="n">
        <v>15692</v>
      </c>
      <c r="F29" s="40" t="n">
        <v>874</v>
      </c>
      <c r="G29" s="40" t="n">
        <f aca="false">SUM(G31:G40)</f>
        <v>0</v>
      </c>
      <c r="H29" s="39" t="n">
        <v>63324</v>
      </c>
      <c r="I29" s="40" t="n">
        <v>41569</v>
      </c>
      <c r="J29" s="40" t="n">
        <v>30563</v>
      </c>
      <c r="K29" s="40" t="n">
        <v>9685</v>
      </c>
      <c r="L29" s="40" t="n">
        <v>446</v>
      </c>
    </row>
    <row r="30" customFormat="false" ht="23.25" hidden="false" customHeight="true" outlineLevel="0" collapsed="false">
      <c r="A30" s="28"/>
      <c r="B30" s="41"/>
      <c r="C30" s="42"/>
      <c r="D30" s="42"/>
      <c r="E30" s="42"/>
      <c r="F30" s="42"/>
      <c r="G30" s="44"/>
      <c r="H30" s="42"/>
      <c r="I30" s="42"/>
      <c r="J30" s="42"/>
      <c r="K30" s="42"/>
      <c r="L30" s="42"/>
    </row>
    <row r="31" customFormat="false" ht="23.25" hidden="false" customHeight="true" outlineLevel="0" collapsed="false">
      <c r="A31" s="43" t="s">
        <v>38</v>
      </c>
      <c r="B31" s="41" t="n">
        <v>19776</v>
      </c>
      <c r="C31" s="42" t="n">
        <v>19776</v>
      </c>
      <c r="D31" s="42" t="n">
        <v>5805</v>
      </c>
      <c r="E31" s="42" t="n">
        <v>4916</v>
      </c>
      <c r="F31" s="42" t="n">
        <v>89</v>
      </c>
      <c r="G31" s="42" t="n">
        <v>0</v>
      </c>
      <c r="H31" s="41" t="n">
        <v>19776</v>
      </c>
      <c r="I31" s="42" t="n">
        <v>16627</v>
      </c>
      <c r="J31" s="42" t="n">
        <v>14868</v>
      </c>
      <c r="K31" s="42" t="n">
        <v>3928</v>
      </c>
      <c r="L31" s="42" t="n">
        <v>351</v>
      </c>
    </row>
    <row r="32" customFormat="false" ht="23.25" hidden="false" customHeight="true" outlineLevel="0" collapsed="false">
      <c r="A32" s="19"/>
      <c r="B32" s="41"/>
      <c r="C32" s="42"/>
      <c r="D32" s="42"/>
      <c r="E32" s="42"/>
      <c r="F32" s="42"/>
      <c r="G32" s="42"/>
      <c r="H32" s="41"/>
      <c r="I32" s="42"/>
      <c r="J32" s="42"/>
      <c r="K32" s="42"/>
      <c r="L32" s="42"/>
    </row>
    <row r="33" customFormat="false" ht="23.25" hidden="false" customHeight="true" outlineLevel="0" collapsed="false">
      <c r="A33" s="43" t="s">
        <v>39</v>
      </c>
      <c r="B33" s="41" t="n">
        <v>6636</v>
      </c>
      <c r="C33" s="42" t="n">
        <v>6636</v>
      </c>
      <c r="D33" s="42" t="n">
        <v>1531</v>
      </c>
      <c r="E33" s="42" t="n">
        <v>1009</v>
      </c>
      <c r="F33" s="42" t="n">
        <v>64</v>
      </c>
      <c r="G33" s="42" t="n">
        <v>0</v>
      </c>
      <c r="H33" s="41" t="n">
        <v>6636</v>
      </c>
      <c r="I33" s="42" t="n">
        <v>34</v>
      </c>
      <c r="J33" s="42" t="n">
        <v>16</v>
      </c>
      <c r="K33" s="42" t="n">
        <v>0</v>
      </c>
      <c r="L33" s="42" t="n">
        <v>0</v>
      </c>
    </row>
    <row r="34" customFormat="false" ht="23.25" hidden="false" customHeight="true" outlineLevel="0" collapsed="false">
      <c r="A34" s="19"/>
      <c r="B34" s="41"/>
      <c r="C34" s="42"/>
      <c r="D34" s="42"/>
      <c r="E34" s="42"/>
      <c r="F34" s="42"/>
      <c r="G34" s="42"/>
      <c r="H34" s="41"/>
      <c r="I34" s="42"/>
      <c r="J34" s="42"/>
      <c r="K34" s="42"/>
      <c r="L34" s="42"/>
    </row>
    <row r="35" customFormat="false" ht="23.25" hidden="false" customHeight="true" outlineLevel="0" collapsed="false">
      <c r="A35" s="43" t="s">
        <v>40</v>
      </c>
      <c r="B35" s="41" t="n">
        <v>3532</v>
      </c>
      <c r="C35" s="42" t="n">
        <v>3532</v>
      </c>
      <c r="D35" s="42" t="n">
        <v>1140</v>
      </c>
      <c r="E35" s="42" t="n">
        <v>871</v>
      </c>
      <c r="F35" s="42" t="n">
        <v>96</v>
      </c>
      <c r="G35" s="42" t="n">
        <v>0</v>
      </c>
      <c r="H35" s="41" t="n">
        <v>3532</v>
      </c>
      <c r="I35" s="42" t="n">
        <v>3522</v>
      </c>
      <c r="J35" s="42" t="n">
        <v>2217</v>
      </c>
      <c r="K35" s="42" t="n">
        <v>1307</v>
      </c>
      <c r="L35" s="42" t="n">
        <v>6</v>
      </c>
    </row>
    <row r="36" customFormat="false" ht="23.25" hidden="false" customHeight="true" outlineLevel="0" collapsed="false">
      <c r="A36" s="43" t="s">
        <v>41</v>
      </c>
      <c r="B36" s="41" t="n">
        <v>16402</v>
      </c>
      <c r="C36" s="42" t="n">
        <v>16402</v>
      </c>
      <c r="D36" s="42" t="n">
        <v>5037</v>
      </c>
      <c r="E36" s="42" t="n">
        <v>3988</v>
      </c>
      <c r="F36" s="42" t="n">
        <v>118</v>
      </c>
      <c r="G36" s="42" t="n">
        <v>0</v>
      </c>
      <c r="H36" s="41" t="n">
        <v>16402</v>
      </c>
      <c r="I36" s="42" t="n">
        <v>10606</v>
      </c>
      <c r="J36" s="42" t="n">
        <v>6927</v>
      </c>
      <c r="K36" s="42" t="n">
        <v>2640</v>
      </c>
      <c r="L36" s="42" t="n">
        <v>16</v>
      </c>
    </row>
    <row r="37" customFormat="false" ht="23.25" hidden="false" customHeight="true" outlineLevel="0" collapsed="false">
      <c r="A37" s="43" t="s">
        <v>42</v>
      </c>
      <c r="B37" s="41" t="n">
        <v>13095</v>
      </c>
      <c r="C37" s="42" t="n">
        <v>13095</v>
      </c>
      <c r="D37" s="42" t="n">
        <v>5020</v>
      </c>
      <c r="E37" s="42" t="n">
        <v>4246</v>
      </c>
      <c r="F37" s="42" t="n">
        <v>469</v>
      </c>
      <c r="G37" s="42" t="n">
        <v>0</v>
      </c>
      <c r="H37" s="41" t="n">
        <v>13095</v>
      </c>
      <c r="I37" s="42" t="n">
        <v>6999</v>
      </c>
      <c r="J37" s="42" t="n">
        <v>4560</v>
      </c>
      <c r="K37" s="42" t="n">
        <v>1631</v>
      </c>
      <c r="L37" s="42" t="n">
        <v>0</v>
      </c>
    </row>
    <row r="38" customFormat="false" ht="23.25" hidden="false" customHeight="true" outlineLevel="0" collapsed="false">
      <c r="A38" s="19"/>
      <c r="B38" s="41"/>
      <c r="C38" s="42"/>
      <c r="D38" s="42"/>
      <c r="E38" s="42"/>
      <c r="F38" s="42"/>
      <c r="G38" s="42"/>
      <c r="H38" s="41"/>
      <c r="I38" s="42"/>
      <c r="J38" s="42"/>
      <c r="K38" s="42"/>
      <c r="L38" s="42"/>
    </row>
    <row r="39" customFormat="false" ht="23.25" hidden="false" customHeight="true" outlineLevel="0" collapsed="false">
      <c r="A39" s="43" t="s">
        <v>43</v>
      </c>
      <c r="B39" s="41" t="n">
        <v>3883</v>
      </c>
      <c r="C39" s="42" t="n">
        <v>3883</v>
      </c>
      <c r="D39" s="42" t="n">
        <v>907</v>
      </c>
      <c r="E39" s="42" t="n">
        <v>662</v>
      </c>
      <c r="F39" s="42" t="n">
        <v>38</v>
      </c>
      <c r="G39" s="42" t="n">
        <v>0</v>
      </c>
      <c r="H39" s="41" t="n">
        <v>3883</v>
      </c>
      <c r="I39" s="42" t="n">
        <v>3781</v>
      </c>
      <c r="J39" s="42" t="n">
        <v>1975</v>
      </c>
      <c r="K39" s="42" t="n">
        <v>179</v>
      </c>
      <c r="L39" s="42" t="n">
        <v>73</v>
      </c>
    </row>
    <row r="40" customFormat="false" ht="23.25" hidden="false" customHeight="true" outlineLevel="0" collapsed="false">
      <c r="A40" s="19"/>
      <c r="B40" s="41"/>
      <c r="C40" s="42"/>
      <c r="D40" s="42"/>
      <c r="E40" s="42"/>
      <c r="F40" s="42"/>
      <c r="G40" s="42"/>
      <c r="H40" s="41"/>
      <c r="I40" s="42"/>
      <c r="J40" s="42"/>
      <c r="K40" s="42"/>
      <c r="L40" s="42"/>
    </row>
    <row r="41" customFormat="false" ht="23.25" hidden="false" customHeight="true" outlineLevel="0" collapsed="false">
      <c r="A41" s="23"/>
      <c r="B41" s="45"/>
      <c r="C41" s="46"/>
      <c r="D41" s="46"/>
      <c r="E41" s="46"/>
      <c r="F41" s="46"/>
      <c r="G41" s="46"/>
      <c r="H41" s="45"/>
      <c r="I41" s="46"/>
      <c r="J41" s="46"/>
      <c r="K41" s="46"/>
      <c r="L41" s="46"/>
    </row>
    <row r="42" customFormat="false" ht="15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49" t="s">
        <v>4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3:41Z</dcterms:created>
  <dc:creator>012907</dc:creator>
  <dc:description/>
  <dc:language>en-US</dc:language>
  <cp:lastModifiedBy>012907</cp:lastModifiedBy>
  <dcterms:modified xsi:type="dcterms:W3CDTF">2012-12-20T04:13:58Z</dcterms:modified>
  <cp:revision>0</cp:revision>
  <dc:subject/>
  <dc:title/>
</cp:coreProperties>
</file>