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9400000'!$A$3:$A$50,'[1]19400000'!$C$3:$I$50,'[1]19400000'!$K$3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１９３　労   働   者   災   害   補    償    保    険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山口労働局</t>
  </si>
  <si>
    <t xml:space="preserve">年            度</t>
  </si>
  <si>
    <t xml:space="preserve">1)</t>
  </si>
  <si>
    <t xml:space="preserve">保      険      料</t>
  </si>
  <si>
    <t xml:space="preserve">                     短                      期                      給                     付</t>
  </si>
  <si>
    <t xml:space="preserve">短</t>
  </si>
  <si>
    <t xml:space="preserve">期</t>
  </si>
  <si>
    <t xml:space="preserve">給</t>
  </si>
  <si>
    <t xml:space="preserve">付</t>
  </si>
  <si>
    <t xml:space="preserve">年  金  及  び</t>
  </si>
  <si>
    <t xml:space="preserve">年    度</t>
  </si>
  <si>
    <t xml:space="preserve">事業場数</t>
  </si>
  <si>
    <t xml:space="preserve">労働者数</t>
  </si>
  <si>
    <t xml:space="preserve">徴　　　収</t>
  </si>
  <si>
    <t xml:space="preserve">療 養（補 償）給付 </t>
  </si>
  <si>
    <r>
      <rPr>
        <sz val="11"/>
        <rFont val="Noto Sans"/>
        <family val="2"/>
      </rPr>
      <t xml:space="preserve">休 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 償）給付 </t>
    </r>
  </si>
  <si>
    <r>
      <rPr>
        <sz val="11"/>
        <rFont val="Noto Sans"/>
        <family val="2"/>
      </rPr>
      <t xml:space="preserve"> 障 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 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給付</t>
    </r>
  </si>
  <si>
    <r>
      <rPr>
        <sz val="11"/>
        <rFont val="Noto Sans"/>
        <family val="2"/>
      </rPr>
      <t xml:space="preserve">遺 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 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給付</t>
    </r>
  </si>
  <si>
    <t xml:space="preserve">葬   祭   費</t>
  </si>
  <si>
    <t xml:space="preserve">傷病（補償）給付</t>
  </si>
  <si>
    <t xml:space="preserve">産            業</t>
  </si>
  <si>
    <t xml:space="preserve">決定済額</t>
  </si>
  <si>
    <t xml:space="preserve">収納済額</t>
  </si>
  <si>
    <t xml:space="preserve">総      額</t>
  </si>
  <si>
    <t xml:space="preserve">件  数</t>
  </si>
  <si>
    <t xml:space="preserve">金   額</t>
  </si>
  <si>
    <t xml:space="preserve">産    業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X</t>
  </si>
  <si>
    <t xml:space="preserve"> Ｂ 林                   業</t>
  </si>
  <si>
    <t xml:space="preserve">－</t>
  </si>
  <si>
    <t xml:space="preserve">Ｂ</t>
  </si>
  <si>
    <t xml:space="preserve"> Ｃ 漁                   業</t>
  </si>
  <si>
    <t xml:space="preserve">Ｃ</t>
  </si>
  <si>
    <t xml:space="preserve"> Ｄ 鉱                   業</t>
  </si>
  <si>
    <t xml:space="preserve">Ｄ</t>
  </si>
  <si>
    <t xml:space="preserve"> Ｅ 建        設        業</t>
  </si>
  <si>
    <t xml:space="preserve">Ｅ</t>
  </si>
  <si>
    <t xml:space="preserve">    製        造        業</t>
  </si>
  <si>
    <r>
      <rPr>
        <sz val="11"/>
        <rFont val="ＭＳ Ｐ明朝"/>
        <family val="1"/>
        <charset val="128"/>
      </rPr>
      <t xml:space="preserve">   1</t>
    </r>
    <r>
      <rPr>
        <sz val="11"/>
        <rFont val="Noto Sans"/>
        <family val="2"/>
      </rPr>
      <t xml:space="preserve">食        料         品</t>
    </r>
  </si>
  <si>
    <r>
      <rPr>
        <sz val="11"/>
        <rFont val="ＭＳ Ｐ明朝"/>
        <family val="1"/>
        <charset val="128"/>
      </rPr>
      <t xml:space="preserve">   2</t>
    </r>
    <r>
      <rPr>
        <sz val="11"/>
        <rFont val="Noto Sans"/>
        <family val="2"/>
      </rPr>
      <t xml:space="preserve">繊   維 ， 同   製   品</t>
    </r>
  </si>
  <si>
    <r>
      <rPr>
        <sz val="11"/>
        <rFont val="ＭＳ Ｐ明朝"/>
        <family val="1"/>
        <charset val="128"/>
      </rPr>
      <t xml:space="preserve">   3</t>
    </r>
    <r>
      <rPr>
        <sz val="11"/>
        <rFont val="Noto Sans"/>
        <family val="2"/>
      </rPr>
      <t xml:space="preserve">木   材  ，木   製   品</t>
    </r>
  </si>
  <si>
    <r>
      <rPr>
        <sz val="11"/>
        <rFont val="ＭＳ Ｐ明朝"/>
        <family val="1"/>
        <charset val="128"/>
      </rPr>
      <t xml:space="preserve">   4</t>
    </r>
    <r>
      <rPr>
        <sz val="11"/>
        <rFont val="Noto Sans"/>
        <family val="2"/>
      </rPr>
      <t xml:space="preserve">パ    ル    プ   ，  紙</t>
    </r>
  </si>
  <si>
    <r>
      <rPr>
        <sz val="11"/>
        <rFont val="ＭＳ Ｐ明朝"/>
        <family val="1"/>
        <charset val="128"/>
      </rPr>
      <t xml:space="preserve">   5</t>
    </r>
    <r>
      <rPr>
        <sz val="11"/>
        <rFont val="Noto Sans"/>
        <family val="2"/>
      </rPr>
      <t xml:space="preserve">印     刷     製     本</t>
    </r>
  </si>
  <si>
    <r>
      <rPr>
        <sz val="11"/>
        <rFont val="ＭＳ Ｐ明朝"/>
        <family val="1"/>
        <charset val="128"/>
      </rPr>
      <t xml:space="preserve">   6</t>
    </r>
    <r>
      <rPr>
        <sz val="11"/>
        <rFont val="Noto Sans"/>
        <family val="2"/>
      </rPr>
      <t xml:space="preserve">化     学     工     業</t>
    </r>
  </si>
  <si>
    <r>
      <rPr>
        <sz val="11"/>
        <rFont val="ＭＳ Ｐ明朝"/>
        <family val="1"/>
        <charset val="128"/>
      </rPr>
      <t xml:space="preserve">   7</t>
    </r>
    <r>
      <rPr>
        <sz val="11"/>
        <rFont val="Noto Sans"/>
        <family val="2"/>
      </rPr>
      <t xml:space="preserve">ガ ラ ス ， セ メ ン ト</t>
    </r>
  </si>
  <si>
    <r>
      <rPr>
        <sz val="11"/>
        <rFont val="ＭＳ Ｐ明朝"/>
        <family val="1"/>
        <charset val="128"/>
      </rPr>
      <t xml:space="preserve">   8</t>
    </r>
    <r>
      <rPr>
        <sz val="11"/>
        <rFont val="Noto Sans"/>
        <family val="2"/>
      </rPr>
      <t xml:space="preserve">その他の窯業 ，土石製品</t>
    </r>
  </si>
  <si>
    <r>
      <rPr>
        <sz val="11"/>
        <rFont val="ＭＳ Ｐ明朝"/>
        <family val="1"/>
        <charset val="128"/>
      </rPr>
      <t xml:space="preserve">   9</t>
    </r>
    <r>
      <rPr>
        <sz val="11"/>
        <rFont val="Noto Sans"/>
        <family val="2"/>
      </rPr>
      <t xml:space="preserve">金   属   精   錬   業</t>
    </r>
  </si>
  <si>
    <r>
      <rPr>
        <sz val="11"/>
        <rFont val="ＭＳ Ｐ明朝"/>
        <family val="1"/>
        <charset val="128"/>
      </rPr>
      <t xml:space="preserve">  10</t>
    </r>
    <r>
      <rPr>
        <sz val="11"/>
        <rFont val="Noto Sans"/>
        <family val="2"/>
      </rPr>
      <t xml:space="preserve">非 鉄 金 属 精 錬 業</t>
    </r>
  </si>
  <si>
    <r>
      <rPr>
        <sz val="11"/>
        <rFont val="ＭＳ Ｐ明朝"/>
        <family val="1"/>
        <charset val="128"/>
      </rPr>
      <t xml:space="preserve">  11</t>
    </r>
    <r>
      <rPr>
        <sz val="11"/>
        <rFont val="Noto Sans"/>
        <family val="2"/>
      </rPr>
      <t xml:space="preserve">金   属   材   料   品</t>
    </r>
  </si>
  <si>
    <r>
      <rPr>
        <sz val="11"/>
        <rFont val="ＭＳ Ｐ明朝"/>
        <family val="1"/>
        <charset val="128"/>
      </rPr>
      <t xml:space="preserve">  12</t>
    </r>
    <r>
      <rPr>
        <sz val="11"/>
        <rFont val="Noto Sans"/>
        <family val="2"/>
      </rPr>
      <t xml:space="preserve">鋳        物        業</t>
    </r>
  </si>
  <si>
    <r>
      <rPr>
        <sz val="11"/>
        <rFont val="ＭＳ Ｐ明朝"/>
        <family val="1"/>
        <charset val="128"/>
      </rPr>
      <t xml:space="preserve">  13</t>
    </r>
    <r>
      <rPr>
        <sz val="11"/>
        <rFont val="Noto Sans"/>
        <family val="2"/>
      </rPr>
      <t xml:space="preserve">金 属 製 品 加 工　業</t>
    </r>
  </si>
  <si>
    <r>
      <rPr>
        <sz val="11"/>
        <rFont val="ＭＳ Ｐ明朝"/>
        <family val="1"/>
        <charset val="128"/>
      </rPr>
      <t xml:space="preserve">  14</t>
    </r>
    <r>
      <rPr>
        <sz val="11"/>
        <rFont val="Noto Sans"/>
        <family val="2"/>
      </rPr>
      <t xml:space="preserve">め     っ     き     業</t>
    </r>
  </si>
  <si>
    <r>
      <rPr>
        <sz val="11"/>
        <rFont val="ＭＳ Ｐ明朝"/>
        <family val="1"/>
        <charset val="128"/>
      </rPr>
      <t xml:space="preserve">  15</t>
    </r>
    <r>
      <rPr>
        <sz val="11"/>
        <rFont val="Noto Sans"/>
        <family val="2"/>
      </rPr>
      <t xml:space="preserve">機     械     器     具</t>
    </r>
  </si>
  <si>
    <r>
      <rPr>
        <sz val="11"/>
        <rFont val="ＭＳ Ｐ明朝"/>
        <family val="1"/>
        <charset val="128"/>
      </rPr>
      <t xml:space="preserve">  16</t>
    </r>
    <r>
      <rPr>
        <sz val="11"/>
        <rFont val="Noto Sans"/>
        <family val="2"/>
      </rPr>
      <t xml:space="preserve">電  気  機  械  器  具</t>
    </r>
  </si>
  <si>
    <r>
      <rPr>
        <sz val="11"/>
        <rFont val="ＭＳ Ｐ明朝"/>
        <family val="1"/>
        <charset val="128"/>
      </rPr>
      <t xml:space="preserve">  17</t>
    </r>
    <r>
      <rPr>
        <sz val="11"/>
        <rFont val="Noto Sans"/>
        <family val="2"/>
      </rPr>
      <t xml:space="preserve">輸　送　用　機　械　器　具</t>
    </r>
  </si>
  <si>
    <r>
      <rPr>
        <sz val="11"/>
        <rFont val="ＭＳ Ｐ明朝"/>
        <family val="1"/>
        <charset val="128"/>
      </rPr>
      <t xml:space="preserve">  18</t>
    </r>
    <r>
      <rPr>
        <sz val="11"/>
        <rFont val="Noto Sans"/>
        <family val="2"/>
      </rPr>
      <t xml:space="preserve">船  舶  製  造  修  理</t>
    </r>
  </si>
  <si>
    <r>
      <rPr>
        <sz val="11"/>
        <rFont val="ＭＳ Ｐ明朝"/>
        <family val="1"/>
        <charset val="128"/>
      </rPr>
      <t xml:space="preserve">  19</t>
    </r>
    <r>
      <rPr>
        <sz val="11"/>
        <rFont val="Noto Sans"/>
        <family val="2"/>
      </rPr>
      <t xml:space="preserve">計量器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光学機械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時計等</t>
    </r>
  </si>
  <si>
    <r>
      <rPr>
        <sz val="11"/>
        <rFont val="ＭＳ Ｐ明朝"/>
        <family val="1"/>
        <charset val="128"/>
      </rPr>
      <t xml:space="preserve">  20</t>
    </r>
    <r>
      <rPr>
        <sz val="11"/>
        <rFont val="Noto Sans"/>
        <family val="2"/>
      </rPr>
      <t xml:space="preserve">そ        の        他</t>
    </r>
  </si>
  <si>
    <t xml:space="preserve"> Ｊ 運        輸        業</t>
  </si>
  <si>
    <t xml:space="preserve">Ｊ</t>
  </si>
  <si>
    <t xml:space="preserve"> Ｋ 電 気 ，ガ ス ，水 道</t>
  </si>
  <si>
    <t xml:space="preserve">Ｋ</t>
  </si>
  <si>
    <t xml:space="preserve">    そ  の  他  の  事  業</t>
  </si>
  <si>
    <t xml:space="preserve"> そ の 他</t>
  </si>
  <si>
    <t xml:space="preserve">注　１）年度末の数であ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##\ ###\ ###\ ##0"/>
    <numFmt numFmtId="166" formatCode="###\ ###\ ##0;\△###\ ###\ ##0;\－"/>
    <numFmt numFmtId="167" formatCode="##0;;\－"/>
    <numFmt numFmtId="168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400000"/>
      <sheetName val="194a"/>
      <sheetName val="194b"/>
      <sheetName val="19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5" min="5" style="1" width="12.36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true" hidden="false" outlineLevel="0" max="10" min="10" style="1" width="11.12"/>
    <col collapsed="false" customWidth="true" hidden="false" outlineLevel="0" max="19" min="11" style="1" width="14.2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6" t="s">
        <v>2</v>
      </c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4</v>
      </c>
      <c r="D3" s="9" t="s">
        <v>5</v>
      </c>
      <c r="E3" s="9"/>
      <c r="F3" s="10" t="s">
        <v>6</v>
      </c>
      <c r="G3" s="10" t="s">
        <v>7</v>
      </c>
      <c r="H3" s="10"/>
      <c r="I3" s="10" t="s">
        <v>8</v>
      </c>
      <c r="J3" s="10"/>
      <c r="K3" s="10"/>
      <c r="L3" s="10" t="s">
        <v>9</v>
      </c>
      <c r="M3" s="10"/>
      <c r="N3" s="10" t="s">
        <v>10</v>
      </c>
      <c r="O3" s="10"/>
      <c r="P3" s="7"/>
      <c r="Q3" s="11" t="s">
        <v>11</v>
      </c>
      <c r="R3" s="11"/>
      <c r="S3" s="12" t="s">
        <v>12</v>
      </c>
    </row>
    <row r="4" customFormat="false" ht="13.5" hidden="false" customHeight="false" outlineLevel="0" collapsed="false">
      <c r="A4" s="13"/>
      <c r="B4" s="14" t="s">
        <v>13</v>
      </c>
      <c r="C4" s="14" t="s">
        <v>14</v>
      </c>
      <c r="D4" s="15" t="s">
        <v>15</v>
      </c>
      <c r="E4" s="16"/>
      <c r="F4" s="17"/>
      <c r="G4" s="18" t="s">
        <v>16</v>
      </c>
      <c r="H4" s="18"/>
      <c r="I4" s="19" t="s">
        <v>17</v>
      </c>
      <c r="J4" s="19"/>
      <c r="K4" s="19" t="s">
        <v>18</v>
      </c>
      <c r="L4" s="19"/>
      <c r="M4" s="18" t="s">
        <v>19</v>
      </c>
      <c r="N4" s="18"/>
      <c r="O4" s="20" t="s">
        <v>20</v>
      </c>
      <c r="P4" s="20"/>
      <c r="Q4" s="21" t="s">
        <v>21</v>
      </c>
      <c r="R4" s="21"/>
      <c r="S4" s="22"/>
    </row>
    <row r="5" customFormat="false" ht="13.5" hidden="false" customHeight="false" outlineLevel="0" collapsed="false">
      <c r="A5" s="23" t="s">
        <v>22</v>
      </c>
      <c r="B5" s="24"/>
      <c r="C5" s="24"/>
      <c r="D5" s="23" t="s">
        <v>23</v>
      </c>
      <c r="E5" s="25" t="s">
        <v>24</v>
      </c>
      <c r="F5" s="21" t="s">
        <v>25</v>
      </c>
      <c r="G5" s="26" t="s">
        <v>26</v>
      </c>
      <c r="H5" s="19" t="s">
        <v>27</v>
      </c>
      <c r="I5" s="19" t="s">
        <v>26</v>
      </c>
      <c r="J5" s="19" t="s">
        <v>27</v>
      </c>
      <c r="K5" s="19" t="s">
        <v>26</v>
      </c>
      <c r="L5" s="19" t="s">
        <v>27</v>
      </c>
      <c r="M5" s="19" t="s">
        <v>26</v>
      </c>
      <c r="N5" s="19" t="s">
        <v>27</v>
      </c>
      <c r="O5" s="19" t="s">
        <v>26</v>
      </c>
      <c r="P5" s="19" t="s">
        <v>27</v>
      </c>
      <c r="Q5" s="19" t="s">
        <v>26</v>
      </c>
      <c r="R5" s="19" t="s">
        <v>27</v>
      </c>
      <c r="S5" s="25" t="s">
        <v>28</v>
      </c>
    </row>
    <row r="6" customFormat="false" ht="13.5" hidden="false" customHeight="false" outlineLevel="0" collapsed="false">
      <c r="A6" s="27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13.5" hidden="false" customHeight="false" outlineLevel="0" collapsed="false">
      <c r="A7" s="15" t="s">
        <v>29</v>
      </c>
      <c r="B7" s="28" t="n">
        <v>32828</v>
      </c>
      <c r="C7" s="29" t="n">
        <v>508687</v>
      </c>
      <c r="D7" s="29" t="n">
        <v>11302545</v>
      </c>
      <c r="E7" s="29" t="n">
        <v>11028689</v>
      </c>
      <c r="F7" s="29" t="n">
        <v>5188241</v>
      </c>
      <c r="G7" s="29" t="n">
        <v>35189</v>
      </c>
      <c r="H7" s="29" t="n">
        <v>2873164</v>
      </c>
      <c r="I7" s="29" t="n">
        <v>8421</v>
      </c>
      <c r="J7" s="29" t="n">
        <v>1555975</v>
      </c>
      <c r="K7" s="29" t="n">
        <v>308</v>
      </c>
      <c r="L7" s="29" t="n">
        <v>524410</v>
      </c>
      <c r="M7" s="29" t="n">
        <v>19</v>
      </c>
      <c r="N7" s="29" t="n">
        <v>187563</v>
      </c>
      <c r="O7" s="29" t="n">
        <v>63</v>
      </c>
      <c r="P7" s="29" t="n">
        <v>47129</v>
      </c>
      <c r="Q7" s="29" t="n">
        <v>23543</v>
      </c>
      <c r="R7" s="29" t="n">
        <v>5979532</v>
      </c>
      <c r="S7" s="31" t="s">
        <v>30</v>
      </c>
    </row>
    <row r="8" customFormat="false" ht="13.5" hidden="false" customHeight="false" outlineLevel="0" collapsed="false">
      <c r="A8" s="13" t="n">
        <v>18</v>
      </c>
      <c r="B8" s="28" t="n">
        <v>32684</v>
      </c>
      <c r="C8" s="29" t="n">
        <v>492746</v>
      </c>
      <c r="D8" s="29" t="n">
        <v>11120052</v>
      </c>
      <c r="E8" s="29" t="n">
        <v>10850883</v>
      </c>
      <c r="F8" s="29" t="n">
        <v>5096721</v>
      </c>
      <c r="G8" s="29" t="n">
        <v>35647</v>
      </c>
      <c r="H8" s="29" t="n">
        <v>2839168</v>
      </c>
      <c r="I8" s="29" t="n">
        <v>8191</v>
      </c>
      <c r="J8" s="29" t="n">
        <v>1570139</v>
      </c>
      <c r="K8" s="29" t="n">
        <v>306</v>
      </c>
      <c r="L8" s="29" t="n">
        <v>502853</v>
      </c>
      <c r="M8" s="29" t="n">
        <v>17</v>
      </c>
      <c r="N8" s="29" t="n">
        <v>146837</v>
      </c>
      <c r="O8" s="29" t="n">
        <v>58</v>
      </c>
      <c r="P8" s="29" t="n">
        <v>37724</v>
      </c>
      <c r="Q8" s="29" t="n">
        <v>23417</v>
      </c>
      <c r="R8" s="29" t="s">
        <v>31</v>
      </c>
      <c r="S8" s="16" t="n">
        <v>18</v>
      </c>
    </row>
    <row r="9" customFormat="false" ht="13.5" hidden="false" customHeight="false" outlineLevel="0" collapsed="false">
      <c r="A9" s="13" t="n">
        <v>19</v>
      </c>
      <c r="B9" s="28" t="n">
        <v>32405</v>
      </c>
      <c r="C9" s="29" t="n">
        <v>483635</v>
      </c>
      <c r="D9" s="29" t="n">
        <v>11245104</v>
      </c>
      <c r="E9" s="29" t="n">
        <v>10970589</v>
      </c>
      <c r="F9" s="29" t="n">
        <v>4941257</v>
      </c>
      <c r="G9" s="29" t="n">
        <v>35412</v>
      </c>
      <c r="H9" s="29" t="n">
        <v>2864265</v>
      </c>
      <c r="I9" s="29" t="n">
        <v>7745</v>
      </c>
      <c r="J9" s="29" t="n">
        <v>1450839</v>
      </c>
      <c r="K9" s="29" t="n">
        <v>263</v>
      </c>
      <c r="L9" s="29" t="n">
        <v>428608</v>
      </c>
      <c r="M9" s="29" t="n">
        <v>18</v>
      </c>
      <c r="N9" s="29" t="n">
        <v>144918</v>
      </c>
      <c r="O9" s="29" t="n">
        <v>79</v>
      </c>
      <c r="P9" s="29" t="n">
        <v>52627</v>
      </c>
      <c r="Q9" s="29" t="n">
        <v>23736</v>
      </c>
      <c r="R9" s="29" t="n">
        <v>6105990</v>
      </c>
      <c r="S9" s="16" t="n">
        <v>19</v>
      </c>
    </row>
    <row r="10" customFormat="false" ht="13.5" hidden="false" customHeight="false" outlineLevel="0" collapsed="false">
      <c r="A10" s="13" t="n">
        <v>20</v>
      </c>
      <c r="B10" s="28" t="n">
        <v>32038</v>
      </c>
      <c r="C10" s="29" t="n">
        <v>493955</v>
      </c>
      <c r="D10" s="29" t="n">
        <v>10889748</v>
      </c>
      <c r="E10" s="29" t="n">
        <v>10608756</v>
      </c>
      <c r="F10" s="29" t="n">
        <v>4793078</v>
      </c>
      <c r="G10" s="29" t="n">
        <v>35686</v>
      </c>
      <c r="H10" s="29" t="n">
        <v>2803565</v>
      </c>
      <c r="I10" s="29" t="n">
        <v>7718</v>
      </c>
      <c r="J10" s="29" t="n">
        <v>1405090</v>
      </c>
      <c r="K10" s="29" t="n">
        <v>274</v>
      </c>
      <c r="L10" s="29" t="n">
        <v>435459</v>
      </c>
      <c r="M10" s="29" t="n">
        <v>12</v>
      </c>
      <c r="N10" s="29" t="n">
        <v>103163</v>
      </c>
      <c r="O10" s="29" t="n">
        <v>63</v>
      </c>
      <c r="P10" s="29" t="n">
        <v>45801</v>
      </c>
      <c r="Q10" s="29" t="n">
        <v>23778</v>
      </c>
      <c r="R10" s="29" t="n">
        <v>6117439</v>
      </c>
      <c r="S10" s="16" t="n">
        <v>20</v>
      </c>
    </row>
    <row r="11" customFormat="false" ht="13.5" hidden="false" customHeight="false" outlineLevel="0" collapsed="false">
      <c r="A11" s="13" t="n">
        <v>21</v>
      </c>
      <c r="B11" s="28" t="n">
        <v>31792</v>
      </c>
      <c r="C11" s="29" t="n">
        <v>492272</v>
      </c>
      <c r="D11" s="29" t="n">
        <v>8864815</v>
      </c>
      <c r="E11" s="29" t="n">
        <v>8592534</v>
      </c>
      <c r="F11" s="29" t="n">
        <v>4639092</v>
      </c>
      <c r="G11" s="29" t="n">
        <v>34172</v>
      </c>
      <c r="H11" s="29" t="n">
        <v>2667318</v>
      </c>
      <c r="I11" s="29" t="n">
        <v>7409</v>
      </c>
      <c r="J11" s="29" t="n">
        <v>1332672</v>
      </c>
      <c r="K11" s="29" t="n">
        <v>264</v>
      </c>
      <c r="L11" s="29" t="n">
        <v>422486</v>
      </c>
      <c r="M11" s="29" t="n">
        <v>18</v>
      </c>
      <c r="N11" s="29" t="n">
        <v>173613</v>
      </c>
      <c r="O11" s="29" t="n">
        <v>64</v>
      </c>
      <c r="P11" s="29" t="n">
        <v>43003</v>
      </c>
      <c r="Q11" s="29" t="n">
        <v>23659</v>
      </c>
      <c r="R11" s="29" t="n">
        <v>6073480</v>
      </c>
      <c r="S11" s="16" t="n">
        <v>21</v>
      </c>
    </row>
    <row r="12" customFormat="false" ht="13.5" hidden="false" customHeight="false" outlineLevel="0" collapsed="false">
      <c r="A12" s="32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33"/>
      <c r="M12" s="33"/>
      <c r="N12" s="33"/>
      <c r="O12" s="29"/>
      <c r="P12" s="29"/>
      <c r="Q12" s="29"/>
      <c r="R12" s="29"/>
      <c r="S12" s="34"/>
    </row>
    <row r="13" s="39" customFormat="true" ht="13.5" hidden="false" customHeight="false" outlineLevel="0" collapsed="false">
      <c r="A13" s="35" t="n">
        <v>22</v>
      </c>
      <c r="B13" s="36" t="n">
        <v>31621</v>
      </c>
      <c r="C13" s="37" t="n">
        <v>484990</v>
      </c>
      <c r="D13" s="37" t="n">
        <v>8648680</v>
      </c>
      <c r="E13" s="37" t="n">
        <v>8378806</v>
      </c>
      <c r="F13" s="37" t="n">
        <v>4472489</v>
      </c>
      <c r="G13" s="37" t="n">
        <v>34131</v>
      </c>
      <c r="H13" s="37" t="n">
        <v>2597009</v>
      </c>
      <c r="I13" s="37" t="n">
        <v>7124</v>
      </c>
      <c r="J13" s="37" t="n">
        <v>1291634</v>
      </c>
      <c r="K13" s="37" t="n">
        <v>248</v>
      </c>
      <c r="L13" s="37" t="n">
        <v>378214</v>
      </c>
      <c r="M13" s="37" t="n">
        <v>21</v>
      </c>
      <c r="N13" s="37" t="n">
        <v>158624</v>
      </c>
      <c r="O13" s="37" t="n">
        <v>70</v>
      </c>
      <c r="P13" s="37" t="n">
        <v>47009</v>
      </c>
      <c r="Q13" s="37" t="n">
        <v>23393</v>
      </c>
      <c r="R13" s="37" t="n">
        <v>5933863</v>
      </c>
      <c r="S13" s="38" t="n">
        <v>22</v>
      </c>
    </row>
    <row r="14" customFormat="false" ht="13.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</row>
    <row r="15" customFormat="false" ht="13.5" hidden="false" customHeight="false" outlineLevel="0" collapsed="false">
      <c r="A15" s="40" t="s">
        <v>32</v>
      </c>
      <c r="B15" s="41" t="n">
        <v>184</v>
      </c>
      <c r="C15" s="42" t="n">
        <v>1577</v>
      </c>
      <c r="D15" s="42" t="n">
        <v>134279</v>
      </c>
      <c r="E15" s="42" t="n">
        <v>128941</v>
      </c>
      <c r="F15" s="42" t="n">
        <v>139595</v>
      </c>
      <c r="G15" s="42" t="n">
        <v>943</v>
      </c>
      <c r="H15" s="42" t="n">
        <v>86335</v>
      </c>
      <c r="I15" s="42" t="n">
        <v>305</v>
      </c>
      <c r="J15" s="42" t="n">
        <v>40104</v>
      </c>
      <c r="K15" s="42" t="n">
        <v>6</v>
      </c>
      <c r="L15" s="29" t="n">
        <v>13156</v>
      </c>
      <c r="M15" s="43" t="s">
        <v>33</v>
      </c>
      <c r="N15" s="42" t="n">
        <v>0</v>
      </c>
      <c r="O15" s="42" t="n">
        <v>0</v>
      </c>
      <c r="P15" s="42" t="n">
        <v>0</v>
      </c>
      <c r="Q15" s="42" t="n">
        <v>481</v>
      </c>
      <c r="R15" s="42" t="n">
        <v>106225</v>
      </c>
      <c r="S15" s="31" t="s">
        <v>34</v>
      </c>
    </row>
    <row r="16" customFormat="false" ht="13.5" hidden="false" customHeight="false" outlineLevel="0" collapsed="false">
      <c r="A16" s="40" t="s">
        <v>35</v>
      </c>
      <c r="B16" s="41" t="n">
        <v>30</v>
      </c>
      <c r="C16" s="42" t="n">
        <v>219</v>
      </c>
      <c r="D16" s="42" t="n">
        <v>12486</v>
      </c>
      <c r="E16" s="42" t="n">
        <v>12430</v>
      </c>
      <c r="F16" s="42" t="n">
        <v>5910</v>
      </c>
      <c r="G16" s="42" t="n">
        <v>79</v>
      </c>
      <c r="H16" s="42" t="n">
        <v>5490</v>
      </c>
      <c r="I16" s="42" t="n">
        <v>5</v>
      </c>
      <c r="J16" s="42" t="n">
        <v>421</v>
      </c>
      <c r="K16" s="42" t="n">
        <v>0</v>
      </c>
      <c r="L16" s="44" t="s">
        <v>33</v>
      </c>
      <c r="M16" s="43" t="s">
        <v>33</v>
      </c>
      <c r="N16" s="42" t="n">
        <v>0</v>
      </c>
      <c r="O16" s="42" t="n">
        <v>0</v>
      </c>
      <c r="P16" s="43" t="s">
        <v>33</v>
      </c>
      <c r="Q16" s="42" t="n">
        <v>108</v>
      </c>
      <c r="R16" s="42" t="n">
        <v>20887</v>
      </c>
      <c r="S16" s="31" t="s">
        <v>36</v>
      </c>
    </row>
    <row r="17" customFormat="false" ht="13.5" hidden="false" customHeight="false" outlineLevel="0" collapsed="false">
      <c r="A17" s="40" t="s">
        <v>37</v>
      </c>
      <c r="B17" s="41" t="n">
        <v>61</v>
      </c>
      <c r="C17" s="42" t="n">
        <v>603</v>
      </c>
      <c r="D17" s="42" t="n">
        <v>84032</v>
      </c>
      <c r="E17" s="42" t="n">
        <v>83302</v>
      </c>
      <c r="F17" s="42" t="n">
        <v>192864</v>
      </c>
      <c r="G17" s="42" t="n">
        <v>975</v>
      </c>
      <c r="H17" s="42" t="n">
        <v>68280</v>
      </c>
      <c r="I17" s="42" t="n">
        <v>464</v>
      </c>
      <c r="J17" s="42" t="n">
        <v>97051</v>
      </c>
      <c r="K17" s="42" t="n">
        <v>1</v>
      </c>
      <c r="L17" s="44" t="n">
        <v>1348</v>
      </c>
      <c r="M17" s="42" t="n">
        <v>3</v>
      </c>
      <c r="N17" s="42" t="n">
        <v>20777</v>
      </c>
      <c r="O17" s="42" t="n">
        <v>8</v>
      </c>
      <c r="P17" s="42" t="n">
        <v>5408</v>
      </c>
      <c r="Q17" s="42" t="n">
        <v>1935</v>
      </c>
      <c r="R17" s="42" t="n">
        <v>495023</v>
      </c>
      <c r="S17" s="31" t="s">
        <v>38</v>
      </c>
    </row>
    <row r="18" customFormat="false" ht="13.5" hidden="false" customHeight="false" outlineLevel="0" collapsed="false">
      <c r="A18" s="40" t="s">
        <v>39</v>
      </c>
      <c r="B18" s="41" t="n">
        <v>8185</v>
      </c>
      <c r="C18" s="42" t="n">
        <v>54402</v>
      </c>
      <c r="D18" s="42" t="n">
        <v>2123909</v>
      </c>
      <c r="E18" s="42" t="n">
        <v>2064085</v>
      </c>
      <c r="F18" s="42" t="n">
        <v>1417339</v>
      </c>
      <c r="G18" s="42" t="n">
        <v>7656</v>
      </c>
      <c r="H18" s="42" t="n">
        <v>566974</v>
      </c>
      <c r="I18" s="42" t="n">
        <v>2864</v>
      </c>
      <c r="J18" s="42" t="n">
        <v>635044</v>
      </c>
      <c r="K18" s="42" t="n">
        <v>60</v>
      </c>
      <c r="L18" s="29" t="n">
        <v>102516</v>
      </c>
      <c r="M18" s="42" t="n">
        <v>8</v>
      </c>
      <c r="N18" s="42" t="n">
        <v>91657</v>
      </c>
      <c r="O18" s="42" t="n">
        <v>28</v>
      </c>
      <c r="P18" s="42" t="n">
        <v>21148</v>
      </c>
      <c r="Q18" s="42" t="n">
        <v>7955</v>
      </c>
      <c r="R18" s="42" t="n">
        <v>2164940</v>
      </c>
      <c r="S18" s="31" t="s">
        <v>40</v>
      </c>
    </row>
    <row r="19" customFormat="false" ht="13.5" hidden="false" customHeight="false" outlineLevel="0" collapsed="false">
      <c r="A19" s="40" t="s">
        <v>41</v>
      </c>
      <c r="B19" s="41" t="n">
        <v>4681</v>
      </c>
      <c r="C19" s="42" t="n">
        <v>116002</v>
      </c>
      <c r="D19" s="42" t="n">
        <v>2349285</v>
      </c>
      <c r="E19" s="42" t="n">
        <v>2278511</v>
      </c>
      <c r="F19" s="42" t="n">
        <v>1056679</v>
      </c>
      <c r="G19" s="42" t="n">
        <v>7950</v>
      </c>
      <c r="H19" s="42" t="n">
        <v>684298</v>
      </c>
      <c r="I19" s="42" t="n">
        <v>1365</v>
      </c>
      <c r="J19" s="42" t="n">
        <v>214405</v>
      </c>
      <c r="K19" s="42" t="n">
        <v>83</v>
      </c>
      <c r="L19" s="29" t="n">
        <v>128921</v>
      </c>
      <c r="M19" s="42" t="n">
        <v>5</v>
      </c>
      <c r="N19" s="42" t="n">
        <v>17784</v>
      </c>
      <c r="O19" s="42" t="n">
        <v>16</v>
      </c>
      <c r="P19" s="42" t="n">
        <v>11272</v>
      </c>
      <c r="Q19" s="42" t="n">
        <v>6868</v>
      </c>
      <c r="R19" s="42" t="n">
        <v>1689182</v>
      </c>
      <c r="S19" s="16"/>
    </row>
    <row r="20" customFormat="false" ht="13.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29"/>
      <c r="M20" s="42"/>
      <c r="N20" s="42"/>
      <c r="O20" s="42"/>
      <c r="P20" s="42"/>
      <c r="Q20" s="42"/>
      <c r="R20" s="42"/>
      <c r="S20" s="22"/>
    </row>
    <row r="21" customFormat="false" ht="13.5" hidden="false" customHeight="false" outlineLevel="0" collapsed="false">
      <c r="A21" s="45" t="s">
        <v>42</v>
      </c>
      <c r="B21" s="41" t="n">
        <v>710</v>
      </c>
      <c r="C21" s="42" t="n">
        <v>17979</v>
      </c>
      <c r="D21" s="42" t="n">
        <v>217728</v>
      </c>
      <c r="E21" s="42" t="n">
        <v>212586</v>
      </c>
      <c r="F21" s="42" t="n">
        <v>95496</v>
      </c>
      <c r="G21" s="42" t="n">
        <v>1202</v>
      </c>
      <c r="H21" s="42" t="n">
        <v>63733</v>
      </c>
      <c r="I21" s="42" t="n">
        <v>151</v>
      </c>
      <c r="J21" s="42" t="n">
        <v>13322</v>
      </c>
      <c r="K21" s="42" t="n">
        <v>12</v>
      </c>
      <c r="L21" s="29" t="n">
        <v>18442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582</v>
      </c>
      <c r="R21" s="42" t="n">
        <v>107275</v>
      </c>
      <c r="S21" s="46" t="n">
        <v>1</v>
      </c>
    </row>
    <row r="22" customFormat="false" ht="13.5" hidden="false" customHeight="false" outlineLevel="0" collapsed="false">
      <c r="A22" s="45" t="s">
        <v>43</v>
      </c>
      <c r="B22" s="41" t="n">
        <v>140</v>
      </c>
      <c r="C22" s="42" t="n">
        <v>4671</v>
      </c>
      <c r="D22" s="42" t="n">
        <v>48484</v>
      </c>
      <c r="E22" s="42" t="n">
        <v>47457</v>
      </c>
      <c r="F22" s="42" t="n">
        <v>9895</v>
      </c>
      <c r="G22" s="42" t="n">
        <v>155</v>
      </c>
      <c r="H22" s="42" t="n">
        <v>7560</v>
      </c>
      <c r="I22" s="42" t="n">
        <v>17</v>
      </c>
      <c r="J22" s="42" t="n">
        <v>1686</v>
      </c>
      <c r="K22" s="42" t="n">
        <v>1</v>
      </c>
      <c r="L22" s="42" t="n">
        <v>649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204</v>
      </c>
      <c r="R22" s="42" t="n">
        <v>54467</v>
      </c>
      <c r="S22" s="46" t="n">
        <v>2</v>
      </c>
    </row>
    <row r="23" customFormat="false" ht="13.5" hidden="false" customHeight="false" outlineLevel="0" collapsed="false">
      <c r="A23" s="45" t="s">
        <v>44</v>
      </c>
      <c r="B23" s="41" t="n">
        <v>313</v>
      </c>
      <c r="C23" s="42" t="n">
        <v>2728</v>
      </c>
      <c r="D23" s="42" t="n">
        <v>114219</v>
      </c>
      <c r="E23" s="42" t="n">
        <v>107265</v>
      </c>
      <c r="F23" s="42" t="n">
        <v>41116</v>
      </c>
      <c r="G23" s="42" t="n">
        <v>346</v>
      </c>
      <c r="H23" s="42" t="n">
        <v>24267</v>
      </c>
      <c r="I23" s="42" t="n">
        <v>63</v>
      </c>
      <c r="J23" s="42" t="n">
        <v>6481</v>
      </c>
      <c r="K23" s="42" t="n">
        <v>9</v>
      </c>
      <c r="L23" s="29" t="n">
        <v>10369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688</v>
      </c>
      <c r="R23" s="42" t="n">
        <v>127175</v>
      </c>
      <c r="S23" s="46" t="n">
        <v>3</v>
      </c>
    </row>
    <row r="24" customFormat="false" ht="13.5" hidden="false" customHeight="false" outlineLevel="0" collapsed="false">
      <c r="A24" s="45" t="s">
        <v>45</v>
      </c>
      <c r="B24" s="41" t="n">
        <v>8</v>
      </c>
      <c r="C24" s="42" t="n">
        <v>1074</v>
      </c>
      <c r="D24" s="42" t="n">
        <v>39234</v>
      </c>
      <c r="E24" s="42" t="n">
        <v>39234</v>
      </c>
      <c r="F24" s="42" t="n">
        <v>6906</v>
      </c>
      <c r="G24" s="42" t="n">
        <v>13</v>
      </c>
      <c r="H24" s="42" t="n">
        <v>608</v>
      </c>
      <c r="I24" s="42" t="n">
        <v>0</v>
      </c>
      <c r="J24" s="42" t="n">
        <v>0</v>
      </c>
      <c r="K24" s="42" t="n">
        <v>2</v>
      </c>
      <c r="L24" s="29" t="n">
        <v>5672</v>
      </c>
      <c r="M24" s="42" t="n">
        <v>0</v>
      </c>
      <c r="N24" s="42" t="n">
        <v>0</v>
      </c>
      <c r="O24" s="42" t="n">
        <v>1</v>
      </c>
      <c r="P24" s="42" t="n">
        <v>626</v>
      </c>
      <c r="Q24" s="42" t="n">
        <v>61</v>
      </c>
      <c r="R24" s="42" t="n">
        <v>27729</v>
      </c>
      <c r="S24" s="46" t="n">
        <v>4</v>
      </c>
    </row>
    <row r="25" customFormat="false" ht="13.5" hidden="false" customHeight="false" outlineLevel="0" collapsed="false">
      <c r="A25" s="45" t="s">
        <v>46</v>
      </c>
      <c r="B25" s="41" t="n">
        <v>109</v>
      </c>
      <c r="C25" s="42" t="n">
        <v>2468</v>
      </c>
      <c r="D25" s="42" t="n">
        <v>30698</v>
      </c>
      <c r="E25" s="42" t="n">
        <v>28589</v>
      </c>
      <c r="F25" s="42" t="n">
        <v>7996</v>
      </c>
      <c r="G25" s="42" t="n">
        <v>80</v>
      </c>
      <c r="H25" s="42" t="n">
        <v>7709</v>
      </c>
      <c r="I25" s="42" t="n">
        <v>3</v>
      </c>
      <c r="J25" s="42" t="n">
        <v>287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30</v>
      </c>
      <c r="R25" s="42" t="n">
        <v>5563</v>
      </c>
      <c r="S25" s="46" t="n">
        <v>5</v>
      </c>
    </row>
    <row r="26" customFormat="false" ht="13.5" hidden="false" customHeight="false" outlineLevel="0" collapsed="false">
      <c r="A26" s="45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29"/>
      <c r="M26" s="42"/>
      <c r="N26" s="42"/>
      <c r="O26" s="42"/>
      <c r="P26" s="42"/>
      <c r="Q26" s="42"/>
      <c r="R26" s="42"/>
      <c r="S26" s="46"/>
    </row>
    <row r="27" customFormat="false" ht="13.5" hidden="false" customHeight="false" outlineLevel="0" collapsed="false">
      <c r="A27" s="45" t="s">
        <v>47</v>
      </c>
      <c r="B27" s="41" t="n">
        <v>279</v>
      </c>
      <c r="C27" s="42" t="n">
        <v>25059</v>
      </c>
      <c r="D27" s="42" t="n">
        <v>479718</v>
      </c>
      <c r="E27" s="42" t="n">
        <v>478726</v>
      </c>
      <c r="F27" s="42" t="n">
        <v>122279</v>
      </c>
      <c r="G27" s="42" t="n">
        <v>1046</v>
      </c>
      <c r="H27" s="42" t="n">
        <v>78128</v>
      </c>
      <c r="I27" s="42" t="n">
        <v>134</v>
      </c>
      <c r="J27" s="42" t="n">
        <v>21652</v>
      </c>
      <c r="K27" s="42" t="n">
        <v>11</v>
      </c>
      <c r="L27" s="29" t="n">
        <v>20389</v>
      </c>
      <c r="M27" s="42" t="n">
        <v>1</v>
      </c>
      <c r="N27" s="42" t="n">
        <v>2111</v>
      </c>
      <c r="O27" s="42" t="n">
        <v>0</v>
      </c>
      <c r="P27" s="42" t="n">
        <v>0</v>
      </c>
      <c r="Q27" s="42" t="n">
        <v>767</v>
      </c>
      <c r="R27" s="42" t="n">
        <v>222724</v>
      </c>
      <c r="S27" s="46" t="n">
        <v>6</v>
      </c>
    </row>
    <row r="28" customFormat="false" ht="13.5" hidden="false" customHeight="false" outlineLevel="0" collapsed="false">
      <c r="A28" s="45" t="s">
        <v>48</v>
      </c>
      <c r="B28" s="41" t="n">
        <v>28</v>
      </c>
      <c r="C28" s="42" t="n">
        <v>1305</v>
      </c>
      <c r="D28" s="42" t="n">
        <v>28136</v>
      </c>
      <c r="E28" s="42" t="n">
        <v>28136</v>
      </c>
      <c r="F28" s="42" t="n">
        <v>2996</v>
      </c>
      <c r="G28" s="42" t="n">
        <v>52</v>
      </c>
      <c r="H28" s="42" t="n">
        <v>2006</v>
      </c>
      <c r="I28" s="42" t="n">
        <v>2</v>
      </c>
      <c r="J28" s="42" t="n">
        <v>352</v>
      </c>
      <c r="K28" s="42" t="n">
        <v>0</v>
      </c>
      <c r="L28" s="44" t="n">
        <v>0</v>
      </c>
      <c r="M28" s="42" t="n">
        <v>0</v>
      </c>
      <c r="N28" s="43" t="s">
        <v>33</v>
      </c>
      <c r="O28" s="42" t="n">
        <v>1</v>
      </c>
      <c r="P28" s="42" t="n">
        <v>639</v>
      </c>
      <c r="Q28" s="42" t="n">
        <v>159</v>
      </c>
      <c r="R28" s="42" t="n">
        <v>43941</v>
      </c>
      <c r="S28" s="46" t="n">
        <v>7</v>
      </c>
    </row>
    <row r="29" customFormat="false" ht="13.5" hidden="false" customHeight="false" outlineLevel="0" collapsed="false">
      <c r="A29" s="45" t="s">
        <v>49</v>
      </c>
      <c r="B29" s="41" t="n">
        <v>85</v>
      </c>
      <c r="C29" s="42" t="n">
        <v>1184</v>
      </c>
      <c r="D29" s="42" t="n">
        <v>78142</v>
      </c>
      <c r="E29" s="42" t="n">
        <v>78125</v>
      </c>
      <c r="F29" s="42" t="n">
        <v>50138</v>
      </c>
      <c r="G29" s="42" t="n">
        <v>142</v>
      </c>
      <c r="H29" s="42" t="n">
        <v>36423</v>
      </c>
      <c r="I29" s="42" t="n">
        <v>40</v>
      </c>
      <c r="J29" s="42" t="n">
        <v>6473</v>
      </c>
      <c r="K29" s="42" t="n">
        <v>1</v>
      </c>
      <c r="L29" s="44" t="n">
        <v>6235</v>
      </c>
      <c r="M29" s="42" t="n">
        <v>0</v>
      </c>
      <c r="N29" s="42" t="n">
        <v>0</v>
      </c>
      <c r="O29" s="42" t="n">
        <v>2</v>
      </c>
      <c r="P29" s="42" t="n">
        <v>1007</v>
      </c>
      <c r="Q29" s="42" t="n">
        <v>530</v>
      </c>
      <c r="R29" s="42" t="n">
        <v>131237</v>
      </c>
      <c r="S29" s="46" t="n">
        <v>8</v>
      </c>
    </row>
    <row r="30" customFormat="false" ht="13.5" hidden="false" customHeight="false" outlineLevel="0" collapsed="false">
      <c r="A30" s="45" t="s">
        <v>50</v>
      </c>
      <c r="B30" s="41" t="n">
        <v>33</v>
      </c>
      <c r="C30" s="42" t="n">
        <v>4472</v>
      </c>
      <c r="D30" s="42" t="n">
        <v>107756</v>
      </c>
      <c r="E30" s="42" t="n">
        <v>107756</v>
      </c>
      <c r="F30" s="42" t="n">
        <v>16251</v>
      </c>
      <c r="G30" s="42" t="n">
        <v>177</v>
      </c>
      <c r="H30" s="42" t="n">
        <v>10950</v>
      </c>
      <c r="I30" s="42" t="n">
        <v>15</v>
      </c>
      <c r="J30" s="42" t="n">
        <v>2511</v>
      </c>
      <c r="K30" s="42" t="n">
        <v>2</v>
      </c>
      <c r="L30" s="29" t="n">
        <v>2790</v>
      </c>
      <c r="M30" s="42" t="n">
        <v>0</v>
      </c>
      <c r="N30" s="43" t="s">
        <v>33</v>
      </c>
      <c r="O30" s="42" t="n">
        <v>0</v>
      </c>
      <c r="P30" s="42" t="n">
        <v>0</v>
      </c>
      <c r="Q30" s="42" t="n">
        <v>206</v>
      </c>
      <c r="R30" s="42" t="n">
        <v>58417</v>
      </c>
      <c r="S30" s="46" t="n">
        <v>9</v>
      </c>
    </row>
    <row r="31" customFormat="false" ht="13.5" hidden="false" customHeight="false" outlineLevel="0" collapsed="false">
      <c r="A31" s="45" t="s">
        <v>51</v>
      </c>
      <c r="B31" s="41" t="n">
        <v>17</v>
      </c>
      <c r="C31" s="42" t="n">
        <v>1555</v>
      </c>
      <c r="D31" s="42" t="n">
        <v>35175</v>
      </c>
      <c r="E31" s="42" t="n">
        <v>35090</v>
      </c>
      <c r="F31" s="42" t="n">
        <v>1787</v>
      </c>
      <c r="G31" s="42" t="n">
        <v>67</v>
      </c>
      <c r="H31" s="42" t="n">
        <v>1787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3" t="s">
        <v>33</v>
      </c>
      <c r="O31" s="42" t="n">
        <v>0</v>
      </c>
      <c r="P31" s="42" t="n">
        <v>0</v>
      </c>
      <c r="Q31" s="42" t="n">
        <v>54</v>
      </c>
      <c r="R31" s="42" t="n">
        <v>13196</v>
      </c>
      <c r="S31" s="46" t="n">
        <v>10</v>
      </c>
    </row>
    <row r="32" customFormat="false" ht="13.5" hidden="false" customHeight="false" outlineLevel="0" collapsed="false">
      <c r="A32" s="45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29"/>
      <c r="M32" s="42"/>
      <c r="N32" s="42"/>
      <c r="O32" s="42"/>
      <c r="P32" s="42"/>
      <c r="Q32" s="42"/>
      <c r="R32" s="42"/>
      <c r="S32" s="46"/>
    </row>
    <row r="33" customFormat="false" ht="13.5" hidden="false" customHeight="false" outlineLevel="0" collapsed="false">
      <c r="A33" s="45" t="s">
        <v>52</v>
      </c>
      <c r="B33" s="41" t="n">
        <v>24</v>
      </c>
      <c r="C33" s="42" t="n">
        <v>2474</v>
      </c>
      <c r="D33" s="42" t="n">
        <v>60886</v>
      </c>
      <c r="E33" s="42" t="n">
        <v>60886</v>
      </c>
      <c r="F33" s="42" t="n">
        <v>18575</v>
      </c>
      <c r="G33" s="42" t="n">
        <v>120</v>
      </c>
      <c r="H33" s="42" t="n">
        <v>13888</v>
      </c>
      <c r="I33" s="42" t="n">
        <v>11</v>
      </c>
      <c r="J33" s="42" t="n">
        <v>3211</v>
      </c>
      <c r="K33" s="42" t="n">
        <v>1</v>
      </c>
      <c r="L33" s="29" t="n">
        <v>473</v>
      </c>
      <c r="M33" s="42" t="n">
        <v>0</v>
      </c>
      <c r="N33" s="43" t="s">
        <v>33</v>
      </c>
      <c r="O33" s="42" t="n">
        <v>1</v>
      </c>
      <c r="P33" s="42" t="n">
        <v>1002</v>
      </c>
      <c r="Q33" s="42" t="n">
        <v>145</v>
      </c>
      <c r="R33" s="42" t="n">
        <v>43699</v>
      </c>
      <c r="S33" s="46" t="n">
        <v>11</v>
      </c>
    </row>
    <row r="34" customFormat="false" ht="13.5" hidden="false" customHeight="false" outlineLevel="0" collapsed="false">
      <c r="A34" s="45" t="s">
        <v>53</v>
      </c>
      <c r="B34" s="41" t="n">
        <v>11</v>
      </c>
      <c r="C34" s="42" t="n">
        <v>184</v>
      </c>
      <c r="D34" s="42" t="n">
        <v>12138</v>
      </c>
      <c r="E34" s="42" t="n">
        <v>12138</v>
      </c>
      <c r="F34" s="42" t="n">
        <v>18630</v>
      </c>
      <c r="G34" s="42" t="n">
        <v>86</v>
      </c>
      <c r="H34" s="42" t="n">
        <v>12974</v>
      </c>
      <c r="I34" s="42" t="n">
        <v>32</v>
      </c>
      <c r="J34" s="42" t="n">
        <v>5656</v>
      </c>
      <c r="K34" s="42" t="n">
        <v>0</v>
      </c>
      <c r="L34" s="42" t="n">
        <v>0</v>
      </c>
      <c r="M34" s="42" t="n">
        <v>0</v>
      </c>
      <c r="N34" s="43" t="s">
        <v>33</v>
      </c>
      <c r="O34" s="42" t="n">
        <v>0</v>
      </c>
      <c r="P34" s="42" t="n">
        <v>0</v>
      </c>
      <c r="Q34" s="42" t="n">
        <v>72</v>
      </c>
      <c r="R34" s="42" t="n">
        <v>12740</v>
      </c>
      <c r="S34" s="46" t="n">
        <v>12</v>
      </c>
    </row>
    <row r="35" customFormat="false" ht="13.5" hidden="false" customHeight="false" outlineLevel="0" collapsed="false">
      <c r="A35" s="45" t="s">
        <v>54</v>
      </c>
      <c r="B35" s="41" t="n">
        <v>897</v>
      </c>
      <c r="C35" s="42" t="n">
        <v>7911</v>
      </c>
      <c r="D35" s="42" t="n">
        <v>199954</v>
      </c>
      <c r="E35" s="42" t="n">
        <v>187519</v>
      </c>
      <c r="F35" s="42" t="n">
        <v>194903</v>
      </c>
      <c r="G35" s="42" t="n">
        <v>1127</v>
      </c>
      <c r="H35" s="42" t="n">
        <v>127068</v>
      </c>
      <c r="I35" s="42" t="n">
        <v>260</v>
      </c>
      <c r="J35" s="42" t="n">
        <v>33835</v>
      </c>
      <c r="K35" s="42" t="n">
        <v>14</v>
      </c>
      <c r="L35" s="29" t="n">
        <v>20637</v>
      </c>
      <c r="M35" s="42" t="n">
        <v>3</v>
      </c>
      <c r="N35" s="42" t="n">
        <v>11740</v>
      </c>
      <c r="O35" s="42" t="n">
        <v>3</v>
      </c>
      <c r="P35" s="42" t="n">
        <v>1623</v>
      </c>
      <c r="Q35" s="42" t="n">
        <v>864</v>
      </c>
      <c r="R35" s="42" t="n">
        <v>207291</v>
      </c>
      <c r="S35" s="46" t="n">
        <v>13</v>
      </c>
    </row>
    <row r="36" customFormat="false" ht="13.5" hidden="false" customHeight="false" outlineLevel="0" collapsed="false">
      <c r="A36" s="45" t="s">
        <v>55</v>
      </c>
      <c r="B36" s="41" t="n">
        <v>13</v>
      </c>
      <c r="C36" s="42" t="n">
        <v>274</v>
      </c>
      <c r="D36" s="42" t="n">
        <v>3170</v>
      </c>
      <c r="E36" s="42" t="n">
        <v>3170</v>
      </c>
      <c r="F36" s="42" t="n">
        <v>3529</v>
      </c>
      <c r="G36" s="42" t="n">
        <v>18</v>
      </c>
      <c r="H36" s="42" t="n">
        <v>3324</v>
      </c>
      <c r="I36" s="42" t="n">
        <v>3</v>
      </c>
      <c r="J36" s="42" t="n">
        <v>205</v>
      </c>
      <c r="K36" s="42" t="n">
        <v>0</v>
      </c>
      <c r="L36" s="44" t="n">
        <v>0</v>
      </c>
      <c r="M36" s="42" t="n">
        <v>0</v>
      </c>
      <c r="N36" s="43" t="s">
        <v>33</v>
      </c>
      <c r="O36" s="42" t="n">
        <v>0</v>
      </c>
      <c r="P36" s="42" t="n">
        <v>0</v>
      </c>
      <c r="Q36" s="42" t="n">
        <v>18</v>
      </c>
      <c r="R36" s="42" t="n">
        <v>2992</v>
      </c>
      <c r="S36" s="46" t="n">
        <v>14</v>
      </c>
    </row>
    <row r="37" customFormat="false" ht="13.5" hidden="false" customHeight="false" outlineLevel="0" collapsed="false">
      <c r="A37" s="45" t="s">
        <v>56</v>
      </c>
      <c r="B37" s="41" t="n">
        <v>467</v>
      </c>
      <c r="C37" s="42" t="n">
        <v>9334</v>
      </c>
      <c r="D37" s="42" t="n">
        <v>191308</v>
      </c>
      <c r="E37" s="42" t="n">
        <v>184811</v>
      </c>
      <c r="F37" s="42" t="n">
        <v>111221</v>
      </c>
      <c r="G37" s="42" t="n">
        <v>686</v>
      </c>
      <c r="H37" s="42" t="n">
        <v>76466</v>
      </c>
      <c r="I37" s="42" t="n">
        <v>101</v>
      </c>
      <c r="J37" s="42" t="n">
        <v>22977</v>
      </c>
      <c r="K37" s="42" t="n">
        <v>5</v>
      </c>
      <c r="L37" s="29" t="n">
        <v>10769</v>
      </c>
      <c r="M37" s="42" t="n">
        <v>0</v>
      </c>
      <c r="N37" s="42" t="n">
        <v>0</v>
      </c>
      <c r="O37" s="42" t="n">
        <v>1</v>
      </c>
      <c r="P37" s="42" t="n">
        <v>1009</v>
      </c>
      <c r="Q37" s="42" t="n">
        <v>561</v>
      </c>
      <c r="R37" s="42" t="n">
        <v>132251</v>
      </c>
      <c r="S37" s="46" t="n">
        <v>15</v>
      </c>
    </row>
    <row r="38" customFormat="false" ht="13.5" hidden="false" customHeight="false" outlineLevel="0" collapsed="false">
      <c r="A38" s="45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29"/>
      <c r="M38" s="42"/>
      <c r="N38" s="42"/>
      <c r="O38" s="42"/>
      <c r="P38" s="42"/>
      <c r="Q38" s="42"/>
      <c r="R38" s="42"/>
      <c r="S38" s="46"/>
    </row>
    <row r="39" customFormat="false" ht="13.5" hidden="false" customHeight="false" outlineLevel="0" collapsed="false">
      <c r="A39" s="45" t="s">
        <v>57</v>
      </c>
      <c r="B39" s="41" t="n">
        <v>165</v>
      </c>
      <c r="C39" s="42" t="n">
        <v>8790</v>
      </c>
      <c r="D39" s="42" t="n">
        <v>101817</v>
      </c>
      <c r="E39" s="42" t="n">
        <v>89964</v>
      </c>
      <c r="F39" s="42" t="n">
        <v>17719</v>
      </c>
      <c r="G39" s="42" t="n">
        <v>234</v>
      </c>
      <c r="H39" s="42" t="n">
        <v>9016</v>
      </c>
      <c r="I39" s="42" t="n">
        <v>47</v>
      </c>
      <c r="J39" s="42" t="n">
        <v>4301</v>
      </c>
      <c r="K39" s="42" t="n">
        <v>1</v>
      </c>
      <c r="L39" s="42" t="n">
        <v>470</v>
      </c>
      <c r="M39" s="42" t="n">
        <v>1</v>
      </c>
      <c r="N39" s="42" t="n">
        <v>3932</v>
      </c>
      <c r="O39" s="42" t="n">
        <v>0</v>
      </c>
      <c r="P39" s="42" t="n">
        <v>0</v>
      </c>
      <c r="Q39" s="42" t="n">
        <v>99</v>
      </c>
      <c r="R39" s="42" t="n">
        <v>20701</v>
      </c>
      <c r="S39" s="46" t="n">
        <v>16</v>
      </c>
    </row>
    <row r="40" customFormat="false" ht="13.5" hidden="false" customHeight="false" outlineLevel="0" collapsed="false">
      <c r="A40" s="45" t="s">
        <v>58</v>
      </c>
      <c r="B40" s="41" t="n">
        <v>637</v>
      </c>
      <c r="C40" s="42" t="n">
        <v>13608</v>
      </c>
      <c r="D40" s="42" t="n">
        <v>222757</v>
      </c>
      <c r="E40" s="42" t="n">
        <v>217474</v>
      </c>
      <c r="F40" s="42" t="n">
        <v>125969</v>
      </c>
      <c r="G40" s="42" t="n">
        <v>840</v>
      </c>
      <c r="H40" s="42" t="n">
        <v>84525</v>
      </c>
      <c r="I40" s="42" t="n">
        <v>122</v>
      </c>
      <c r="J40" s="42" t="n">
        <v>28112</v>
      </c>
      <c r="K40" s="42" t="n">
        <v>9</v>
      </c>
      <c r="L40" s="29" t="n">
        <v>9480</v>
      </c>
      <c r="M40" s="42" t="n">
        <v>0</v>
      </c>
      <c r="N40" s="43" t="s">
        <v>33</v>
      </c>
      <c r="O40" s="42" t="n">
        <v>5</v>
      </c>
      <c r="P40" s="42" t="n">
        <v>3852</v>
      </c>
      <c r="Q40" s="42" t="n">
        <v>595</v>
      </c>
      <c r="R40" s="42" t="n">
        <v>153510</v>
      </c>
      <c r="S40" s="46" t="n">
        <v>17</v>
      </c>
    </row>
    <row r="41" customFormat="false" ht="13.5" hidden="false" customHeight="false" outlineLevel="0" collapsed="false">
      <c r="A41" s="45" t="s">
        <v>59</v>
      </c>
      <c r="B41" s="41" t="n">
        <v>326</v>
      </c>
      <c r="C41" s="42" t="n">
        <v>2869</v>
      </c>
      <c r="D41" s="42" t="n">
        <v>211122</v>
      </c>
      <c r="E41" s="42" t="n">
        <v>200007</v>
      </c>
      <c r="F41" s="42" t="n">
        <v>114055</v>
      </c>
      <c r="G41" s="42" t="n">
        <v>774</v>
      </c>
      <c r="H41" s="42" t="n">
        <v>50430</v>
      </c>
      <c r="I41" s="42" t="n">
        <v>212</v>
      </c>
      <c r="J41" s="42" t="n">
        <v>42877</v>
      </c>
      <c r="K41" s="42" t="n">
        <v>11</v>
      </c>
      <c r="L41" s="29" t="n">
        <v>19234</v>
      </c>
      <c r="M41" s="42" t="n">
        <v>0</v>
      </c>
      <c r="N41" s="42" t="n">
        <v>0</v>
      </c>
      <c r="O41" s="42" t="n">
        <v>2</v>
      </c>
      <c r="P41" s="42" t="n">
        <v>1514</v>
      </c>
      <c r="Q41" s="42" t="n">
        <v>722</v>
      </c>
      <c r="R41" s="42" t="n">
        <v>205388</v>
      </c>
      <c r="S41" s="46" t="n">
        <v>18</v>
      </c>
    </row>
    <row r="42" customFormat="false" ht="13.5" hidden="false" customHeight="false" outlineLevel="0" collapsed="false">
      <c r="A42" s="45" t="s">
        <v>60</v>
      </c>
      <c r="B42" s="41" t="n">
        <v>15</v>
      </c>
      <c r="C42" s="42" t="n">
        <v>321</v>
      </c>
      <c r="D42" s="42" t="n">
        <v>1782</v>
      </c>
      <c r="E42" s="42" t="n">
        <v>1782</v>
      </c>
      <c r="F42" s="42" t="n">
        <v>36</v>
      </c>
      <c r="G42" s="42" t="n">
        <v>1</v>
      </c>
      <c r="H42" s="42" t="n">
        <v>36</v>
      </c>
      <c r="I42" s="42" t="n">
        <v>0</v>
      </c>
      <c r="J42" s="43" t="s">
        <v>33</v>
      </c>
      <c r="K42" s="42" t="n">
        <v>0</v>
      </c>
      <c r="L42" s="44" t="n">
        <v>0</v>
      </c>
      <c r="M42" s="42" t="n">
        <v>0</v>
      </c>
      <c r="N42" s="43" t="s">
        <v>33</v>
      </c>
      <c r="O42" s="42" t="n">
        <v>0</v>
      </c>
      <c r="P42" s="42" t="n">
        <v>0</v>
      </c>
      <c r="Q42" s="42" t="n">
        <v>0</v>
      </c>
      <c r="R42" s="42" t="n">
        <v>0</v>
      </c>
      <c r="S42" s="46" t="n">
        <v>19</v>
      </c>
    </row>
    <row r="43" customFormat="false" ht="13.5" hidden="false" customHeight="false" outlineLevel="0" collapsed="false">
      <c r="A43" s="45" t="s">
        <v>61</v>
      </c>
      <c r="B43" s="41" t="n">
        <v>404</v>
      </c>
      <c r="C43" s="42" t="n">
        <v>7742</v>
      </c>
      <c r="D43" s="42" t="n">
        <v>165062</v>
      </c>
      <c r="E43" s="42" t="n">
        <v>157796</v>
      </c>
      <c r="F43" s="42" t="n">
        <v>97180</v>
      </c>
      <c r="G43" s="42" t="n">
        <v>784</v>
      </c>
      <c r="H43" s="42" t="n">
        <v>73400</v>
      </c>
      <c r="I43" s="42" t="n">
        <v>152</v>
      </c>
      <c r="J43" s="42" t="n">
        <v>20468</v>
      </c>
      <c r="K43" s="42" t="n">
        <v>4</v>
      </c>
      <c r="L43" s="29" t="n">
        <v>3313</v>
      </c>
      <c r="M43" s="42" t="n">
        <v>0</v>
      </c>
      <c r="N43" s="43" t="s">
        <v>33</v>
      </c>
      <c r="O43" s="42" t="n">
        <v>0</v>
      </c>
      <c r="P43" s="42" t="n">
        <v>0</v>
      </c>
      <c r="Q43" s="42" t="n">
        <v>511</v>
      </c>
      <c r="R43" s="42" t="n">
        <v>118887</v>
      </c>
      <c r="S43" s="46" t="n">
        <v>20</v>
      </c>
    </row>
    <row r="44" customFormat="false" ht="13.5" hidden="false" customHeight="false" outlineLevel="0" collapsed="false">
      <c r="A44" s="45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9"/>
      <c r="M44" s="42"/>
      <c r="N44" s="42"/>
      <c r="O44" s="42"/>
      <c r="P44" s="42"/>
      <c r="Q44" s="42"/>
      <c r="R44" s="42"/>
      <c r="S44" s="22"/>
    </row>
    <row r="45" customFormat="false" ht="13.5" hidden="false" customHeight="false" outlineLevel="0" collapsed="false">
      <c r="A45" s="40" t="s">
        <v>62</v>
      </c>
      <c r="B45" s="41" t="n">
        <v>906</v>
      </c>
      <c r="C45" s="42" t="n">
        <v>21985</v>
      </c>
      <c r="D45" s="42" t="n">
        <v>567343</v>
      </c>
      <c r="E45" s="42" t="n">
        <v>514601</v>
      </c>
      <c r="F45" s="42" t="n">
        <v>324676</v>
      </c>
      <c r="G45" s="42" t="n">
        <v>2210</v>
      </c>
      <c r="H45" s="42" t="n">
        <v>227853</v>
      </c>
      <c r="I45" s="42" t="n">
        <v>448</v>
      </c>
      <c r="J45" s="42" t="n">
        <v>64748</v>
      </c>
      <c r="K45" s="42" t="n">
        <v>20</v>
      </c>
      <c r="L45" s="29" t="n">
        <v>29380</v>
      </c>
      <c r="M45" s="42" t="n">
        <v>0</v>
      </c>
      <c r="N45" s="42" t="n">
        <v>0</v>
      </c>
      <c r="O45" s="42" t="n">
        <v>5</v>
      </c>
      <c r="P45" s="42" t="n">
        <v>2694</v>
      </c>
      <c r="Q45" s="42" t="n">
        <v>2326</v>
      </c>
      <c r="R45" s="42" t="n">
        <v>641380</v>
      </c>
      <c r="S45" s="31" t="s">
        <v>63</v>
      </c>
    </row>
    <row r="46" customFormat="false" ht="13.5" hidden="false" customHeight="false" outlineLevel="0" collapsed="false">
      <c r="A46" s="40" t="s">
        <v>64</v>
      </c>
      <c r="B46" s="41" t="n">
        <v>38</v>
      </c>
      <c r="C46" s="42" t="n">
        <v>1479</v>
      </c>
      <c r="D46" s="42" t="n">
        <v>18304</v>
      </c>
      <c r="E46" s="42" t="n">
        <v>18304</v>
      </c>
      <c r="F46" s="42" t="n">
        <v>17423</v>
      </c>
      <c r="G46" s="42" t="n">
        <v>140</v>
      </c>
      <c r="H46" s="42" t="n">
        <v>6151</v>
      </c>
      <c r="I46" s="42" t="n">
        <v>26</v>
      </c>
      <c r="J46" s="42" t="n">
        <v>11272</v>
      </c>
      <c r="K46" s="42" t="n">
        <v>0</v>
      </c>
      <c r="L46" s="42" t="n">
        <v>0</v>
      </c>
      <c r="M46" s="42" t="n">
        <v>0</v>
      </c>
      <c r="N46" s="43" t="s">
        <v>33</v>
      </c>
      <c r="O46" s="42" t="n">
        <v>0</v>
      </c>
      <c r="P46" s="43" t="s">
        <v>33</v>
      </c>
      <c r="Q46" s="42" t="n">
        <v>48</v>
      </c>
      <c r="R46" s="42" t="n">
        <v>14740</v>
      </c>
      <c r="S46" s="31" t="s">
        <v>65</v>
      </c>
    </row>
    <row r="47" customFormat="false" ht="13.5" hidden="false" customHeight="false" outlineLevel="0" collapsed="false">
      <c r="A47" s="47" t="s">
        <v>66</v>
      </c>
      <c r="B47" s="48" t="n">
        <v>17328</v>
      </c>
      <c r="C47" s="49" t="n">
        <v>286375</v>
      </c>
      <c r="D47" s="49" t="n">
        <v>2733080</v>
      </c>
      <c r="E47" s="49" t="n">
        <v>2667180</v>
      </c>
      <c r="F47" s="49" t="n">
        <v>1246198</v>
      </c>
      <c r="G47" s="49" t="n">
        <v>13636</v>
      </c>
      <c r="H47" s="49" t="n">
        <v>903737</v>
      </c>
      <c r="I47" s="49" t="n">
        <v>1536</v>
      </c>
      <c r="J47" s="49" t="n">
        <v>205273</v>
      </c>
      <c r="K47" s="49" t="n">
        <v>77</v>
      </c>
      <c r="L47" s="50" t="n">
        <v>102295</v>
      </c>
      <c r="M47" s="49" t="n">
        <v>5</v>
      </c>
      <c r="N47" s="49" t="n">
        <v>28407</v>
      </c>
      <c r="O47" s="49" t="n">
        <v>13</v>
      </c>
      <c r="P47" s="49" t="n">
        <v>6486</v>
      </c>
      <c r="Q47" s="49" t="n">
        <v>3672</v>
      </c>
      <c r="R47" s="49" t="n">
        <v>801486</v>
      </c>
      <c r="S47" s="25" t="s">
        <v>67</v>
      </c>
    </row>
    <row r="48" customFormat="false" ht="13.5" hidden="false" customHeight="false" outlineLevel="0" collapsed="false">
      <c r="A48" s="51" t="s">
        <v>68</v>
      </c>
      <c r="B48" s="52"/>
      <c r="C48" s="52"/>
      <c r="D48" s="52"/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3.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3.5" hidden="false" customHeight="false" outlineLevel="0" collapsed="false">
      <c r="A50" s="52"/>
    </row>
    <row r="52" customFormat="false" ht="13.5" hidden="false" customHeight="false" outlineLevel="0" collapsed="false">
      <c r="B52" s="1" t="n">
        <f aca="false">SUM(B21:B43)</f>
        <v>4681</v>
      </c>
      <c r="C52" s="1" t="n">
        <f aca="false">SUM(C21:C43)</f>
        <v>116002</v>
      </c>
      <c r="D52" s="1" t="n">
        <f aca="false">SUM(D21:D43)</f>
        <v>2349286</v>
      </c>
      <c r="E52" s="1" t="n">
        <f aca="false">SUM(E21:E43)</f>
        <v>2278511</v>
      </c>
      <c r="F52" s="1" t="n">
        <f aca="false">SUM(F21:F43)</f>
        <v>1056677</v>
      </c>
      <c r="G52" s="1" t="n">
        <f aca="false">SUM(G21:G43)</f>
        <v>7950</v>
      </c>
      <c r="H52" s="1" t="n">
        <f aca="false">SUM(H21:H43)</f>
        <v>684298</v>
      </c>
      <c r="I52" s="1" t="n">
        <f aca="false">SUM(I21:I43)</f>
        <v>1365</v>
      </c>
      <c r="J52" s="1" t="n">
        <f aca="false">SUM(J21:J43)</f>
        <v>214406</v>
      </c>
      <c r="K52" s="1" t="n">
        <f aca="false">SUM(K21:K43)</f>
        <v>83</v>
      </c>
      <c r="L52" s="1" t="n">
        <f aca="false">SUM(L21:L43)</f>
        <v>128922</v>
      </c>
      <c r="M52" s="1" t="n">
        <f aca="false">SUM(M21:M43)</f>
        <v>5</v>
      </c>
      <c r="N52" s="1" t="n">
        <f aca="false">SUM(N21:N43)</f>
        <v>17783</v>
      </c>
      <c r="O52" s="1" t="n">
        <f aca="false">SUM(O21:O43)</f>
        <v>16</v>
      </c>
      <c r="P52" s="1" t="n">
        <f aca="false">SUM(P21:P43)</f>
        <v>11272</v>
      </c>
      <c r="Q52" s="1" t="n">
        <f aca="false">SUM(Q21:Q43)</f>
        <v>6868</v>
      </c>
      <c r="R52" s="1" t="n">
        <f aca="false">SUM(R21:R43)</f>
        <v>1689183</v>
      </c>
    </row>
  </sheetData>
  <mergeCells count="8">
    <mergeCell ref="D3:E3"/>
    <mergeCell ref="Q3:R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48:39Z</dcterms:created>
  <dc:creator>012907</dc:creator>
  <dc:description/>
  <dc:language>en-US</dc:language>
  <cp:lastModifiedBy>012907</cp:lastModifiedBy>
  <dcterms:modified xsi:type="dcterms:W3CDTF">2012-12-20T02:49:01Z</dcterms:modified>
  <cp:revision>0</cp:revision>
  <dc:subject/>
  <dc:title/>
</cp:coreProperties>
</file>