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１５８　県  地  方  交  付  税  の  状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 財 政 課</t>
  </si>
  <si>
    <t xml:space="preserve">項       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交 付 税 決 定 総 額</t>
  </si>
  <si>
    <t xml:space="preserve">   特   別   交   付   税</t>
  </si>
  <si>
    <t xml:space="preserve">   普   通   交   付   税</t>
  </si>
  <si>
    <t xml:space="preserve">                    （Ｃ－Ｄ）</t>
  </si>
  <si>
    <t xml:space="preserve">   基準財政需要額     Ａ</t>
  </si>
  <si>
    <t xml:space="preserve">   基準財政収入額     Ｂ</t>
  </si>
  <si>
    <t xml:space="preserve">   交付基準額（Ａ－Ｂ）Ｃ</t>
  </si>
  <si>
    <t xml:space="preserve">   調整額    　　         Ｄ</t>
  </si>
  <si>
    <t xml:space="preserve">－</t>
  </si>
  <si>
    <t xml:space="preserve">   財政力指数（単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11" t="s">
        <v>10</v>
      </c>
      <c r="B5" s="12" t="n">
        <v>181573157</v>
      </c>
      <c r="C5" s="12" t="n">
        <v>167936590</v>
      </c>
      <c r="D5" s="12" t="n">
        <v>159353337</v>
      </c>
      <c r="E5" s="12" t="n">
        <v>159224665</v>
      </c>
      <c r="F5" s="12" t="n">
        <v>162022187</v>
      </c>
      <c r="G5" s="12" t="n">
        <f aca="false">SUM(G8:G10)</f>
        <v>172125721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</row>
    <row r="8" customFormat="false" ht="13.5" hidden="false" customHeight="false" outlineLevel="0" collapsed="false">
      <c r="A8" s="15" t="s">
        <v>11</v>
      </c>
      <c r="B8" s="14" t="n">
        <v>3064126</v>
      </c>
      <c r="C8" s="14" t="n">
        <v>2706120</v>
      </c>
      <c r="D8" s="14" t="n">
        <v>2329127</v>
      </c>
      <c r="E8" s="14" t="n">
        <v>2527778</v>
      </c>
      <c r="F8" s="14" t="n">
        <v>2779890</v>
      </c>
      <c r="G8" s="14" t="n">
        <v>2960614</v>
      </c>
    </row>
    <row r="9" customFormat="false" ht="13.5" hidden="false" customHeight="false" outlineLevel="0" collapsed="false">
      <c r="A9" s="15"/>
      <c r="B9" s="14"/>
      <c r="C9" s="14"/>
      <c r="D9" s="14"/>
      <c r="E9" s="14"/>
      <c r="F9" s="14"/>
      <c r="G9" s="14"/>
    </row>
    <row r="10" customFormat="false" ht="13.5" hidden="false" customHeight="false" outlineLevel="0" collapsed="false">
      <c r="A10" s="15" t="s">
        <v>12</v>
      </c>
      <c r="B10" s="14" t="n">
        <v>178509031</v>
      </c>
      <c r="C10" s="14" t="n">
        <v>165230470</v>
      </c>
      <c r="D10" s="14" t="n">
        <v>157024210</v>
      </c>
      <c r="E10" s="14" t="n">
        <v>156696887</v>
      </c>
      <c r="F10" s="14" t="n">
        <v>159242297</v>
      </c>
      <c r="G10" s="14" t="n">
        <v>169165107</v>
      </c>
    </row>
    <row r="11" customFormat="false" ht="13.5" hidden="false" customHeight="false" outlineLevel="0" collapsed="false">
      <c r="A11" s="15" t="s">
        <v>13</v>
      </c>
      <c r="B11" s="14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15"/>
      <c r="B12" s="14"/>
      <c r="C12" s="14"/>
      <c r="D12" s="14"/>
      <c r="E12" s="14"/>
      <c r="F12" s="14"/>
      <c r="G12" s="14"/>
    </row>
    <row r="13" customFormat="false" ht="13.5" hidden="false" customHeight="false" outlineLevel="0" collapsed="false">
      <c r="A13" s="15" t="s">
        <v>14</v>
      </c>
      <c r="B13" s="14" t="n">
        <v>301780420</v>
      </c>
      <c r="C13" s="14" t="n">
        <v>310257618</v>
      </c>
      <c r="D13" s="14" t="n">
        <v>305822915</v>
      </c>
      <c r="E13" s="14" t="n">
        <v>305231000</v>
      </c>
      <c r="F13" s="14" t="n">
        <v>282184436</v>
      </c>
      <c r="G13" s="14" t="n">
        <v>277692925</v>
      </c>
    </row>
    <row r="14" customFormat="false" ht="13.5" hidden="false" customHeight="false" outlineLevel="0" collapsed="false">
      <c r="A14" s="15"/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>
      <c r="A15" s="15" t="s">
        <v>15</v>
      </c>
      <c r="B15" s="14" t="n">
        <v>123271389</v>
      </c>
      <c r="C15" s="14" t="n">
        <v>145027148</v>
      </c>
      <c r="D15" s="14" t="n">
        <v>148275674</v>
      </c>
      <c r="E15" s="14" t="n">
        <v>148400270</v>
      </c>
      <c r="F15" s="14" t="n">
        <v>122688370</v>
      </c>
      <c r="G15" s="14" t="n">
        <v>108527818</v>
      </c>
    </row>
    <row r="16" customFormat="false" ht="13.5" hidden="false" customHeight="false" outlineLevel="0" collapsed="false">
      <c r="A16" s="15"/>
      <c r="B16" s="14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5" t="s">
        <v>16</v>
      </c>
      <c r="B17" s="14" t="n">
        <v>178509031</v>
      </c>
      <c r="C17" s="14" t="n">
        <v>165230470</v>
      </c>
      <c r="D17" s="14" t="n">
        <v>157547241</v>
      </c>
      <c r="E17" s="14" t="n">
        <v>156830730</v>
      </c>
      <c r="F17" s="14" t="n">
        <v>159496066</v>
      </c>
      <c r="G17" s="14" t="n">
        <v>169165107</v>
      </c>
    </row>
    <row r="18" customFormat="false" ht="13.5" hidden="false" customHeight="false" outlineLevel="0" collapsed="false">
      <c r="A18" s="15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5" t="s">
        <v>17</v>
      </c>
      <c r="B19" s="16" t="s">
        <v>18</v>
      </c>
      <c r="C19" s="16" t="s">
        <v>18</v>
      </c>
      <c r="D19" s="16" t="n">
        <v>523031</v>
      </c>
      <c r="E19" s="16" t="n">
        <v>133843</v>
      </c>
      <c r="F19" s="16" t="n">
        <v>253769</v>
      </c>
      <c r="G19" s="16" t="s">
        <v>18</v>
      </c>
    </row>
    <row r="20" customFormat="false" ht="13.5" hidden="false" customHeight="false" outlineLevel="0" collapsed="false">
      <c r="A20" s="15"/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15" t="s">
        <v>19</v>
      </c>
      <c r="B21" s="17" t="n">
        <v>0.41</v>
      </c>
      <c r="C21" s="17" t="n">
        <v>0.47</v>
      </c>
      <c r="D21" s="17" t="n">
        <v>0.48</v>
      </c>
      <c r="E21" s="17" t="n">
        <v>0.49</v>
      </c>
      <c r="F21" s="17" t="n">
        <v>0.43</v>
      </c>
      <c r="G21" s="17" t="n">
        <v>0.39</v>
      </c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5:41Z</dcterms:created>
  <dc:creator>012907</dc:creator>
  <dc:description/>
  <dc:language>en-US</dc:language>
  <cp:lastModifiedBy>012907</cp:lastModifiedBy>
  <dcterms:modified xsi:type="dcterms:W3CDTF">2012-12-20T02:15:52Z</dcterms:modified>
  <cp:revision>0</cp:revision>
  <dc:subject/>
  <dc:title/>
</cp:coreProperties>
</file>