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2">
  <si>
    <t xml:space="preserve">１５９　　県普通会計歳出，財源及び性質別内訳　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財政課</t>
  </si>
  <si>
    <t xml:space="preserve">財       　   源    　      別      　    内       　   訳</t>
  </si>
  <si>
    <t xml:space="preserve">性　                    質       　             別         　           内    　                訳</t>
  </si>
  <si>
    <t xml:space="preserve">年        度</t>
  </si>
  <si>
    <t xml:space="preserve">国    庫</t>
  </si>
  <si>
    <t xml:space="preserve">使 用 料</t>
  </si>
  <si>
    <t xml:space="preserve">分 担 金</t>
  </si>
  <si>
    <t xml:space="preserve">維    持</t>
  </si>
  <si>
    <t xml:space="preserve">普通建設</t>
  </si>
  <si>
    <t xml:space="preserve">災害復旧</t>
  </si>
  <si>
    <t xml:space="preserve">失業対策</t>
  </si>
  <si>
    <t xml:space="preserve">投 資 及</t>
  </si>
  <si>
    <t xml:space="preserve">費        目</t>
  </si>
  <si>
    <t xml:space="preserve">総    額</t>
  </si>
  <si>
    <t xml:space="preserve">負 担 金</t>
  </si>
  <si>
    <t xml:space="preserve">財産収入</t>
  </si>
  <si>
    <t xml:space="preserve">繰 入 金</t>
  </si>
  <si>
    <t xml:space="preserve">諸 収 入</t>
  </si>
  <si>
    <t xml:space="preserve">繰 越 金</t>
  </si>
  <si>
    <t xml:space="preserve">地 方 債</t>
  </si>
  <si>
    <t xml:space="preserve">一般財源等</t>
  </si>
  <si>
    <t xml:space="preserve">人 件 費</t>
  </si>
  <si>
    <t xml:space="preserve">物 件 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貸 付 金</t>
  </si>
  <si>
    <t xml:space="preserve">繰 出 金</t>
  </si>
  <si>
    <t xml:space="preserve">支 出 金</t>
  </si>
  <si>
    <t xml:space="preserve">手 数 料</t>
  </si>
  <si>
    <t xml:space="preserve">寄 付 金</t>
  </si>
  <si>
    <t xml:space="preserve">補 修 費</t>
  </si>
  <si>
    <t xml:space="preserve">事 業 費</t>
  </si>
  <si>
    <t xml:space="preserve">び出資金</t>
  </si>
  <si>
    <t xml:space="preserve">平成</t>
  </si>
  <si>
    <t xml:space="preserve">年度</t>
  </si>
  <si>
    <t xml:space="preserve">－</t>
  </si>
  <si>
    <t xml:space="preserve">  議    会    費</t>
  </si>
  <si>
    <t xml:space="preserve"> </t>
  </si>
  <si>
    <t xml:space="preserve">  総    務    費</t>
  </si>
  <si>
    <t xml:space="preserve">  民    生    費</t>
  </si>
  <si>
    <t xml:space="preserve">    社 会 福 祉 費</t>
  </si>
  <si>
    <t xml:space="preserve">    老 人 福 祉 費</t>
  </si>
  <si>
    <t xml:space="preserve">    児 童 福 祉 費</t>
  </si>
  <si>
    <t xml:space="preserve">    生 活 保 護 費</t>
  </si>
  <si>
    <t xml:space="preserve">    災 害 救 助 費</t>
  </si>
  <si>
    <t xml:space="preserve">  衛    生    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公 衆 衛 生 費</t>
    </r>
  </si>
  <si>
    <t xml:space="preserve">    環 境 衛 生 費</t>
  </si>
  <si>
    <t xml:space="preserve">    保  健  所  費</t>
  </si>
  <si>
    <t xml:space="preserve">  労    働    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労    政    費</t>
    </r>
  </si>
  <si>
    <t xml:space="preserve">    職 業 訓 練 費</t>
  </si>
  <si>
    <t xml:space="preserve">    失 業 対 策 費</t>
  </si>
  <si>
    <t xml:space="preserve"> 農 林 水 産 業 費</t>
  </si>
  <si>
    <t xml:space="preserve">    農    業    費</t>
  </si>
  <si>
    <t xml:space="preserve">    畜  産  業  費</t>
  </si>
  <si>
    <t xml:space="preserve">    農    地    費</t>
  </si>
  <si>
    <t xml:space="preserve">    林    業    費</t>
  </si>
  <si>
    <t xml:space="preserve">    水  産  業  費</t>
  </si>
  <si>
    <t xml:space="preserve">  商    工    費</t>
  </si>
  <si>
    <t xml:space="preserve">    商    業    費</t>
  </si>
  <si>
    <t xml:space="preserve">    工  鉱　業  費</t>
  </si>
  <si>
    <t xml:space="preserve">    観    光    費</t>
  </si>
  <si>
    <t xml:space="preserve">  土    木    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道路橋梁費</t>
    </r>
  </si>
  <si>
    <t xml:space="preserve">    河 川 海 岸 費</t>
  </si>
  <si>
    <t xml:space="preserve">    港    湾    費</t>
  </si>
  <si>
    <t xml:space="preserve">    都 市 計 画 費</t>
  </si>
  <si>
    <t xml:space="preserve">    住    宅    費</t>
  </si>
  <si>
    <t xml:space="preserve">  警    察    費</t>
  </si>
  <si>
    <t xml:space="preserve">  教    育    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教 育 総 務 費</t>
    </r>
  </si>
  <si>
    <t xml:space="preserve">    小  学  校  費</t>
  </si>
  <si>
    <t xml:space="preserve">    中  学  校  費</t>
  </si>
  <si>
    <t xml:space="preserve">    高 等 学 校 費</t>
  </si>
  <si>
    <t xml:space="preserve">  災 害 復 旧 費</t>
  </si>
  <si>
    <t xml:space="preserve">  公    債    費</t>
  </si>
  <si>
    <t xml:space="preserve">  そ    の 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7"/>
    <col collapsed="false" customWidth="true" hidden="false" outlineLevel="0" max="4" min="4" style="0" width="10.49"/>
    <col collapsed="false" customWidth="true" hidden="false" outlineLevel="0" max="5" min="5" style="0" width="10.74"/>
    <col collapsed="false" customWidth="true" hidden="false" outlineLevel="0" max="6" min="6" style="0" width="9.75"/>
    <col collapsed="false" customWidth="true" hidden="false" outlineLevel="0" max="9" min="7" style="0" width="9.49"/>
    <col collapsed="false" customWidth="true" hidden="false" outlineLevel="0" max="10" min="10" style="0" width="10.12"/>
    <col collapsed="false" customWidth="true" hidden="false" outlineLevel="0" max="11" min="11" style="0" width="9.49"/>
    <col collapsed="false" customWidth="true" hidden="false" outlineLevel="0" max="12" min="12" style="0" width="9.75"/>
    <col collapsed="false" customWidth="true" hidden="false" outlineLevel="0" max="13" min="13" style="0" width="10.62"/>
    <col collapsed="false" customWidth="true" hidden="false" outlineLevel="0" max="14" min="14" style="0" width="10.74"/>
    <col collapsed="false" customWidth="true" hidden="false" outlineLevel="0" max="15" min="15" style="0" width="9.87"/>
    <col collapsed="false" customWidth="true" hidden="false" outlineLevel="0" max="16" min="16" style="0" width="9.49"/>
    <col collapsed="false" customWidth="true" hidden="false" outlineLevel="0" max="17" min="17" style="0" width="9.62"/>
    <col collapsed="false" customWidth="true" hidden="false" outlineLevel="0" max="18" min="18" style="0" width="10.37"/>
    <col collapsed="false" customWidth="true" hidden="false" outlineLevel="0" max="19" min="19" style="0" width="10.74"/>
    <col collapsed="false" customWidth="true" hidden="false" outlineLevel="0" max="20" min="20" style="0" width="9.49"/>
    <col collapsed="false" customWidth="true" hidden="false" outlineLevel="0" max="21" min="21" style="0" width="8.62"/>
    <col collapsed="false" customWidth="true" hidden="false" outlineLevel="0" max="22" min="22" style="0" width="10.62"/>
    <col collapsed="false" customWidth="true" hidden="false" outlineLevel="0" max="23" min="23" style="0" width="9.75"/>
    <col collapsed="false" customWidth="true" hidden="false" outlineLevel="0" max="24" min="24" style="0" width="8.49"/>
    <col collapsed="false" customWidth="true" hidden="false" outlineLevel="0" max="25" min="25" style="0" width="9.75"/>
    <col collapsed="false" customWidth="true" hidden="false" outlineLevel="0" max="26" min="26" style="0" width="8.12"/>
    <col collapsed="false" customWidth="true" hidden="false" outlineLevel="0" max="27" min="27" style="0" width="12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5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6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</v>
      </c>
    </row>
    <row r="3" customFormat="false" ht="14.25" hidden="false" customHeight="false" outlineLevel="0" collapsed="false">
      <c r="A3" s="8"/>
      <c r="B3" s="8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false" outlineLevel="0" collapsed="false">
      <c r="A4" s="11" t="s">
        <v>5</v>
      </c>
      <c r="B4" s="11"/>
      <c r="C4" s="11"/>
      <c r="D4" s="12"/>
      <c r="E4" s="13" t="s">
        <v>6</v>
      </c>
      <c r="F4" s="13" t="s">
        <v>7</v>
      </c>
      <c r="G4" s="13" t="s">
        <v>8</v>
      </c>
      <c r="H4" s="14"/>
      <c r="I4" s="14"/>
      <c r="J4" s="14"/>
      <c r="K4" s="14"/>
      <c r="L4" s="14"/>
      <c r="M4" s="14"/>
      <c r="N4" s="14"/>
      <c r="O4" s="14"/>
      <c r="P4" s="13" t="s">
        <v>9</v>
      </c>
      <c r="Q4" s="14"/>
      <c r="R4" s="14"/>
      <c r="S4" s="13" t="s">
        <v>10</v>
      </c>
      <c r="T4" s="13" t="s">
        <v>11</v>
      </c>
      <c r="U4" s="13" t="s">
        <v>12</v>
      </c>
      <c r="V4" s="14"/>
      <c r="W4" s="14"/>
      <c r="X4" s="13" t="s">
        <v>13</v>
      </c>
      <c r="Y4" s="14"/>
      <c r="Z4" s="15"/>
    </row>
    <row r="5" customFormat="false" ht="13.5" hidden="false" customHeight="false" outlineLevel="0" collapsed="false">
      <c r="A5" s="11" t="s">
        <v>14</v>
      </c>
      <c r="B5" s="11"/>
      <c r="C5" s="11"/>
      <c r="D5" s="11" t="s">
        <v>15</v>
      </c>
      <c r="E5" s="16"/>
      <c r="F5" s="16"/>
      <c r="G5" s="17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17" t="s">
        <v>22</v>
      </c>
      <c r="N5" s="17" t="s">
        <v>23</v>
      </c>
      <c r="O5" s="17" t="s">
        <v>24</v>
      </c>
      <c r="P5" s="16"/>
      <c r="Q5" s="17" t="s">
        <v>25</v>
      </c>
      <c r="R5" s="17" t="s">
        <v>26</v>
      </c>
      <c r="S5" s="16"/>
      <c r="T5" s="16"/>
      <c r="U5" s="16"/>
      <c r="V5" s="17" t="s">
        <v>27</v>
      </c>
      <c r="W5" s="17" t="s">
        <v>28</v>
      </c>
      <c r="X5" s="16"/>
      <c r="Y5" s="17" t="s">
        <v>29</v>
      </c>
      <c r="Z5" s="18" t="s">
        <v>30</v>
      </c>
    </row>
    <row r="6" customFormat="false" ht="13.5" hidden="false" customHeight="false" outlineLevel="0" collapsed="false">
      <c r="A6" s="19"/>
      <c r="B6" s="19"/>
      <c r="C6" s="20"/>
      <c r="D6" s="20"/>
      <c r="E6" s="21" t="s">
        <v>31</v>
      </c>
      <c r="F6" s="21" t="s">
        <v>32</v>
      </c>
      <c r="G6" s="21" t="s">
        <v>33</v>
      </c>
      <c r="H6" s="22"/>
      <c r="I6" s="22"/>
      <c r="J6" s="22"/>
      <c r="K6" s="22"/>
      <c r="L6" s="22"/>
      <c r="M6" s="22"/>
      <c r="N6" s="22"/>
      <c r="O6" s="22"/>
      <c r="P6" s="21" t="s">
        <v>34</v>
      </c>
      <c r="Q6" s="22"/>
      <c r="R6" s="22"/>
      <c r="S6" s="21" t="s">
        <v>35</v>
      </c>
      <c r="T6" s="21" t="s">
        <v>35</v>
      </c>
      <c r="U6" s="21" t="s">
        <v>35</v>
      </c>
      <c r="V6" s="22"/>
      <c r="W6" s="22"/>
      <c r="X6" s="21" t="s">
        <v>36</v>
      </c>
      <c r="Y6" s="22"/>
      <c r="Z6" s="23"/>
    </row>
    <row r="7" customFormat="false" ht="15.75" hidden="false" customHeight="true" outlineLevel="0" collapsed="false">
      <c r="A7" s="24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15.75" hidden="false" customHeight="true" outlineLevel="0" collapsed="false">
      <c r="A8" s="28" t="s">
        <v>37</v>
      </c>
      <c r="B8" s="29" t="n">
        <v>18</v>
      </c>
      <c r="C8" s="30" t="s">
        <v>38</v>
      </c>
      <c r="D8" s="31" t="n">
        <v>705625700</v>
      </c>
      <c r="E8" s="32" t="n">
        <v>82657237</v>
      </c>
      <c r="F8" s="32" t="n">
        <v>9342527</v>
      </c>
      <c r="G8" s="32" t="n">
        <v>6974230</v>
      </c>
      <c r="H8" s="32" t="n">
        <v>1040314</v>
      </c>
      <c r="I8" s="32" t="n">
        <v>4560453</v>
      </c>
      <c r="J8" s="32" t="n">
        <v>74225552</v>
      </c>
      <c r="K8" s="32" t="n">
        <v>9844933</v>
      </c>
      <c r="L8" s="32" t="n">
        <v>68675800</v>
      </c>
      <c r="M8" s="32" t="n">
        <v>448304654</v>
      </c>
      <c r="N8" s="32" t="n">
        <v>202979961</v>
      </c>
      <c r="O8" s="31" t="n">
        <v>21659534</v>
      </c>
      <c r="P8" s="32" t="n">
        <v>4517377</v>
      </c>
      <c r="Q8" s="32" t="n">
        <v>11112267</v>
      </c>
      <c r="R8" s="32" t="n">
        <v>108414683</v>
      </c>
      <c r="S8" s="32" t="n">
        <v>148701992</v>
      </c>
      <c r="T8" s="32" t="n">
        <v>7214121</v>
      </c>
      <c r="U8" s="33" t="s">
        <v>39</v>
      </c>
      <c r="V8" s="32" t="n">
        <v>98603595</v>
      </c>
      <c r="W8" s="32" t="n">
        <v>28634574</v>
      </c>
      <c r="X8" s="33" t="s">
        <v>39</v>
      </c>
      <c r="Y8" s="32" t="n">
        <v>73210321</v>
      </c>
      <c r="Z8" s="32" t="n">
        <v>577275</v>
      </c>
    </row>
    <row r="9" customFormat="false" ht="15.75" hidden="false" customHeight="true" outlineLevel="0" collapsed="false">
      <c r="A9" s="29"/>
      <c r="B9" s="29" t="n">
        <v>19</v>
      </c>
      <c r="C9" s="12"/>
      <c r="D9" s="31" t="n">
        <v>685843128</v>
      </c>
      <c r="E9" s="32" t="n">
        <v>75249231</v>
      </c>
      <c r="F9" s="32" t="n">
        <v>9106537</v>
      </c>
      <c r="G9" s="32" t="n">
        <v>5374197</v>
      </c>
      <c r="H9" s="32" t="n">
        <v>1756020</v>
      </c>
      <c r="I9" s="32" t="n">
        <v>2719413</v>
      </c>
      <c r="J9" s="32" t="n">
        <v>79876489</v>
      </c>
      <c r="K9" s="32" t="n">
        <v>5392523</v>
      </c>
      <c r="L9" s="32" t="n">
        <v>73961321</v>
      </c>
      <c r="M9" s="32" t="n">
        <v>432407397</v>
      </c>
      <c r="N9" s="32" t="n">
        <v>202511394</v>
      </c>
      <c r="O9" s="31" t="n">
        <v>21320795</v>
      </c>
      <c r="P9" s="32" t="n">
        <v>4473502</v>
      </c>
      <c r="Q9" s="32" t="n">
        <v>11054997</v>
      </c>
      <c r="R9" s="32" t="n">
        <v>111951178</v>
      </c>
      <c r="S9" s="32" t="n">
        <v>138914956</v>
      </c>
      <c r="T9" s="32" t="n">
        <v>1802169</v>
      </c>
      <c r="U9" s="33" t="s">
        <v>39</v>
      </c>
      <c r="V9" s="32" t="n">
        <v>99101046</v>
      </c>
      <c r="W9" s="32" t="n">
        <v>15161172</v>
      </c>
      <c r="X9" s="33" t="s">
        <v>39</v>
      </c>
      <c r="Y9" s="32" t="n">
        <v>78977469</v>
      </c>
      <c r="Z9" s="32" t="n">
        <v>574450</v>
      </c>
    </row>
    <row r="10" customFormat="false" ht="15.75" hidden="false" customHeight="true" outlineLevel="0" collapsed="false">
      <c r="A10" s="29"/>
      <c r="B10" s="29" t="n">
        <v>20</v>
      </c>
      <c r="C10" s="12"/>
      <c r="D10" s="31" t="n">
        <v>665227250</v>
      </c>
      <c r="E10" s="32" t="n">
        <v>79713704</v>
      </c>
      <c r="F10" s="32" t="n">
        <v>8941707</v>
      </c>
      <c r="G10" s="32" t="n">
        <v>6342906</v>
      </c>
      <c r="H10" s="32" t="n">
        <v>1019606</v>
      </c>
      <c r="I10" s="32" t="n">
        <v>3127141</v>
      </c>
      <c r="J10" s="32" t="n">
        <v>77302613</v>
      </c>
      <c r="K10" s="32" t="n">
        <v>4905057</v>
      </c>
      <c r="L10" s="32" t="n">
        <v>63695342</v>
      </c>
      <c r="M10" s="32" t="n">
        <v>420179174</v>
      </c>
      <c r="N10" s="32" t="n">
        <v>200947254</v>
      </c>
      <c r="O10" s="31" t="n">
        <v>21131273</v>
      </c>
      <c r="P10" s="32" t="n">
        <v>4121399</v>
      </c>
      <c r="Q10" s="32" t="n">
        <v>11375881</v>
      </c>
      <c r="R10" s="32" t="n">
        <v>113636955</v>
      </c>
      <c r="S10" s="32" t="n">
        <v>126950196</v>
      </c>
      <c r="T10" s="32" t="n">
        <v>414698</v>
      </c>
      <c r="U10" s="33" t="s">
        <v>39</v>
      </c>
      <c r="V10" s="32" t="n">
        <v>98034566</v>
      </c>
      <c r="W10" s="32" t="n">
        <v>13403263</v>
      </c>
      <c r="X10" s="32" t="n">
        <v>108716</v>
      </c>
      <c r="Y10" s="32" t="n">
        <v>74480097</v>
      </c>
      <c r="Z10" s="32" t="n">
        <v>622952</v>
      </c>
    </row>
    <row r="11" s="35" customFormat="true" ht="15.75" hidden="false" customHeight="true" outlineLevel="0" collapsed="false">
      <c r="A11" s="29"/>
      <c r="B11" s="29" t="n">
        <v>21</v>
      </c>
      <c r="C11" s="34"/>
      <c r="D11" s="31" t="n">
        <v>717566949</v>
      </c>
      <c r="E11" s="32" t="n">
        <v>112137769</v>
      </c>
      <c r="F11" s="32" t="n">
        <v>9080574</v>
      </c>
      <c r="G11" s="32" t="n">
        <v>5360808</v>
      </c>
      <c r="H11" s="32" t="n">
        <v>1055733</v>
      </c>
      <c r="I11" s="32" t="n">
        <v>9868539</v>
      </c>
      <c r="J11" s="32" t="n">
        <v>79809003</v>
      </c>
      <c r="K11" s="32" t="n">
        <v>5860320</v>
      </c>
      <c r="L11" s="32" t="n">
        <v>69408222</v>
      </c>
      <c r="M11" s="32" t="n">
        <v>424985981</v>
      </c>
      <c r="N11" s="32" t="n">
        <v>191990852</v>
      </c>
      <c r="O11" s="31" t="n">
        <v>22762123</v>
      </c>
      <c r="P11" s="32" t="n">
        <v>3953460</v>
      </c>
      <c r="Q11" s="32" t="n">
        <v>12846269</v>
      </c>
      <c r="R11" s="32" t="n">
        <v>118725224</v>
      </c>
      <c r="S11" s="32" t="n">
        <v>138372788</v>
      </c>
      <c r="T11" s="32" t="n">
        <v>4632431</v>
      </c>
      <c r="U11" s="33" t="s">
        <v>39</v>
      </c>
      <c r="V11" s="32" t="n">
        <v>100512366</v>
      </c>
      <c r="W11" s="32" t="n">
        <v>46161269</v>
      </c>
      <c r="X11" s="32" t="n">
        <v>1923</v>
      </c>
      <c r="Y11" s="32" t="n">
        <v>77108138</v>
      </c>
      <c r="Z11" s="32" t="n">
        <v>500106</v>
      </c>
    </row>
    <row r="12" customFormat="false" ht="15.75" hidden="false" customHeight="true" outlineLevel="0" collapsed="false">
      <c r="A12" s="36"/>
      <c r="B12" s="36"/>
      <c r="C12" s="34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1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5.75" hidden="false" customHeight="true" outlineLevel="0" collapsed="false">
      <c r="A13" s="37"/>
      <c r="B13" s="37" t="n">
        <v>22</v>
      </c>
      <c r="C13" s="38"/>
      <c r="D13" s="39" t="n">
        <f aca="false">D15+D17+D19+D26+D31+D36+D43+D48+D55+D57+D63+D65+D67</f>
        <v>693920478</v>
      </c>
      <c r="E13" s="39" t="n">
        <f aca="false">E17+E19+E26+E31+E36+E43+E48+E55+E57+E63</f>
        <v>86251830</v>
      </c>
      <c r="F13" s="39" t="n">
        <f aca="false">F17+F19+F26+F31+F36+F43+F48+F55+F57+F65</f>
        <v>6415132</v>
      </c>
      <c r="G13" s="39" t="n">
        <f aca="false">G17+G19+G26+G36+G48+G57+G63</f>
        <v>4692034</v>
      </c>
      <c r="H13" s="39" t="n">
        <v>788948</v>
      </c>
      <c r="I13" s="39" t="n">
        <f aca="false">I17+I19+I26+I31+I36+I43+I48+I55+I57+I63</f>
        <v>15880777</v>
      </c>
      <c r="J13" s="39" t="n">
        <v>79511809</v>
      </c>
      <c r="K13" s="39" t="n">
        <v>9475763</v>
      </c>
      <c r="L13" s="39" t="n">
        <v>61416662</v>
      </c>
      <c r="M13" s="39" t="n">
        <f aca="false">M15+M17+M19+M26+M31+M36+M43+M48+M55+M57+M63+M65+M67</f>
        <v>429487523</v>
      </c>
      <c r="N13" s="39" t="n">
        <v>187233878</v>
      </c>
      <c r="O13" s="39" t="n">
        <v>22066127</v>
      </c>
      <c r="P13" s="39" t="n">
        <v>3772012</v>
      </c>
      <c r="Q13" s="39" t="n">
        <v>16463198</v>
      </c>
      <c r="R13" s="39" t="n">
        <v>120436704</v>
      </c>
      <c r="S13" s="39" t="n">
        <v>121311815</v>
      </c>
      <c r="T13" s="39" t="n">
        <v>8509042</v>
      </c>
      <c r="U13" s="33" t="s">
        <v>39</v>
      </c>
      <c r="V13" s="39" t="n">
        <v>103874533</v>
      </c>
      <c r="W13" s="39" t="n">
        <v>36560428</v>
      </c>
      <c r="X13" s="39" t="n">
        <v>201922</v>
      </c>
      <c r="Y13" s="39" t="n">
        <v>72817672</v>
      </c>
      <c r="Z13" s="39" t="n">
        <v>673147</v>
      </c>
      <c r="AA13" s="40" t="n">
        <f aca="false">SUM(N13:Z13)</f>
        <v>693920478</v>
      </c>
    </row>
    <row r="14" customFormat="false" ht="15.75" hidden="false" customHeight="true" outlineLevel="0" collapsed="false">
      <c r="A14" s="36"/>
      <c r="B14" s="41"/>
      <c r="C14" s="42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1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5.75" hidden="false" customHeight="true" outlineLevel="0" collapsed="false">
      <c r="A15" s="43" t="s">
        <v>40</v>
      </c>
      <c r="B15" s="44"/>
      <c r="C15" s="45"/>
      <c r="D15" s="31" t="n">
        <f aca="false">SUM(J15:M15)</f>
        <v>1351151</v>
      </c>
      <c r="E15" s="33" t="s">
        <v>39</v>
      </c>
      <c r="F15" s="33" t="s">
        <v>39</v>
      </c>
      <c r="G15" s="33" t="s">
        <v>39</v>
      </c>
      <c r="H15" s="33" t="s">
        <v>39</v>
      </c>
      <c r="I15" s="33" t="s">
        <v>39</v>
      </c>
      <c r="J15" s="32" t="n">
        <v>1135</v>
      </c>
      <c r="K15" s="32" t="n">
        <v>41000</v>
      </c>
      <c r="L15" s="33" t="s">
        <v>39</v>
      </c>
      <c r="M15" s="32" t="n">
        <v>1309016</v>
      </c>
      <c r="N15" s="32" t="n">
        <v>917663</v>
      </c>
      <c r="O15" s="31" t="n">
        <v>159528</v>
      </c>
      <c r="P15" s="32" t="n">
        <v>52906</v>
      </c>
      <c r="Q15" s="33" t="s">
        <v>39</v>
      </c>
      <c r="R15" s="32" t="n">
        <v>214025</v>
      </c>
      <c r="S15" s="32" t="n">
        <v>7029</v>
      </c>
      <c r="T15" s="33" t="s">
        <v>39</v>
      </c>
      <c r="U15" s="33" t="s">
        <v>39</v>
      </c>
      <c r="V15" s="33" t="s">
        <v>39</v>
      </c>
      <c r="W15" s="33" t="s">
        <v>39</v>
      </c>
      <c r="X15" s="33" t="s">
        <v>39</v>
      </c>
      <c r="Y15" s="33" t="s">
        <v>39</v>
      </c>
      <c r="Z15" s="33" t="s">
        <v>39</v>
      </c>
      <c r="AA15" s="40"/>
    </row>
    <row r="16" customFormat="false" ht="15.75" hidden="false" customHeight="true" outlineLevel="0" collapsed="false">
      <c r="A16" s="29"/>
      <c r="B16" s="44"/>
      <c r="C16" s="45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1"/>
      <c r="P16" s="32"/>
      <c r="Q16" s="32"/>
      <c r="R16" s="32" t="s">
        <v>41</v>
      </c>
      <c r="S16" s="32"/>
      <c r="T16" s="32"/>
      <c r="U16" s="32"/>
      <c r="V16" s="32"/>
      <c r="W16" s="32"/>
      <c r="X16" s="32"/>
      <c r="Y16" s="32"/>
      <c r="Z16" s="32"/>
    </row>
    <row r="17" customFormat="false" ht="15.75" hidden="false" customHeight="true" outlineLevel="0" collapsed="false">
      <c r="A17" s="43" t="s">
        <v>42</v>
      </c>
      <c r="B17" s="44"/>
      <c r="C17" s="45"/>
      <c r="D17" s="31" t="n">
        <f aca="false">SUM(E17:M17)</f>
        <v>58495545</v>
      </c>
      <c r="E17" s="32" t="n">
        <v>2685015</v>
      </c>
      <c r="F17" s="32" t="n">
        <v>180943</v>
      </c>
      <c r="G17" s="32" t="n">
        <v>6057</v>
      </c>
      <c r="H17" s="32" t="n">
        <v>249353</v>
      </c>
      <c r="I17" s="32" t="n">
        <v>190388</v>
      </c>
      <c r="J17" s="32" t="n">
        <v>3955109</v>
      </c>
      <c r="K17" s="32" t="n">
        <v>1176380</v>
      </c>
      <c r="L17" s="32" t="n">
        <v>2580500</v>
      </c>
      <c r="M17" s="32" t="n">
        <v>47471800</v>
      </c>
      <c r="N17" s="32" t="n">
        <v>12198993</v>
      </c>
      <c r="O17" s="31" t="n">
        <v>4926027</v>
      </c>
      <c r="P17" s="32" t="n">
        <v>407007</v>
      </c>
      <c r="Q17" s="33" t="s">
        <v>39</v>
      </c>
      <c r="R17" s="32" t="n">
        <v>8982530</v>
      </c>
      <c r="S17" s="32" t="n">
        <v>2698037</v>
      </c>
      <c r="T17" s="33" t="s">
        <v>39</v>
      </c>
      <c r="U17" s="33" t="s">
        <v>39</v>
      </c>
      <c r="V17" s="33" t="s">
        <v>39</v>
      </c>
      <c r="W17" s="32" t="n">
        <v>29007357</v>
      </c>
      <c r="X17" s="32" t="n">
        <v>200000</v>
      </c>
      <c r="Y17" s="32" t="n">
        <v>420</v>
      </c>
      <c r="Z17" s="32" t="n">
        <v>75174</v>
      </c>
      <c r="AA17" s="40"/>
    </row>
    <row r="18" customFormat="false" ht="15.75" hidden="false" customHeight="true" outlineLevel="0" collapsed="false">
      <c r="A18" s="29"/>
      <c r="B18" s="44"/>
      <c r="C18" s="45"/>
      <c r="D18" s="31"/>
      <c r="E18" s="32"/>
      <c r="F18" s="32" t="s">
        <v>41</v>
      </c>
      <c r="G18" s="32"/>
      <c r="H18" s="32"/>
      <c r="I18" s="32"/>
      <c r="J18" s="32"/>
      <c r="K18" s="32"/>
      <c r="L18" s="32"/>
      <c r="M18" s="32" t="s">
        <v>41</v>
      </c>
      <c r="N18" s="32"/>
      <c r="O18" s="31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5.75" hidden="false" customHeight="true" outlineLevel="0" collapsed="false">
      <c r="A19" s="43" t="s">
        <v>43</v>
      </c>
      <c r="B19" s="44"/>
      <c r="C19" s="45"/>
      <c r="D19" s="31" t="n">
        <f aca="false">SUM(D20:D24)</f>
        <v>84566747</v>
      </c>
      <c r="E19" s="31" t="n">
        <f aca="false">SUM(E20:E24)</f>
        <v>6460008</v>
      </c>
      <c r="F19" s="31" t="n">
        <f aca="false">SUM(F20:F24)</f>
        <v>81269</v>
      </c>
      <c r="G19" s="31" t="n">
        <f aca="false">SUM(G20:G24)</f>
        <v>916327</v>
      </c>
      <c r="H19" s="31" t="n">
        <f aca="false">SUM(H20:H24)</f>
        <v>15098</v>
      </c>
      <c r="I19" s="31" t="n">
        <f aca="false">SUM(I20:I24)</f>
        <v>7052680</v>
      </c>
      <c r="J19" s="31" t="n">
        <f aca="false">SUM(J20:J24)</f>
        <v>624766</v>
      </c>
      <c r="K19" s="31" t="n">
        <f aca="false">SUM(K20:K24)</f>
        <v>691682</v>
      </c>
      <c r="L19" s="31" t="n">
        <f aca="false">SUM(L20:L24)</f>
        <v>217919</v>
      </c>
      <c r="M19" s="31" t="n">
        <f aca="false">SUM(M20:M24)</f>
        <v>68506998</v>
      </c>
      <c r="N19" s="31" t="n">
        <f aca="false">SUM(N20:N24)</f>
        <v>2346228</v>
      </c>
      <c r="O19" s="31" t="n">
        <f aca="false">SUM(O20:O24)</f>
        <v>557540</v>
      </c>
      <c r="P19" s="31" t="n">
        <f aca="false">SUM(P20:P24)</f>
        <v>640</v>
      </c>
      <c r="Q19" s="31" t="n">
        <f aca="false">SUM(Q20:Q24)</f>
        <v>10047147</v>
      </c>
      <c r="R19" s="31" t="n">
        <f aca="false">SUM(R20:R24)</f>
        <v>65711125</v>
      </c>
      <c r="S19" s="31" t="n">
        <f aca="false">SUM(S20:S24)</f>
        <v>3401444</v>
      </c>
      <c r="T19" s="33" t="s">
        <v>39</v>
      </c>
      <c r="U19" s="33" t="s">
        <v>39</v>
      </c>
      <c r="V19" s="33" t="s">
        <v>39</v>
      </c>
      <c r="W19" s="31" t="n">
        <f aca="false">SUM(W20:W24)</f>
        <v>2336106</v>
      </c>
      <c r="X19" s="33" t="s">
        <v>39</v>
      </c>
      <c r="Y19" s="31" t="n">
        <f aca="false">SUM(Y20:Y24)</f>
        <v>166517</v>
      </c>
      <c r="Z19" s="33" t="s">
        <v>39</v>
      </c>
    </row>
    <row r="20" customFormat="false" ht="15.75" hidden="false" customHeight="true" outlineLevel="0" collapsed="false">
      <c r="A20" s="43" t="s">
        <v>44</v>
      </c>
      <c r="B20" s="44"/>
      <c r="C20" s="45"/>
      <c r="D20" s="31" t="n">
        <f aca="false">SUM(E20:M20)</f>
        <v>25404900</v>
      </c>
      <c r="E20" s="32" t="n">
        <v>1631731</v>
      </c>
      <c r="F20" s="32" t="n">
        <v>8793</v>
      </c>
      <c r="G20" s="32" t="n">
        <v>466882</v>
      </c>
      <c r="H20" s="32" t="n">
        <v>538</v>
      </c>
      <c r="I20" s="32" t="n">
        <v>1619516</v>
      </c>
      <c r="J20" s="32" t="n">
        <v>139399</v>
      </c>
      <c r="K20" s="32" t="n">
        <v>208333</v>
      </c>
      <c r="L20" s="33" t="s">
        <v>39</v>
      </c>
      <c r="M20" s="32" t="n">
        <v>21329708</v>
      </c>
      <c r="N20" s="32" t="n">
        <v>746736</v>
      </c>
      <c r="O20" s="31" t="n">
        <v>287893</v>
      </c>
      <c r="P20" s="33" t="s">
        <v>39</v>
      </c>
      <c r="Q20" s="32" t="n">
        <v>3022519</v>
      </c>
      <c r="R20" s="32" t="n">
        <v>20536872</v>
      </c>
      <c r="S20" s="32" t="n">
        <v>749520</v>
      </c>
      <c r="T20" s="33" t="s">
        <v>39</v>
      </c>
      <c r="U20" s="33" t="s">
        <v>39</v>
      </c>
      <c r="V20" s="33" t="s">
        <v>39</v>
      </c>
      <c r="W20" s="32" t="n">
        <v>61360</v>
      </c>
      <c r="X20" s="33" t="s">
        <v>39</v>
      </c>
      <c r="Y20" s="33" t="s">
        <v>39</v>
      </c>
      <c r="Z20" s="33" t="s">
        <v>39</v>
      </c>
      <c r="AA20" s="40" t="n">
        <f aca="false">SUM(N20:Z20)</f>
        <v>25404900</v>
      </c>
    </row>
    <row r="21" customFormat="false" ht="15.75" hidden="false" customHeight="true" outlineLevel="0" collapsed="false">
      <c r="A21" s="43" t="s">
        <v>45</v>
      </c>
      <c r="B21" s="44"/>
      <c r="C21" s="45"/>
      <c r="D21" s="31" t="n">
        <f aca="false">SUM(E21:M21)</f>
        <v>42756801</v>
      </c>
      <c r="E21" s="32" t="n">
        <v>1280851</v>
      </c>
      <c r="F21" s="32" t="n">
        <v>17449</v>
      </c>
      <c r="G21" s="32" t="n">
        <v>159805</v>
      </c>
      <c r="H21" s="32" t="n">
        <v>12125</v>
      </c>
      <c r="I21" s="32" t="n">
        <v>4190453</v>
      </c>
      <c r="J21" s="32" t="n">
        <v>138124</v>
      </c>
      <c r="K21" s="32" t="n">
        <v>267000</v>
      </c>
      <c r="L21" s="32" t="n">
        <v>166900</v>
      </c>
      <c r="M21" s="32" t="n">
        <v>36524094</v>
      </c>
      <c r="N21" s="32" t="n">
        <v>219754</v>
      </c>
      <c r="O21" s="31" t="n">
        <v>100007</v>
      </c>
      <c r="P21" s="33" t="s">
        <v>39</v>
      </c>
      <c r="Q21" s="32" t="n">
        <v>1925692</v>
      </c>
      <c r="R21" s="32" t="n">
        <v>36575204</v>
      </c>
      <c r="S21" s="32" t="n">
        <v>2346722</v>
      </c>
      <c r="T21" s="33" t="s">
        <v>39</v>
      </c>
      <c r="U21" s="33" t="s">
        <v>39</v>
      </c>
      <c r="V21" s="33" t="s">
        <v>39</v>
      </c>
      <c r="W21" s="32" t="n">
        <v>1582000</v>
      </c>
      <c r="X21" s="33" t="s">
        <v>39</v>
      </c>
      <c r="Y21" s="32" t="n">
        <v>7422</v>
      </c>
      <c r="Z21" s="33" t="s">
        <v>39</v>
      </c>
      <c r="AA21" s="40" t="n">
        <f aca="false">SUM(N21:Z21)</f>
        <v>42756801</v>
      </c>
    </row>
    <row r="22" customFormat="false" ht="15.75" hidden="false" customHeight="true" outlineLevel="0" collapsed="false">
      <c r="A22" s="43" t="s">
        <v>46</v>
      </c>
      <c r="B22" s="44"/>
      <c r="C22" s="45"/>
      <c r="D22" s="31" t="n">
        <f aca="false">SUM(E22:M22)</f>
        <v>14739685</v>
      </c>
      <c r="E22" s="32" t="n">
        <v>2825329</v>
      </c>
      <c r="F22" s="32" t="n">
        <v>55027</v>
      </c>
      <c r="G22" s="32" t="n">
        <v>289640</v>
      </c>
      <c r="H22" s="32" t="n">
        <v>1621</v>
      </c>
      <c r="I22" s="32" t="n">
        <v>1230985</v>
      </c>
      <c r="J22" s="32" t="n">
        <v>334353</v>
      </c>
      <c r="K22" s="32" t="n">
        <v>216349</v>
      </c>
      <c r="L22" s="32" t="n">
        <v>33100</v>
      </c>
      <c r="M22" s="32" t="n">
        <v>9753281</v>
      </c>
      <c r="N22" s="32" t="n">
        <v>1239297</v>
      </c>
      <c r="O22" s="31" t="n">
        <v>144395</v>
      </c>
      <c r="P22" s="32" t="n">
        <v>640</v>
      </c>
      <c r="Q22" s="32" t="n">
        <v>4216797</v>
      </c>
      <c r="R22" s="32" t="n">
        <v>8017916</v>
      </c>
      <c r="S22" s="32" t="n">
        <v>301737</v>
      </c>
      <c r="T22" s="33" t="s">
        <v>39</v>
      </c>
      <c r="U22" s="33" t="s">
        <v>39</v>
      </c>
      <c r="V22" s="33" t="s">
        <v>39</v>
      </c>
      <c r="W22" s="32" t="n">
        <v>686686</v>
      </c>
      <c r="X22" s="33" t="s">
        <v>39</v>
      </c>
      <c r="Y22" s="32" t="n">
        <v>132217</v>
      </c>
      <c r="Z22" s="33" t="s">
        <v>39</v>
      </c>
      <c r="AA22" s="40" t="n">
        <f aca="false">SUM(N22:Z22)</f>
        <v>14739685</v>
      </c>
    </row>
    <row r="23" customFormat="false" ht="15.75" hidden="false" customHeight="true" outlineLevel="0" collapsed="false">
      <c r="A23" s="43" t="s">
        <v>47</v>
      </c>
      <c r="B23" s="44"/>
      <c r="C23" s="45"/>
      <c r="D23" s="31" t="n">
        <f aca="false">SUM(E23:M23)</f>
        <v>1598947</v>
      </c>
      <c r="E23" s="32" t="n">
        <v>707831</v>
      </c>
      <c r="F23" s="33" t="s">
        <v>39</v>
      </c>
      <c r="G23" s="33" t="s">
        <v>39</v>
      </c>
      <c r="H23" s="33" t="s">
        <v>39</v>
      </c>
      <c r="I23" s="33" t="s">
        <v>39</v>
      </c>
      <c r="J23" s="32" t="n">
        <v>12890</v>
      </c>
      <c r="K23" s="33" t="s">
        <v>39</v>
      </c>
      <c r="L23" s="33" t="s">
        <v>39</v>
      </c>
      <c r="M23" s="32" t="n">
        <v>878226</v>
      </c>
      <c r="N23" s="32" t="n">
        <v>140441</v>
      </c>
      <c r="O23" s="31" t="n">
        <v>24308</v>
      </c>
      <c r="P23" s="33" t="s">
        <v>39</v>
      </c>
      <c r="Q23" s="32" t="n">
        <v>877989</v>
      </c>
      <c r="R23" s="32" t="n">
        <v>552744</v>
      </c>
      <c r="S23" s="32" t="n">
        <v>3465</v>
      </c>
      <c r="T23" s="33" t="s">
        <v>39</v>
      </c>
      <c r="U23" s="33" t="s">
        <v>39</v>
      </c>
      <c r="V23" s="33" t="s">
        <v>39</v>
      </c>
      <c r="W23" s="33" t="s">
        <v>39</v>
      </c>
      <c r="X23" s="33" t="s">
        <v>39</v>
      </c>
      <c r="Y23" s="33" t="s">
        <v>39</v>
      </c>
      <c r="Z23" s="33" t="s">
        <v>39</v>
      </c>
      <c r="AA23" s="40" t="n">
        <f aca="false">SUM(N23:Z23)</f>
        <v>1598947</v>
      </c>
    </row>
    <row r="24" customFormat="false" ht="15.75" hidden="false" customHeight="true" outlineLevel="0" collapsed="false">
      <c r="A24" s="43" t="s">
        <v>48</v>
      </c>
      <c r="B24" s="44"/>
      <c r="C24" s="45"/>
      <c r="D24" s="31" t="n">
        <f aca="false">SUM(E24:M24)</f>
        <v>66414</v>
      </c>
      <c r="E24" s="32" t="n">
        <v>14266</v>
      </c>
      <c r="F24" s="33" t="s">
        <v>39</v>
      </c>
      <c r="G24" s="33" t="s">
        <v>39</v>
      </c>
      <c r="H24" s="32" t="n">
        <v>814</v>
      </c>
      <c r="I24" s="32" t="n">
        <v>11726</v>
      </c>
      <c r="J24" s="33" t="s">
        <v>39</v>
      </c>
      <c r="K24" s="33" t="s">
        <v>39</v>
      </c>
      <c r="L24" s="32" t="n">
        <v>17919</v>
      </c>
      <c r="M24" s="32" t="n">
        <v>21689</v>
      </c>
      <c r="N24" s="33" t="s">
        <v>39</v>
      </c>
      <c r="O24" s="31" t="n">
        <v>937</v>
      </c>
      <c r="P24" s="33" t="s">
        <v>39</v>
      </c>
      <c r="Q24" s="32" t="n">
        <v>4150</v>
      </c>
      <c r="R24" s="32" t="n">
        <v>28389</v>
      </c>
      <c r="S24" s="33" t="s">
        <v>39</v>
      </c>
      <c r="T24" s="33" t="s">
        <v>39</v>
      </c>
      <c r="U24" s="33" t="s">
        <v>39</v>
      </c>
      <c r="V24" s="33" t="s">
        <v>39</v>
      </c>
      <c r="W24" s="32" t="n">
        <v>6060</v>
      </c>
      <c r="X24" s="33" t="s">
        <v>39</v>
      </c>
      <c r="Y24" s="32" t="n">
        <v>26878</v>
      </c>
      <c r="Z24" s="33" t="s">
        <v>39</v>
      </c>
      <c r="AA24" s="40" t="n">
        <f aca="false">SUM(N24:Z24)</f>
        <v>66414</v>
      </c>
    </row>
    <row r="25" customFormat="false" ht="15.75" hidden="false" customHeight="true" outlineLevel="0" collapsed="false">
      <c r="A25" s="29"/>
      <c r="B25" s="44"/>
      <c r="C25" s="45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1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5.75" hidden="false" customHeight="true" outlineLevel="0" collapsed="false">
      <c r="A26" s="43" t="s">
        <v>49</v>
      </c>
      <c r="B26" s="44"/>
      <c r="C26" s="45"/>
      <c r="D26" s="31" t="n">
        <f aca="false">SUM(E26:M26)</f>
        <v>22000576</v>
      </c>
      <c r="E26" s="32" t="n">
        <v>6752942</v>
      </c>
      <c r="F26" s="32" t="n">
        <v>265500</v>
      </c>
      <c r="G26" s="32" t="n">
        <v>13701</v>
      </c>
      <c r="H26" s="32" t="n">
        <v>9461</v>
      </c>
      <c r="I26" s="32" t="n">
        <v>2724259</v>
      </c>
      <c r="J26" s="32" t="n">
        <v>783811</v>
      </c>
      <c r="K26" s="32" t="n">
        <v>67703</v>
      </c>
      <c r="L26" s="32" t="n">
        <v>20800</v>
      </c>
      <c r="M26" s="32" t="n">
        <v>11362399</v>
      </c>
      <c r="N26" s="32" t="n">
        <v>4566389</v>
      </c>
      <c r="O26" s="31" t="n">
        <v>1707741</v>
      </c>
      <c r="P26" s="32" t="n">
        <v>4480</v>
      </c>
      <c r="Q26" s="32" t="n">
        <v>6021851</v>
      </c>
      <c r="R26" s="32" t="n">
        <v>5323598</v>
      </c>
      <c r="S26" s="32" t="n">
        <v>1319797</v>
      </c>
      <c r="T26" s="33" t="s">
        <v>39</v>
      </c>
      <c r="U26" s="33" t="s">
        <v>39</v>
      </c>
      <c r="V26" s="33" t="s">
        <v>39</v>
      </c>
      <c r="W26" s="32" t="n">
        <v>2461349</v>
      </c>
      <c r="X26" s="33" t="s">
        <v>39</v>
      </c>
      <c r="Y26" s="32" t="n">
        <v>595371</v>
      </c>
      <c r="Z26" s="33" t="s">
        <v>39</v>
      </c>
      <c r="AA26" s="40" t="n">
        <f aca="false">SUM(N26:Z26)</f>
        <v>22000576</v>
      </c>
    </row>
    <row r="27" customFormat="false" ht="15.75" hidden="false" customHeight="true" outlineLevel="0" collapsed="false">
      <c r="A27" s="46" t="s">
        <v>50</v>
      </c>
      <c r="B27" s="44"/>
      <c r="C27" s="45"/>
      <c r="D27" s="31" t="n">
        <f aca="false">SUM(E27:M27)</f>
        <v>11708804</v>
      </c>
      <c r="E27" s="32" t="n">
        <v>4680594</v>
      </c>
      <c r="F27" s="32" t="n">
        <v>48451</v>
      </c>
      <c r="G27" s="32" t="n">
        <v>13701</v>
      </c>
      <c r="H27" s="32" t="n">
        <v>408</v>
      </c>
      <c r="I27" s="32" t="n">
        <v>760803</v>
      </c>
      <c r="J27" s="32" t="n">
        <v>344325</v>
      </c>
      <c r="K27" s="32" t="n">
        <v>67703</v>
      </c>
      <c r="L27" s="33" t="s">
        <v>39</v>
      </c>
      <c r="M27" s="32" t="n">
        <v>5792819</v>
      </c>
      <c r="N27" s="32" t="n">
        <v>1373812</v>
      </c>
      <c r="O27" s="31" t="n">
        <v>938108</v>
      </c>
      <c r="P27" s="33" t="s">
        <v>39</v>
      </c>
      <c r="Q27" s="32" t="n">
        <v>4034606</v>
      </c>
      <c r="R27" s="32" t="n">
        <v>3824850</v>
      </c>
      <c r="S27" s="32" t="n">
        <v>20037</v>
      </c>
      <c r="T27" s="33" t="s">
        <v>39</v>
      </c>
      <c r="U27" s="33" t="s">
        <v>39</v>
      </c>
      <c r="V27" s="33" t="s">
        <v>39</v>
      </c>
      <c r="W27" s="32" t="n">
        <v>1459259</v>
      </c>
      <c r="X27" s="33" t="s">
        <v>39</v>
      </c>
      <c r="Y27" s="32" t="n">
        <v>58132</v>
      </c>
      <c r="Z27" s="33" t="s">
        <v>39</v>
      </c>
      <c r="AA27" s="40" t="n">
        <f aca="false">SUM(N27:Z27)</f>
        <v>11708804</v>
      </c>
    </row>
    <row r="28" customFormat="false" ht="15.75" hidden="false" customHeight="true" outlineLevel="0" collapsed="false">
      <c r="A28" s="43" t="s">
        <v>51</v>
      </c>
      <c r="B28" s="44"/>
      <c r="C28" s="45"/>
      <c r="D28" s="31" t="n">
        <f aca="false">SUM(E28:M28)</f>
        <v>2830448</v>
      </c>
      <c r="E28" s="32" t="n">
        <v>33798</v>
      </c>
      <c r="F28" s="32" t="n">
        <v>94253</v>
      </c>
      <c r="G28" s="33" t="s">
        <v>39</v>
      </c>
      <c r="H28" s="32" t="n">
        <v>928</v>
      </c>
      <c r="I28" s="32" t="n">
        <v>727020</v>
      </c>
      <c r="J28" s="32" t="n">
        <v>432251</v>
      </c>
      <c r="K28" s="33" t="s">
        <v>39</v>
      </c>
      <c r="L28" s="32" t="n">
        <v>20800</v>
      </c>
      <c r="M28" s="32" t="n">
        <v>1521398</v>
      </c>
      <c r="N28" s="32" t="n">
        <v>671877</v>
      </c>
      <c r="O28" s="31" t="n">
        <v>378399</v>
      </c>
      <c r="P28" s="32" t="n">
        <v>4480</v>
      </c>
      <c r="Q28" s="33" t="s">
        <v>39</v>
      </c>
      <c r="R28" s="32" t="n">
        <v>351105</v>
      </c>
      <c r="S28" s="32" t="n">
        <v>994607</v>
      </c>
      <c r="T28" s="33" t="s">
        <v>39</v>
      </c>
      <c r="U28" s="33" t="s">
        <v>39</v>
      </c>
      <c r="V28" s="33" t="s">
        <v>39</v>
      </c>
      <c r="W28" s="32" t="n">
        <v>822</v>
      </c>
      <c r="X28" s="33" t="s">
        <v>39</v>
      </c>
      <c r="Y28" s="32" t="n">
        <v>429158</v>
      </c>
      <c r="Z28" s="33" t="s">
        <v>39</v>
      </c>
      <c r="AA28" s="40" t="n">
        <f aca="false">SUM(N28:Z28)</f>
        <v>2830448</v>
      </c>
    </row>
    <row r="29" customFormat="false" ht="15.75" hidden="false" customHeight="true" outlineLevel="0" collapsed="false">
      <c r="A29" s="43" t="s">
        <v>52</v>
      </c>
      <c r="B29" s="44"/>
      <c r="C29" s="45"/>
      <c r="D29" s="31" t="n">
        <f aca="false">SUM(E29:M29)</f>
        <v>2313067</v>
      </c>
      <c r="E29" s="32" t="n">
        <v>974</v>
      </c>
      <c r="F29" s="32" t="n">
        <v>6019</v>
      </c>
      <c r="G29" s="33" t="s">
        <v>39</v>
      </c>
      <c r="H29" s="33" t="s">
        <v>39</v>
      </c>
      <c r="I29" s="32" t="n">
        <v>4523</v>
      </c>
      <c r="J29" s="32" t="n">
        <v>779</v>
      </c>
      <c r="K29" s="33" t="s">
        <v>39</v>
      </c>
      <c r="L29" s="33" t="s">
        <v>39</v>
      </c>
      <c r="M29" s="32" t="n">
        <v>2300772</v>
      </c>
      <c r="N29" s="32" t="n">
        <v>2222664</v>
      </c>
      <c r="O29" s="31" t="n">
        <v>69163</v>
      </c>
      <c r="P29" s="33" t="s">
        <v>39</v>
      </c>
      <c r="Q29" s="33" t="s">
        <v>39</v>
      </c>
      <c r="R29" s="32" t="n">
        <v>16890</v>
      </c>
      <c r="S29" s="32" t="n">
        <v>4350</v>
      </c>
      <c r="T29" s="33" t="s">
        <v>39</v>
      </c>
      <c r="U29" s="33" t="s">
        <v>39</v>
      </c>
      <c r="V29" s="33" t="s">
        <v>39</v>
      </c>
      <c r="W29" s="33" t="s">
        <v>39</v>
      </c>
      <c r="X29" s="33" t="s">
        <v>39</v>
      </c>
      <c r="Y29" s="33" t="s">
        <v>39</v>
      </c>
      <c r="Z29" s="33" t="s">
        <v>39</v>
      </c>
      <c r="AA29" s="40" t="n">
        <f aca="false">SUM(N29:Z29)</f>
        <v>2313067</v>
      </c>
    </row>
    <row r="30" customFormat="false" ht="15.75" hidden="false" customHeight="true" outlineLevel="0" collapsed="false">
      <c r="A30" s="29"/>
      <c r="B30" s="44"/>
      <c r="C30" s="45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1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5.75" hidden="false" customHeight="true" outlineLevel="0" collapsed="false">
      <c r="A31" s="43" t="s">
        <v>53</v>
      </c>
      <c r="B31" s="44"/>
      <c r="C31" s="45"/>
      <c r="D31" s="31" t="n">
        <f aca="false">SUM(E31:M31)</f>
        <v>8242398</v>
      </c>
      <c r="E31" s="32" t="n">
        <v>3043118</v>
      </c>
      <c r="F31" s="32" t="n">
        <v>11279</v>
      </c>
      <c r="G31" s="33" t="s">
        <v>39</v>
      </c>
      <c r="H31" s="32" t="n">
        <v>11298</v>
      </c>
      <c r="I31" s="32" t="n">
        <v>2287222</v>
      </c>
      <c r="J31" s="32" t="n">
        <v>1810678</v>
      </c>
      <c r="K31" s="32" t="n">
        <v>4853</v>
      </c>
      <c r="L31" s="32" t="n">
        <v>49500</v>
      </c>
      <c r="M31" s="32" t="n">
        <v>1024450</v>
      </c>
      <c r="N31" s="32" t="n">
        <v>794619</v>
      </c>
      <c r="O31" s="31" t="n">
        <v>818682</v>
      </c>
      <c r="P31" s="32" t="n">
        <v>4001</v>
      </c>
      <c r="Q31" s="33" t="s">
        <v>39</v>
      </c>
      <c r="R31" s="32" t="n">
        <v>2326014</v>
      </c>
      <c r="S31" s="32" t="n">
        <v>54463</v>
      </c>
      <c r="T31" s="33" t="s">
        <v>39</v>
      </c>
      <c r="U31" s="33" t="s">
        <v>39</v>
      </c>
      <c r="V31" s="33" t="s">
        <v>39</v>
      </c>
      <c r="W31" s="32" t="n">
        <v>2455322</v>
      </c>
      <c r="X31" s="33" t="s">
        <v>39</v>
      </c>
      <c r="Y31" s="32" t="n">
        <v>1789297</v>
      </c>
      <c r="Z31" s="33" t="s">
        <v>39</v>
      </c>
      <c r="AA31" s="40" t="n">
        <f aca="false">SUM(N31:Z31)</f>
        <v>8242398</v>
      </c>
    </row>
    <row r="32" customFormat="false" ht="15.75" hidden="false" customHeight="true" outlineLevel="0" collapsed="false">
      <c r="A32" s="46" t="s">
        <v>54</v>
      </c>
      <c r="B32" s="44"/>
      <c r="C32" s="45"/>
      <c r="D32" s="31" t="n">
        <f aca="false">SUM(E32:M32)</f>
        <v>2090071</v>
      </c>
      <c r="E32" s="32" t="n">
        <v>161</v>
      </c>
      <c r="F32" s="33" t="s">
        <v>39</v>
      </c>
      <c r="G32" s="33" t="s">
        <v>39</v>
      </c>
      <c r="H32" s="33" t="s">
        <v>39</v>
      </c>
      <c r="I32" s="33" t="s">
        <v>39</v>
      </c>
      <c r="J32" s="32" t="n">
        <v>1789482</v>
      </c>
      <c r="K32" s="33" t="s">
        <v>39</v>
      </c>
      <c r="L32" s="33" t="s">
        <v>39</v>
      </c>
      <c r="M32" s="32" t="n">
        <v>300428</v>
      </c>
      <c r="N32" s="32" t="n">
        <v>268569</v>
      </c>
      <c r="O32" s="31" t="n">
        <v>10229</v>
      </c>
      <c r="P32" s="33" t="s">
        <v>39</v>
      </c>
      <c r="Q32" s="33" t="s">
        <v>39</v>
      </c>
      <c r="R32" s="32" t="n">
        <v>21976</v>
      </c>
      <c r="S32" s="33" t="s">
        <v>39</v>
      </c>
      <c r="T32" s="33" t="s">
        <v>39</v>
      </c>
      <c r="U32" s="33" t="s">
        <v>39</v>
      </c>
      <c r="V32" s="33" t="s">
        <v>39</v>
      </c>
      <c r="W32" s="33" t="s">
        <v>39</v>
      </c>
      <c r="X32" s="33" t="s">
        <v>39</v>
      </c>
      <c r="Y32" s="32" t="n">
        <v>1789297</v>
      </c>
      <c r="Z32" s="33" t="s">
        <v>39</v>
      </c>
      <c r="AA32" s="40" t="n">
        <f aca="false">SUM(N32:Z32)</f>
        <v>2090071</v>
      </c>
    </row>
    <row r="33" customFormat="false" ht="15.75" hidden="false" customHeight="true" outlineLevel="0" collapsed="false">
      <c r="A33" s="43" t="s">
        <v>55</v>
      </c>
      <c r="B33" s="44"/>
      <c r="C33" s="45"/>
      <c r="D33" s="31" t="n">
        <f aca="false">SUM(E33:M33)</f>
        <v>1089788</v>
      </c>
      <c r="E33" s="32" t="n">
        <v>597692</v>
      </c>
      <c r="F33" s="32" t="n">
        <v>11279</v>
      </c>
      <c r="G33" s="33" t="s">
        <v>39</v>
      </c>
      <c r="H33" s="32" t="n">
        <v>1241</v>
      </c>
      <c r="I33" s="32" t="n">
        <v>7754</v>
      </c>
      <c r="J33" s="32" t="n">
        <v>11653</v>
      </c>
      <c r="K33" s="32" t="n">
        <v>4853</v>
      </c>
      <c r="L33" s="32" t="n">
        <v>49500</v>
      </c>
      <c r="M33" s="32" t="n">
        <v>405816</v>
      </c>
      <c r="N33" s="32" t="n">
        <v>405417</v>
      </c>
      <c r="O33" s="31" t="n">
        <v>458259</v>
      </c>
      <c r="P33" s="32" t="n">
        <v>4001</v>
      </c>
      <c r="Q33" s="33" t="s">
        <v>39</v>
      </c>
      <c r="R33" s="32" t="n">
        <v>167648</v>
      </c>
      <c r="S33" s="32" t="n">
        <v>54463</v>
      </c>
      <c r="T33" s="33" t="s">
        <v>39</v>
      </c>
      <c r="U33" s="33" t="s">
        <v>39</v>
      </c>
      <c r="V33" s="33" t="s">
        <v>39</v>
      </c>
      <c r="W33" s="33" t="s">
        <v>39</v>
      </c>
      <c r="X33" s="33" t="s">
        <v>39</v>
      </c>
      <c r="Y33" s="33" t="s">
        <v>39</v>
      </c>
      <c r="Z33" s="33" t="s">
        <v>39</v>
      </c>
      <c r="AA33" s="40" t="n">
        <f aca="false">SUM(N33:Z33)</f>
        <v>1089788</v>
      </c>
    </row>
    <row r="34" customFormat="false" ht="15.75" hidden="false" customHeight="true" outlineLevel="0" collapsed="false">
      <c r="A34" s="43" t="s">
        <v>56</v>
      </c>
      <c r="B34" s="44"/>
      <c r="C34" s="45"/>
      <c r="D34" s="31" t="n">
        <f aca="false">SUM(E34:M34)</f>
        <v>4936287</v>
      </c>
      <c r="E34" s="32" t="n">
        <v>2445265</v>
      </c>
      <c r="F34" s="33" t="s">
        <v>39</v>
      </c>
      <c r="G34" s="33" t="s">
        <v>39</v>
      </c>
      <c r="H34" s="32" t="n">
        <v>10057</v>
      </c>
      <c r="I34" s="32" t="n">
        <v>2279468</v>
      </c>
      <c r="J34" s="32" t="n">
        <v>9543</v>
      </c>
      <c r="K34" s="33" t="s">
        <v>39</v>
      </c>
      <c r="L34" s="33" t="s">
        <v>39</v>
      </c>
      <c r="M34" s="32" t="n">
        <v>191954</v>
      </c>
      <c r="N34" s="33" t="s">
        <v>39</v>
      </c>
      <c r="O34" s="31" t="n">
        <v>344602</v>
      </c>
      <c r="P34" s="33" t="s">
        <v>39</v>
      </c>
      <c r="Q34" s="33" t="s">
        <v>39</v>
      </c>
      <c r="R34" s="32" t="n">
        <v>2136363</v>
      </c>
      <c r="S34" s="33" t="s">
        <v>39</v>
      </c>
      <c r="T34" s="33" t="s">
        <v>39</v>
      </c>
      <c r="U34" s="33" t="s">
        <v>39</v>
      </c>
      <c r="V34" s="33" t="s">
        <v>39</v>
      </c>
      <c r="W34" s="32" t="n">
        <v>2455322</v>
      </c>
      <c r="X34" s="33" t="s">
        <v>39</v>
      </c>
      <c r="Y34" s="33" t="s">
        <v>39</v>
      </c>
      <c r="Z34" s="33" t="s">
        <v>39</v>
      </c>
      <c r="AA34" s="40" t="n">
        <f aca="false">SUM(N34:Z34)</f>
        <v>4936287</v>
      </c>
    </row>
    <row r="35" customFormat="false" ht="15.75" hidden="false" customHeight="true" outlineLevel="0" collapsed="false">
      <c r="A35" s="29"/>
      <c r="B35" s="44"/>
      <c r="C35" s="45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1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5.75" hidden="false" customHeight="true" outlineLevel="0" collapsed="false">
      <c r="A36" s="43" t="s">
        <v>57</v>
      </c>
      <c r="B36" s="44"/>
      <c r="C36" s="45"/>
      <c r="D36" s="31" t="n">
        <f aca="false">SUM(D37:D41)</f>
        <v>38031202</v>
      </c>
      <c r="E36" s="32" t="n">
        <f aca="false">SUM(E37:E41)</f>
        <v>11882143</v>
      </c>
      <c r="F36" s="32" t="n">
        <f aca="false">SUM(F37:F41)</f>
        <v>160813</v>
      </c>
      <c r="G36" s="32" t="n">
        <f aca="false">SUM(G37:G41)</f>
        <v>995516</v>
      </c>
      <c r="H36" s="32" t="n">
        <f aca="false">SUM(H37:H41)</f>
        <v>279611</v>
      </c>
      <c r="I36" s="32" t="n">
        <f aca="false">SUM(I37:I41)</f>
        <v>1681240</v>
      </c>
      <c r="J36" s="32" t="n">
        <f aca="false">SUM(J37:J41)</f>
        <v>2746490</v>
      </c>
      <c r="K36" s="32" t="n">
        <f aca="false">SUM(K37:K41)</f>
        <v>1712354</v>
      </c>
      <c r="L36" s="32" t="n">
        <f aca="false">SUM(L37:L41)</f>
        <v>5171734</v>
      </c>
      <c r="M36" s="32" t="n">
        <f aca="false">SUM(M37:M41)</f>
        <v>13401301</v>
      </c>
      <c r="N36" s="32" t="n">
        <f aca="false">SUM(N37:N41)</f>
        <v>7473957</v>
      </c>
      <c r="O36" s="32" t="n">
        <f aca="false">SUM(O37:O41)</f>
        <v>1916585</v>
      </c>
      <c r="P36" s="32" t="n">
        <f aca="false">SUM(P37:P41)</f>
        <v>112207</v>
      </c>
      <c r="Q36" s="33" t="s">
        <v>39</v>
      </c>
      <c r="R36" s="32" t="n">
        <f aca="false">SUM(R37:R41)</f>
        <v>4041895</v>
      </c>
      <c r="S36" s="32" t="n">
        <f aca="false">SUM(S37:S41)</f>
        <v>21415760</v>
      </c>
      <c r="T36" s="33" t="s">
        <v>39</v>
      </c>
      <c r="U36" s="33" t="s">
        <v>39</v>
      </c>
      <c r="V36" s="33" t="s">
        <v>39</v>
      </c>
      <c r="W36" s="32" t="n">
        <f aca="false">SUM(W37:W41)</f>
        <v>300251</v>
      </c>
      <c r="X36" s="32" t="n">
        <f aca="false">SUM(X37:X41)</f>
        <v>1922</v>
      </c>
      <c r="Y36" s="32" t="n">
        <f aca="false">SUM(Y37:Y41)</f>
        <v>2768625</v>
      </c>
      <c r="Z36" s="33" t="s">
        <v>39</v>
      </c>
      <c r="AA36" s="40" t="n">
        <f aca="false">SUM(N36:Z36)</f>
        <v>38031202</v>
      </c>
    </row>
    <row r="37" customFormat="false" ht="15.75" hidden="false" customHeight="true" outlineLevel="0" collapsed="false">
      <c r="A37" s="43" t="s">
        <v>58</v>
      </c>
      <c r="B37" s="44"/>
      <c r="C37" s="45"/>
      <c r="D37" s="31" t="n">
        <f aca="false">SUM(E37:M37)</f>
        <v>7095747</v>
      </c>
      <c r="E37" s="32" t="n">
        <v>1184469</v>
      </c>
      <c r="F37" s="32" t="n">
        <v>4183</v>
      </c>
      <c r="G37" s="33" t="s">
        <v>39</v>
      </c>
      <c r="H37" s="32" t="n">
        <v>61393</v>
      </c>
      <c r="I37" s="32" t="n">
        <v>196172</v>
      </c>
      <c r="J37" s="32" t="n">
        <v>108726</v>
      </c>
      <c r="K37" s="32" t="n">
        <v>569679</v>
      </c>
      <c r="L37" s="32" t="n">
        <v>41034</v>
      </c>
      <c r="M37" s="32" t="n">
        <v>4930091</v>
      </c>
      <c r="N37" s="32" t="n">
        <v>3664014</v>
      </c>
      <c r="O37" s="31" t="n">
        <v>598166</v>
      </c>
      <c r="P37" s="32" t="n">
        <v>27408</v>
      </c>
      <c r="Q37" s="33" t="s">
        <v>39</v>
      </c>
      <c r="R37" s="32" t="n">
        <v>1909385</v>
      </c>
      <c r="S37" s="32" t="n">
        <v>859681</v>
      </c>
      <c r="T37" s="33" t="s">
        <v>39</v>
      </c>
      <c r="U37" s="33" t="s">
        <v>39</v>
      </c>
      <c r="V37" s="33" t="s">
        <v>39</v>
      </c>
      <c r="W37" s="33" t="s">
        <v>39</v>
      </c>
      <c r="X37" s="33" t="s">
        <v>39</v>
      </c>
      <c r="Y37" s="32" t="n">
        <v>37093</v>
      </c>
      <c r="Z37" s="33" t="s">
        <v>39</v>
      </c>
      <c r="AA37" s="40" t="n">
        <f aca="false">SUM(N37:Z37)</f>
        <v>7095747</v>
      </c>
    </row>
    <row r="38" customFormat="false" ht="15.75" hidden="false" customHeight="true" outlineLevel="0" collapsed="false">
      <c r="A38" s="43" t="s">
        <v>59</v>
      </c>
      <c r="B38" s="44"/>
      <c r="C38" s="45"/>
      <c r="D38" s="31" t="n">
        <f aca="false">SUM(E38:M38)</f>
        <v>1587588</v>
      </c>
      <c r="E38" s="32" t="n">
        <v>230640</v>
      </c>
      <c r="F38" s="32" t="n">
        <v>66725</v>
      </c>
      <c r="G38" s="33" t="s">
        <v>39</v>
      </c>
      <c r="H38" s="32" t="n">
        <v>64371</v>
      </c>
      <c r="I38" s="33" t="s">
        <v>39</v>
      </c>
      <c r="J38" s="32" t="n">
        <v>18344</v>
      </c>
      <c r="K38" s="32" t="n">
        <v>17549</v>
      </c>
      <c r="L38" s="32" t="n">
        <v>23100</v>
      </c>
      <c r="M38" s="32" t="n">
        <v>1166859</v>
      </c>
      <c r="N38" s="32" t="n">
        <v>986176</v>
      </c>
      <c r="O38" s="31" t="n">
        <v>277292</v>
      </c>
      <c r="P38" s="32" t="n">
        <v>3418</v>
      </c>
      <c r="Q38" s="33" t="s">
        <v>39</v>
      </c>
      <c r="R38" s="32" t="n">
        <v>23173</v>
      </c>
      <c r="S38" s="32" t="n">
        <v>290329</v>
      </c>
      <c r="T38" s="33" t="s">
        <v>39</v>
      </c>
      <c r="U38" s="33" t="s">
        <v>39</v>
      </c>
      <c r="V38" s="33" t="s">
        <v>39</v>
      </c>
      <c r="W38" s="33" t="s">
        <v>39</v>
      </c>
      <c r="X38" s="33" t="s">
        <v>39</v>
      </c>
      <c r="Y38" s="32" t="n">
        <v>7200</v>
      </c>
      <c r="Z38" s="33" t="s">
        <v>39</v>
      </c>
      <c r="AA38" s="40" t="n">
        <f aca="false">SUM(N38:Z38)</f>
        <v>1587588</v>
      </c>
    </row>
    <row r="39" customFormat="false" ht="15.75" hidden="false" customHeight="true" outlineLevel="0" collapsed="false">
      <c r="A39" s="43" t="s">
        <v>60</v>
      </c>
      <c r="B39" s="44"/>
      <c r="C39" s="45"/>
      <c r="D39" s="31" t="n">
        <f aca="false">SUM(E39:M39)</f>
        <v>11499659</v>
      </c>
      <c r="E39" s="32" t="n">
        <v>5266403</v>
      </c>
      <c r="F39" s="33" t="s">
        <v>39</v>
      </c>
      <c r="G39" s="32" t="n">
        <v>858124</v>
      </c>
      <c r="H39" s="32" t="n">
        <v>275</v>
      </c>
      <c r="I39" s="32" t="n">
        <v>59208</v>
      </c>
      <c r="J39" s="32" t="n">
        <v>62911</v>
      </c>
      <c r="K39" s="32" t="n">
        <v>476166</v>
      </c>
      <c r="L39" s="32" t="n">
        <v>2834000</v>
      </c>
      <c r="M39" s="32" t="n">
        <v>1942572</v>
      </c>
      <c r="N39" s="32" t="n">
        <v>451147</v>
      </c>
      <c r="O39" s="31" t="n">
        <v>60835</v>
      </c>
      <c r="P39" s="32" t="n">
        <v>3691</v>
      </c>
      <c r="Q39" s="33" t="s">
        <v>39</v>
      </c>
      <c r="R39" s="32" t="n">
        <v>241165</v>
      </c>
      <c r="S39" s="32" t="n">
        <v>10742821</v>
      </c>
      <c r="T39" s="33" t="s">
        <v>39</v>
      </c>
      <c r="U39" s="33" t="s">
        <v>39</v>
      </c>
      <c r="V39" s="33" t="s">
        <v>39</v>
      </c>
      <c r="W39" s="33" t="s">
        <v>39</v>
      </c>
      <c r="X39" s="33" t="s">
        <v>39</v>
      </c>
      <c r="Y39" s="33" t="s">
        <v>39</v>
      </c>
      <c r="Z39" s="33" t="s">
        <v>39</v>
      </c>
      <c r="AA39" s="40" t="n">
        <f aca="false">SUM(N39:Z39)</f>
        <v>11499659</v>
      </c>
    </row>
    <row r="40" customFormat="false" ht="15.75" hidden="false" customHeight="true" outlineLevel="0" collapsed="false">
      <c r="A40" s="43" t="s">
        <v>61</v>
      </c>
      <c r="B40" s="44"/>
      <c r="C40" s="45"/>
      <c r="D40" s="31" t="n">
        <f aca="false">SUM(E40:M40)</f>
        <v>11251676</v>
      </c>
      <c r="E40" s="32" t="n">
        <v>3106088</v>
      </c>
      <c r="F40" s="32" t="n">
        <v>7667</v>
      </c>
      <c r="G40" s="32" t="n">
        <v>49040</v>
      </c>
      <c r="H40" s="32" t="n">
        <v>579</v>
      </c>
      <c r="I40" s="32" t="n">
        <v>1249220</v>
      </c>
      <c r="J40" s="32" t="n">
        <v>1961336</v>
      </c>
      <c r="K40" s="32" t="n">
        <v>263770</v>
      </c>
      <c r="L40" s="32" t="n">
        <v>1671400</v>
      </c>
      <c r="M40" s="32" t="n">
        <v>2942576</v>
      </c>
      <c r="N40" s="32" t="n">
        <v>1141475</v>
      </c>
      <c r="O40" s="31" t="n">
        <v>614290</v>
      </c>
      <c r="P40" s="32" t="n">
        <v>5664</v>
      </c>
      <c r="Q40" s="33" t="s">
        <v>39</v>
      </c>
      <c r="R40" s="32" t="n">
        <v>973601</v>
      </c>
      <c r="S40" s="32" t="n">
        <v>6053373</v>
      </c>
      <c r="T40" s="33" t="s">
        <v>39</v>
      </c>
      <c r="U40" s="33" t="s">
        <v>39</v>
      </c>
      <c r="V40" s="33" t="s">
        <v>39</v>
      </c>
      <c r="W40" s="32" t="n">
        <v>300251</v>
      </c>
      <c r="X40" s="33" t="s">
        <v>39</v>
      </c>
      <c r="Y40" s="32" t="n">
        <v>2163022</v>
      </c>
      <c r="Z40" s="33" t="s">
        <v>39</v>
      </c>
      <c r="AA40" s="40" t="n">
        <f aca="false">SUM(N40:Z40)</f>
        <v>11251676</v>
      </c>
    </row>
    <row r="41" customFormat="false" ht="15.75" hidden="false" customHeight="true" outlineLevel="0" collapsed="false">
      <c r="A41" s="43" t="s">
        <v>62</v>
      </c>
      <c r="B41" s="44"/>
      <c r="C41" s="45"/>
      <c r="D41" s="31" t="n">
        <f aca="false">SUM(E41:M41)</f>
        <v>6596532</v>
      </c>
      <c r="E41" s="32" t="n">
        <v>2094543</v>
      </c>
      <c r="F41" s="32" t="n">
        <v>82238</v>
      </c>
      <c r="G41" s="32" t="n">
        <v>88352</v>
      </c>
      <c r="H41" s="32" t="n">
        <v>152993</v>
      </c>
      <c r="I41" s="32" t="n">
        <v>176640</v>
      </c>
      <c r="J41" s="32" t="n">
        <v>595173</v>
      </c>
      <c r="K41" s="32" t="n">
        <v>385190</v>
      </c>
      <c r="L41" s="32" t="n">
        <v>602200</v>
      </c>
      <c r="M41" s="32" t="n">
        <v>2419203</v>
      </c>
      <c r="N41" s="32" t="n">
        <v>1231145</v>
      </c>
      <c r="O41" s="31" t="n">
        <v>366002</v>
      </c>
      <c r="P41" s="32" t="n">
        <v>72026</v>
      </c>
      <c r="Q41" s="33" t="s">
        <v>39</v>
      </c>
      <c r="R41" s="32" t="n">
        <v>894571</v>
      </c>
      <c r="S41" s="32" t="n">
        <v>3469556</v>
      </c>
      <c r="T41" s="33" t="s">
        <v>39</v>
      </c>
      <c r="U41" s="33" t="s">
        <v>39</v>
      </c>
      <c r="V41" s="33" t="s">
        <v>39</v>
      </c>
      <c r="W41" s="33" t="s">
        <v>39</v>
      </c>
      <c r="X41" s="32" t="n">
        <v>1922</v>
      </c>
      <c r="Y41" s="32" t="n">
        <v>561310</v>
      </c>
      <c r="Z41" s="33" t="s">
        <v>39</v>
      </c>
      <c r="AA41" s="40" t="n">
        <f aca="false">SUM(N41:Z41)</f>
        <v>6596532</v>
      </c>
    </row>
    <row r="42" customFormat="false" ht="15.75" hidden="false" customHeight="true" outlineLevel="0" collapsed="false">
      <c r="A42" s="29"/>
      <c r="B42" s="44"/>
      <c r="C42" s="45"/>
      <c r="D42" s="31"/>
      <c r="E42" s="32"/>
      <c r="F42" s="32"/>
      <c r="G42" s="32"/>
      <c r="H42" s="32"/>
      <c r="I42" s="32"/>
      <c r="J42" s="32"/>
      <c r="K42" s="32"/>
      <c r="L42" s="32"/>
      <c r="M42" s="32" t="s">
        <v>41</v>
      </c>
      <c r="N42" s="32"/>
      <c r="O42" s="31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.75" hidden="false" customHeight="true" outlineLevel="0" collapsed="false">
      <c r="A43" s="43" t="s">
        <v>63</v>
      </c>
      <c r="B43" s="44"/>
      <c r="C43" s="45"/>
      <c r="D43" s="31" t="n">
        <f aca="false">SUM(D44:D46)</f>
        <v>66451983</v>
      </c>
      <c r="E43" s="32" t="n">
        <f aca="false">SUM(E44:E46)</f>
        <v>8634</v>
      </c>
      <c r="F43" s="32" t="n">
        <f aca="false">SUM(F44:F46)</f>
        <v>22995</v>
      </c>
      <c r="G43" s="33" t="s">
        <v>39</v>
      </c>
      <c r="H43" s="32" t="n">
        <f aca="false">SUM(H44:H46)</f>
        <v>2321</v>
      </c>
      <c r="I43" s="32" t="n">
        <f aca="false">SUM(I44:I46)</f>
        <v>480914</v>
      </c>
      <c r="J43" s="32" t="n">
        <f aca="false">SUM(J44:J46)</f>
        <v>60429570</v>
      </c>
      <c r="K43" s="32" t="n">
        <f aca="false">SUM(K44:K46)</f>
        <v>499229</v>
      </c>
      <c r="L43" s="33" t="s">
        <v>39</v>
      </c>
      <c r="M43" s="32" t="n">
        <f aca="false">SUM(M44:M46)</f>
        <v>5008320</v>
      </c>
      <c r="N43" s="32" t="n">
        <f aca="false">SUM(N44:N46)</f>
        <v>1100383</v>
      </c>
      <c r="O43" s="32" t="n">
        <f aca="false">SUM(O44:O46)</f>
        <v>856139</v>
      </c>
      <c r="P43" s="32" t="n">
        <f aca="false">SUM(P44:P46)</f>
        <v>12113</v>
      </c>
      <c r="Q43" s="33" t="s">
        <v>39</v>
      </c>
      <c r="R43" s="32" t="n">
        <f aca="false">SUM(R44:R46)</f>
        <v>3425995</v>
      </c>
      <c r="S43" s="32" t="n">
        <f aca="false">SUM(S44:S46)</f>
        <v>91842</v>
      </c>
      <c r="T43" s="33" t="s">
        <v>39</v>
      </c>
      <c r="U43" s="33" t="s">
        <v>39</v>
      </c>
      <c r="V43" s="33" t="s">
        <v>39</v>
      </c>
      <c r="W43" s="32" t="n">
        <f aca="false">SUM(W44:W46)</f>
        <v>23</v>
      </c>
      <c r="X43" s="33" t="s">
        <v>39</v>
      </c>
      <c r="Y43" s="32" t="n">
        <f aca="false">SUM(Y44:Y46)</f>
        <v>60742181</v>
      </c>
      <c r="Z43" s="32" t="n">
        <f aca="false">SUM(Z44:Z46)</f>
        <v>223307</v>
      </c>
      <c r="AA43" s="40" t="n">
        <f aca="false">SUM(N43:Z43)</f>
        <v>66451983</v>
      </c>
    </row>
    <row r="44" customFormat="false" ht="15.75" hidden="false" customHeight="true" outlineLevel="0" collapsed="false">
      <c r="A44" s="43" t="s">
        <v>64</v>
      </c>
      <c r="B44" s="44"/>
      <c r="C44" s="45"/>
      <c r="D44" s="31" t="n">
        <f aca="false">SUM(E44:M44)</f>
        <v>3028706</v>
      </c>
      <c r="E44" s="32" t="n">
        <v>84</v>
      </c>
      <c r="F44" s="33" t="s">
        <v>39</v>
      </c>
      <c r="G44" s="33" t="s">
        <v>39</v>
      </c>
      <c r="H44" s="32" t="n">
        <v>1501</v>
      </c>
      <c r="I44" s="32" t="n">
        <v>166136</v>
      </c>
      <c r="J44" s="32" t="n">
        <v>157854</v>
      </c>
      <c r="K44" s="32" t="n">
        <v>42277</v>
      </c>
      <c r="L44" s="33" t="s">
        <v>39</v>
      </c>
      <c r="M44" s="32" t="n">
        <v>2660854</v>
      </c>
      <c r="N44" s="32" t="n">
        <v>368943</v>
      </c>
      <c r="O44" s="31" t="n">
        <v>440533</v>
      </c>
      <c r="P44" s="32" t="n">
        <v>28</v>
      </c>
      <c r="Q44" s="33" t="s">
        <v>39</v>
      </c>
      <c r="R44" s="32" t="n">
        <v>1783350</v>
      </c>
      <c r="S44" s="32" t="n">
        <v>59374</v>
      </c>
      <c r="T44" s="33" t="s">
        <v>39</v>
      </c>
      <c r="U44" s="33" t="s">
        <v>39</v>
      </c>
      <c r="V44" s="33" t="s">
        <v>39</v>
      </c>
      <c r="W44" s="32" t="n">
        <v>23</v>
      </c>
      <c r="X44" s="33" t="s">
        <v>39</v>
      </c>
      <c r="Y44" s="32" t="n">
        <v>153968</v>
      </c>
      <c r="Z44" s="32" t="n">
        <v>222487</v>
      </c>
      <c r="AA44" s="40" t="n">
        <f aca="false">SUM(N44:Z44)</f>
        <v>3028706</v>
      </c>
    </row>
    <row r="45" customFormat="false" ht="15.75" hidden="false" customHeight="true" outlineLevel="0" collapsed="false">
      <c r="A45" s="43" t="s">
        <v>65</v>
      </c>
      <c r="B45" s="44"/>
      <c r="C45" s="45"/>
      <c r="D45" s="31" t="n">
        <f aca="false">SUM(E45:M45)</f>
        <v>62795079</v>
      </c>
      <c r="E45" s="33" t="s">
        <v>39</v>
      </c>
      <c r="F45" s="32" t="n">
        <v>22829</v>
      </c>
      <c r="G45" s="33" t="s">
        <v>39</v>
      </c>
      <c r="H45" s="32" t="n">
        <v>820</v>
      </c>
      <c r="I45" s="32" t="n">
        <v>145884</v>
      </c>
      <c r="J45" s="32" t="n">
        <v>60266969</v>
      </c>
      <c r="K45" s="32" t="n">
        <v>456952</v>
      </c>
      <c r="L45" s="33" t="s">
        <v>39</v>
      </c>
      <c r="M45" s="32" t="n">
        <v>1901625</v>
      </c>
      <c r="N45" s="32" t="n">
        <v>495104</v>
      </c>
      <c r="O45" s="31" t="n">
        <v>229481</v>
      </c>
      <c r="P45" s="33" t="s">
        <v>39</v>
      </c>
      <c r="Q45" s="33" t="s">
        <v>39</v>
      </c>
      <c r="R45" s="32" t="n">
        <v>1481461</v>
      </c>
      <c r="S45" s="33" t="s">
        <v>39</v>
      </c>
      <c r="T45" s="33" t="s">
        <v>39</v>
      </c>
      <c r="U45" s="33" t="s">
        <v>39</v>
      </c>
      <c r="V45" s="33" t="s">
        <v>39</v>
      </c>
      <c r="W45" s="33" t="s">
        <v>39</v>
      </c>
      <c r="X45" s="33" t="s">
        <v>39</v>
      </c>
      <c r="Y45" s="32" t="n">
        <v>60588213</v>
      </c>
      <c r="Z45" s="32" t="n">
        <v>820</v>
      </c>
      <c r="AA45" s="40" t="n">
        <f aca="false">SUM(N45:Z45)</f>
        <v>62795079</v>
      </c>
    </row>
    <row r="46" customFormat="false" ht="15.75" hidden="false" customHeight="true" outlineLevel="0" collapsed="false">
      <c r="A46" s="43" t="s">
        <v>66</v>
      </c>
      <c r="B46" s="44"/>
      <c r="C46" s="45"/>
      <c r="D46" s="31" t="n">
        <f aca="false">SUM(E46:M46)</f>
        <v>628198</v>
      </c>
      <c r="E46" s="32" t="n">
        <v>8550</v>
      </c>
      <c r="F46" s="32" t="n">
        <v>166</v>
      </c>
      <c r="G46" s="33" t="s">
        <v>39</v>
      </c>
      <c r="H46" s="33" t="s">
        <v>39</v>
      </c>
      <c r="I46" s="32" t="n">
        <v>168894</v>
      </c>
      <c r="J46" s="32" t="n">
        <v>4747</v>
      </c>
      <c r="K46" s="33" t="s">
        <v>39</v>
      </c>
      <c r="L46" s="33" t="s">
        <v>39</v>
      </c>
      <c r="M46" s="32" t="n">
        <v>445841</v>
      </c>
      <c r="N46" s="32" t="n">
        <v>236336</v>
      </c>
      <c r="O46" s="31" t="n">
        <v>186125</v>
      </c>
      <c r="P46" s="32" t="n">
        <v>12085</v>
      </c>
      <c r="Q46" s="33" t="s">
        <v>39</v>
      </c>
      <c r="R46" s="32" t="n">
        <v>161184</v>
      </c>
      <c r="S46" s="32" t="n">
        <v>32468</v>
      </c>
      <c r="T46" s="33" t="s">
        <v>39</v>
      </c>
      <c r="U46" s="33" t="s">
        <v>39</v>
      </c>
      <c r="V46" s="33" t="s">
        <v>39</v>
      </c>
      <c r="W46" s="33" t="s">
        <v>39</v>
      </c>
      <c r="X46" s="33" t="s">
        <v>39</v>
      </c>
      <c r="Y46" s="33" t="s">
        <v>39</v>
      </c>
      <c r="Z46" s="33" t="s">
        <v>39</v>
      </c>
      <c r="AA46" s="40" t="n">
        <f aca="false">SUM(N46:Z46)</f>
        <v>628198</v>
      </c>
    </row>
    <row r="47" customFormat="false" ht="15.75" hidden="false" customHeight="true" outlineLevel="0" collapsed="false">
      <c r="A47" s="29"/>
      <c r="B47" s="44"/>
      <c r="C47" s="45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1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5.75" hidden="false" customHeight="true" outlineLevel="0" collapsed="false">
      <c r="A48" s="43" t="s">
        <v>67</v>
      </c>
      <c r="B48" s="44"/>
      <c r="C48" s="45"/>
      <c r="D48" s="31" t="n">
        <v>102786386</v>
      </c>
      <c r="E48" s="32" t="n">
        <v>21733684</v>
      </c>
      <c r="F48" s="32" t="n">
        <v>1229677</v>
      </c>
      <c r="G48" s="32" t="n">
        <v>1910576</v>
      </c>
      <c r="H48" s="32" t="n">
        <v>4930</v>
      </c>
      <c r="I48" s="32" t="n">
        <v>876348</v>
      </c>
      <c r="J48" s="32" t="n">
        <v>7227075</v>
      </c>
      <c r="K48" s="32" t="n">
        <v>4550457</v>
      </c>
      <c r="L48" s="32" t="n">
        <v>43902609</v>
      </c>
      <c r="M48" s="32" t="n">
        <v>21351030</v>
      </c>
      <c r="N48" s="32" t="n">
        <v>4921480</v>
      </c>
      <c r="O48" s="31" t="n">
        <v>2440579</v>
      </c>
      <c r="P48" s="32" t="n">
        <v>2452639</v>
      </c>
      <c r="Q48" s="33" t="s">
        <v>39</v>
      </c>
      <c r="R48" s="32" t="n">
        <v>1048332</v>
      </c>
      <c r="S48" s="32" t="n">
        <v>84996065</v>
      </c>
      <c r="T48" s="33" t="s">
        <v>39</v>
      </c>
      <c r="U48" s="33" t="s">
        <v>39</v>
      </c>
      <c r="V48" s="33" t="s">
        <v>39</v>
      </c>
      <c r="W48" s="33" t="s">
        <v>39</v>
      </c>
      <c r="X48" s="33" t="s">
        <v>39</v>
      </c>
      <c r="Y48" s="32" t="n">
        <v>6752625</v>
      </c>
      <c r="Z48" s="32" t="n">
        <v>174666</v>
      </c>
      <c r="AA48" s="40" t="n">
        <f aca="false">SUM(N48:Z48)</f>
        <v>102786386</v>
      </c>
    </row>
    <row r="49" customFormat="false" ht="15.75" hidden="false" customHeight="true" outlineLevel="0" collapsed="false">
      <c r="A49" s="46" t="s">
        <v>68</v>
      </c>
      <c r="B49" s="44"/>
      <c r="C49" s="45"/>
      <c r="D49" s="31" t="n">
        <f aca="false">SUM(E49:M49)</f>
        <v>43588155</v>
      </c>
      <c r="E49" s="32" t="n">
        <v>6191635</v>
      </c>
      <c r="F49" s="33" t="s">
        <v>39</v>
      </c>
      <c r="G49" s="32" t="n">
        <v>52702</v>
      </c>
      <c r="H49" s="33" t="s">
        <v>39</v>
      </c>
      <c r="I49" s="32" t="n">
        <v>377999</v>
      </c>
      <c r="J49" s="32" t="n">
        <v>1678186</v>
      </c>
      <c r="K49" s="32" t="n">
        <v>2228774</v>
      </c>
      <c r="L49" s="32" t="n">
        <v>23133700</v>
      </c>
      <c r="M49" s="32" t="n">
        <v>9925159</v>
      </c>
      <c r="N49" s="32" t="n">
        <v>253763</v>
      </c>
      <c r="O49" s="31" t="n">
        <v>806819</v>
      </c>
      <c r="P49" s="32" t="n">
        <v>1445836</v>
      </c>
      <c r="Q49" s="33" t="s">
        <v>39</v>
      </c>
      <c r="R49" s="32" t="n">
        <v>15771</v>
      </c>
      <c r="S49" s="32" t="n">
        <v>39395341</v>
      </c>
      <c r="T49" s="33" t="s">
        <v>39</v>
      </c>
      <c r="U49" s="33" t="s">
        <v>39</v>
      </c>
      <c r="V49" s="33" t="s">
        <v>39</v>
      </c>
      <c r="W49" s="33" t="s">
        <v>39</v>
      </c>
      <c r="X49" s="33" t="s">
        <v>39</v>
      </c>
      <c r="Y49" s="32" t="n">
        <v>1670625</v>
      </c>
      <c r="Z49" s="33" t="s">
        <v>39</v>
      </c>
      <c r="AA49" s="40" t="n">
        <f aca="false">SUM(N49:Z49)</f>
        <v>43588155</v>
      </c>
    </row>
    <row r="50" customFormat="false" ht="15.75" hidden="false" customHeight="true" outlineLevel="0" collapsed="false">
      <c r="A50" s="43" t="s">
        <v>69</v>
      </c>
      <c r="B50" s="44"/>
      <c r="C50" s="45"/>
      <c r="D50" s="31" t="n">
        <f aca="false">SUM(E50:M50)</f>
        <v>22491945</v>
      </c>
      <c r="E50" s="32" t="n">
        <v>8712196</v>
      </c>
      <c r="F50" s="32" t="n">
        <v>1106</v>
      </c>
      <c r="G50" s="32" t="n">
        <v>245625</v>
      </c>
      <c r="H50" s="32" t="n">
        <v>3967</v>
      </c>
      <c r="I50" s="32" t="n">
        <v>488349</v>
      </c>
      <c r="J50" s="32" t="n">
        <v>87528</v>
      </c>
      <c r="K50" s="32" t="n">
        <v>1407918</v>
      </c>
      <c r="L50" s="32" t="n">
        <v>9800700</v>
      </c>
      <c r="M50" s="32" t="n">
        <v>1744556</v>
      </c>
      <c r="N50" s="32" t="n">
        <v>504606</v>
      </c>
      <c r="O50" s="31" t="n">
        <v>552029</v>
      </c>
      <c r="P50" s="32" t="n">
        <v>219580</v>
      </c>
      <c r="Q50" s="33" t="s">
        <v>39</v>
      </c>
      <c r="R50" s="32" t="n">
        <v>28038</v>
      </c>
      <c r="S50" s="32" t="n">
        <v>21187692</v>
      </c>
      <c r="T50" s="33" t="s">
        <v>39</v>
      </c>
      <c r="U50" s="33" t="s">
        <v>39</v>
      </c>
      <c r="V50" s="33" t="s">
        <v>39</v>
      </c>
      <c r="W50" s="33" t="s">
        <v>39</v>
      </c>
      <c r="X50" s="33" t="s">
        <v>39</v>
      </c>
      <c r="Y50" s="33" t="s">
        <v>39</v>
      </c>
      <c r="Z50" s="33" t="s">
        <v>39</v>
      </c>
      <c r="AA50" s="47" t="n">
        <f aca="false">SUM(N50:Z50)</f>
        <v>22491945</v>
      </c>
    </row>
    <row r="51" customFormat="false" ht="15.75" hidden="false" customHeight="true" outlineLevel="0" collapsed="false">
      <c r="A51" s="43" t="s">
        <v>70</v>
      </c>
      <c r="B51" s="44"/>
      <c r="C51" s="45"/>
      <c r="D51" s="31" t="n">
        <f aca="false">SUM(E51:M51)</f>
        <v>7717357</v>
      </c>
      <c r="E51" s="32" t="n">
        <v>1650976</v>
      </c>
      <c r="F51" s="32" t="n">
        <v>152082</v>
      </c>
      <c r="G51" s="32" t="n">
        <v>898912</v>
      </c>
      <c r="H51" s="33" t="s">
        <v>39</v>
      </c>
      <c r="I51" s="33" t="s">
        <v>39</v>
      </c>
      <c r="J51" s="32" t="n">
        <v>129826</v>
      </c>
      <c r="K51" s="32" t="n">
        <v>241252</v>
      </c>
      <c r="L51" s="32" t="n">
        <v>3467700</v>
      </c>
      <c r="M51" s="32" t="n">
        <v>1176609</v>
      </c>
      <c r="N51" s="32" t="n">
        <v>28583</v>
      </c>
      <c r="O51" s="31" t="n">
        <v>182375</v>
      </c>
      <c r="P51" s="32" t="n">
        <v>34450</v>
      </c>
      <c r="Q51" s="33" t="s">
        <v>39</v>
      </c>
      <c r="R51" s="32" t="n">
        <v>647919</v>
      </c>
      <c r="S51" s="32" t="n">
        <v>6824030</v>
      </c>
      <c r="T51" s="33" t="s">
        <v>39</v>
      </c>
      <c r="U51" s="33" t="s">
        <v>39</v>
      </c>
      <c r="V51" s="33" t="s">
        <v>39</v>
      </c>
      <c r="W51" s="33" t="s">
        <v>39</v>
      </c>
      <c r="X51" s="33" t="s">
        <v>39</v>
      </c>
      <c r="Y51" s="33" t="s">
        <v>39</v>
      </c>
      <c r="Z51" s="33" t="s">
        <v>39</v>
      </c>
    </row>
    <row r="52" customFormat="false" ht="15.75" hidden="false" customHeight="true" outlineLevel="0" collapsed="false">
      <c r="A52" s="43" t="s">
        <v>71</v>
      </c>
      <c r="B52" s="44"/>
      <c r="C52" s="45"/>
      <c r="D52" s="31" t="n">
        <f aca="false">SUM(E52:M52)</f>
        <v>14180339</v>
      </c>
      <c r="E52" s="32" t="n">
        <v>3340627</v>
      </c>
      <c r="F52" s="32" t="n">
        <v>2961</v>
      </c>
      <c r="G52" s="32" t="n">
        <v>713337</v>
      </c>
      <c r="H52" s="33" t="s">
        <v>39</v>
      </c>
      <c r="I52" s="32" t="n">
        <v>10000</v>
      </c>
      <c r="J52" s="32" t="n">
        <v>192877</v>
      </c>
      <c r="K52" s="32" t="n">
        <v>644093</v>
      </c>
      <c r="L52" s="32" t="n">
        <v>5800809</v>
      </c>
      <c r="M52" s="32" t="n">
        <v>3475635</v>
      </c>
      <c r="N52" s="32" t="n">
        <v>561</v>
      </c>
      <c r="O52" s="31" t="n">
        <v>26654</v>
      </c>
      <c r="P52" s="33" t="s">
        <v>39</v>
      </c>
      <c r="Q52" s="33" t="s">
        <v>39</v>
      </c>
      <c r="R52" s="32" t="n">
        <v>283486</v>
      </c>
      <c r="S52" s="32" t="n">
        <v>13695935</v>
      </c>
      <c r="T52" s="33" t="s">
        <v>39</v>
      </c>
      <c r="U52" s="33" t="s">
        <v>39</v>
      </c>
      <c r="V52" s="33" t="s">
        <v>39</v>
      </c>
      <c r="W52" s="33" t="s">
        <v>39</v>
      </c>
      <c r="X52" s="33" t="s">
        <v>39</v>
      </c>
      <c r="Y52" s="33" t="s">
        <v>39</v>
      </c>
      <c r="Z52" s="32" t="n">
        <v>173703</v>
      </c>
    </row>
    <row r="53" customFormat="false" ht="15.75" hidden="false" customHeight="true" outlineLevel="0" collapsed="false">
      <c r="A53" s="43" t="s">
        <v>72</v>
      </c>
      <c r="B53" s="44"/>
      <c r="C53" s="45"/>
      <c r="D53" s="31" t="n">
        <f aca="false">SUM(E53:M53)</f>
        <v>10148830</v>
      </c>
      <c r="E53" s="32" t="n">
        <v>1717567</v>
      </c>
      <c r="F53" s="32" t="n">
        <v>542190</v>
      </c>
      <c r="G53" s="33" t="s">
        <v>39</v>
      </c>
      <c r="H53" s="33" t="s">
        <v>39</v>
      </c>
      <c r="I53" s="33" t="s">
        <v>39</v>
      </c>
      <c r="J53" s="32" t="n">
        <v>5127707</v>
      </c>
      <c r="K53" s="32" t="n">
        <v>28420</v>
      </c>
      <c r="L53" s="32" t="n">
        <v>1594900</v>
      </c>
      <c r="M53" s="32" t="n">
        <v>1138046</v>
      </c>
      <c r="N53" s="32" t="n">
        <v>283557</v>
      </c>
      <c r="O53" s="31" t="n">
        <v>510956</v>
      </c>
      <c r="P53" s="32" t="n">
        <v>614050</v>
      </c>
      <c r="Q53" s="33" t="s">
        <v>39</v>
      </c>
      <c r="R53" s="32" t="n">
        <v>14212</v>
      </c>
      <c r="S53" s="32" t="n">
        <v>3644055</v>
      </c>
      <c r="T53" s="33" t="s">
        <v>39</v>
      </c>
      <c r="U53" s="33" t="s">
        <v>39</v>
      </c>
      <c r="V53" s="33" t="s">
        <v>39</v>
      </c>
      <c r="W53" s="33" t="s">
        <v>39</v>
      </c>
      <c r="X53" s="33" t="s">
        <v>39</v>
      </c>
      <c r="Y53" s="32" t="n">
        <v>5082000</v>
      </c>
      <c r="Z53" s="33" t="s">
        <v>39</v>
      </c>
    </row>
    <row r="54" customFormat="false" ht="15.75" hidden="false" customHeight="true" outlineLevel="0" collapsed="false">
      <c r="A54" s="29"/>
      <c r="B54" s="44"/>
      <c r="C54" s="45"/>
      <c r="D54" s="31"/>
      <c r="E54" s="32"/>
      <c r="F54" s="32"/>
      <c r="G54" s="32"/>
      <c r="H54" s="32"/>
      <c r="I54" s="32"/>
      <c r="J54" s="32"/>
      <c r="K54" s="32"/>
      <c r="L54" s="32"/>
      <c r="M54" s="32"/>
      <c r="N54" s="32" t="s">
        <v>41</v>
      </c>
      <c r="O54" s="31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5.75" hidden="false" customHeight="true" outlineLevel="0" collapsed="false">
      <c r="A55" s="43" t="s">
        <v>73</v>
      </c>
      <c r="B55" s="44"/>
      <c r="C55" s="45"/>
      <c r="D55" s="31" t="n">
        <f aca="false">SUM(E55:M55)</f>
        <v>39538302</v>
      </c>
      <c r="E55" s="32" t="n">
        <v>733106</v>
      </c>
      <c r="F55" s="32" t="n">
        <v>1753162</v>
      </c>
      <c r="G55" s="33" t="s">
        <v>39</v>
      </c>
      <c r="H55" s="32" t="n">
        <v>56493</v>
      </c>
      <c r="I55" s="32" t="n">
        <v>353477</v>
      </c>
      <c r="J55" s="32" t="n">
        <v>122111</v>
      </c>
      <c r="K55" s="32" t="n">
        <v>165900</v>
      </c>
      <c r="L55" s="32" t="n">
        <v>2846700</v>
      </c>
      <c r="M55" s="32" t="n">
        <v>33507353</v>
      </c>
      <c r="N55" s="32" t="n">
        <v>32384444</v>
      </c>
      <c r="O55" s="31" t="n">
        <v>4217055</v>
      </c>
      <c r="P55" s="32" t="n">
        <v>446763</v>
      </c>
      <c r="Q55" s="33" t="s">
        <v>39</v>
      </c>
      <c r="R55" s="32" t="n">
        <v>239628</v>
      </c>
      <c r="S55" s="32" t="n">
        <v>2250412</v>
      </c>
      <c r="T55" s="33" t="s">
        <v>39</v>
      </c>
      <c r="U55" s="33" t="s">
        <v>39</v>
      </c>
      <c r="V55" s="33" t="s">
        <v>39</v>
      </c>
      <c r="W55" s="33" t="s">
        <v>39</v>
      </c>
      <c r="X55" s="33" t="s">
        <v>39</v>
      </c>
      <c r="Y55" s="33" t="s">
        <v>39</v>
      </c>
      <c r="Z55" s="33" t="s">
        <v>39</v>
      </c>
      <c r="AA55" s="47" t="n">
        <f aca="false">SUM(N55:Z55)</f>
        <v>39538302</v>
      </c>
    </row>
    <row r="56" customFormat="false" ht="15.75" hidden="false" customHeight="true" outlineLevel="0" collapsed="false">
      <c r="A56" s="29"/>
      <c r="B56" s="44"/>
      <c r="C56" s="45"/>
      <c r="D56" s="3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1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</row>
    <row r="57" customFormat="false" ht="15.75" hidden="false" customHeight="true" outlineLevel="0" collapsed="false">
      <c r="A57" s="43" t="s">
        <v>74</v>
      </c>
      <c r="B57" s="44"/>
      <c r="C57" s="45"/>
      <c r="D57" s="31" t="n">
        <f aca="false">SUM(E57:M57)</f>
        <v>142674970</v>
      </c>
      <c r="E57" s="32" t="n">
        <v>27317960</v>
      </c>
      <c r="F57" s="32" t="n">
        <v>132467</v>
      </c>
      <c r="G57" s="32" t="n">
        <v>849046</v>
      </c>
      <c r="H57" s="32" t="n">
        <v>160383</v>
      </c>
      <c r="I57" s="32" t="n">
        <v>233219</v>
      </c>
      <c r="J57" s="32" t="n">
        <v>940190</v>
      </c>
      <c r="K57" s="32" t="n">
        <v>503018</v>
      </c>
      <c r="L57" s="32" t="n">
        <v>4517700</v>
      </c>
      <c r="M57" s="32" t="n">
        <v>108020987</v>
      </c>
      <c r="N57" s="32" t="n">
        <v>120529722</v>
      </c>
      <c r="O57" s="31" t="n">
        <v>4335916</v>
      </c>
      <c r="P57" s="32" t="n">
        <v>279256</v>
      </c>
      <c r="Q57" s="32" t="n">
        <v>394200</v>
      </c>
      <c r="R57" s="32" t="n">
        <v>11856254</v>
      </c>
      <c r="S57" s="32" t="n">
        <v>5076966</v>
      </c>
      <c r="T57" s="33" t="s">
        <v>39</v>
      </c>
      <c r="U57" s="33" t="s">
        <v>39</v>
      </c>
      <c r="V57" s="33" t="s">
        <v>39</v>
      </c>
      <c r="W57" s="32" t="n">
        <v>20</v>
      </c>
      <c r="X57" s="33" t="s">
        <v>39</v>
      </c>
      <c r="Y57" s="32" t="n">
        <v>2636</v>
      </c>
      <c r="Z57" s="32" t="n">
        <v>200000</v>
      </c>
      <c r="AA57" s="47" t="n">
        <f aca="false">SUM(N57:Z57)</f>
        <v>142674970</v>
      </c>
    </row>
    <row r="58" customFormat="false" ht="15.75" hidden="false" customHeight="true" outlineLevel="0" collapsed="false">
      <c r="A58" s="46" t="s">
        <v>75</v>
      </c>
      <c r="B58" s="44"/>
      <c r="C58" s="45"/>
      <c r="D58" s="31" t="n">
        <f aca="false">SUM(E58:M58)</f>
        <v>23131874</v>
      </c>
      <c r="E58" s="32" t="n">
        <v>2616555</v>
      </c>
      <c r="F58" s="32" t="n">
        <v>38290</v>
      </c>
      <c r="G58" s="32" t="n">
        <v>702753</v>
      </c>
      <c r="H58" s="32" t="n">
        <v>44327</v>
      </c>
      <c r="I58" s="32" t="n">
        <v>108682</v>
      </c>
      <c r="J58" s="32" t="n">
        <v>436784</v>
      </c>
      <c r="K58" s="32" t="n">
        <v>5918</v>
      </c>
      <c r="L58" s="32" t="n">
        <v>2641500</v>
      </c>
      <c r="M58" s="32" t="n">
        <v>16537065</v>
      </c>
      <c r="N58" s="32" t="n">
        <v>13075579</v>
      </c>
      <c r="O58" s="31" t="n">
        <v>533561</v>
      </c>
      <c r="P58" s="32" t="n">
        <v>44430</v>
      </c>
      <c r="Q58" s="33" t="s">
        <v>39</v>
      </c>
      <c r="R58" s="32" t="n">
        <v>9183979</v>
      </c>
      <c r="S58" s="32" t="n">
        <v>91669</v>
      </c>
      <c r="T58" s="33" t="s">
        <v>39</v>
      </c>
      <c r="U58" s="33" t="s">
        <v>39</v>
      </c>
      <c r="V58" s="33" t="s">
        <v>39</v>
      </c>
      <c r="W58" s="32" t="n">
        <v>20</v>
      </c>
      <c r="X58" s="33" t="s">
        <v>39</v>
      </c>
      <c r="Y58" s="32" t="n">
        <v>2636</v>
      </c>
      <c r="Z58" s="32" t="n">
        <v>200000</v>
      </c>
    </row>
    <row r="59" customFormat="false" ht="15.75" hidden="false" customHeight="true" outlineLevel="0" collapsed="false">
      <c r="A59" s="43" t="s">
        <v>76</v>
      </c>
      <c r="B59" s="44"/>
      <c r="C59" s="45"/>
      <c r="D59" s="31" t="n">
        <f aca="false">SUM(E59:M59)</f>
        <v>45583715</v>
      </c>
      <c r="E59" s="32" t="n">
        <v>12265213</v>
      </c>
      <c r="F59" s="33" t="s">
        <v>39</v>
      </c>
      <c r="G59" s="33" t="s">
        <v>39</v>
      </c>
      <c r="H59" s="33" t="s">
        <v>39</v>
      </c>
      <c r="I59" s="33" t="s">
        <v>39</v>
      </c>
      <c r="J59" s="32" t="n">
        <v>147</v>
      </c>
      <c r="K59" s="33" t="s">
        <v>39</v>
      </c>
      <c r="L59" s="33" t="s">
        <v>39</v>
      </c>
      <c r="M59" s="32" t="n">
        <v>33318355</v>
      </c>
      <c r="N59" s="32" t="n">
        <v>45471672</v>
      </c>
      <c r="O59" s="31" t="n">
        <v>112043</v>
      </c>
      <c r="P59" s="33" t="s">
        <v>39</v>
      </c>
      <c r="Q59" s="33" t="s">
        <v>39</v>
      </c>
      <c r="R59" s="33" t="s">
        <v>39</v>
      </c>
      <c r="S59" s="33" t="s">
        <v>39</v>
      </c>
      <c r="T59" s="33" t="s">
        <v>39</v>
      </c>
      <c r="U59" s="33" t="s">
        <v>39</v>
      </c>
      <c r="V59" s="33" t="s">
        <v>39</v>
      </c>
      <c r="W59" s="33" t="s">
        <v>39</v>
      </c>
      <c r="X59" s="33" t="s">
        <v>39</v>
      </c>
      <c r="Y59" s="33" t="s">
        <v>39</v>
      </c>
      <c r="Z59" s="33" t="s">
        <v>39</v>
      </c>
    </row>
    <row r="60" customFormat="false" ht="15.75" hidden="false" customHeight="true" outlineLevel="0" collapsed="false">
      <c r="A60" s="43" t="s">
        <v>77</v>
      </c>
      <c r="B60" s="44"/>
      <c r="C60" s="45"/>
      <c r="D60" s="31" t="n">
        <f aca="false">SUM(E60:M60)</f>
        <v>27675809</v>
      </c>
      <c r="E60" s="32" t="n">
        <v>7414825</v>
      </c>
      <c r="F60" s="33" t="s">
        <v>39</v>
      </c>
      <c r="G60" s="33" t="s">
        <v>39</v>
      </c>
      <c r="H60" s="33" t="s">
        <v>39</v>
      </c>
      <c r="I60" s="33" t="s">
        <v>39</v>
      </c>
      <c r="J60" s="32" t="n">
        <v>777</v>
      </c>
      <c r="K60" s="33" t="s">
        <v>39</v>
      </c>
      <c r="L60" s="33" t="s">
        <v>39</v>
      </c>
      <c r="M60" s="32" t="n">
        <v>20260207</v>
      </c>
      <c r="N60" s="32" t="n">
        <v>27557195</v>
      </c>
      <c r="O60" s="31" t="n">
        <v>118614</v>
      </c>
      <c r="P60" s="33" t="s">
        <v>39</v>
      </c>
      <c r="Q60" s="33" t="s">
        <v>39</v>
      </c>
      <c r="R60" s="33" t="s">
        <v>39</v>
      </c>
      <c r="S60" s="33" t="s">
        <v>39</v>
      </c>
      <c r="T60" s="33" t="s">
        <v>39</v>
      </c>
      <c r="U60" s="33" t="s">
        <v>39</v>
      </c>
      <c r="V60" s="33" t="s">
        <v>39</v>
      </c>
      <c r="W60" s="33" t="s">
        <v>39</v>
      </c>
      <c r="X60" s="33" t="s">
        <v>39</v>
      </c>
      <c r="Y60" s="33" t="s">
        <v>39</v>
      </c>
      <c r="Z60" s="33" t="s">
        <v>39</v>
      </c>
    </row>
    <row r="61" customFormat="false" ht="15.75" hidden="false" customHeight="true" outlineLevel="0" collapsed="false">
      <c r="A61" s="43" t="s">
        <v>78</v>
      </c>
      <c r="B61" s="44"/>
      <c r="C61" s="45"/>
      <c r="D61" s="31" t="n">
        <f aca="false">SUM(E61:M61)</f>
        <v>28469923</v>
      </c>
      <c r="E61" s="32" t="n">
        <v>3129339</v>
      </c>
      <c r="F61" s="32" t="n">
        <v>73639</v>
      </c>
      <c r="G61" s="33" t="s">
        <v>39</v>
      </c>
      <c r="H61" s="32" t="n">
        <v>112812</v>
      </c>
      <c r="I61" s="32" t="n">
        <v>62317</v>
      </c>
      <c r="J61" s="32" t="n">
        <v>67175</v>
      </c>
      <c r="K61" s="32" t="n">
        <v>406662</v>
      </c>
      <c r="L61" s="32" t="n">
        <v>1553800</v>
      </c>
      <c r="M61" s="32" t="n">
        <v>23064179</v>
      </c>
      <c r="N61" s="32" t="n">
        <v>22867562</v>
      </c>
      <c r="O61" s="31" t="n">
        <v>1619293</v>
      </c>
      <c r="P61" s="32" t="n">
        <v>190619</v>
      </c>
      <c r="Q61" s="33" t="s">
        <v>39</v>
      </c>
      <c r="R61" s="32" t="n">
        <v>101088</v>
      </c>
      <c r="S61" s="32" t="n">
        <v>3691361</v>
      </c>
      <c r="T61" s="33" t="s">
        <v>39</v>
      </c>
      <c r="U61" s="33" t="s">
        <v>39</v>
      </c>
      <c r="V61" s="33" t="s">
        <v>39</v>
      </c>
      <c r="W61" s="33" t="s">
        <v>39</v>
      </c>
      <c r="X61" s="33" t="s">
        <v>39</v>
      </c>
      <c r="Y61" s="33" t="s">
        <v>39</v>
      </c>
      <c r="Z61" s="33" t="s">
        <v>39</v>
      </c>
    </row>
    <row r="62" customFormat="false" ht="15.75" hidden="false" customHeight="true" outlineLevel="0" collapsed="false">
      <c r="A62" s="29"/>
      <c r="B62" s="44"/>
      <c r="C62" s="45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1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5.75" hidden="false" customHeight="true" outlineLevel="0" collapsed="false">
      <c r="A63" s="43" t="s">
        <v>79</v>
      </c>
      <c r="B63" s="44"/>
      <c r="C63" s="45"/>
      <c r="D63" s="31" t="n">
        <f aca="false">SUM(E63:M63)</f>
        <v>8509042</v>
      </c>
      <c r="E63" s="32" t="n">
        <v>5635220</v>
      </c>
      <c r="F63" s="33" t="s">
        <v>39</v>
      </c>
      <c r="G63" s="32" t="n">
        <v>811</v>
      </c>
      <c r="H63" s="33" t="s">
        <v>39</v>
      </c>
      <c r="I63" s="32" t="n">
        <v>1030</v>
      </c>
      <c r="J63" s="33" t="s">
        <v>39</v>
      </c>
      <c r="K63" s="32" t="n">
        <v>55189</v>
      </c>
      <c r="L63" s="32" t="n">
        <v>2109200</v>
      </c>
      <c r="M63" s="32" t="n">
        <v>707592</v>
      </c>
      <c r="N63" s="33" t="s">
        <v>39</v>
      </c>
      <c r="O63" s="48" t="s">
        <v>39</v>
      </c>
      <c r="P63" s="33" t="s">
        <v>39</v>
      </c>
      <c r="Q63" s="33" t="s">
        <v>39</v>
      </c>
      <c r="R63" s="33" t="s">
        <v>39</v>
      </c>
      <c r="S63" s="33" t="s">
        <v>39</v>
      </c>
      <c r="T63" s="32" t="n">
        <v>8509042</v>
      </c>
      <c r="U63" s="33" t="s">
        <v>39</v>
      </c>
      <c r="V63" s="33" t="s">
        <v>39</v>
      </c>
      <c r="W63" s="33" t="s">
        <v>39</v>
      </c>
      <c r="X63" s="33" t="s">
        <v>39</v>
      </c>
      <c r="Y63" s="33" t="s">
        <v>39</v>
      </c>
      <c r="Z63" s="33" t="s">
        <v>39</v>
      </c>
      <c r="AA63" s="47" t="n">
        <f aca="false">SUM(N63:Z63)</f>
        <v>8509042</v>
      </c>
    </row>
    <row r="64" customFormat="false" ht="15.75" hidden="false" customHeight="true" outlineLevel="0" collapsed="false">
      <c r="A64" s="29"/>
      <c r="B64" s="44"/>
      <c r="C64" s="45"/>
      <c r="D64" s="31"/>
      <c r="E64" s="32"/>
      <c r="F64" s="32"/>
      <c r="G64" s="32"/>
      <c r="H64" s="49"/>
      <c r="I64" s="32"/>
      <c r="J64" s="32"/>
      <c r="K64" s="32"/>
      <c r="L64" s="32"/>
      <c r="M64" s="32"/>
      <c r="N64" s="32"/>
      <c r="O64" s="31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5.75" hidden="false" customHeight="true" outlineLevel="0" collapsed="false">
      <c r="A65" s="43" t="s">
        <v>80</v>
      </c>
      <c r="B65" s="44"/>
      <c r="C65" s="45"/>
      <c r="D65" s="31" t="n">
        <f aca="false">SUM(E65:M65)</f>
        <v>104004868</v>
      </c>
      <c r="E65" s="33" t="s">
        <v>39</v>
      </c>
      <c r="F65" s="32" t="n">
        <v>2577027</v>
      </c>
      <c r="G65" s="33" t="s">
        <v>39</v>
      </c>
      <c r="H65" s="33" t="s">
        <v>39</v>
      </c>
      <c r="I65" s="33" t="s">
        <v>39</v>
      </c>
      <c r="J65" s="32" t="n">
        <v>870874</v>
      </c>
      <c r="K65" s="32" t="n">
        <v>7998</v>
      </c>
      <c r="L65" s="33" t="s">
        <v>39</v>
      </c>
      <c r="M65" s="32" t="n">
        <v>100548969</v>
      </c>
      <c r="N65" s="33" t="s">
        <v>39</v>
      </c>
      <c r="O65" s="31" t="n">
        <v>130335</v>
      </c>
      <c r="P65" s="33" t="s">
        <v>39</v>
      </c>
      <c r="Q65" s="33" t="s">
        <v>39</v>
      </c>
      <c r="R65" s="33" t="s">
        <v>39</v>
      </c>
      <c r="S65" s="33" t="s">
        <v>39</v>
      </c>
      <c r="T65" s="33" t="s">
        <v>39</v>
      </c>
      <c r="U65" s="33" t="s">
        <v>39</v>
      </c>
      <c r="V65" s="32" t="n">
        <v>103874533</v>
      </c>
      <c r="W65" s="33" t="s">
        <v>39</v>
      </c>
      <c r="X65" s="33" t="s">
        <v>39</v>
      </c>
      <c r="Y65" s="33" t="s">
        <v>39</v>
      </c>
      <c r="Z65" s="33" t="s">
        <v>39</v>
      </c>
      <c r="AA65" s="47" t="n">
        <f aca="false">SUM(N65:Z65)</f>
        <v>104004868</v>
      </c>
    </row>
    <row r="66" customFormat="false" ht="15.75" hidden="false" customHeight="true" outlineLevel="0" collapsed="false">
      <c r="A66" s="29"/>
      <c r="B66" s="44"/>
      <c r="C66" s="45"/>
      <c r="D66" s="31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1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5.75" hidden="false" customHeight="true" outlineLevel="0" collapsed="false">
      <c r="A67" s="50" t="s">
        <v>81</v>
      </c>
      <c r="B67" s="19"/>
      <c r="C67" s="51"/>
      <c r="D67" s="52" t="n">
        <f aca="false">SUM(E67:M67)</f>
        <v>17267308</v>
      </c>
      <c r="E67" s="53" t="s">
        <v>39</v>
      </c>
      <c r="F67" s="53" t="s">
        <v>39</v>
      </c>
      <c r="G67" s="53" t="s">
        <v>39</v>
      </c>
      <c r="H67" s="53" t="s">
        <v>39</v>
      </c>
      <c r="I67" s="53" t="s">
        <v>39</v>
      </c>
      <c r="J67" s="53" t="s">
        <v>39</v>
      </c>
      <c r="K67" s="53" t="s">
        <v>39</v>
      </c>
      <c r="L67" s="53" t="s">
        <v>39</v>
      </c>
      <c r="M67" s="53" t="n">
        <v>17267308</v>
      </c>
      <c r="N67" s="53" t="s">
        <v>39</v>
      </c>
      <c r="O67" s="53" t="s">
        <v>39</v>
      </c>
      <c r="P67" s="53" t="s">
        <v>39</v>
      </c>
      <c r="Q67" s="53" t="s">
        <v>39</v>
      </c>
      <c r="R67" s="53" t="n">
        <v>17267308</v>
      </c>
      <c r="S67" s="53" t="s">
        <v>39</v>
      </c>
      <c r="T67" s="53" t="s">
        <v>39</v>
      </c>
      <c r="U67" s="53" t="s">
        <v>39</v>
      </c>
      <c r="V67" s="53" t="s">
        <v>39</v>
      </c>
      <c r="W67" s="53" t="s">
        <v>39</v>
      </c>
      <c r="X67" s="53" t="s">
        <v>39</v>
      </c>
      <c r="Y67" s="53" t="s">
        <v>39</v>
      </c>
      <c r="Z67" s="53" t="s">
        <v>39</v>
      </c>
      <c r="AA67" s="47" t="n">
        <f aca="false">SUM(N67:Z67)</f>
        <v>17267308</v>
      </c>
    </row>
    <row r="75" customFormat="false" ht="13.5" hidden="false" customHeight="false" outlineLevel="0" collapsed="false">
      <c r="G75" s="0" t="n">
        <v>0</v>
      </c>
    </row>
  </sheetData>
  <mergeCells count="4">
    <mergeCell ref="E3:M3"/>
    <mergeCell ref="N3:Z3"/>
    <mergeCell ref="A4:C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16:15Z</dcterms:created>
  <dc:creator>012907</dc:creator>
  <dc:description/>
  <dc:language>en-US</dc:language>
  <cp:lastModifiedBy>012907</cp:lastModifiedBy>
  <dcterms:modified xsi:type="dcterms:W3CDTF">2012-12-20T02:16:39Z</dcterms:modified>
  <cp:revision>0</cp:revision>
  <dc:subject/>
  <dc:title/>
</cp:coreProperties>
</file>