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１６２　国      税      徴      収      状      況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広島国税局</t>
  </si>
  <si>
    <t xml:space="preserve">年          度</t>
  </si>
  <si>
    <t xml:space="preserve">徴 収 決</t>
  </si>
  <si>
    <t xml:space="preserve">収    納</t>
  </si>
  <si>
    <t xml:space="preserve">不納欠損額</t>
  </si>
  <si>
    <t xml:space="preserve">収納未済額</t>
  </si>
  <si>
    <t xml:space="preserve">税          目</t>
  </si>
  <si>
    <t xml:space="preserve">定 済 額</t>
  </si>
  <si>
    <t xml:space="preserve">本年度分</t>
  </si>
  <si>
    <t xml:space="preserve">済    額</t>
  </si>
  <si>
    <t xml:space="preserve">平 成</t>
  </si>
  <si>
    <t xml:space="preserve"> 年 度</t>
  </si>
  <si>
    <t xml:space="preserve"> 直     接     税</t>
  </si>
  <si>
    <t xml:space="preserve">   所    得    税</t>
  </si>
  <si>
    <t xml:space="preserve">     源   泉   分</t>
  </si>
  <si>
    <t xml:space="preserve">     申   告   分</t>
  </si>
  <si>
    <t xml:space="preserve">   法    人    税 </t>
  </si>
  <si>
    <r>
      <rPr>
        <sz val="11"/>
        <rFont val="Noto Sans"/>
        <family val="2"/>
      </rPr>
      <t xml:space="preserve">   相    続    税 </t>
    </r>
    <r>
      <rPr>
        <sz val="10"/>
        <rFont val="Noto Sans"/>
        <family val="2"/>
      </rPr>
      <t xml:space="preserve"> </t>
    </r>
    <r>
      <rPr>
        <sz val="10"/>
        <rFont val="ＭＳ Ｐ明朝"/>
        <family val="1"/>
        <charset val="128"/>
      </rPr>
      <t xml:space="preserve">1)</t>
    </r>
  </si>
  <si>
    <t xml:space="preserve">   地    価    税</t>
  </si>
  <si>
    <t xml:space="preserve">   有価証券取引税</t>
  </si>
  <si>
    <t xml:space="preserve"> 間     接     税</t>
  </si>
  <si>
    <r>
      <rPr>
        <sz val="11"/>
        <rFont val="Noto Sans"/>
        <family val="2"/>
      </rPr>
      <t xml:space="preserve">   消費税及び地方消費税  </t>
    </r>
    <r>
      <rPr>
        <sz val="10"/>
        <rFont val="ＭＳ Ｐ明朝"/>
        <family val="1"/>
        <charset val="128"/>
      </rPr>
      <t xml:space="preserve">2)</t>
    </r>
  </si>
  <si>
    <t xml:space="preserve"> 　酒　　　　 　税</t>
  </si>
  <si>
    <t xml:space="preserve">   た  ば  こ  税</t>
  </si>
  <si>
    <r>
      <rPr>
        <sz val="11"/>
        <rFont val="Noto Sans"/>
        <family val="2"/>
      </rPr>
      <t xml:space="preserve">   </t>
    </r>
    <r>
      <rPr>
        <sz val="10"/>
        <rFont val="Noto Sans"/>
        <family val="2"/>
      </rPr>
      <t xml:space="preserve">たばこ税及びたばこ特別税</t>
    </r>
  </si>
  <si>
    <t xml:space="preserve"> 　石　　油　　税</t>
  </si>
  <si>
    <t xml:space="preserve"> 　石油石炭税</t>
  </si>
  <si>
    <t xml:space="preserve">   取  引  所  税</t>
  </si>
  <si>
    <t xml:space="preserve">   揮発油税及び地方道路税</t>
  </si>
  <si>
    <r>
      <rPr>
        <sz val="11"/>
        <rFont val="Noto Sans"/>
        <family val="2"/>
      </rPr>
      <t xml:space="preserve">   </t>
    </r>
    <r>
      <rPr>
        <sz val="10"/>
        <rFont val="Noto Sans"/>
        <family val="2"/>
      </rPr>
      <t xml:space="preserve">揮発油税及び地方揮発油税</t>
    </r>
  </si>
  <si>
    <t xml:space="preserve">   石 油 ガ ス 税</t>
  </si>
  <si>
    <t xml:space="preserve">   自動車重量税</t>
  </si>
  <si>
    <t xml:space="preserve">   航空機燃料税</t>
  </si>
  <si>
    <t xml:space="preserve">   印  紙  収  入</t>
  </si>
  <si>
    <r>
      <rPr>
        <sz val="10"/>
        <rFont val="Noto Sans"/>
        <family val="2"/>
      </rPr>
      <t xml:space="preserve">注 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相続税は，相続税と贈与税の合計金額である。</t>
    </r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消費税及び地方消費税は，消費税と消費税及び地方消費税の合計金額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##\ ###\ ###\ ##0"/>
    <numFmt numFmtId="168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24"/>
    <col collapsed="false" customWidth="true" hidden="false" outlineLevel="0" max="3" min="3" style="0" width="16.36"/>
    <col collapsed="false" customWidth="true" hidden="false" outlineLevel="0" max="4" min="4" style="0" width="14.87"/>
    <col collapsed="false" customWidth="true" hidden="false" outlineLevel="0" max="5" min="5" style="0" width="14.37"/>
    <col collapsed="false" customWidth="true" hidden="false" outlineLevel="0" max="6" min="6" style="0" width="14.25"/>
    <col collapsed="false" customWidth="true" hidden="false" outlineLevel="0" max="7" min="7" style="0" width="14.49"/>
    <col collapsed="false" customWidth="true" hidden="false" outlineLevel="0" max="8" min="8" style="0" width="11.87"/>
    <col collapsed="false" customWidth="true" hidden="false" outlineLevel="0" max="9" min="9" style="0" width="12.75"/>
  </cols>
  <sheetData>
    <row r="1" customFormat="false" ht="17.25" hidden="false" customHeight="false" outlineLevel="0" collapsed="false">
      <c r="A1" s="1"/>
      <c r="B1" s="1"/>
      <c r="C1" s="2"/>
      <c r="D1" s="3" t="s">
        <v>0</v>
      </c>
      <c r="E1" s="4"/>
      <c r="F1" s="4"/>
      <c r="G1" s="2"/>
      <c r="H1" s="2"/>
      <c r="I1" s="2"/>
    </row>
    <row r="2" customFormat="false" ht="14.2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6" t="s">
        <v>2</v>
      </c>
    </row>
    <row r="3" customFormat="false" ht="14.25" hidden="false" customHeight="false" outlineLevel="0" collapsed="false">
      <c r="A3" s="7" t="s">
        <v>3</v>
      </c>
      <c r="B3" s="7"/>
      <c r="C3" s="7"/>
      <c r="D3" s="8" t="s">
        <v>4</v>
      </c>
      <c r="E3" s="9"/>
      <c r="F3" s="8" t="s">
        <v>5</v>
      </c>
      <c r="G3" s="9"/>
      <c r="H3" s="10" t="s">
        <v>6</v>
      </c>
      <c r="I3" s="8" t="s">
        <v>7</v>
      </c>
    </row>
    <row r="4" customFormat="false" ht="13.5" hidden="false" customHeight="false" outlineLevel="0" collapsed="false">
      <c r="A4" s="11" t="s">
        <v>8</v>
      </c>
      <c r="B4" s="11"/>
      <c r="C4" s="11"/>
      <c r="D4" s="12" t="s">
        <v>9</v>
      </c>
      <c r="E4" s="13" t="s">
        <v>10</v>
      </c>
      <c r="F4" s="12" t="s">
        <v>11</v>
      </c>
      <c r="G4" s="13" t="s">
        <v>10</v>
      </c>
      <c r="H4" s="14"/>
      <c r="I4" s="15"/>
    </row>
    <row r="5" customFormat="false" ht="13.5" hidden="false" customHeight="false" outlineLevel="0" collapsed="false">
      <c r="A5" s="16"/>
      <c r="B5" s="17"/>
      <c r="C5" s="18"/>
      <c r="D5" s="19"/>
      <c r="E5" s="20"/>
      <c r="F5" s="20"/>
      <c r="G5" s="20"/>
      <c r="H5" s="20"/>
      <c r="I5" s="20"/>
    </row>
    <row r="6" customFormat="false" ht="13.5" hidden="false" customHeight="false" outlineLevel="0" collapsed="false">
      <c r="A6" s="21" t="s">
        <v>12</v>
      </c>
      <c r="B6" s="22" t="n">
        <v>18</v>
      </c>
      <c r="C6" s="23" t="s">
        <v>13</v>
      </c>
      <c r="D6" s="24" t="n">
        <v>618858173</v>
      </c>
      <c r="E6" s="20" t="n">
        <v>589046083</v>
      </c>
      <c r="F6" s="20" t="n">
        <v>590222807</v>
      </c>
      <c r="G6" s="20" t="n">
        <v>562811043</v>
      </c>
      <c r="H6" s="20" t="n">
        <v>299619</v>
      </c>
      <c r="I6" s="20" t="n">
        <v>28335746</v>
      </c>
    </row>
    <row r="7" customFormat="false" ht="13.5" hidden="false" customHeight="false" outlineLevel="0" collapsed="false">
      <c r="A7" s="22"/>
      <c r="B7" s="22" t="n">
        <v>19</v>
      </c>
      <c r="C7" s="23"/>
      <c r="D7" s="24" t="n">
        <v>593315094</v>
      </c>
      <c r="E7" s="20" t="n">
        <v>565073741</v>
      </c>
      <c r="F7" s="20" t="n">
        <v>569355898</v>
      </c>
      <c r="G7" s="20" t="n">
        <v>543671956</v>
      </c>
      <c r="H7" s="20" t="n">
        <v>278983</v>
      </c>
      <c r="I7" s="20" t="n">
        <v>23680213</v>
      </c>
    </row>
    <row r="8" customFormat="false" ht="13.5" hidden="false" customHeight="false" outlineLevel="0" collapsed="false">
      <c r="A8" s="22"/>
      <c r="B8" s="22" t="n">
        <v>20</v>
      </c>
      <c r="C8" s="23"/>
      <c r="D8" s="24" t="n">
        <v>536846612</v>
      </c>
      <c r="E8" s="20" t="n">
        <v>513368288</v>
      </c>
      <c r="F8" s="20" t="n">
        <v>510725379</v>
      </c>
      <c r="G8" s="20" t="n">
        <v>489860792</v>
      </c>
      <c r="H8" s="20" t="n">
        <v>275367</v>
      </c>
      <c r="I8" s="20" t="n">
        <v>25845866</v>
      </c>
    </row>
    <row r="9" s="26" customFormat="true" ht="13.5" hidden="false" customHeight="false" outlineLevel="0" collapsed="false">
      <c r="A9" s="22"/>
      <c r="B9" s="22" t="n">
        <v>21</v>
      </c>
      <c r="C9" s="25"/>
      <c r="D9" s="24" t="n">
        <v>553107473</v>
      </c>
      <c r="E9" s="20" t="n">
        <v>527399304</v>
      </c>
      <c r="F9" s="20" t="n">
        <v>527644732</v>
      </c>
      <c r="G9" s="20" t="n">
        <v>504625011</v>
      </c>
      <c r="H9" s="20" t="n">
        <v>279454</v>
      </c>
      <c r="I9" s="20" t="n">
        <v>25183287</v>
      </c>
    </row>
    <row r="10" customFormat="false" ht="13.5" hidden="false" customHeight="false" outlineLevel="0" collapsed="false">
      <c r="A10" s="16"/>
      <c r="B10" s="16"/>
      <c r="C10" s="25"/>
      <c r="D10" s="24"/>
      <c r="E10" s="20"/>
      <c r="F10" s="20"/>
      <c r="G10" s="20"/>
      <c r="H10" s="20"/>
      <c r="I10" s="20"/>
    </row>
    <row r="11" customFormat="false" ht="13.5" hidden="false" customHeight="false" outlineLevel="0" collapsed="false">
      <c r="A11" s="27"/>
      <c r="B11" s="27" t="n">
        <v>22</v>
      </c>
      <c r="C11" s="28"/>
      <c r="D11" s="29" t="n">
        <v>554960664</v>
      </c>
      <c r="E11" s="30" t="n">
        <v>529803348</v>
      </c>
      <c r="F11" s="30" t="n">
        <v>527572977</v>
      </c>
      <c r="G11" s="30" t="n">
        <v>505023118</v>
      </c>
      <c r="H11" s="30" t="n">
        <v>247837</v>
      </c>
      <c r="I11" s="30" t="n">
        <v>27139849</v>
      </c>
    </row>
    <row r="12" customFormat="false" ht="13.5" hidden="false" customHeight="false" outlineLevel="0" collapsed="false">
      <c r="A12" s="16"/>
      <c r="B12" s="31"/>
      <c r="C12" s="32"/>
      <c r="D12" s="24"/>
      <c r="E12" s="20"/>
      <c r="F12" s="20"/>
      <c r="G12" s="20"/>
      <c r="H12" s="20"/>
      <c r="I12" s="20"/>
    </row>
    <row r="13" customFormat="false" ht="13.5" hidden="false" customHeight="false" outlineLevel="0" collapsed="false">
      <c r="A13" s="33" t="s">
        <v>14</v>
      </c>
      <c r="B13" s="34"/>
      <c r="C13" s="35"/>
      <c r="D13" s="24" t="n">
        <f aca="false">D15+D18+D19</f>
        <v>203087166</v>
      </c>
      <c r="E13" s="24" t="n">
        <f aca="false">E15+E18+E19</f>
        <v>200496789</v>
      </c>
      <c r="F13" s="24" t="n">
        <f aca="false">F15+F18+F19</f>
        <v>200395991</v>
      </c>
      <c r="G13" s="24" t="n">
        <f aca="false">G15+G18+G19</f>
        <v>199361012</v>
      </c>
      <c r="H13" s="24" t="n">
        <f aca="false">H15+H18+H19</f>
        <v>139483</v>
      </c>
      <c r="I13" s="24" t="n">
        <f aca="false">I15+I18+I19</f>
        <v>2551693</v>
      </c>
    </row>
    <row r="14" customFormat="false" ht="13.5" hidden="false" customHeight="false" outlineLevel="0" collapsed="false">
      <c r="A14" s="22"/>
      <c r="B14" s="34"/>
      <c r="C14" s="35"/>
      <c r="D14" s="24"/>
      <c r="E14" s="20"/>
      <c r="F14" s="20"/>
      <c r="G14" s="20"/>
      <c r="H14" s="20"/>
      <c r="I14" s="20"/>
    </row>
    <row r="15" customFormat="false" ht="13.5" hidden="false" customHeight="false" outlineLevel="0" collapsed="false">
      <c r="A15" s="33" t="s">
        <v>15</v>
      </c>
      <c r="B15" s="34"/>
      <c r="C15" s="35"/>
      <c r="D15" s="24" t="n">
        <f aca="false">SUM(D16:D17)</f>
        <v>107841910</v>
      </c>
      <c r="E15" s="24" t="n">
        <f aca="false">SUM(E16:E17)</f>
        <v>105652419</v>
      </c>
      <c r="F15" s="24" t="n">
        <f aca="false">SUM(F16:F17)</f>
        <v>105665931</v>
      </c>
      <c r="G15" s="24" t="n">
        <f aca="false">SUM(G16:G17)</f>
        <v>104963037</v>
      </c>
      <c r="H15" s="24" t="n">
        <f aca="false">SUM(H16:H17)</f>
        <v>117111</v>
      </c>
      <c r="I15" s="24" t="n">
        <f aca="false">SUM(I16:I17)</f>
        <v>2058868</v>
      </c>
    </row>
    <row r="16" customFormat="false" ht="13.5" hidden="false" customHeight="false" outlineLevel="0" collapsed="false">
      <c r="A16" s="33" t="s">
        <v>16</v>
      </c>
      <c r="B16" s="34"/>
      <c r="C16" s="35"/>
      <c r="D16" s="24" t="n">
        <v>90090177</v>
      </c>
      <c r="E16" s="20" t="n">
        <v>89486541</v>
      </c>
      <c r="F16" s="20" t="n">
        <v>89500983</v>
      </c>
      <c r="G16" s="20" t="n">
        <v>89270622</v>
      </c>
      <c r="H16" s="20" t="n">
        <v>50184</v>
      </c>
      <c r="I16" s="20" t="n">
        <v>539010</v>
      </c>
    </row>
    <row r="17" customFormat="false" ht="13.5" hidden="false" customHeight="false" outlineLevel="0" collapsed="false">
      <c r="A17" s="33" t="s">
        <v>17</v>
      </c>
      <c r="B17" s="34"/>
      <c r="C17" s="35"/>
      <c r="D17" s="24" t="n">
        <v>17751733</v>
      </c>
      <c r="E17" s="20" t="n">
        <v>16165878</v>
      </c>
      <c r="F17" s="20" t="n">
        <v>16164948</v>
      </c>
      <c r="G17" s="20" t="n">
        <v>15692415</v>
      </c>
      <c r="H17" s="20" t="n">
        <v>66927</v>
      </c>
      <c r="I17" s="20" t="n">
        <v>1519858</v>
      </c>
    </row>
    <row r="18" customFormat="false" ht="13.5" hidden="false" customHeight="false" outlineLevel="0" collapsed="false">
      <c r="A18" s="33" t="s">
        <v>18</v>
      </c>
      <c r="B18" s="34"/>
      <c r="C18" s="35"/>
      <c r="D18" s="24" t="n">
        <v>87469232</v>
      </c>
      <c r="E18" s="20" t="n">
        <v>87247877</v>
      </c>
      <c r="F18" s="20" t="n">
        <v>87149202</v>
      </c>
      <c r="G18" s="20" t="n">
        <v>86987115</v>
      </c>
      <c r="H18" s="20" t="n">
        <v>21642</v>
      </c>
      <c r="I18" s="20" t="n">
        <v>298389</v>
      </c>
    </row>
    <row r="19" customFormat="false" ht="13.5" hidden="false" customHeight="false" outlineLevel="0" collapsed="false">
      <c r="A19" s="33" t="s">
        <v>19</v>
      </c>
      <c r="B19" s="34"/>
      <c r="C19" s="35"/>
      <c r="D19" s="36" t="n">
        <v>7776024</v>
      </c>
      <c r="E19" s="37" t="n">
        <v>7596493</v>
      </c>
      <c r="F19" s="37" t="n">
        <v>7580858</v>
      </c>
      <c r="G19" s="37" t="n">
        <v>7410860</v>
      </c>
      <c r="H19" s="37" t="n">
        <v>730</v>
      </c>
      <c r="I19" s="37" t="n">
        <v>194436</v>
      </c>
    </row>
    <row r="20" customFormat="false" ht="13.5" hidden="false" customHeight="false" outlineLevel="0" collapsed="false">
      <c r="A20" s="33" t="s">
        <v>20</v>
      </c>
      <c r="B20" s="34"/>
      <c r="C20" s="35"/>
      <c r="D20" s="38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</row>
    <row r="21" customFormat="false" ht="13.5" hidden="false" customHeight="false" outlineLevel="0" collapsed="false">
      <c r="A21" s="33" t="s">
        <v>21</v>
      </c>
      <c r="B21" s="34"/>
      <c r="C21" s="35"/>
      <c r="D21" s="38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</row>
    <row r="22" customFormat="false" ht="13.5" hidden="false" customHeight="false" outlineLevel="0" collapsed="false">
      <c r="A22" s="22"/>
      <c r="B22" s="34"/>
      <c r="C22" s="35"/>
      <c r="D22" s="36"/>
      <c r="E22" s="37"/>
      <c r="F22" s="37"/>
      <c r="G22" s="37"/>
      <c r="H22" s="37"/>
      <c r="I22" s="37"/>
    </row>
    <row r="23" customFormat="false" ht="13.5" hidden="false" customHeight="false" outlineLevel="0" collapsed="false">
      <c r="A23" s="33" t="s">
        <v>22</v>
      </c>
      <c r="B23" s="34"/>
      <c r="C23" s="35"/>
      <c r="D23" s="36" t="n">
        <f aca="false">SUM(D25:D38)</f>
        <v>351873497</v>
      </c>
      <c r="E23" s="36" t="n">
        <f aca="false">SUM(E25:E38)</f>
        <v>329306560</v>
      </c>
      <c r="F23" s="36" t="n">
        <f aca="false">SUM(F25:F38)</f>
        <v>327176987</v>
      </c>
      <c r="G23" s="36" t="n">
        <f aca="false">SUM(G25:G38)</f>
        <v>305662105</v>
      </c>
      <c r="H23" s="36" t="n">
        <f aca="false">SUM(H25:H38)</f>
        <v>108355</v>
      </c>
      <c r="I23" s="36" t="n">
        <f aca="false">SUM(I25:I38)</f>
        <v>24588155</v>
      </c>
    </row>
    <row r="24" customFormat="false" ht="13.5" hidden="false" customHeight="false" outlineLevel="0" collapsed="false">
      <c r="A24" s="22"/>
      <c r="B24" s="34"/>
      <c r="C24" s="35"/>
      <c r="D24" s="36"/>
      <c r="E24" s="37"/>
      <c r="F24" s="37"/>
      <c r="G24" s="37"/>
      <c r="I24" s="37"/>
    </row>
    <row r="25" customFormat="false" ht="13.5" hidden="false" customHeight="false" outlineLevel="0" collapsed="false">
      <c r="A25" s="33" t="s">
        <v>23</v>
      </c>
      <c r="B25" s="34"/>
      <c r="C25" s="35"/>
      <c r="D25" s="36" t="n">
        <v>88317976</v>
      </c>
      <c r="E25" s="37" t="n">
        <v>85631862</v>
      </c>
      <c r="F25" s="37" t="n">
        <v>85778954</v>
      </c>
      <c r="G25" s="37" t="n">
        <v>84144688</v>
      </c>
      <c r="H25" s="37" t="n">
        <v>108245</v>
      </c>
      <c r="I25" s="37" t="n">
        <v>2430777</v>
      </c>
    </row>
    <row r="26" customFormat="false" ht="13.5" hidden="false" customHeight="false" outlineLevel="0" collapsed="false">
      <c r="A26" s="33" t="s">
        <v>24</v>
      </c>
      <c r="B26" s="34"/>
      <c r="C26" s="35"/>
      <c r="D26" s="36" t="n">
        <v>314307</v>
      </c>
      <c r="E26" s="37" t="n">
        <v>312069</v>
      </c>
      <c r="F26" s="37" t="n">
        <v>312277</v>
      </c>
      <c r="G26" s="37" t="n">
        <v>310097</v>
      </c>
      <c r="H26" s="39" t="n">
        <v>0</v>
      </c>
      <c r="I26" s="37" t="n">
        <v>2030</v>
      </c>
    </row>
    <row r="27" customFormat="false" ht="13.5" hidden="false" customHeight="false" outlineLevel="0" collapsed="false">
      <c r="A27" s="33" t="s">
        <v>25</v>
      </c>
      <c r="B27" s="34"/>
      <c r="C27" s="35"/>
      <c r="D27" s="36" t="n">
        <v>210221</v>
      </c>
      <c r="E27" s="37" t="n">
        <v>210221</v>
      </c>
      <c r="F27" s="37" t="n">
        <v>209908</v>
      </c>
      <c r="G27" s="37" t="n">
        <v>209908</v>
      </c>
      <c r="H27" s="37" t="n">
        <v>0</v>
      </c>
      <c r="I27" s="37" t="n">
        <v>313</v>
      </c>
    </row>
    <row r="28" customFormat="false" ht="13.5" hidden="false" customHeight="false" outlineLevel="0" collapsed="false">
      <c r="A28" s="33" t="s">
        <v>26</v>
      </c>
      <c r="B28" s="34"/>
      <c r="C28" s="35"/>
      <c r="D28" s="38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</row>
    <row r="29" customFormat="false" ht="13.5" hidden="false" customHeight="false" outlineLevel="0" collapsed="false">
      <c r="A29" s="33" t="s">
        <v>27</v>
      </c>
      <c r="B29" s="34"/>
      <c r="C29" s="35"/>
      <c r="D29" s="38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</row>
    <row r="30" customFormat="false" ht="13.5" hidden="false" customHeight="false" outlineLevel="0" collapsed="false">
      <c r="A30" s="33" t="s">
        <v>28</v>
      </c>
      <c r="B30" s="34"/>
      <c r="C30" s="35"/>
      <c r="D30" s="38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</row>
    <row r="31" customFormat="false" ht="13.5" hidden="false" customHeight="false" outlineLevel="0" collapsed="false">
      <c r="A31" s="33" t="s">
        <v>29</v>
      </c>
      <c r="B31" s="34"/>
      <c r="C31" s="35"/>
      <c r="D31" s="38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</row>
    <row r="32" customFormat="false" ht="13.5" hidden="false" customHeight="false" outlineLevel="0" collapsed="false">
      <c r="A32" s="22"/>
      <c r="B32" s="34"/>
      <c r="C32" s="35"/>
      <c r="D32" s="36"/>
      <c r="E32" s="37"/>
      <c r="F32" s="37"/>
      <c r="G32" s="37"/>
      <c r="H32" s="37"/>
      <c r="I32" s="37"/>
    </row>
    <row r="33" customFormat="false" ht="13.5" hidden="false" customHeight="false" outlineLevel="0" collapsed="false">
      <c r="A33" s="33" t="s">
        <v>30</v>
      </c>
      <c r="B33" s="34"/>
      <c r="C33" s="35"/>
      <c r="D33" s="38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</row>
    <row r="34" customFormat="false" ht="13.5" hidden="false" customHeight="false" outlineLevel="0" collapsed="false">
      <c r="A34" s="33" t="s">
        <v>31</v>
      </c>
      <c r="B34" s="34"/>
      <c r="C34" s="35"/>
      <c r="D34" s="36" t="n">
        <v>261733824</v>
      </c>
      <c r="E34" s="37" t="n">
        <v>241856206</v>
      </c>
      <c r="F34" s="37" t="n">
        <v>239581413</v>
      </c>
      <c r="G34" s="37" t="n">
        <v>219703795</v>
      </c>
      <c r="H34" s="37" t="n">
        <v>0</v>
      </c>
      <c r="I34" s="37" t="n">
        <v>22152411</v>
      </c>
    </row>
    <row r="35" customFormat="false" ht="13.5" hidden="false" customHeight="false" outlineLevel="0" collapsed="false">
      <c r="A35" s="33" t="s">
        <v>32</v>
      </c>
      <c r="B35" s="34"/>
      <c r="C35" s="35"/>
      <c r="D35" s="36" t="n">
        <v>231524</v>
      </c>
      <c r="E35" s="37" t="n">
        <v>231524</v>
      </c>
      <c r="F35" s="37" t="n">
        <v>231524</v>
      </c>
      <c r="G35" s="37" t="n">
        <v>231524</v>
      </c>
      <c r="H35" s="39" t="n">
        <v>0</v>
      </c>
      <c r="I35" s="39" t="n">
        <v>0</v>
      </c>
    </row>
    <row r="36" customFormat="false" ht="13.5" hidden="false" customHeight="false" outlineLevel="0" collapsed="false">
      <c r="A36" s="33" t="s">
        <v>33</v>
      </c>
      <c r="B36" s="34"/>
      <c r="C36" s="35"/>
      <c r="D36" s="36" t="n">
        <v>2813</v>
      </c>
      <c r="E36" s="37" t="n">
        <v>2813</v>
      </c>
      <c r="F36" s="37" t="n">
        <v>2813</v>
      </c>
      <c r="G36" s="37" t="n">
        <v>2813</v>
      </c>
      <c r="H36" s="39" t="n">
        <v>0</v>
      </c>
      <c r="I36" s="39" t="n">
        <v>0</v>
      </c>
    </row>
    <row r="37" customFormat="false" ht="13.5" hidden="false" customHeight="false" outlineLevel="0" collapsed="false">
      <c r="A37" s="33" t="s">
        <v>34</v>
      </c>
      <c r="B37" s="34"/>
      <c r="C37" s="35"/>
      <c r="D37" s="36" t="n">
        <v>59</v>
      </c>
      <c r="E37" s="37" t="n">
        <v>59</v>
      </c>
      <c r="F37" s="37" t="n">
        <v>59</v>
      </c>
      <c r="G37" s="37" t="n">
        <v>59</v>
      </c>
      <c r="H37" s="39" t="n">
        <v>0</v>
      </c>
      <c r="I37" s="39" t="n">
        <v>0</v>
      </c>
    </row>
    <row r="38" customFormat="false" ht="13.5" hidden="false" customHeight="false" outlineLevel="0" collapsed="false">
      <c r="A38" s="40" t="s">
        <v>35</v>
      </c>
      <c r="B38" s="41"/>
      <c r="C38" s="42"/>
      <c r="D38" s="43" t="n">
        <v>1062773</v>
      </c>
      <c r="E38" s="43" t="n">
        <v>1061806</v>
      </c>
      <c r="F38" s="43" t="n">
        <v>1060039</v>
      </c>
      <c r="G38" s="43" t="n">
        <v>1059221</v>
      </c>
      <c r="H38" s="44" t="n">
        <v>110</v>
      </c>
      <c r="I38" s="43" t="n">
        <v>2624</v>
      </c>
    </row>
    <row r="39" customFormat="false" ht="13.5" hidden="false" customHeight="false" outlineLevel="0" collapsed="false">
      <c r="A39" s="45" t="s">
        <v>36</v>
      </c>
      <c r="B39" s="46"/>
      <c r="C39" s="46"/>
      <c r="D39" s="47"/>
      <c r="E39" s="47"/>
      <c r="F39" s="47"/>
      <c r="G39" s="47"/>
      <c r="H39" s="47"/>
      <c r="I39" s="47"/>
    </row>
    <row r="40" customFormat="false" ht="13.5" hidden="false" customHeight="false" outlineLevel="0" collapsed="false">
      <c r="A40" s="45" t="s">
        <v>37</v>
      </c>
      <c r="B40" s="46"/>
      <c r="C40" s="46"/>
      <c r="D40" s="47"/>
      <c r="E40" s="47"/>
      <c r="F40" s="47"/>
      <c r="G40" s="47"/>
      <c r="H40" s="47"/>
      <c r="I40" s="47"/>
    </row>
  </sheetData>
  <mergeCells count="2">
    <mergeCell ref="A3:C3"/>
    <mergeCell ref="A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2:18:25Z</dcterms:created>
  <dc:creator>012907</dc:creator>
  <dc:description/>
  <dc:language>en-US</dc:language>
  <cp:lastModifiedBy>012907</cp:lastModifiedBy>
  <dcterms:modified xsi:type="dcterms:W3CDTF">2012-12-20T02:18:38Z</dcterms:modified>
  <cp:revision>0</cp:revision>
  <dc:subject/>
  <dc:title/>
</cp:coreProperties>
</file>