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１６３　県       税       徴       収       状     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，％）</t>
    </r>
  </si>
  <si>
    <t xml:space="preserve">　　　　県税務課「山口県税務統計」</t>
  </si>
  <si>
    <t xml:space="preserve">年         度</t>
  </si>
  <si>
    <t xml:space="preserve">調 定 額</t>
  </si>
  <si>
    <t xml:space="preserve">収 入 額</t>
  </si>
  <si>
    <t xml:space="preserve">不納欠損額</t>
  </si>
  <si>
    <t xml:space="preserve">未収入額</t>
  </si>
  <si>
    <r>
      <rPr>
        <sz val="11"/>
        <rFont val="Noto Sans"/>
        <family val="2"/>
      </rPr>
      <t xml:space="preserve">徴 収 率 </t>
    </r>
    <r>
      <rPr>
        <sz val="11"/>
        <rFont val="ＭＳ Ｐ明朝"/>
        <family val="1"/>
        <charset val="128"/>
      </rPr>
      <t xml:space="preserve">1)</t>
    </r>
  </si>
  <si>
    <t xml:space="preserve">税         目</t>
  </si>
  <si>
    <t xml:space="preserve">現年度分</t>
  </si>
  <si>
    <t xml:space="preserve">平成</t>
  </si>
  <si>
    <t xml:space="preserve">年度</t>
  </si>
  <si>
    <t xml:space="preserve">　</t>
  </si>
  <si>
    <t xml:space="preserve"> 普      通      税</t>
  </si>
  <si>
    <t xml:space="preserve">   県     民     税</t>
  </si>
  <si>
    <t xml:space="preserve">   事     業     税</t>
  </si>
  <si>
    <t xml:space="preserve"> 　地 方 消 費 税</t>
  </si>
  <si>
    <t xml:space="preserve">－</t>
  </si>
  <si>
    <t xml:space="preserve">   不 動 産 取 得 税</t>
  </si>
  <si>
    <t xml:space="preserve">   県 た ば こ 税</t>
  </si>
  <si>
    <t xml:space="preserve">   ゴルフ場利用税</t>
  </si>
  <si>
    <t xml:space="preserve"> 　自  動  車  税</t>
  </si>
  <si>
    <t xml:space="preserve"> 　鉱     区     税</t>
  </si>
  <si>
    <r>
      <rPr>
        <sz val="11"/>
        <rFont val="Noto Sans"/>
        <family val="2"/>
      </rPr>
      <t xml:space="preserve">   特別地方消費税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  軽油引取税　</t>
    </r>
    <r>
      <rPr>
        <sz val="11"/>
        <rFont val="ＭＳ Ｐ明朝"/>
        <family val="1"/>
        <charset val="128"/>
      </rPr>
      <t xml:space="preserve">2)</t>
    </r>
  </si>
  <si>
    <t xml:space="preserve"> 目      的      税</t>
  </si>
  <si>
    <t xml:space="preserve">   自 動 車 取 得 税</t>
  </si>
  <si>
    <t xml:space="preserve">   軽 油 引 取 税</t>
  </si>
  <si>
    <t xml:space="preserve">　 狩     猟     税</t>
  </si>
  <si>
    <t xml:space="preserve">　 産 業 廃 棄 物 税</t>
  </si>
  <si>
    <r>
      <rPr>
        <sz val="10"/>
        <rFont val="Noto Sans"/>
        <family val="2"/>
      </rPr>
      <t xml:space="preserve">注　１）徴収率＝収入額／調定額</t>
    </r>
    <r>
      <rPr>
        <sz val="10"/>
        <rFont val="ＭＳ Ｐ明朝"/>
        <family val="1"/>
        <charset val="128"/>
      </rPr>
      <t xml:space="preserve">×100</t>
    </r>
  </si>
  <si>
    <t xml:space="preserve">　　 ２）旧法による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7"/>
    <col collapsed="false" customWidth="true" hidden="false" outlineLevel="0" max="3" min="3" style="0" width="9.75"/>
    <col collapsed="false" customWidth="true" hidden="false" outlineLevel="0" max="7" min="4" style="0" width="15.12"/>
    <col collapsed="false" customWidth="true" hidden="false" outlineLevel="0" max="10" min="8" style="0" width="13.62"/>
    <col collapsed="false" customWidth="true" hidden="false" outlineLevel="0" max="11" min="11" style="0" width="11.49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5"/>
      <c r="H1" s="2"/>
      <c r="I1" s="2"/>
      <c r="J1" s="2"/>
    </row>
    <row r="2" customFormat="false" ht="14.25" hidden="false" customHeight="false" outlineLevel="0" collapsed="false">
      <c r="A2" s="6" t="s">
        <v>1</v>
      </c>
      <c r="B2" s="1"/>
      <c r="C2" s="1"/>
      <c r="D2" s="2"/>
      <c r="E2" s="2"/>
      <c r="F2" s="2"/>
      <c r="G2" s="2"/>
      <c r="H2" s="1"/>
      <c r="I2" s="2"/>
      <c r="J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9" t="s">
        <v>4</v>
      </c>
      <c r="E3" s="10"/>
      <c r="F3" s="9" t="s">
        <v>5</v>
      </c>
      <c r="G3" s="10"/>
      <c r="H3" s="11" t="s">
        <v>6</v>
      </c>
      <c r="I3" s="9" t="s">
        <v>7</v>
      </c>
      <c r="J3" s="12" t="s">
        <v>8</v>
      </c>
    </row>
    <row r="4" customFormat="false" ht="13.5" hidden="false" customHeight="true" outlineLevel="0" collapsed="false">
      <c r="A4" s="13" t="s">
        <v>9</v>
      </c>
      <c r="B4" s="13"/>
      <c r="C4" s="13"/>
      <c r="D4" s="14"/>
      <c r="E4" s="15" t="s">
        <v>10</v>
      </c>
      <c r="F4" s="14"/>
      <c r="G4" s="15" t="s">
        <v>10</v>
      </c>
      <c r="H4" s="16"/>
      <c r="I4" s="14"/>
      <c r="J4" s="17"/>
    </row>
    <row r="5" customFormat="false" ht="13.5" hidden="false" customHeight="true" outlineLevel="0" collapsed="false">
      <c r="A5" s="18"/>
      <c r="B5" s="19"/>
      <c r="C5" s="20"/>
      <c r="D5" s="21"/>
      <c r="E5" s="22"/>
      <c r="F5" s="22"/>
      <c r="G5" s="22"/>
      <c r="H5" s="22"/>
      <c r="I5" s="22"/>
      <c r="J5" s="23"/>
    </row>
    <row r="6" customFormat="false" ht="13.5" hidden="false" customHeight="true" outlineLevel="0" collapsed="false">
      <c r="A6" s="24" t="s">
        <v>11</v>
      </c>
      <c r="B6" s="25" t="n">
        <v>17</v>
      </c>
      <c r="C6" s="26" t="s">
        <v>12</v>
      </c>
      <c r="D6" s="27" t="n">
        <v>169021833</v>
      </c>
      <c r="E6" s="22" t="n">
        <v>165498639</v>
      </c>
      <c r="F6" s="22" t="n">
        <v>165321075</v>
      </c>
      <c r="G6" s="22" t="n">
        <v>164591526</v>
      </c>
      <c r="H6" s="22" t="n">
        <v>371308</v>
      </c>
      <c r="I6" s="22" t="n">
        <v>3329451</v>
      </c>
      <c r="J6" s="23" t="n">
        <v>97.8</v>
      </c>
    </row>
    <row r="7" customFormat="false" ht="13.5" hidden="false" customHeight="true" outlineLevel="0" collapsed="false">
      <c r="A7" s="25"/>
      <c r="B7" s="25" t="n">
        <v>18</v>
      </c>
      <c r="C7" s="26"/>
      <c r="D7" s="27" t="n">
        <v>181255573</v>
      </c>
      <c r="E7" s="22" t="n">
        <v>177930728</v>
      </c>
      <c r="F7" s="22" t="n">
        <v>177498484</v>
      </c>
      <c r="G7" s="22" t="n">
        <v>176753229</v>
      </c>
      <c r="H7" s="22" t="n">
        <v>294811</v>
      </c>
      <c r="I7" s="22" t="n">
        <v>3462277</v>
      </c>
      <c r="J7" s="23" t="n">
        <v>97.9</v>
      </c>
    </row>
    <row r="8" customFormat="false" ht="13.5" hidden="false" customHeight="true" outlineLevel="0" collapsed="false">
      <c r="A8" s="25"/>
      <c r="B8" s="25" t="n">
        <v>19</v>
      </c>
      <c r="C8" s="26"/>
      <c r="D8" s="27" t="n">
        <v>205550387</v>
      </c>
      <c r="E8" s="22" t="n">
        <v>202084988</v>
      </c>
      <c r="F8" s="22" t="n">
        <v>201290833</v>
      </c>
      <c r="G8" s="22" t="n">
        <v>200285393</v>
      </c>
      <c r="H8" s="22" t="n">
        <v>295812</v>
      </c>
      <c r="I8" s="22" t="n">
        <v>3963742</v>
      </c>
      <c r="J8" s="23" t="n">
        <v>97.9</v>
      </c>
    </row>
    <row r="9" customFormat="false" ht="13.5" hidden="false" customHeight="true" outlineLevel="0" collapsed="false">
      <c r="A9" s="25"/>
      <c r="B9" s="25" t="n">
        <v>20</v>
      </c>
      <c r="C9" s="26"/>
      <c r="D9" s="27" t="n">
        <v>195056868</v>
      </c>
      <c r="E9" s="22" t="n">
        <v>191117452</v>
      </c>
      <c r="F9" s="22" t="n">
        <v>190451990</v>
      </c>
      <c r="G9" s="22" t="n">
        <v>189260258</v>
      </c>
      <c r="H9" s="22" t="n">
        <v>266593</v>
      </c>
      <c r="I9" s="22" t="n">
        <v>4338284</v>
      </c>
      <c r="J9" s="23" t="n">
        <v>97.6</v>
      </c>
    </row>
    <row r="10" s="29" customFormat="true" ht="13.5" hidden="false" customHeight="true" outlineLevel="0" collapsed="false">
      <c r="A10" s="25"/>
      <c r="B10" s="25" t="n">
        <v>21</v>
      </c>
      <c r="C10" s="28"/>
      <c r="D10" s="27" t="n">
        <v>158246319</v>
      </c>
      <c r="E10" s="22" t="n">
        <v>153939452</v>
      </c>
      <c r="F10" s="22" t="n">
        <v>153356666</v>
      </c>
      <c r="G10" s="22" t="n">
        <v>152107380</v>
      </c>
      <c r="H10" s="22" t="n">
        <v>277158</v>
      </c>
      <c r="I10" s="22" t="n">
        <v>4612495</v>
      </c>
      <c r="J10" s="23" t="n">
        <v>96.9</v>
      </c>
    </row>
    <row r="11" customFormat="false" ht="13.5" hidden="false" customHeight="true" outlineLevel="0" collapsed="false">
      <c r="A11" s="18"/>
      <c r="B11" s="18"/>
      <c r="C11" s="26"/>
      <c r="D11" s="27"/>
      <c r="E11" s="22"/>
      <c r="F11" s="22"/>
      <c r="G11" s="22"/>
      <c r="H11" s="22"/>
      <c r="I11" s="22"/>
      <c r="J11" s="30" t="s">
        <v>13</v>
      </c>
    </row>
    <row r="12" customFormat="false" ht="13.5" hidden="false" customHeight="true" outlineLevel="0" collapsed="false">
      <c r="A12" s="31"/>
      <c r="B12" s="31" t="n">
        <v>22</v>
      </c>
      <c r="C12" s="28"/>
      <c r="D12" s="32" t="n">
        <v>150856533</v>
      </c>
      <c r="E12" s="32" t="n">
        <v>146264004</v>
      </c>
      <c r="F12" s="32" t="n">
        <v>146199565</v>
      </c>
      <c r="G12" s="32" t="n">
        <v>144904839</v>
      </c>
      <c r="H12" s="32" t="n">
        <f aca="false">H14</f>
        <v>275953</v>
      </c>
      <c r="I12" s="32" t="n">
        <f aca="false">I14+I28</f>
        <v>4381015</v>
      </c>
      <c r="J12" s="33" t="n">
        <v>96.9</v>
      </c>
      <c r="K12" s="34" t="n">
        <f aca="false">F12+H12+I12</f>
        <v>150856533</v>
      </c>
    </row>
    <row r="13" customFormat="false" ht="13.5" hidden="false" customHeight="true" outlineLevel="0" collapsed="false">
      <c r="A13" s="18"/>
      <c r="B13" s="35"/>
      <c r="C13" s="36"/>
      <c r="D13" s="37"/>
      <c r="E13" s="22"/>
      <c r="F13" s="22"/>
      <c r="G13" s="22"/>
      <c r="H13" s="22"/>
      <c r="I13" s="22"/>
      <c r="J13" s="30" t="s">
        <v>13</v>
      </c>
    </row>
    <row r="14" customFormat="false" ht="13.5" hidden="false" customHeight="true" outlineLevel="0" collapsed="false">
      <c r="A14" s="38" t="s">
        <v>14</v>
      </c>
      <c r="B14" s="39"/>
      <c r="C14" s="28"/>
      <c r="D14" s="34" t="n">
        <f aca="false">SUM(D16:D26)</f>
        <v>133935664</v>
      </c>
      <c r="E14" s="34" t="n">
        <f aca="false">SUM(E16:E26)</f>
        <v>129517389</v>
      </c>
      <c r="F14" s="34" t="n">
        <f aca="false">SUM(F16:F26)</f>
        <v>129472725</v>
      </c>
      <c r="G14" s="34" t="n">
        <f aca="false">SUM(G16:G26)</f>
        <v>128352254</v>
      </c>
      <c r="H14" s="34" t="n">
        <f aca="false">SUM(H16:H26)</f>
        <v>275953</v>
      </c>
      <c r="I14" s="34" t="n">
        <f aca="false">SUM(I16:I26)</f>
        <v>4186985</v>
      </c>
      <c r="J14" s="23" t="n">
        <v>96.7</v>
      </c>
      <c r="K14" s="34" t="n">
        <f aca="false">F14+H14+I14</f>
        <v>133935663</v>
      </c>
    </row>
    <row r="15" customFormat="false" ht="13.5" hidden="false" customHeight="true" outlineLevel="0" collapsed="false">
      <c r="A15" s="25"/>
      <c r="B15" s="39"/>
      <c r="C15" s="26"/>
      <c r="D15" s="37"/>
      <c r="E15" s="22"/>
      <c r="F15" s="22"/>
      <c r="G15" s="22"/>
      <c r="H15" s="22"/>
      <c r="I15" s="22"/>
      <c r="J15" s="30" t="s">
        <v>13</v>
      </c>
    </row>
    <row r="16" customFormat="false" ht="13.5" hidden="false" customHeight="true" outlineLevel="0" collapsed="false">
      <c r="A16" s="38" t="s">
        <v>15</v>
      </c>
      <c r="B16" s="39"/>
      <c r="C16" s="26"/>
      <c r="D16" s="27" t="n">
        <v>54583038</v>
      </c>
      <c r="E16" s="22" t="n">
        <v>51197968</v>
      </c>
      <c r="F16" s="22" t="n">
        <v>51114065</v>
      </c>
      <c r="G16" s="22" t="n">
        <v>50288249</v>
      </c>
      <c r="H16" s="22" t="n">
        <v>161686</v>
      </c>
      <c r="I16" s="22" t="n">
        <v>3307287</v>
      </c>
      <c r="J16" s="23" t="n">
        <v>93.6</v>
      </c>
      <c r="K16" s="34" t="n">
        <f aca="false">F16+H16+I16</f>
        <v>54583038</v>
      </c>
    </row>
    <row r="17" customFormat="false" ht="13.5" hidden="false" customHeight="true" outlineLevel="0" collapsed="false">
      <c r="A17" s="38" t="s">
        <v>16</v>
      </c>
      <c r="B17" s="39"/>
      <c r="C17" s="26"/>
      <c r="D17" s="27" t="n">
        <v>21903476</v>
      </c>
      <c r="E17" s="22" t="n">
        <v>21588614</v>
      </c>
      <c r="F17" s="22" t="n">
        <v>21606844</v>
      </c>
      <c r="G17" s="22" t="n">
        <v>21529601</v>
      </c>
      <c r="H17" s="22" t="n">
        <v>51558</v>
      </c>
      <c r="I17" s="22" t="n">
        <v>245073</v>
      </c>
      <c r="J17" s="23" t="n">
        <v>98.6</v>
      </c>
      <c r="K17" s="34" t="n">
        <f aca="false">F17+H17+I17</f>
        <v>21903475</v>
      </c>
    </row>
    <row r="18" customFormat="false" ht="13.5" hidden="false" customHeight="true" outlineLevel="0" collapsed="false">
      <c r="A18" s="38" t="s">
        <v>17</v>
      </c>
      <c r="B18" s="39"/>
      <c r="C18" s="26"/>
      <c r="D18" s="27" t="n">
        <v>32328358</v>
      </c>
      <c r="E18" s="22" t="n">
        <v>32328358</v>
      </c>
      <c r="F18" s="22" t="n">
        <v>32328358</v>
      </c>
      <c r="G18" s="22" t="n">
        <v>32328358</v>
      </c>
      <c r="H18" s="40" t="s">
        <v>18</v>
      </c>
      <c r="I18" s="40" t="str">
        <f aca="false">H18</f>
        <v>－</v>
      </c>
      <c r="J18" s="23" t="n">
        <v>100</v>
      </c>
      <c r="K18" s="34" t="n">
        <f aca="false">F18</f>
        <v>32328358</v>
      </c>
    </row>
    <row r="19" customFormat="false" ht="13.5" hidden="false" customHeight="true" outlineLevel="0" collapsed="false">
      <c r="A19" s="38" t="s">
        <v>19</v>
      </c>
      <c r="B19" s="39"/>
      <c r="C19" s="26"/>
      <c r="D19" s="27" t="n">
        <v>2537262</v>
      </c>
      <c r="E19" s="22" t="n">
        <v>2313612</v>
      </c>
      <c r="F19" s="22" t="n">
        <v>2323922</v>
      </c>
      <c r="G19" s="22" t="n">
        <v>2261345</v>
      </c>
      <c r="H19" s="22" t="n">
        <v>16787</v>
      </c>
      <c r="I19" s="22" t="n">
        <v>196553</v>
      </c>
      <c r="J19" s="23" t="n">
        <v>91.6</v>
      </c>
      <c r="K19" s="34" t="n">
        <f aca="false">F19+H19+I19</f>
        <v>2537262</v>
      </c>
    </row>
    <row r="20" customFormat="false" ht="13.5" hidden="false" customHeight="true" outlineLevel="0" collapsed="false">
      <c r="A20" s="38" t="s">
        <v>20</v>
      </c>
      <c r="B20" s="39"/>
      <c r="C20" s="26"/>
      <c r="D20" s="27" t="n">
        <v>2650983</v>
      </c>
      <c r="E20" s="22" t="n">
        <v>2650983</v>
      </c>
      <c r="F20" s="22" t="n">
        <v>2650983</v>
      </c>
      <c r="G20" s="22" t="n">
        <v>2650983</v>
      </c>
      <c r="H20" s="40" t="s">
        <v>18</v>
      </c>
      <c r="I20" s="40" t="s">
        <v>18</v>
      </c>
      <c r="J20" s="23" t="n">
        <v>100</v>
      </c>
      <c r="K20" s="34" t="n">
        <f aca="false">F20</f>
        <v>2650983</v>
      </c>
    </row>
    <row r="21" customFormat="false" ht="13.5" hidden="false" customHeight="true" outlineLevel="0" collapsed="false">
      <c r="A21" s="25"/>
      <c r="B21" s="39"/>
      <c r="C21" s="26"/>
      <c r="D21" s="27"/>
      <c r="E21" s="27"/>
      <c r="F21" s="27"/>
      <c r="G21" s="27"/>
      <c r="H21" s="40"/>
      <c r="I21" s="40"/>
      <c r="J21" s="23"/>
    </row>
    <row r="22" customFormat="false" ht="13.5" hidden="false" customHeight="true" outlineLevel="0" collapsed="false">
      <c r="A22" s="38" t="s">
        <v>21</v>
      </c>
      <c r="B22" s="39"/>
      <c r="C22" s="26"/>
      <c r="D22" s="37" t="n">
        <v>633931</v>
      </c>
      <c r="E22" s="22" t="n">
        <v>633931</v>
      </c>
      <c r="F22" s="22" t="n">
        <v>633931</v>
      </c>
      <c r="G22" s="22" t="n">
        <v>633931</v>
      </c>
      <c r="H22" s="40" t="s">
        <v>18</v>
      </c>
      <c r="I22" s="40" t="s">
        <v>18</v>
      </c>
      <c r="J22" s="23" t="n">
        <v>100</v>
      </c>
      <c r="K22" s="34" t="n">
        <f aca="false">F22</f>
        <v>633931</v>
      </c>
    </row>
    <row r="23" customFormat="false" ht="13.5" hidden="false" customHeight="true" outlineLevel="0" collapsed="false">
      <c r="A23" s="38" t="s">
        <v>22</v>
      </c>
      <c r="B23" s="39"/>
      <c r="C23" s="26"/>
      <c r="D23" s="27" t="n">
        <v>19288174</v>
      </c>
      <c r="E23" s="22" t="n">
        <v>18793501</v>
      </c>
      <c r="F23" s="22" t="n">
        <v>18804200</v>
      </c>
      <c r="G23" s="22" t="n">
        <v>18649365</v>
      </c>
      <c r="H23" s="22" t="n">
        <v>45902</v>
      </c>
      <c r="I23" s="22" t="n">
        <v>438072</v>
      </c>
      <c r="J23" s="23" t="n">
        <v>97.5</v>
      </c>
      <c r="K23" s="34" t="n">
        <f aca="false">F23+H23+I23</f>
        <v>19288174</v>
      </c>
    </row>
    <row r="24" customFormat="false" ht="13.5" hidden="false" customHeight="true" outlineLevel="0" collapsed="false">
      <c r="A24" s="38" t="s">
        <v>23</v>
      </c>
      <c r="B24" s="39"/>
      <c r="C24" s="26"/>
      <c r="D24" s="27" t="n">
        <v>9485</v>
      </c>
      <c r="E24" s="22" t="n">
        <v>9465</v>
      </c>
      <c r="F24" s="22" t="n">
        <v>9465</v>
      </c>
      <c r="G24" s="22" t="n">
        <v>9465</v>
      </c>
      <c r="H24" s="40" t="n">
        <v>20</v>
      </c>
      <c r="I24" s="41" t="s">
        <v>18</v>
      </c>
      <c r="J24" s="23" t="n">
        <v>99.8</v>
      </c>
      <c r="K24" s="34" t="n">
        <f aca="false">F24+H24</f>
        <v>9485</v>
      </c>
    </row>
    <row r="25" customFormat="false" ht="13.5" hidden="false" customHeight="true" outlineLevel="0" collapsed="false">
      <c r="A25" s="38" t="s">
        <v>24</v>
      </c>
      <c r="B25" s="39"/>
      <c r="C25" s="26"/>
      <c r="D25" s="40" t="s">
        <v>18</v>
      </c>
      <c r="E25" s="40" t="s">
        <v>18</v>
      </c>
      <c r="F25" s="40" t="s">
        <v>18</v>
      </c>
      <c r="G25" s="40" t="s">
        <v>18</v>
      </c>
      <c r="H25" s="40" t="s">
        <v>18</v>
      </c>
      <c r="I25" s="40" t="s">
        <v>18</v>
      </c>
      <c r="J25" s="40" t="s">
        <v>18</v>
      </c>
    </row>
    <row r="26" customFormat="false" ht="13.5" hidden="false" customHeight="true" outlineLevel="0" collapsed="false">
      <c r="A26" s="38" t="s">
        <v>25</v>
      </c>
      <c r="B26" s="39"/>
      <c r="C26" s="26"/>
      <c r="D26" s="27" t="n">
        <v>957</v>
      </c>
      <c r="E26" s="40" t="n">
        <v>957</v>
      </c>
      <c r="F26" s="40" t="n">
        <v>957</v>
      </c>
      <c r="G26" s="40" t="n">
        <v>957</v>
      </c>
      <c r="H26" s="40" t="s">
        <v>18</v>
      </c>
      <c r="I26" s="40" t="s">
        <v>18</v>
      </c>
      <c r="J26" s="23" t="n">
        <v>100</v>
      </c>
      <c r="K26" s="40" t="n">
        <v>957</v>
      </c>
    </row>
    <row r="27" customFormat="false" ht="13.5" hidden="false" customHeight="true" outlineLevel="0" collapsed="false">
      <c r="A27" s="25"/>
      <c r="B27" s="39"/>
      <c r="C27" s="26"/>
      <c r="D27" s="27"/>
      <c r="E27" s="40"/>
      <c r="F27" s="22"/>
      <c r="G27" s="40"/>
      <c r="H27" s="22"/>
      <c r="I27" s="22"/>
      <c r="J27" s="23"/>
    </row>
    <row r="28" customFormat="false" ht="13.5" hidden="false" customHeight="true" outlineLevel="0" collapsed="false">
      <c r="A28" s="38" t="s">
        <v>26</v>
      </c>
      <c r="B28" s="39"/>
      <c r="C28" s="26"/>
      <c r="D28" s="34" t="n">
        <f aca="false">SUM(D30:D33)</f>
        <v>16920871</v>
      </c>
      <c r="E28" s="34" t="n">
        <f aca="false">SUM(E30:E33)</f>
        <v>16746616</v>
      </c>
      <c r="F28" s="34" t="n">
        <f aca="false">SUM(F30:F33)</f>
        <v>16726840</v>
      </c>
      <c r="G28" s="34" t="n">
        <f aca="false">SUM(G30:G33)</f>
        <v>16552585</v>
      </c>
      <c r="H28" s="40" t="s">
        <v>18</v>
      </c>
      <c r="I28" s="34" t="n">
        <v>194030</v>
      </c>
      <c r="J28" s="23" t="n">
        <v>98.8763145196081</v>
      </c>
      <c r="K28" s="34" t="n">
        <f aca="false">F28+I28</f>
        <v>16920870</v>
      </c>
    </row>
    <row r="29" customFormat="false" ht="13.5" hidden="false" customHeight="true" outlineLevel="0" collapsed="false">
      <c r="A29" s="25"/>
      <c r="B29" s="39"/>
      <c r="C29" s="26"/>
      <c r="D29" s="27"/>
      <c r="E29" s="22"/>
      <c r="F29" s="22"/>
      <c r="G29" s="22"/>
      <c r="H29" s="40"/>
      <c r="I29" s="22"/>
      <c r="J29" s="23"/>
    </row>
    <row r="30" customFormat="false" ht="13.5" hidden="false" customHeight="true" outlineLevel="0" collapsed="false">
      <c r="A30" s="38" t="s">
        <v>27</v>
      </c>
      <c r="B30" s="39"/>
      <c r="C30" s="26"/>
      <c r="D30" s="37" t="n">
        <v>2279267</v>
      </c>
      <c r="E30" s="22" t="n">
        <v>2279267</v>
      </c>
      <c r="F30" s="22" t="n">
        <v>2279267</v>
      </c>
      <c r="G30" s="22" t="n">
        <v>2279267</v>
      </c>
      <c r="H30" s="40" t="s">
        <v>18</v>
      </c>
      <c r="I30" s="40" t="s">
        <v>18</v>
      </c>
      <c r="J30" s="23" t="n">
        <v>100</v>
      </c>
      <c r="K30" s="34" t="n">
        <f aca="false">F30</f>
        <v>2279267</v>
      </c>
    </row>
    <row r="31" customFormat="false" ht="13.5" hidden="false" customHeight="true" outlineLevel="0" collapsed="false">
      <c r="A31" s="38" t="s">
        <v>28</v>
      </c>
      <c r="B31" s="39"/>
      <c r="C31" s="26"/>
      <c r="D31" s="27" t="n">
        <v>14388081</v>
      </c>
      <c r="E31" s="27" t="n">
        <v>14213826</v>
      </c>
      <c r="F31" s="27" t="n">
        <v>14194050</v>
      </c>
      <c r="G31" s="27" t="n">
        <v>14019795</v>
      </c>
      <c r="H31" s="40" t="s">
        <v>18</v>
      </c>
      <c r="I31" s="40" t="n">
        <v>194030</v>
      </c>
      <c r="J31" s="23" t="n">
        <v>98.7</v>
      </c>
      <c r="K31" s="34" t="n">
        <f aca="false">F31+I31</f>
        <v>14388080</v>
      </c>
    </row>
    <row r="32" customFormat="false" ht="13.5" hidden="false" customHeight="true" outlineLevel="0" collapsed="false">
      <c r="A32" s="38" t="s">
        <v>29</v>
      </c>
      <c r="B32" s="39"/>
      <c r="C32" s="26"/>
      <c r="D32" s="27" t="n">
        <v>34999</v>
      </c>
      <c r="E32" s="40" t="n">
        <v>34999</v>
      </c>
      <c r="F32" s="27" t="n">
        <v>34999</v>
      </c>
      <c r="G32" s="40" t="n">
        <v>34999</v>
      </c>
      <c r="H32" s="40" t="s">
        <v>18</v>
      </c>
      <c r="I32" s="40" t="s">
        <v>18</v>
      </c>
      <c r="J32" s="23" t="n">
        <v>100</v>
      </c>
      <c r="K32" s="34" t="n">
        <f aca="false">F32</f>
        <v>34999</v>
      </c>
    </row>
    <row r="33" customFormat="false" ht="13.5" hidden="false" customHeight="true" outlineLevel="0" collapsed="false">
      <c r="A33" s="38" t="s">
        <v>30</v>
      </c>
      <c r="B33" s="39"/>
      <c r="C33" s="26"/>
      <c r="D33" s="27" t="n">
        <v>218524</v>
      </c>
      <c r="E33" s="27" t="n">
        <v>218524</v>
      </c>
      <c r="F33" s="27" t="n">
        <v>218524</v>
      </c>
      <c r="G33" s="27" t="n">
        <v>218524</v>
      </c>
      <c r="H33" s="40" t="s">
        <v>18</v>
      </c>
      <c r="I33" s="40" t="s">
        <v>18</v>
      </c>
      <c r="J33" s="23" t="n">
        <v>100</v>
      </c>
      <c r="K33" s="34" t="n">
        <f aca="false">F33</f>
        <v>218524</v>
      </c>
    </row>
    <row r="34" customFormat="false" ht="13.5" hidden="false" customHeight="true" outlineLevel="0" collapsed="false">
      <c r="A34" s="14"/>
      <c r="B34" s="42"/>
      <c r="C34" s="43"/>
      <c r="D34" s="44"/>
      <c r="E34" s="44"/>
      <c r="F34" s="44"/>
      <c r="G34" s="44"/>
      <c r="H34" s="45"/>
      <c r="I34" s="45"/>
      <c r="J34" s="46"/>
    </row>
    <row r="35" customFormat="false" ht="13.5" hidden="false" customHeight="false" outlineLevel="0" collapsed="false">
      <c r="A35" s="47" t="s">
        <v>31</v>
      </c>
      <c r="B35" s="1"/>
      <c r="C35" s="48"/>
      <c r="D35" s="49"/>
      <c r="E35" s="49"/>
      <c r="F35" s="49"/>
      <c r="G35" s="49"/>
      <c r="H35" s="49"/>
      <c r="I35" s="49"/>
      <c r="J35" s="49"/>
    </row>
    <row r="36" customFormat="false" ht="13.5" hidden="false" customHeight="false" outlineLevel="0" collapsed="false">
      <c r="A36" s="50" t="s">
        <v>32</v>
      </c>
      <c r="B36" s="51"/>
      <c r="C36" s="52"/>
    </row>
    <row r="37" customFormat="false" ht="13.5" hidden="false" customHeight="false" outlineLevel="0" collapsed="false">
      <c r="C37" s="51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8:48Z</dcterms:created>
  <dc:creator>012907</dc:creator>
  <dc:description/>
  <dc:language>en-US</dc:language>
  <cp:lastModifiedBy>012907</cp:lastModifiedBy>
  <dcterms:modified xsi:type="dcterms:W3CDTF">2012-12-20T02:19:41Z</dcterms:modified>
  <cp:revision>0</cp:revision>
  <dc:subject/>
  <dc:title/>
</cp:coreProperties>
</file>