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１７０　市    町    税    徴    収    実    績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   度</t>
  </si>
  <si>
    <t xml:space="preserve"> 国民健康</t>
  </si>
  <si>
    <t xml:space="preserve">総      額</t>
  </si>
  <si>
    <t xml:space="preserve">普  通  税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</si>
  <si>
    <t xml:space="preserve">目  的  税</t>
  </si>
  <si>
    <t xml:space="preserve">市    町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 保険税（料）</t>
  </si>
  <si>
    <t xml:space="preserve"> </t>
  </si>
  <si>
    <t xml:space="preserve">平成</t>
  </si>
  <si>
    <t xml:space="preserve">年度</t>
  </si>
  <si>
    <t xml:space="preserve"> 市    計</t>
  </si>
  <si>
    <t xml:space="preserve">下関市</t>
  </si>
  <si>
    <t xml:space="preserve">宇部市</t>
  </si>
  <si>
    <t xml:space="preserve">山口市</t>
  </si>
  <si>
    <t xml:space="preserve">萩   市</t>
  </si>
  <si>
    <t xml:space="preserve">防府市</t>
  </si>
  <si>
    <t xml:space="preserve">下松市</t>
  </si>
  <si>
    <t xml:space="preserve">岩国市</t>
  </si>
  <si>
    <t xml:space="preserve">光  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 町  計</t>
  </si>
  <si>
    <t xml:space="preserve">周防大島町</t>
  </si>
  <si>
    <t xml:space="preserve">和木町</t>
  </si>
  <si>
    <t xml:space="preserve">－</t>
  </si>
  <si>
    <t xml:space="preserve">上関町</t>
  </si>
  <si>
    <t xml:space="preserve">田布施町</t>
  </si>
  <si>
    <t xml:space="preserve">平生町</t>
  </si>
  <si>
    <t xml:space="preserve">阿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0"/>
    <numFmt numFmtId="167" formatCode="_(* #,##0_);_(* \△#,##0\ ;_(* \-_);_(@_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4.99"/>
    <col collapsed="false" customWidth="true" hidden="false" outlineLevel="0" max="11" min="4" style="0" width="12.99"/>
    <col collapsed="false" customWidth="true" hidden="false" outlineLevel="0" max="15" min="15" style="0" width="11.6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4"/>
      <c r="H1" s="2"/>
      <c r="I1" s="2"/>
      <c r="J1" s="2"/>
      <c r="K1" s="2"/>
    </row>
    <row r="2" customFormat="false" ht="21" hidden="false" customHeight="true" outlineLevel="0" collapsed="false">
      <c r="A2" s="5" t="s">
        <v>1</v>
      </c>
      <c r="B2" s="1"/>
      <c r="C2" s="2"/>
      <c r="D2" s="2"/>
      <c r="E2" s="2"/>
      <c r="F2" s="2"/>
      <c r="G2" s="2"/>
      <c r="H2" s="2"/>
      <c r="I2" s="1"/>
      <c r="J2" s="2"/>
      <c r="K2" s="6" t="s">
        <v>2</v>
      </c>
    </row>
    <row r="3" customFormat="false" ht="21" hidden="false" customHeight="true" outlineLevel="0" collapsed="false">
      <c r="A3" s="7" t="s">
        <v>3</v>
      </c>
      <c r="B3" s="7"/>
      <c r="C3" s="7"/>
      <c r="D3" s="8"/>
      <c r="E3" s="9"/>
      <c r="F3" s="9"/>
      <c r="G3" s="9"/>
      <c r="H3" s="9"/>
      <c r="I3" s="10"/>
      <c r="J3" s="11"/>
      <c r="K3" s="12" t="s">
        <v>4</v>
      </c>
    </row>
    <row r="4" customFormat="false" ht="21" hidden="false" customHeight="true" outlineLevel="0" collapsed="false">
      <c r="A4" s="13"/>
      <c r="B4" s="14"/>
      <c r="C4" s="15"/>
      <c r="D4" s="16" t="s">
        <v>5</v>
      </c>
      <c r="E4" s="17" t="s">
        <v>6</v>
      </c>
      <c r="F4" s="18" t="s">
        <v>7</v>
      </c>
      <c r="G4" s="18" t="s">
        <v>7</v>
      </c>
      <c r="H4" s="18" t="s">
        <v>7</v>
      </c>
      <c r="I4" s="18" t="s">
        <v>7</v>
      </c>
      <c r="J4" s="19" t="s">
        <v>8</v>
      </c>
      <c r="K4" s="20"/>
    </row>
    <row r="5" customFormat="false" ht="21" hidden="false" customHeight="true" outlineLevel="0" collapsed="false">
      <c r="A5" s="21" t="s">
        <v>9</v>
      </c>
      <c r="B5" s="21"/>
      <c r="C5" s="21"/>
      <c r="D5" s="22"/>
      <c r="E5" s="23"/>
      <c r="F5" s="24" t="s">
        <v>10</v>
      </c>
      <c r="G5" s="24" t="s">
        <v>11</v>
      </c>
      <c r="H5" s="24" t="s">
        <v>12</v>
      </c>
      <c r="I5" s="25" t="s">
        <v>13</v>
      </c>
      <c r="J5" s="26"/>
      <c r="K5" s="27" t="s">
        <v>14</v>
      </c>
    </row>
    <row r="6" customFormat="false" ht="21" hidden="false" customHeight="true" outlineLevel="0" collapsed="false">
      <c r="A6" s="28" t="s">
        <v>15</v>
      </c>
      <c r="B6" s="28"/>
      <c r="C6" s="29"/>
      <c r="D6" s="30"/>
      <c r="E6" s="30"/>
      <c r="F6" s="30"/>
      <c r="G6" s="30"/>
      <c r="H6" s="30"/>
      <c r="I6" s="30"/>
      <c r="J6" s="30"/>
      <c r="K6" s="30"/>
    </row>
    <row r="7" customFormat="false" ht="21" hidden="false" customHeight="true" outlineLevel="0" collapsed="false">
      <c r="A7" s="31" t="s">
        <v>16</v>
      </c>
      <c r="B7" s="31" t="n">
        <v>18</v>
      </c>
      <c r="C7" s="32" t="s">
        <v>17</v>
      </c>
      <c r="D7" s="33" t="n">
        <v>202222480</v>
      </c>
      <c r="E7" s="33" t="n">
        <v>190861798</v>
      </c>
      <c r="F7" s="33" t="n">
        <v>82880028</v>
      </c>
      <c r="G7" s="33" t="n">
        <v>96169197</v>
      </c>
      <c r="H7" s="33" t="n">
        <v>2685351</v>
      </c>
      <c r="I7" s="33" t="n">
        <v>9037087</v>
      </c>
      <c r="J7" s="33" t="n">
        <v>11360682</v>
      </c>
      <c r="K7" s="33" t="n">
        <v>45125899</v>
      </c>
    </row>
    <row r="8" customFormat="false" ht="21" hidden="false" customHeight="true" outlineLevel="0" collapsed="false">
      <c r="A8" s="31"/>
      <c r="B8" s="31" t="n">
        <v>19</v>
      </c>
      <c r="C8" s="32"/>
      <c r="D8" s="33" t="n">
        <v>217786049</v>
      </c>
      <c r="E8" s="33" t="n">
        <v>206339488</v>
      </c>
      <c r="F8" s="33" t="n">
        <v>97640386</v>
      </c>
      <c r="G8" s="33" t="n">
        <v>96949365</v>
      </c>
      <c r="H8" s="33" t="n">
        <v>2759199</v>
      </c>
      <c r="I8" s="33" t="n">
        <v>8918591</v>
      </c>
      <c r="J8" s="33" t="n">
        <v>11446561</v>
      </c>
      <c r="K8" s="33" t="n">
        <v>45662406</v>
      </c>
    </row>
    <row r="9" customFormat="false" ht="21" hidden="false" customHeight="true" outlineLevel="0" collapsed="false">
      <c r="A9" s="31"/>
      <c r="B9" s="31" t="n">
        <v>20</v>
      </c>
      <c r="C9" s="32"/>
      <c r="D9" s="33" t="n">
        <v>216969961</v>
      </c>
      <c r="E9" s="33" t="n">
        <v>205392939</v>
      </c>
      <c r="F9" s="33" t="n">
        <v>95577246</v>
      </c>
      <c r="G9" s="33" t="n">
        <v>98547761</v>
      </c>
      <c r="H9" s="33" t="n">
        <v>2821524</v>
      </c>
      <c r="I9" s="33" t="n">
        <v>8363312</v>
      </c>
      <c r="J9" s="33" t="n">
        <v>11577022</v>
      </c>
      <c r="K9" s="33" t="n">
        <v>34266221</v>
      </c>
    </row>
    <row r="10" s="36" customFormat="true" ht="21" hidden="false" customHeight="true" outlineLevel="0" collapsed="false">
      <c r="A10" s="31"/>
      <c r="B10" s="31" t="n">
        <v>21</v>
      </c>
      <c r="C10" s="34"/>
      <c r="D10" s="33" t="n">
        <v>204640514</v>
      </c>
      <c r="E10" s="33" t="n">
        <v>193458817</v>
      </c>
      <c r="F10" s="33" t="n">
        <v>84974256</v>
      </c>
      <c r="G10" s="33" t="n">
        <v>97634566</v>
      </c>
      <c r="H10" s="33" t="n">
        <v>2883684</v>
      </c>
      <c r="I10" s="33" t="n">
        <v>7911477</v>
      </c>
      <c r="J10" s="33" t="n">
        <v>11181697</v>
      </c>
      <c r="K10" s="35" t="n">
        <v>33652210</v>
      </c>
    </row>
    <row r="11" customFormat="false" ht="21" hidden="false" customHeight="true" outlineLevel="0" collapsed="false">
      <c r="A11" s="31"/>
      <c r="B11" s="31"/>
      <c r="C11" s="32"/>
      <c r="D11" s="33"/>
      <c r="E11" s="37"/>
      <c r="F11" s="37"/>
      <c r="G11" s="37"/>
      <c r="H11" s="37"/>
      <c r="I11" s="37"/>
      <c r="J11" s="33"/>
      <c r="K11" s="33"/>
    </row>
    <row r="12" customFormat="false" ht="21" hidden="false" customHeight="true" outlineLevel="0" collapsed="false">
      <c r="A12" s="38"/>
      <c r="B12" s="38" t="n">
        <v>22</v>
      </c>
      <c r="C12" s="39"/>
      <c r="D12" s="40" t="n">
        <f aca="false">D14+D30</f>
        <v>200281984</v>
      </c>
      <c r="E12" s="40" t="n">
        <f aca="false">E14+E30</f>
        <v>189237934</v>
      </c>
      <c r="F12" s="40" t="n">
        <f aca="false">F14+F30</f>
        <v>81137089</v>
      </c>
      <c r="G12" s="40" t="n">
        <f aca="false">G14+G30</f>
        <v>96978209</v>
      </c>
      <c r="H12" s="40" t="n">
        <f aca="false">H14+H30</f>
        <v>2921694</v>
      </c>
      <c r="I12" s="40" t="n">
        <f aca="false">I14+I30</f>
        <v>8139943</v>
      </c>
      <c r="J12" s="40" t="n">
        <f aca="false">J14+J30</f>
        <v>11044050</v>
      </c>
      <c r="K12" s="41" t="n">
        <f aca="false">K14+K30</f>
        <v>33924255</v>
      </c>
      <c r="M12" s="42"/>
      <c r="N12" s="42"/>
      <c r="O12" s="43"/>
    </row>
    <row r="13" customFormat="false" ht="21" hidden="false" customHeight="true" outlineLevel="0" collapsed="false">
      <c r="A13" s="44"/>
      <c r="B13" s="45"/>
      <c r="C13" s="46"/>
      <c r="D13" s="33"/>
      <c r="E13" s="33"/>
      <c r="F13" s="33"/>
      <c r="G13" s="33"/>
      <c r="H13" s="33"/>
      <c r="I13" s="33"/>
      <c r="J13" s="33"/>
      <c r="K13" s="33"/>
      <c r="M13" s="42"/>
      <c r="N13" s="42"/>
      <c r="O13" s="43"/>
    </row>
    <row r="14" customFormat="false" ht="21" hidden="false" customHeight="true" outlineLevel="0" collapsed="false">
      <c r="A14" s="47" t="s">
        <v>18</v>
      </c>
      <c r="B14" s="48"/>
      <c r="C14" s="49"/>
      <c r="D14" s="40" t="n">
        <f aca="false">SUM(D16:D28)</f>
        <v>193761651</v>
      </c>
      <c r="E14" s="40" t="n">
        <f aca="false">SUM(E16:E28)</f>
        <v>182821396</v>
      </c>
      <c r="F14" s="40" t="n">
        <f aca="false">SUM(F16:F28)</f>
        <v>78569076</v>
      </c>
      <c r="G14" s="40" t="n">
        <f aca="false">SUM(G16:G28)</f>
        <v>93513396</v>
      </c>
      <c r="H14" s="40" t="n">
        <f aca="false">SUM(H16:H28)</f>
        <v>2780395</v>
      </c>
      <c r="I14" s="40" t="n">
        <f aca="false">SUM(I16:I28)</f>
        <v>7897701</v>
      </c>
      <c r="J14" s="40" t="n">
        <f aca="false">SUM(J16:J28)</f>
        <v>10940255</v>
      </c>
      <c r="K14" s="40" t="n">
        <f aca="false">SUM(K16:K28)</f>
        <v>32431112</v>
      </c>
      <c r="M14" s="42"/>
      <c r="N14" s="42"/>
      <c r="O14" s="43"/>
    </row>
    <row r="15" customFormat="false" ht="21" hidden="false" customHeight="true" outlineLevel="0" collapsed="false">
      <c r="A15" s="44"/>
      <c r="B15" s="45"/>
      <c r="C15" s="46"/>
      <c r="D15" s="33"/>
      <c r="E15" s="33"/>
      <c r="F15" s="33"/>
      <c r="G15" s="33"/>
      <c r="H15" s="33"/>
      <c r="I15" s="33"/>
      <c r="J15" s="33"/>
      <c r="K15" s="33"/>
      <c r="M15" s="50"/>
      <c r="N15" s="50"/>
      <c r="O15" s="43"/>
    </row>
    <row r="16" customFormat="false" ht="21" hidden="false" customHeight="true" outlineLevel="0" collapsed="false">
      <c r="A16" s="31" t="s">
        <v>19</v>
      </c>
      <c r="B16" s="51"/>
      <c r="C16" s="15"/>
      <c r="D16" s="33" t="n">
        <f aca="false">E16+J16</f>
        <v>34183610</v>
      </c>
      <c r="E16" s="33" t="n">
        <v>32524833</v>
      </c>
      <c r="F16" s="37" t="n">
        <v>15066667</v>
      </c>
      <c r="G16" s="37" t="n">
        <v>15249432</v>
      </c>
      <c r="H16" s="37" t="n">
        <v>524214</v>
      </c>
      <c r="I16" s="37" t="n">
        <v>1684508</v>
      </c>
      <c r="J16" s="37" t="n">
        <v>1658777</v>
      </c>
      <c r="K16" s="52" t="n">
        <v>6409001</v>
      </c>
      <c r="M16" s="50"/>
      <c r="N16" s="50"/>
      <c r="O16" s="43"/>
    </row>
    <row r="17" customFormat="false" ht="21" hidden="false" customHeight="true" outlineLevel="0" collapsed="false">
      <c r="A17" s="31" t="s">
        <v>20</v>
      </c>
      <c r="B17" s="51"/>
      <c r="C17" s="15"/>
      <c r="D17" s="33" t="n">
        <f aca="false">E17+J17</f>
        <v>24216524</v>
      </c>
      <c r="E17" s="33" t="n">
        <v>22416646</v>
      </c>
      <c r="F17" s="37" t="n">
        <v>10026985</v>
      </c>
      <c r="G17" s="37" t="n">
        <v>11071706</v>
      </c>
      <c r="H17" s="37" t="n">
        <v>327151</v>
      </c>
      <c r="I17" s="37" t="n">
        <v>990804</v>
      </c>
      <c r="J17" s="37" t="n">
        <v>1799878</v>
      </c>
      <c r="K17" s="52" t="n">
        <v>3701370</v>
      </c>
      <c r="M17" s="50"/>
      <c r="N17" s="50"/>
      <c r="O17" s="43"/>
    </row>
    <row r="18" customFormat="false" ht="21" hidden="false" customHeight="true" outlineLevel="0" collapsed="false">
      <c r="A18" s="31" t="s">
        <v>21</v>
      </c>
      <c r="B18" s="51"/>
      <c r="C18" s="15"/>
      <c r="D18" s="33" t="n">
        <f aca="false">E18+J18</f>
        <v>26603094</v>
      </c>
      <c r="E18" s="33" t="n">
        <v>24649284</v>
      </c>
      <c r="F18" s="37" t="n">
        <v>11829870</v>
      </c>
      <c r="G18" s="37" t="n">
        <v>11376743</v>
      </c>
      <c r="H18" s="37" t="n">
        <v>399356</v>
      </c>
      <c r="I18" s="37" t="n">
        <v>1043277</v>
      </c>
      <c r="J18" s="37" t="n">
        <v>1953810</v>
      </c>
      <c r="K18" s="52" t="n">
        <v>3684052</v>
      </c>
      <c r="M18" s="50"/>
      <c r="N18" s="50"/>
      <c r="O18" s="43"/>
    </row>
    <row r="19" customFormat="false" ht="21" hidden="false" customHeight="true" outlineLevel="0" collapsed="false">
      <c r="A19" s="31" t="s">
        <v>22</v>
      </c>
      <c r="B19" s="51"/>
      <c r="C19" s="15"/>
      <c r="D19" s="33" t="n">
        <f aca="false">E19+J19</f>
        <v>5723853</v>
      </c>
      <c r="E19" s="33" t="n">
        <v>5263494</v>
      </c>
      <c r="F19" s="37" t="n">
        <v>2185299</v>
      </c>
      <c r="G19" s="37" t="n">
        <v>2695800</v>
      </c>
      <c r="H19" s="37" t="n">
        <v>124522</v>
      </c>
      <c r="I19" s="37" t="n">
        <v>257873</v>
      </c>
      <c r="J19" s="37" t="n">
        <v>460359</v>
      </c>
      <c r="K19" s="52" t="n">
        <v>1397291</v>
      </c>
      <c r="M19" s="50"/>
      <c r="N19" s="50"/>
      <c r="O19" s="43"/>
    </row>
    <row r="20" customFormat="false" ht="21" hidden="false" customHeight="true" outlineLevel="0" collapsed="false">
      <c r="A20" s="31" t="s">
        <v>23</v>
      </c>
      <c r="B20" s="51"/>
      <c r="C20" s="15"/>
      <c r="D20" s="33" t="n">
        <f aca="false">E20+J20</f>
        <v>17026290</v>
      </c>
      <c r="E20" s="33" t="n">
        <v>15798072</v>
      </c>
      <c r="F20" s="37" t="n">
        <v>6667946</v>
      </c>
      <c r="G20" s="37" t="n">
        <v>8208374</v>
      </c>
      <c r="H20" s="37" t="n">
        <v>230810</v>
      </c>
      <c r="I20" s="37" t="n">
        <v>689709</v>
      </c>
      <c r="J20" s="37" t="n">
        <v>1228218</v>
      </c>
      <c r="K20" s="52" t="n">
        <v>2687335</v>
      </c>
      <c r="M20" s="50"/>
      <c r="N20" s="50"/>
      <c r="O20" s="43"/>
    </row>
    <row r="21" customFormat="false" ht="21" hidden="false" customHeight="true" outlineLevel="0" collapsed="false">
      <c r="A21" s="31" t="s">
        <v>24</v>
      </c>
      <c r="B21" s="51"/>
      <c r="C21" s="15"/>
      <c r="D21" s="33" t="n">
        <f aca="false">E21+J21</f>
        <v>9248541</v>
      </c>
      <c r="E21" s="33" t="n">
        <v>8424281</v>
      </c>
      <c r="F21" s="37" t="n">
        <v>3290067</v>
      </c>
      <c r="G21" s="37" t="n">
        <v>4707692</v>
      </c>
      <c r="H21" s="37" t="n">
        <v>114324</v>
      </c>
      <c r="I21" s="37" t="n">
        <v>312198</v>
      </c>
      <c r="J21" s="37" t="n">
        <v>824260</v>
      </c>
      <c r="K21" s="52" t="n">
        <v>1261079</v>
      </c>
      <c r="M21" s="50"/>
      <c r="N21" s="50"/>
      <c r="O21" s="43"/>
    </row>
    <row r="22" customFormat="false" ht="21" hidden="false" customHeight="true" outlineLevel="0" collapsed="false">
      <c r="A22" s="31" t="s">
        <v>25</v>
      </c>
      <c r="B22" s="51"/>
      <c r="C22" s="15"/>
      <c r="D22" s="33" t="n">
        <f aca="false">E22+J22</f>
        <v>19331516</v>
      </c>
      <c r="E22" s="33" t="n">
        <v>19322424</v>
      </c>
      <c r="F22" s="37" t="n">
        <v>8006646</v>
      </c>
      <c r="G22" s="37" t="n">
        <v>10224132</v>
      </c>
      <c r="H22" s="37" t="n">
        <v>295372</v>
      </c>
      <c r="I22" s="37" t="n">
        <v>796274</v>
      </c>
      <c r="J22" s="37" t="n">
        <v>9092</v>
      </c>
      <c r="K22" s="52" t="n">
        <v>4283362</v>
      </c>
      <c r="M22" s="50"/>
      <c r="N22" s="50"/>
      <c r="O22" s="43"/>
    </row>
    <row r="23" customFormat="false" ht="21" hidden="false" customHeight="true" outlineLevel="0" collapsed="false">
      <c r="A23" s="31" t="s">
        <v>26</v>
      </c>
      <c r="B23" s="51"/>
      <c r="C23" s="15"/>
      <c r="D23" s="33" t="n">
        <f aca="false">E23+J23</f>
        <v>8480459</v>
      </c>
      <c r="E23" s="33" t="n">
        <v>7922742</v>
      </c>
      <c r="F23" s="37" t="n">
        <v>3760615</v>
      </c>
      <c r="G23" s="37" t="n">
        <v>3790249</v>
      </c>
      <c r="H23" s="37" t="n">
        <v>102204</v>
      </c>
      <c r="I23" s="37" t="n">
        <v>269674</v>
      </c>
      <c r="J23" s="37" t="n">
        <v>557717</v>
      </c>
      <c r="K23" s="52" t="n">
        <v>1427996</v>
      </c>
      <c r="M23" s="50"/>
      <c r="N23" s="50"/>
      <c r="O23" s="43"/>
    </row>
    <row r="24" customFormat="false" ht="21" hidden="false" customHeight="true" outlineLevel="0" collapsed="false">
      <c r="A24" s="31" t="s">
        <v>27</v>
      </c>
      <c r="B24" s="51"/>
      <c r="C24" s="15"/>
      <c r="D24" s="33" t="n">
        <f aca="false">E24+J24</f>
        <v>3975654</v>
      </c>
      <c r="E24" s="33" t="n">
        <v>3731017</v>
      </c>
      <c r="F24" s="37" t="n">
        <v>1501267</v>
      </c>
      <c r="G24" s="37" t="n">
        <v>1946801</v>
      </c>
      <c r="H24" s="37" t="n">
        <v>91199</v>
      </c>
      <c r="I24" s="37" t="n">
        <v>191750</v>
      </c>
      <c r="J24" s="37" t="n">
        <v>244637</v>
      </c>
      <c r="K24" s="52" t="n">
        <v>987887</v>
      </c>
      <c r="M24" s="50"/>
      <c r="N24" s="50"/>
      <c r="O24" s="43"/>
    </row>
    <row r="25" customFormat="false" ht="21" hidden="false" customHeight="true" outlineLevel="0" collapsed="false">
      <c r="A25" s="31" t="s">
        <v>28</v>
      </c>
      <c r="B25" s="51"/>
      <c r="C25" s="15"/>
      <c r="D25" s="33" t="n">
        <f aca="false">E25+J25</f>
        <v>5056855</v>
      </c>
      <c r="E25" s="33" t="n">
        <v>4750690</v>
      </c>
      <c r="F25" s="37" t="n">
        <v>1841162</v>
      </c>
      <c r="G25" s="37" t="n">
        <v>2639606</v>
      </c>
      <c r="H25" s="37" t="n">
        <v>74811</v>
      </c>
      <c r="I25" s="37" t="n">
        <v>195111</v>
      </c>
      <c r="J25" s="37" t="n">
        <v>306165</v>
      </c>
      <c r="K25" s="52" t="n">
        <v>827993</v>
      </c>
      <c r="M25" s="50"/>
      <c r="N25" s="50"/>
      <c r="O25" s="43"/>
    </row>
    <row r="26" customFormat="false" ht="21" hidden="false" customHeight="true" outlineLevel="0" collapsed="false">
      <c r="A26" s="31" t="s">
        <v>29</v>
      </c>
      <c r="B26" s="51"/>
      <c r="C26" s="15"/>
      <c r="D26" s="33" t="n">
        <f aca="false">E26+J26</f>
        <v>3406173</v>
      </c>
      <c r="E26" s="33" t="n">
        <v>3298093</v>
      </c>
      <c r="F26" s="37" t="n">
        <v>1247194</v>
      </c>
      <c r="G26" s="37" t="n">
        <v>1756826</v>
      </c>
      <c r="H26" s="37" t="n">
        <v>79965</v>
      </c>
      <c r="I26" s="37" t="n">
        <v>154563</v>
      </c>
      <c r="J26" s="37" t="n">
        <v>108080</v>
      </c>
      <c r="K26" s="52" t="n">
        <v>525891</v>
      </c>
      <c r="M26" s="50"/>
      <c r="N26" s="50"/>
      <c r="O26" s="43"/>
    </row>
    <row r="27" customFormat="false" ht="21" hidden="false" customHeight="true" outlineLevel="0" collapsed="false">
      <c r="A27" s="31" t="s">
        <v>30</v>
      </c>
      <c r="B27" s="51"/>
      <c r="C27" s="15"/>
      <c r="D27" s="33" t="n">
        <f aca="false">E27+J27</f>
        <v>26459360</v>
      </c>
      <c r="E27" s="33" t="n">
        <v>25263764</v>
      </c>
      <c r="F27" s="37" t="n">
        <v>9446837</v>
      </c>
      <c r="G27" s="37" t="n">
        <v>14624735</v>
      </c>
      <c r="H27" s="37" t="n">
        <v>281952</v>
      </c>
      <c r="I27" s="37" t="n">
        <v>910240</v>
      </c>
      <c r="J27" s="37" t="n">
        <v>1195596</v>
      </c>
      <c r="K27" s="52" t="n">
        <v>3757904</v>
      </c>
      <c r="M27" s="50"/>
      <c r="N27" s="50"/>
      <c r="O27" s="43"/>
    </row>
    <row r="28" customFormat="false" ht="21" hidden="false" customHeight="true" outlineLevel="0" collapsed="false">
      <c r="A28" s="31" t="s">
        <v>31</v>
      </c>
      <c r="B28" s="51"/>
      <c r="C28" s="15"/>
      <c r="D28" s="33" t="n">
        <f aca="false">E28+J28</f>
        <v>10049722</v>
      </c>
      <c r="E28" s="33" t="n">
        <v>9456056</v>
      </c>
      <c r="F28" s="37" t="n">
        <v>3698521</v>
      </c>
      <c r="G28" s="37" t="n">
        <v>5221300</v>
      </c>
      <c r="H28" s="37" t="n">
        <v>134515</v>
      </c>
      <c r="I28" s="37" t="n">
        <v>401720</v>
      </c>
      <c r="J28" s="37" t="n">
        <v>593666</v>
      </c>
      <c r="K28" s="52" t="n">
        <v>1479951</v>
      </c>
      <c r="M28" s="50"/>
      <c r="N28" s="50"/>
      <c r="O28" s="43"/>
    </row>
    <row r="29" customFormat="false" ht="21" hidden="false" customHeight="true" outlineLevel="0" collapsed="false">
      <c r="A29" s="44"/>
      <c r="B29" s="45"/>
      <c r="C29" s="46"/>
      <c r="D29" s="33"/>
      <c r="E29" s="33"/>
      <c r="F29" s="37"/>
      <c r="G29" s="37"/>
      <c r="H29" s="37"/>
      <c r="I29" s="37"/>
      <c r="J29" s="37"/>
      <c r="K29" s="52"/>
      <c r="M29" s="50"/>
      <c r="N29" s="50"/>
      <c r="O29" s="43"/>
    </row>
    <row r="30" customFormat="false" ht="21" hidden="false" customHeight="true" outlineLevel="0" collapsed="false">
      <c r="A30" s="47" t="s">
        <v>32</v>
      </c>
      <c r="B30" s="48"/>
      <c r="C30" s="49"/>
      <c r="D30" s="40" t="n">
        <f aca="false">SUM(D32:D37)</f>
        <v>6520333</v>
      </c>
      <c r="E30" s="40" t="n">
        <f aca="false">SUM(E32:E37)</f>
        <v>6416538</v>
      </c>
      <c r="F30" s="40" t="n">
        <f aca="false">SUM(F32:F37)</f>
        <v>2568013</v>
      </c>
      <c r="G30" s="40" t="n">
        <f aca="false">SUM(G32:G37)</f>
        <v>3464813</v>
      </c>
      <c r="H30" s="40" t="n">
        <f aca="false">SUM(H32:H37)</f>
        <v>141299</v>
      </c>
      <c r="I30" s="40" t="n">
        <f aca="false">SUM(I32:I37)</f>
        <v>242242</v>
      </c>
      <c r="J30" s="40" t="n">
        <f aca="false">SUM(J32:J37)</f>
        <v>103795</v>
      </c>
      <c r="K30" s="40" t="n">
        <f aca="false">SUM(K32:K37)</f>
        <v>1493143</v>
      </c>
      <c r="M30" s="42"/>
      <c r="N30" s="42"/>
      <c r="O30" s="43"/>
    </row>
    <row r="31" customFormat="false" ht="21" hidden="false" customHeight="true" outlineLevel="0" collapsed="false">
      <c r="A31" s="44"/>
      <c r="B31" s="45"/>
      <c r="C31" s="46"/>
      <c r="D31" s="33"/>
      <c r="E31" s="33"/>
      <c r="F31" s="33"/>
      <c r="G31" s="33"/>
      <c r="H31" s="33"/>
      <c r="I31" s="33"/>
      <c r="J31" s="33"/>
      <c r="K31" s="33"/>
      <c r="M31" s="50"/>
      <c r="N31" s="50"/>
      <c r="O31" s="43"/>
    </row>
    <row r="32" customFormat="false" ht="21" hidden="false" customHeight="true" outlineLevel="0" collapsed="false">
      <c r="A32" s="31" t="s">
        <v>33</v>
      </c>
      <c r="B32" s="45"/>
      <c r="C32" s="46"/>
      <c r="D32" s="33" t="n">
        <f aca="false">E32+J32</f>
        <v>1398733</v>
      </c>
      <c r="E32" s="33" t="n">
        <v>1393360</v>
      </c>
      <c r="F32" s="37" t="n">
        <v>592706</v>
      </c>
      <c r="G32" s="37" t="n">
        <v>676255</v>
      </c>
      <c r="H32" s="37" t="n">
        <v>46047</v>
      </c>
      <c r="I32" s="37" t="n">
        <v>78352</v>
      </c>
      <c r="J32" s="37" t="n">
        <v>5373</v>
      </c>
      <c r="K32" s="52" t="n">
        <v>473684</v>
      </c>
      <c r="M32" s="50"/>
      <c r="N32" s="50"/>
      <c r="O32" s="43"/>
    </row>
    <row r="33" customFormat="false" ht="21" hidden="false" customHeight="true" outlineLevel="0" collapsed="false">
      <c r="A33" s="31" t="s">
        <v>34</v>
      </c>
      <c r="B33" s="45"/>
      <c r="C33" s="46"/>
      <c r="D33" s="33" t="n">
        <f aca="false">E33</f>
        <v>1533049</v>
      </c>
      <c r="E33" s="33" t="n">
        <v>1533049</v>
      </c>
      <c r="F33" s="37" t="n">
        <v>348005</v>
      </c>
      <c r="G33" s="37" t="n">
        <v>1151401</v>
      </c>
      <c r="H33" s="37" t="n">
        <v>10867</v>
      </c>
      <c r="I33" s="37" t="n">
        <v>22776</v>
      </c>
      <c r="J33" s="53" t="s">
        <v>35</v>
      </c>
      <c r="K33" s="52" t="n">
        <v>140307</v>
      </c>
      <c r="M33" s="50"/>
      <c r="N33" s="50"/>
      <c r="O33" s="43"/>
    </row>
    <row r="34" customFormat="false" ht="21" hidden="false" customHeight="true" outlineLevel="0" collapsed="false">
      <c r="A34" s="31" t="s">
        <v>36</v>
      </c>
      <c r="B34" s="45"/>
      <c r="C34" s="46"/>
      <c r="D34" s="33" t="n">
        <f aca="false">E34</f>
        <v>278504</v>
      </c>
      <c r="E34" s="33" t="n">
        <v>278504</v>
      </c>
      <c r="F34" s="53" t="n">
        <v>175559</v>
      </c>
      <c r="G34" s="53" t="n">
        <v>87052</v>
      </c>
      <c r="H34" s="53" t="n">
        <v>6759</v>
      </c>
      <c r="I34" s="53" t="n">
        <v>9134</v>
      </c>
      <c r="J34" s="53" t="s">
        <v>35</v>
      </c>
      <c r="K34" s="52" t="n">
        <v>109142</v>
      </c>
      <c r="M34" s="50"/>
      <c r="N34" s="50"/>
      <c r="O34" s="43"/>
    </row>
    <row r="35" customFormat="false" ht="21" hidden="false" customHeight="true" outlineLevel="0" collapsed="false">
      <c r="A35" s="31" t="s">
        <v>37</v>
      </c>
      <c r="B35" s="45"/>
      <c r="C35" s="46"/>
      <c r="D35" s="33" t="n">
        <f aca="false">E35+J35</f>
        <v>1692950</v>
      </c>
      <c r="E35" s="33" t="n">
        <v>1594528</v>
      </c>
      <c r="F35" s="53" t="n">
        <v>765805</v>
      </c>
      <c r="G35" s="53" t="n">
        <v>729588</v>
      </c>
      <c r="H35" s="53" t="n">
        <v>37619</v>
      </c>
      <c r="I35" s="53" t="n">
        <v>61345</v>
      </c>
      <c r="J35" s="53" t="n">
        <v>98422</v>
      </c>
      <c r="K35" s="52" t="n">
        <v>387942</v>
      </c>
      <c r="M35" s="50"/>
      <c r="N35" s="50"/>
      <c r="O35" s="43"/>
    </row>
    <row r="36" customFormat="false" ht="21" hidden="false" customHeight="true" outlineLevel="0" collapsed="false">
      <c r="A36" s="31" t="s">
        <v>38</v>
      </c>
      <c r="B36" s="45"/>
      <c r="C36" s="46"/>
      <c r="D36" s="33" t="n">
        <f aca="false">E36</f>
        <v>1315122</v>
      </c>
      <c r="E36" s="33" t="n">
        <v>1315122</v>
      </c>
      <c r="F36" s="53" t="n">
        <v>574541</v>
      </c>
      <c r="G36" s="53" t="n">
        <v>649478</v>
      </c>
      <c r="H36" s="53" t="n">
        <v>29882</v>
      </c>
      <c r="I36" s="53" t="n">
        <v>61221</v>
      </c>
      <c r="J36" s="53" t="s">
        <v>35</v>
      </c>
      <c r="K36" s="52" t="n">
        <v>280970</v>
      </c>
      <c r="M36" s="50"/>
      <c r="N36" s="50"/>
      <c r="O36" s="43"/>
    </row>
    <row r="37" customFormat="false" ht="21" hidden="false" customHeight="true" outlineLevel="0" collapsed="false">
      <c r="A37" s="31" t="s">
        <v>39</v>
      </c>
      <c r="B37" s="45"/>
      <c r="C37" s="46"/>
      <c r="D37" s="33" t="n">
        <f aca="false">E37</f>
        <v>301975</v>
      </c>
      <c r="E37" s="33" t="n">
        <v>301975</v>
      </c>
      <c r="F37" s="53" t="n">
        <v>111397</v>
      </c>
      <c r="G37" s="53" t="n">
        <v>171039</v>
      </c>
      <c r="H37" s="53" t="n">
        <v>10125</v>
      </c>
      <c r="I37" s="53" t="n">
        <v>9414</v>
      </c>
      <c r="J37" s="53" t="s">
        <v>35</v>
      </c>
      <c r="K37" s="52" t="n">
        <v>101098</v>
      </c>
      <c r="M37" s="50"/>
      <c r="N37" s="50"/>
      <c r="O37" s="43"/>
    </row>
    <row r="38" customFormat="false" ht="21" hidden="false" customHeight="tru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8"/>
      <c r="M38" s="50"/>
      <c r="N38" s="50"/>
      <c r="O38" s="43"/>
    </row>
    <row r="39" customFormat="false" ht="21" hidden="false" customHeight="true" outlineLevel="0" collapsed="false">
      <c r="A39" s="59"/>
      <c r="B39" s="60"/>
      <c r="C39" s="60"/>
      <c r="D39" s="33"/>
      <c r="E39" s="33"/>
      <c r="F39" s="33"/>
      <c r="G39" s="33"/>
      <c r="H39" s="33"/>
      <c r="I39" s="33"/>
      <c r="J39" s="33"/>
      <c r="K39" s="61"/>
      <c r="M39" s="50"/>
      <c r="N39" s="50"/>
      <c r="O39" s="43"/>
    </row>
    <row r="41" customFormat="false" ht="13.5" hidden="false" customHeight="false" outlineLevel="0" collapsed="false">
      <c r="M41" s="62"/>
      <c r="N41" s="62"/>
    </row>
  </sheetData>
  <mergeCells count="2"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25:53Z</dcterms:created>
  <dc:creator>012907</dc:creator>
  <dc:description/>
  <dc:language>en-US</dc:language>
  <cp:lastModifiedBy>012907</cp:lastModifiedBy>
  <dcterms:modified xsi:type="dcterms:W3CDTF">2012-12-20T02:26:09Z</dcterms:modified>
  <cp:revision>0</cp:revision>
  <dc:subject/>
  <dc:title/>
</cp:coreProperties>
</file>