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sz val="14"/>
        <rFont val="Noto Sans"/>
        <family val="2"/>
      </rPr>
      <t xml:space="preserve">７５　都市，構造別着工建築物 （平成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年度）</t>
    </r>
  </si>
  <si>
    <r>
      <rPr>
        <sz val="10"/>
        <rFont val="ＭＳ Ｐ明朝"/>
        <family val="1"/>
        <charset val="128"/>
      </rPr>
      <t xml:space="preserve">73</t>
    </r>
    <r>
      <rPr>
        <sz val="10"/>
        <rFont val="Noto Sans"/>
        <family val="2"/>
      </rPr>
      <t xml:space="preserve">表頭注参照</t>
    </r>
  </si>
  <si>
    <t xml:space="preserve">（単位　㎡，万円）</t>
  </si>
  <si>
    <t xml:space="preserve">      国土交通省総合政策局「建築統計年報」</t>
  </si>
  <si>
    <t xml:space="preserve">総             数</t>
  </si>
  <si>
    <t xml:space="preserve">木             造</t>
  </si>
  <si>
    <t xml:space="preserve">    鉄筋コンクリート造</t>
  </si>
  <si>
    <t xml:space="preserve">鉄      骨      造</t>
  </si>
  <si>
    <t xml:space="preserve">そ     の     他</t>
  </si>
  <si>
    <t xml:space="preserve">市</t>
  </si>
  <si>
    <t xml:space="preserve">床 面 積</t>
  </si>
  <si>
    <t xml:space="preserve">工 事 費</t>
  </si>
  <si>
    <t xml:space="preserve">の 合 計</t>
  </si>
  <si>
    <t xml:space="preserve">予 定 額</t>
  </si>
  <si>
    <t xml:space="preserve"> 市    計</t>
  </si>
  <si>
    <t xml:space="preserve">x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　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##\ ###\ ###\ 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11" min="2" style="0" width="12.75"/>
    <col collapsed="false" customWidth="true" hidden="false" outlineLevel="0" max="13" min="13" style="0" width="9.36"/>
  </cols>
  <sheetData>
    <row r="1" customFormat="false" ht="17.2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3"/>
      <c r="B2" s="3"/>
      <c r="C2" s="3" t="s">
        <v>1</v>
      </c>
      <c r="D2" s="3"/>
      <c r="E2" s="4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7"/>
      <c r="J3" s="6"/>
      <c r="K3" s="8" t="s">
        <v>3</v>
      </c>
    </row>
    <row r="4" customFormat="false" ht="15" hidden="false" customHeight="true" outlineLevel="0" collapsed="false">
      <c r="A4" s="9"/>
      <c r="B4" s="10" t="s">
        <v>4</v>
      </c>
      <c r="C4" s="10"/>
      <c r="D4" s="10" t="s">
        <v>5</v>
      </c>
      <c r="E4" s="10"/>
      <c r="F4" s="10" t="s">
        <v>6</v>
      </c>
      <c r="G4" s="10"/>
      <c r="H4" s="10" t="s">
        <v>7</v>
      </c>
      <c r="I4" s="10"/>
      <c r="J4" s="11" t="s">
        <v>8</v>
      </c>
      <c r="K4" s="11"/>
    </row>
    <row r="5" customFormat="false" ht="15" hidden="false" customHeight="true" outlineLevel="0" collapsed="false">
      <c r="A5" s="12" t="s">
        <v>9</v>
      </c>
      <c r="B5" s="13" t="s">
        <v>10</v>
      </c>
      <c r="C5" s="14" t="s">
        <v>11</v>
      </c>
      <c r="D5" s="13" t="s">
        <v>10</v>
      </c>
      <c r="E5" s="14" t="s">
        <v>11</v>
      </c>
      <c r="F5" s="13" t="s">
        <v>10</v>
      </c>
      <c r="G5" s="14" t="s">
        <v>11</v>
      </c>
      <c r="H5" s="13" t="s">
        <v>10</v>
      </c>
      <c r="I5" s="14" t="s">
        <v>11</v>
      </c>
      <c r="J5" s="13" t="s">
        <v>10</v>
      </c>
      <c r="K5" s="15" t="s">
        <v>11</v>
      </c>
    </row>
    <row r="6" customFormat="false" ht="15" hidden="false" customHeight="true" outlineLevel="0" collapsed="false">
      <c r="A6" s="16"/>
      <c r="B6" s="17" t="s">
        <v>12</v>
      </c>
      <c r="C6" s="18" t="s">
        <v>13</v>
      </c>
      <c r="D6" s="17" t="s">
        <v>12</v>
      </c>
      <c r="E6" s="18" t="s">
        <v>13</v>
      </c>
      <c r="F6" s="17" t="s">
        <v>12</v>
      </c>
      <c r="G6" s="18" t="s">
        <v>13</v>
      </c>
      <c r="H6" s="17" t="s">
        <v>12</v>
      </c>
      <c r="I6" s="18" t="s">
        <v>13</v>
      </c>
      <c r="J6" s="17" t="s">
        <v>12</v>
      </c>
      <c r="K6" s="19" t="s">
        <v>13</v>
      </c>
    </row>
    <row r="7" customFormat="false" ht="1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15" hidden="false" customHeight="true" outlineLevel="0" collapsed="false">
      <c r="A8" s="22" t="s">
        <v>14</v>
      </c>
      <c r="B8" s="23" t="n">
        <f aca="false">SUM(B10:B24)</f>
        <v>1263728</v>
      </c>
      <c r="C8" s="23" t="n">
        <f aca="false">SUM(C10:C24)</f>
        <v>19928837</v>
      </c>
      <c r="D8" s="23" t="n">
        <f aca="false">SUM(D10:D24)</f>
        <v>455941</v>
      </c>
      <c r="E8" s="23" t="n">
        <f aca="false">SUM(E10:E24)</f>
        <v>7272438</v>
      </c>
      <c r="F8" s="23" t="n">
        <f aca="false">SUM(F10:F24)</f>
        <v>256278</v>
      </c>
      <c r="G8" s="23" t="n">
        <f aca="false">SUM(G10:G24)</f>
        <v>4218512</v>
      </c>
      <c r="H8" s="23" t="n">
        <f aca="false">SUM(H10:H24)</f>
        <v>541457</v>
      </c>
      <c r="I8" s="23" t="n">
        <f aca="false">SUM(I10:I24)</f>
        <v>8216975</v>
      </c>
      <c r="J8" s="23" t="n">
        <f aca="false">SUM(J10:J24)</f>
        <v>10052</v>
      </c>
      <c r="K8" s="24" t="s">
        <v>15</v>
      </c>
    </row>
    <row r="9" customFormat="false" ht="1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</row>
    <row r="10" customFormat="false" ht="15" hidden="false" customHeight="true" outlineLevel="0" collapsed="false">
      <c r="A10" s="25" t="s">
        <v>16</v>
      </c>
      <c r="B10" s="21" t="n">
        <v>187643</v>
      </c>
      <c r="C10" s="21" t="n">
        <v>3012159</v>
      </c>
      <c r="D10" s="21" t="n">
        <v>72470</v>
      </c>
      <c r="E10" s="21" t="n">
        <v>1121804</v>
      </c>
      <c r="F10" s="21" t="n">
        <v>40455</v>
      </c>
      <c r="G10" s="21" t="n">
        <v>752260</v>
      </c>
      <c r="H10" s="21" t="n">
        <v>70763</v>
      </c>
      <c r="I10" s="21" t="n">
        <v>1087385</v>
      </c>
      <c r="J10" s="21" t="n">
        <v>3955</v>
      </c>
      <c r="K10" s="21" t="n">
        <v>50710</v>
      </c>
      <c r="M10" s="26"/>
    </row>
    <row r="11" customFormat="false" ht="15" hidden="false" customHeight="true" outlineLevel="0" collapsed="false">
      <c r="A11" s="25" t="s">
        <v>17</v>
      </c>
      <c r="B11" s="21" t="n">
        <v>190243</v>
      </c>
      <c r="C11" s="21" t="n">
        <v>2894948</v>
      </c>
      <c r="D11" s="21" t="n">
        <v>56185</v>
      </c>
      <c r="E11" s="21" t="n">
        <v>897747</v>
      </c>
      <c r="F11" s="21" t="n">
        <v>35770</v>
      </c>
      <c r="G11" s="21" t="n">
        <v>648427</v>
      </c>
      <c r="H11" s="21" t="n">
        <v>98149</v>
      </c>
      <c r="I11" s="21" t="n">
        <v>1347544</v>
      </c>
      <c r="J11" s="21" t="n">
        <v>139</v>
      </c>
      <c r="K11" s="21" t="n">
        <v>1230</v>
      </c>
      <c r="M11" s="26"/>
    </row>
    <row r="12" customFormat="false" ht="15" hidden="false" customHeight="true" outlineLevel="0" collapsed="false">
      <c r="A12" s="25" t="s">
        <v>18</v>
      </c>
      <c r="B12" s="21" t="n">
        <v>158079</v>
      </c>
      <c r="C12" s="21" t="n">
        <v>2537362</v>
      </c>
      <c r="D12" s="21" t="n">
        <v>64245</v>
      </c>
      <c r="E12" s="21" t="n">
        <v>1052151</v>
      </c>
      <c r="F12" s="21" t="n">
        <v>24590</v>
      </c>
      <c r="G12" s="21" t="n">
        <v>487245</v>
      </c>
      <c r="H12" s="21" t="n">
        <v>65604</v>
      </c>
      <c r="I12" s="21" t="n">
        <v>958173</v>
      </c>
      <c r="J12" s="21" t="n">
        <v>3640</v>
      </c>
      <c r="K12" s="21" t="s">
        <v>15</v>
      </c>
      <c r="M12" s="26"/>
    </row>
    <row r="13" customFormat="false" ht="15" hidden="false" customHeight="true" outlineLevel="0" collapsed="false">
      <c r="A13" s="25" t="s">
        <v>19</v>
      </c>
      <c r="B13" s="21" t="n">
        <v>45846</v>
      </c>
      <c r="C13" s="21" t="n">
        <v>687309</v>
      </c>
      <c r="D13" s="21" t="n">
        <v>12644</v>
      </c>
      <c r="E13" s="21" t="n">
        <v>207559</v>
      </c>
      <c r="F13" s="21" t="n">
        <v>10346</v>
      </c>
      <c r="G13" s="21" t="n">
        <v>240450</v>
      </c>
      <c r="H13" s="21" t="n">
        <v>22794</v>
      </c>
      <c r="I13" s="21" t="n">
        <v>239105</v>
      </c>
      <c r="J13" s="21" t="n">
        <v>62</v>
      </c>
      <c r="K13" s="21" t="n">
        <v>195</v>
      </c>
      <c r="M13" s="26"/>
    </row>
    <row r="14" customFormat="false" ht="15" hidden="false" customHeight="true" outlineLevel="0" collapsed="false">
      <c r="A14" s="25" t="s">
        <v>20</v>
      </c>
      <c r="B14" s="21" t="n">
        <v>98306</v>
      </c>
      <c r="C14" s="21" t="n">
        <v>1502192</v>
      </c>
      <c r="D14" s="21" t="n">
        <v>54390</v>
      </c>
      <c r="E14" s="21" t="n">
        <v>849959</v>
      </c>
      <c r="F14" s="21" t="n">
        <v>16574</v>
      </c>
      <c r="G14" s="21" t="n">
        <v>205829</v>
      </c>
      <c r="H14" s="21" t="n">
        <v>27166</v>
      </c>
      <c r="I14" s="21" t="n">
        <v>444877</v>
      </c>
      <c r="J14" s="21" t="n">
        <v>176</v>
      </c>
      <c r="K14" s="21" t="s">
        <v>15</v>
      </c>
      <c r="M14" s="26"/>
    </row>
    <row r="15" customFormat="false" ht="15" hidden="false" customHeight="true" outlineLevel="0" collapsed="false">
      <c r="A15" s="27"/>
      <c r="B15" s="21"/>
      <c r="C15" s="21"/>
      <c r="D15" s="21"/>
      <c r="E15" s="21"/>
      <c r="F15" s="21"/>
      <c r="G15" s="28" t="s">
        <v>21</v>
      </c>
      <c r="H15" s="21"/>
      <c r="I15" s="21"/>
      <c r="J15" s="21"/>
      <c r="K15" s="21"/>
      <c r="M15" s="26"/>
    </row>
    <row r="16" customFormat="false" ht="15" hidden="false" customHeight="true" outlineLevel="0" collapsed="false">
      <c r="A16" s="25" t="s">
        <v>22</v>
      </c>
      <c r="B16" s="21" t="n">
        <v>56369</v>
      </c>
      <c r="C16" s="21" t="n">
        <v>973366</v>
      </c>
      <c r="D16" s="21" t="n">
        <v>22041</v>
      </c>
      <c r="E16" s="21" t="n">
        <v>361906</v>
      </c>
      <c r="F16" s="21" t="n">
        <v>17391</v>
      </c>
      <c r="G16" s="21" t="n">
        <v>235750</v>
      </c>
      <c r="H16" s="21" t="n">
        <v>16893</v>
      </c>
      <c r="I16" s="21" t="n">
        <v>375341</v>
      </c>
      <c r="J16" s="21" t="n">
        <v>44</v>
      </c>
      <c r="K16" s="21" t="n">
        <v>369</v>
      </c>
      <c r="M16" s="26"/>
    </row>
    <row r="17" customFormat="false" ht="15" hidden="false" customHeight="true" outlineLevel="0" collapsed="false">
      <c r="A17" s="25" t="s">
        <v>23</v>
      </c>
      <c r="B17" s="21" t="n">
        <v>187939</v>
      </c>
      <c r="C17" s="21" t="n">
        <v>2884695</v>
      </c>
      <c r="D17" s="21" t="n">
        <v>45632</v>
      </c>
      <c r="E17" s="21" t="n">
        <v>733394</v>
      </c>
      <c r="F17" s="21" t="n">
        <v>71149</v>
      </c>
      <c r="G17" s="21" t="n">
        <v>1092923</v>
      </c>
      <c r="H17" s="21" t="n">
        <v>70984</v>
      </c>
      <c r="I17" s="21" t="n">
        <v>1057629</v>
      </c>
      <c r="J17" s="21" t="n">
        <v>174</v>
      </c>
      <c r="K17" s="21" t="s">
        <v>15</v>
      </c>
      <c r="M17" s="26"/>
    </row>
    <row r="18" customFormat="false" ht="15" hidden="false" customHeight="true" outlineLevel="0" collapsed="false">
      <c r="A18" s="25" t="s">
        <v>24</v>
      </c>
      <c r="B18" s="21" t="n">
        <v>59148</v>
      </c>
      <c r="C18" s="21" t="n">
        <v>1230288</v>
      </c>
      <c r="D18" s="21" t="n">
        <v>23105</v>
      </c>
      <c r="E18" s="21" t="n">
        <v>366400</v>
      </c>
      <c r="F18" s="21" t="n">
        <v>195</v>
      </c>
      <c r="G18" s="21" t="n">
        <v>8510</v>
      </c>
      <c r="H18" s="21" t="n">
        <v>35360</v>
      </c>
      <c r="I18" s="21" t="n">
        <v>852848</v>
      </c>
      <c r="J18" s="21" t="n">
        <v>488</v>
      </c>
      <c r="K18" s="21" t="s">
        <v>15</v>
      </c>
      <c r="M18" s="26"/>
    </row>
    <row r="19" customFormat="false" ht="15" hidden="false" customHeight="true" outlineLevel="0" collapsed="false">
      <c r="A19" s="25" t="s">
        <v>25</v>
      </c>
      <c r="B19" s="21" t="n">
        <v>34483</v>
      </c>
      <c r="C19" s="21" t="n">
        <v>441049</v>
      </c>
      <c r="D19" s="21" t="n">
        <v>10179</v>
      </c>
      <c r="E19" s="21" t="n">
        <v>158934</v>
      </c>
      <c r="F19" s="21" t="n">
        <v>8418</v>
      </c>
      <c r="G19" s="21" t="n">
        <v>165327</v>
      </c>
      <c r="H19" s="21" t="n">
        <v>15691</v>
      </c>
      <c r="I19" s="21" t="n">
        <v>114475</v>
      </c>
      <c r="J19" s="21" t="n">
        <v>195</v>
      </c>
      <c r="K19" s="21" t="s">
        <v>15</v>
      </c>
      <c r="M19" s="26"/>
    </row>
    <row r="20" customFormat="false" ht="15" hidden="false" customHeight="true" outlineLevel="0" collapsed="false">
      <c r="A20" s="25" t="s">
        <v>26</v>
      </c>
      <c r="B20" s="21" t="n">
        <v>35835</v>
      </c>
      <c r="C20" s="21" t="n">
        <v>513182</v>
      </c>
      <c r="D20" s="21" t="n">
        <v>14889</v>
      </c>
      <c r="E20" s="21" t="n">
        <v>241967</v>
      </c>
      <c r="F20" s="21" t="n">
        <v>2488</v>
      </c>
      <c r="G20" s="21" t="n">
        <v>49755</v>
      </c>
      <c r="H20" s="21" t="n">
        <v>18403</v>
      </c>
      <c r="I20" s="21" t="n">
        <v>220610</v>
      </c>
      <c r="J20" s="21" t="n">
        <v>55</v>
      </c>
      <c r="K20" s="21" t="s">
        <v>15</v>
      </c>
      <c r="M20" s="26"/>
    </row>
    <row r="21" customFormat="false" ht="15" hidden="false" customHeight="true" outlineLevel="0" collapsed="false">
      <c r="A21" s="27"/>
      <c r="B21" s="21"/>
      <c r="C21" s="21"/>
      <c r="D21" s="21"/>
      <c r="E21" s="21"/>
      <c r="F21" s="21"/>
      <c r="G21" s="21"/>
      <c r="H21" s="21"/>
      <c r="I21" s="21"/>
      <c r="J21" s="21"/>
      <c r="K21" s="21"/>
      <c r="M21" s="26"/>
    </row>
    <row r="22" customFormat="false" ht="15" hidden="false" customHeight="true" outlineLevel="0" collapsed="false">
      <c r="A22" s="25" t="s">
        <v>27</v>
      </c>
      <c r="B22" s="21" t="n">
        <v>18559</v>
      </c>
      <c r="C22" s="21" t="n">
        <v>297925</v>
      </c>
      <c r="D22" s="21" t="n">
        <v>6865</v>
      </c>
      <c r="E22" s="21" t="n">
        <v>108049</v>
      </c>
      <c r="F22" s="21" t="n">
        <v>4923</v>
      </c>
      <c r="G22" s="21" t="s">
        <v>15</v>
      </c>
      <c r="H22" s="21" t="n">
        <v>6760</v>
      </c>
      <c r="I22" s="21" t="n">
        <v>72955</v>
      </c>
      <c r="J22" s="21" t="n">
        <v>11</v>
      </c>
      <c r="K22" s="21" t="s">
        <v>15</v>
      </c>
      <c r="M22" s="26"/>
    </row>
    <row r="23" customFormat="false" ht="15" hidden="false" customHeight="true" outlineLevel="0" collapsed="false">
      <c r="A23" s="25" t="s">
        <v>28</v>
      </c>
      <c r="B23" s="21" t="n">
        <v>127148</v>
      </c>
      <c r="C23" s="21" t="n">
        <v>2051964</v>
      </c>
      <c r="D23" s="21" t="n">
        <v>50526</v>
      </c>
      <c r="E23" s="21" t="n">
        <v>811089</v>
      </c>
      <c r="F23" s="21" t="n">
        <v>19373</v>
      </c>
      <c r="G23" s="21" t="n">
        <v>249013</v>
      </c>
      <c r="H23" s="21" t="n">
        <v>56251</v>
      </c>
      <c r="I23" s="21" t="n">
        <v>989612</v>
      </c>
      <c r="J23" s="21" t="n">
        <v>998</v>
      </c>
      <c r="K23" s="21" t="s">
        <v>15</v>
      </c>
      <c r="M23" s="26"/>
    </row>
    <row r="24" customFormat="false" ht="15" hidden="false" customHeight="true" outlineLevel="0" collapsed="false">
      <c r="A24" s="25" t="s">
        <v>29</v>
      </c>
      <c r="B24" s="21" t="n">
        <v>64130</v>
      </c>
      <c r="C24" s="21" t="n">
        <v>902398</v>
      </c>
      <c r="D24" s="21" t="n">
        <v>22770</v>
      </c>
      <c r="E24" s="21" t="n">
        <v>361479</v>
      </c>
      <c r="F24" s="21" t="n">
        <v>4606</v>
      </c>
      <c r="G24" s="21" t="n">
        <v>83023</v>
      </c>
      <c r="H24" s="21" t="n">
        <v>36639</v>
      </c>
      <c r="I24" s="21" t="n">
        <v>456421</v>
      </c>
      <c r="J24" s="21" t="n">
        <v>115</v>
      </c>
      <c r="K24" s="21" t="s">
        <v>15</v>
      </c>
      <c r="M24" s="26"/>
    </row>
    <row r="25" customFormat="false" ht="15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7" customFormat="false" ht="13.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</row>
    <row r="29" customFormat="false" ht="13.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</row>
  </sheetData>
  <sheetProtection sheet="true" password="cce9"/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370138888888889" right="0.3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0T02:31:58Z</dcterms:created>
  <dc:creator>010922</dc:creator>
  <dc:description/>
  <dc:language>en-US</dc:language>
  <cp:lastModifiedBy>d12500</cp:lastModifiedBy>
  <dcterms:modified xsi:type="dcterms:W3CDTF">2013-11-18T05:22:13Z</dcterms:modified>
  <cp:revision>0</cp:revision>
  <dc:subject/>
  <dc:title/>
</cp:coreProperties>
</file>