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doufuken1" sheetId="1" state="visible" r:id="rId2"/>
    <sheet name="todoufuken2" sheetId="2" state="visible" r:id="rId3"/>
    <sheet name="todoufuken3" sheetId="3" state="visible" r:id="rId4"/>
    <sheet name="todoufuken4" sheetId="4" state="visible" r:id="rId5"/>
    <sheet name="todoufuken5" sheetId="5" state="visible" r:id="rId6"/>
    <sheet name="todoufuken6"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name="UA" vbProcedure="false">'[2]19900000'!$CZ$104:$DB$106</definedName>
    <definedName function="false" hidden="false" name="UB" vbProcedure="false">'[2]19900000'!$DC$107:$DD$108</definedName>
    <definedName function="false" hidden="false" name="UC" vbProcedure="false">'[2]19900000'!$DE$109</definedName>
    <definedName function="false" hidden="false" name="UD" vbProcedure="false">'[5]20300000'!$CZ$104:$DB$106</definedName>
    <definedName function="false" hidden="false" name="UE" vbProcedure="false">'[5]20300000'!$DM$117</definedName>
    <definedName function="false" hidden="false" name="web" vbProcedure="false">#REF!,#REF!</definedName>
    <definedName function="false" hidden="false" name="web用3" vbProcedure="false">'[8]24200000'!$A$2:$C$19,'[8]24200000'!$E$2:$J$19</definedName>
    <definedName function="false" hidden="false" name="web用範囲" vbProcedure="false">'[1]18500000'!$A$3:$C$36,'[1]18500000'!$E$3:$G$36,'[1]18500000'!$I$3:$J$36</definedName>
    <definedName function="false" hidden="false" name="web用範囲1" vbProcedure="false">'[4]20200000'!$A$2:$C$28,'[4]20200000'!$E$2:$I$28</definedName>
    <definedName function="false" hidden="false" name="Web用範囲2" vbProcedure="false">'[3]20000000'!$A$2:$C$29,'[3]20000000'!$E$2:$G$29,'[3]20000000'!$I$2:$K$29,'[3]20000000'!$M$2:$N$29</definedName>
    <definedName function="false" hidden="false" name="Web用範囲3" vbProcedure="false">'[3]20000000'!$A$2:$C$30,'[3]20000000'!$E$2:$F$30,'[3]20000000'!$G$2:$G$30,'[3]20000000'!$I$2:$K$30,'[3]20000000'!$M$2:$N$30</definedName>
    <definedName function="false" hidden="false" name="web用範囲347" vbProcedure="false">'[9]347-348'!$A$2:$A$76,'[9]347-348'!$C$2:$M$76</definedName>
    <definedName function="false" hidden="false" name="web用範囲348" vbProcedure="false">'[9]347-348'!$A$2:$A$76,'[9]347-348'!$O$2:$V$76</definedName>
    <definedName function="false" hidden="false" name="web用範囲349" vbProcedure="false">'[9]347-348'!$A$2:$A$76,'[9]347-348'!$C$2:$M$76</definedName>
    <definedName function="false" hidden="false" name="web用範囲350" vbProcedure="false">'[9]347-348'!$A$2:$A$76,'[9]347-348'!$O$2:$V$76</definedName>
    <definedName function="false" hidden="false" name="web用範囲351" vbProcedure="false">'[10]349-350'!$A$2:$A$78,'[10]349-350'!$C$2:$J$78</definedName>
    <definedName function="false" hidden="false" name="web用範囲352" vbProcedure="false">'[10]349-350'!$A$2:$A$76,'[10]349-350'!$L$2:$T$76</definedName>
    <definedName function="false" hidden="false" name="web用範囲353" vbProcedure="false">'[11]351-352'!$A$2:$A$78,'[11]351-352'!$C$2:$J$78</definedName>
    <definedName function="false" hidden="false" name="web用範囲354" vbProcedure="false">'[11]351-352'!$A$2:$A$78,'[11]351-352'!$L$2:$R$78</definedName>
    <definedName function="false" hidden="false" name="web用範囲355" vbProcedure="false">'[12]353-354'!$A$2:$A$78,'[12]353-354'!$C$2:$J$78</definedName>
    <definedName function="false" hidden="false" name="web用範囲356" vbProcedure="false">'[12]353-354'!$A$2:$A$78,'[12]353-354'!$L$2:$R$78</definedName>
    <definedName function="false" hidden="false" name="web用範囲357" vbProcedure="false">'[13]355-357'!$A$2:$A$76,'[13]355-357'!$U$2:$W$76</definedName>
    <definedName function="false" hidden="false" name="web用範囲4" vbProcedure="false">'[4]20200000'!$G$7:$AE$31</definedName>
    <definedName function="false" hidden="false" name="web用範囲5" vbProcedure="false">'[4]20200000'!$G$7:$AE$31</definedName>
    <definedName function="false" hidden="false" name="web範囲" vbProcedure="false">'[6]21600000'!$A$2:$C$44,'[6]21600000'!$E$2:$L$44,'[6]21600000'!$N$2:$U$44</definedName>
    <definedName function="false" hidden="false" name="web範囲1" vbProcedure="false">'[4]20200000'!$A$2:$C$28,'[4]20200000'!$E$2:$J$28</definedName>
    <definedName function="false" hidden="false" name="web範囲2" vbProcedure="false">'[4]20200000'!$K$8:$K$28,'[4]20200000'!$M$8:$R$28</definedName>
    <definedName function="false" hidden="false" name="\K" vbProcedure="false">'[10]349-350'!$FH$164</definedName>
    <definedName function="false" hidden="false" name="\M" vbProcedure="false">'[2]19900000'!$DH$112:$DI$113</definedName>
    <definedName function="false" hidden="false" name="\N" vbProcedure="false">'[7]23400000'!$FF$162:$FG$163</definedName>
    <definedName function="false" hidden="false" name="\U" vbProcedure="false">'[2]19900000'!$CY$103</definedName>
    <definedName function="false" hidden="false" localSheetId="1" name="UA" vbProcedure="false">'[15]19900000'!$CZ$104:$DB$106</definedName>
    <definedName function="false" hidden="false" localSheetId="1" name="UB" vbProcedure="false">'[15]19900000'!$DC$107:$DD$108</definedName>
    <definedName function="false" hidden="false" localSheetId="1" name="UC" vbProcedure="false">'[15]19900000'!$DE$109</definedName>
    <definedName function="false" hidden="false" localSheetId="1" name="UD" vbProcedure="false">'[17]20300000'!$CZ$104:$DB$106</definedName>
    <definedName function="false" hidden="false" localSheetId="1" name="UE" vbProcedure="false">'[17]20300000'!$DM$117</definedName>
    <definedName function="false" hidden="false" localSheetId="1" name="web用3" vbProcedure="false">'[20]24200000'!$A$2:$C$19,'[20]24200000'!$E$2:$J$19</definedName>
    <definedName function="false" hidden="false" localSheetId="1" name="web用範囲" vbProcedure="false">'[21]18500000'!$A$3:$C$36,'[21]18500000'!$E$3:$G$36,'[21]18500000'!$I$3:$J$36</definedName>
    <definedName function="false" hidden="false" localSheetId="1" name="web用範囲1" vbProcedure="false">'[19]20200000'!$A$2:$C$28,'[19]20200000'!$E$2:$I$28</definedName>
    <definedName function="false" hidden="false" localSheetId="1" name="Web用範囲2" vbProcedure="false">'[22]20000000'!$A$2:$C$29,'[22]20000000'!$E$2:$G$29,'[22]20000000'!$I$2:$K$29,'[22]20000000'!$M$2:$N$29</definedName>
    <definedName function="false" hidden="false" localSheetId="1" name="Web用範囲3" vbProcedure="false">'[22]20000000'!$A$2:$C$30,'[22]20000000'!$E$2:$F$30,'[22]20000000'!$G$2:$G$30,'[22]20000000'!$I$2:$K$30,'[22]20000000'!$M$2:$N$30</definedName>
    <definedName function="false" hidden="false" localSheetId="1" name="web用範囲347" vbProcedure="false">'[23]347-348'!$A$2:$A$76,'[23]347-348'!$C$2:$M$76</definedName>
    <definedName function="false" hidden="false" localSheetId="1" name="web用範囲348" vbProcedure="false">'[23]347-348'!$A$2:$A$76,'[23]347-348'!$O$2:$V$76</definedName>
    <definedName function="false" hidden="false" localSheetId="1" name="web用範囲349" vbProcedure="false">'[23]347-348'!$A$2:$A$76,'[23]347-348'!$C$2:$M$76</definedName>
    <definedName function="false" hidden="false" localSheetId="1" name="web用範囲350" vbProcedure="false">'[23]347-348'!$A$2:$A$76,'[23]347-348'!$O$2:$V$76</definedName>
    <definedName function="false" hidden="false" localSheetId="1" name="web用範囲351" vbProcedure="false">'[14]349-350'!$A$2:$A$78,'[14]349-350'!$C$2:$J$78</definedName>
    <definedName function="false" hidden="false" localSheetId="1" name="web用範囲352" vbProcedure="false">'[14]349-350'!$A$2:$A$76,'[14]349-350'!$L$2:$T$76</definedName>
    <definedName function="false" hidden="false" localSheetId="1" name="web用範囲353" vbProcedure="false">'[24]351-352'!$A$2:$A$78,'[24]351-352'!$C$2:$J$78</definedName>
    <definedName function="false" hidden="false" localSheetId="1" name="web用範囲354" vbProcedure="false">'[24]351-352'!$A$2:$A$78,'[24]351-352'!$L$2:$R$78</definedName>
    <definedName function="false" hidden="false" localSheetId="1" name="web用範囲355" vbProcedure="false">'[25]353-354'!$A$2:$A$78,'[25]353-354'!$C$2:$J$78</definedName>
    <definedName function="false" hidden="false" localSheetId="1" name="web用範囲356" vbProcedure="false">'[25]353-354'!$A$2:$A$78,'[25]353-354'!$L$2:$R$78</definedName>
    <definedName function="false" hidden="false" localSheetId="1" name="web用範囲357" vbProcedure="false">'[26]355-357'!$A$2:$A$76,'[26]355-357'!$U$2:$W$76</definedName>
    <definedName function="false" hidden="false" localSheetId="1" name="web用範囲4" vbProcedure="false">'[19]20200000'!$G$7:$AE$31</definedName>
    <definedName function="false" hidden="false" localSheetId="1" name="web用範囲5" vbProcedure="false">'[19]20200000'!$G$7:$AE$31</definedName>
    <definedName function="false" hidden="false" localSheetId="1" name="web範囲" vbProcedure="false">'[18]21600000'!$A$2:$C$44,'[18]21600000'!$E$2:$L$44,'[18]21600000'!$N$2:$U$44</definedName>
    <definedName function="false" hidden="false" localSheetId="1" name="web範囲1" vbProcedure="false">'[19]20200000'!$A$2:$C$28,'[19]20200000'!$E$2:$J$28</definedName>
    <definedName function="false" hidden="false" localSheetId="1" name="web範囲2" vbProcedure="false">'[19]20200000'!$K$8:$K$28,'[19]20200000'!$M$8:$R$28</definedName>
    <definedName function="false" hidden="false" localSheetId="1" name="\K" vbProcedure="false">'[14]349-350'!$FH$164</definedName>
    <definedName function="false" hidden="false" localSheetId="1" name="\M" vbProcedure="false">'[15]19900000'!$DH$112:$DI$113</definedName>
    <definedName function="false" hidden="false" localSheetId="1" name="\N" vbProcedure="false">'[16]23400000'!$FF$162:$FG$163</definedName>
    <definedName function="false" hidden="false" localSheetId="1" name="\U" vbProcedure="false">'[15]19900000'!$CY$103</definedName>
    <definedName function="false" hidden="false" localSheetId="2" name="UA" vbProcedure="false">'[15]19900000'!$CZ$104:$DB$106</definedName>
    <definedName function="false" hidden="false" localSheetId="2" name="UB" vbProcedure="false">'[15]19900000'!$DC$107:$DD$108</definedName>
    <definedName function="false" hidden="false" localSheetId="2" name="UC" vbProcedure="false">'[15]19900000'!$DE$109</definedName>
    <definedName function="false" hidden="false" localSheetId="2" name="UD" vbProcedure="false">'[17]20300000'!$CZ$104:$DB$106</definedName>
    <definedName function="false" hidden="false" localSheetId="2" name="UE" vbProcedure="false">'[17]20300000'!$DM$117</definedName>
    <definedName function="false" hidden="false" localSheetId="2" name="web用3" vbProcedure="false">'[20]24200000'!$A$2:$C$19,'[20]24200000'!$E$2:$J$19</definedName>
    <definedName function="false" hidden="false" localSheetId="2" name="web用範囲" vbProcedure="false">'[21]18500000'!$A$3:$C$36,'[21]18500000'!$E$3:$G$36,'[21]18500000'!$I$3:$J$36</definedName>
    <definedName function="false" hidden="false" localSheetId="2" name="web用範囲1" vbProcedure="false">'[19]20200000'!$A$2:$C$28,'[19]20200000'!$E$2:$I$28</definedName>
    <definedName function="false" hidden="false" localSheetId="2" name="Web用範囲2" vbProcedure="false">'[22]20000000'!$A$2:$C$29,'[22]20000000'!$E$2:$G$29,'[22]20000000'!$I$2:$K$29,'[22]20000000'!$M$2:$N$29</definedName>
    <definedName function="false" hidden="false" localSheetId="2" name="Web用範囲3" vbProcedure="false">'[22]20000000'!$A$2:$C$30,'[22]20000000'!$E$2:$F$30,'[22]20000000'!$G$2:$G$30,'[22]20000000'!$I$2:$K$30,'[22]20000000'!$M$2:$N$30</definedName>
    <definedName function="false" hidden="false" localSheetId="2" name="web用範囲347" vbProcedure="false">'[23]347-348'!$A$2:$A$76,'[23]347-348'!$C$2:$M$76</definedName>
    <definedName function="false" hidden="false" localSheetId="2" name="web用範囲348" vbProcedure="false">'[23]347-348'!$A$2:$A$76,'[23]347-348'!$O$2:$V$76</definedName>
    <definedName function="false" hidden="false" localSheetId="2" name="web用範囲349" vbProcedure="false">'[23]347-348'!$A$2:$A$76,'[23]347-348'!$C$2:$M$76</definedName>
    <definedName function="false" hidden="false" localSheetId="2" name="web用範囲350" vbProcedure="false">'[23]347-348'!$A$2:$A$76,'[23]347-348'!$O$2:$V$76</definedName>
    <definedName function="false" hidden="false" localSheetId="2" name="web用範囲351" vbProcedure="false">'[14]349-350'!$A$2:$A$78,'[14]349-350'!$C$2:$J$78</definedName>
    <definedName function="false" hidden="false" localSheetId="2" name="web用範囲352" vbProcedure="false">'[14]349-350'!$A$2:$A$76,'[14]349-350'!$L$2:$T$76</definedName>
    <definedName function="false" hidden="false" localSheetId="2" name="web用範囲353" vbProcedure="false">'[24]351-352'!$A$2:$A$78,'[24]351-352'!$C$2:$J$78</definedName>
    <definedName function="false" hidden="false" localSheetId="2" name="web用範囲354" vbProcedure="false">'[24]351-352'!$A$2:$A$78,'[24]351-352'!$L$2:$R$78</definedName>
    <definedName function="false" hidden="false" localSheetId="2" name="web用範囲355" vbProcedure="false">'[25]353-354'!$A$2:$A$78,'[25]353-354'!$C$2:$J$78</definedName>
    <definedName function="false" hidden="false" localSheetId="2" name="web用範囲356" vbProcedure="false">'[25]353-354'!$A$2:$A$78,'[25]353-354'!$L$2:$R$78</definedName>
    <definedName function="false" hidden="false" localSheetId="2" name="web用範囲357" vbProcedure="false">'[26]355-357'!$A$2:$A$76,'[26]355-357'!$U$2:$W$76</definedName>
    <definedName function="false" hidden="false" localSheetId="2" name="web用範囲4" vbProcedure="false">'[19]20200000'!$G$7:$AE$31</definedName>
    <definedName function="false" hidden="false" localSheetId="2" name="web用範囲5" vbProcedure="false">'[19]20200000'!$G$7:$AE$31</definedName>
    <definedName function="false" hidden="false" localSheetId="2" name="web範囲" vbProcedure="false">'[18]21600000'!$A$2:$C$44,'[18]21600000'!$E$2:$L$44,'[18]21600000'!$N$2:$U$44</definedName>
    <definedName function="false" hidden="false" localSheetId="2" name="web範囲1" vbProcedure="false">'[19]20200000'!$A$2:$C$28,'[19]20200000'!$E$2:$J$28</definedName>
    <definedName function="false" hidden="false" localSheetId="2" name="web範囲2" vbProcedure="false">'[19]20200000'!$K$8:$K$28,'[19]20200000'!$M$8:$R$28</definedName>
    <definedName function="false" hidden="false" localSheetId="2" name="\K" vbProcedure="false">'[14]349-350'!$FH$164</definedName>
    <definedName function="false" hidden="false" localSheetId="2" name="\M" vbProcedure="false">'[15]19900000'!$DH$112:$DI$113</definedName>
    <definedName function="false" hidden="false" localSheetId="2" name="\N" vbProcedure="false">'[16]23400000'!$FF$162:$FG$163</definedName>
    <definedName function="false" hidden="false" localSheetId="2" name="\U" vbProcedure="false">'[15]19900000'!$CY$103</definedName>
    <definedName function="false" hidden="false" localSheetId="3" name="UA" vbProcedure="false">'[15]19900000'!$CZ$104:$DB$106</definedName>
    <definedName function="false" hidden="false" localSheetId="3" name="UB" vbProcedure="false">'[15]19900000'!$DC$107:$DD$108</definedName>
    <definedName function="false" hidden="false" localSheetId="3" name="UC" vbProcedure="false">'[15]19900000'!$DE$109</definedName>
    <definedName function="false" hidden="false" localSheetId="3" name="UD" vbProcedure="false">'[17]20300000'!$CZ$104:$DB$106</definedName>
    <definedName function="false" hidden="false" localSheetId="3" name="UE" vbProcedure="false">'[17]20300000'!$DM$117</definedName>
    <definedName function="false" hidden="false" localSheetId="3" name="web用3" vbProcedure="false">'[20]24200000'!$A$2:$C$19,'[20]24200000'!$E$2:$J$19</definedName>
    <definedName function="false" hidden="false" localSheetId="3" name="web用範囲" vbProcedure="false">'[21]18500000'!$A$3:$C$36,'[21]18500000'!$E$3:$G$36,'[21]18500000'!$I$3:$J$36</definedName>
    <definedName function="false" hidden="false" localSheetId="3" name="web用範囲1" vbProcedure="false">'[19]20200000'!$A$2:$C$28,'[19]20200000'!$E$2:$I$28</definedName>
    <definedName function="false" hidden="false" localSheetId="3" name="Web用範囲2" vbProcedure="false">'[22]20000000'!$A$2:$C$29,'[22]20000000'!$E$2:$G$29,'[22]20000000'!$I$2:$K$29,'[22]20000000'!$M$2:$N$29</definedName>
    <definedName function="false" hidden="false" localSheetId="3" name="Web用範囲3" vbProcedure="false">'[22]20000000'!$A$2:$C$30,'[22]20000000'!$E$2:$F$30,'[22]20000000'!$G$2:$G$30,'[22]20000000'!$I$2:$K$30,'[22]20000000'!$M$2:$N$30</definedName>
    <definedName function="false" hidden="false" localSheetId="3" name="web用範囲347" vbProcedure="false">'[23]347-348'!$A$2:$A$76,'[23]347-348'!$C$2:$M$76</definedName>
    <definedName function="false" hidden="false" localSheetId="3" name="web用範囲348" vbProcedure="false">'[23]347-348'!$A$2:$A$76,'[23]347-348'!$O$2:$V$76</definedName>
    <definedName function="false" hidden="false" localSheetId="3" name="web用範囲349" vbProcedure="false">'[23]347-348'!$A$2:$A$76,'[23]347-348'!$C$2:$M$76</definedName>
    <definedName function="false" hidden="false" localSheetId="3" name="web用範囲350" vbProcedure="false">'[23]347-348'!$A$2:$A$76,'[23]347-348'!$O$2:$V$76</definedName>
    <definedName function="false" hidden="false" localSheetId="3" name="web用範囲351" vbProcedure="false">'[14]349-350'!$A$2:$A$78,'[14]349-350'!$C$2:$J$78</definedName>
    <definedName function="false" hidden="false" localSheetId="3" name="web用範囲352" vbProcedure="false">'[14]349-350'!$A$2:$A$76,'[14]349-350'!$L$2:$T$76</definedName>
    <definedName function="false" hidden="false" localSheetId="3" name="web用範囲353" vbProcedure="false">'[24]351-352'!$A$2:$A$78,'[24]351-352'!$C$2:$J$78</definedName>
    <definedName function="false" hidden="false" localSheetId="3" name="web用範囲354" vbProcedure="false">'[24]351-352'!$A$2:$A$78,'[24]351-352'!$L$2:$R$78</definedName>
    <definedName function="false" hidden="false" localSheetId="3" name="web用範囲355" vbProcedure="false">'[25]353-354'!$A$2:$A$78,'[25]353-354'!$C$2:$J$78</definedName>
    <definedName function="false" hidden="false" localSheetId="3" name="web用範囲356" vbProcedure="false">'[25]353-354'!$A$2:$A$78,'[25]353-354'!$L$2:$R$78</definedName>
    <definedName function="false" hidden="false" localSheetId="3" name="web用範囲357" vbProcedure="false">'[26]355-357'!$A$2:$A$76,'[26]355-357'!$U$2:$W$76</definedName>
    <definedName function="false" hidden="false" localSheetId="3" name="web用範囲4" vbProcedure="false">'[19]20200000'!$G$7:$AE$31</definedName>
    <definedName function="false" hidden="false" localSheetId="3" name="web用範囲5" vbProcedure="false">'[19]20200000'!$G$7:$AE$31</definedName>
    <definedName function="false" hidden="false" localSheetId="3" name="web範囲" vbProcedure="false">'[18]21600000'!$A$2:$C$44,'[18]21600000'!$E$2:$L$44,'[18]21600000'!$N$2:$U$44</definedName>
    <definedName function="false" hidden="false" localSheetId="3" name="web範囲1" vbProcedure="false">'[19]20200000'!$A$2:$C$28,'[19]20200000'!$E$2:$J$28</definedName>
    <definedName function="false" hidden="false" localSheetId="3" name="web範囲2" vbProcedure="false">'[19]20200000'!$K$8:$K$28,'[19]20200000'!$M$8:$R$28</definedName>
    <definedName function="false" hidden="false" localSheetId="3" name="\K" vbProcedure="false">'[14]349-350'!$FH$164</definedName>
    <definedName function="false" hidden="false" localSheetId="3" name="\M" vbProcedure="false">'[15]19900000'!$DH$112:$DI$113</definedName>
    <definedName function="false" hidden="false" localSheetId="3" name="\N" vbProcedure="false">'[16]23400000'!$FF$162:$FG$163</definedName>
    <definedName function="false" hidden="false" localSheetId="3" name="\U" vbProcedure="false">'[15]19900000'!$CY$103</definedName>
    <definedName function="false" hidden="false" localSheetId="4" name="UA" vbProcedure="false">'[15]19900000'!$CZ$104:$DB$106</definedName>
    <definedName function="false" hidden="false" localSheetId="4" name="UB" vbProcedure="false">'[15]19900000'!$DC$107:$DD$108</definedName>
    <definedName function="false" hidden="false" localSheetId="4" name="UC" vbProcedure="false">'[15]19900000'!$DE$109</definedName>
    <definedName function="false" hidden="false" localSheetId="4" name="UD" vbProcedure="false">'[17]20300000'!$CZ$104:$DB$106</definedName>
    <definedName function="false" hidden="false" localSheetId="4" name="UE" vbProcedure="false">'[17]20300000'!$DM$117</definedName>
    <definedName function="false" hidden="false" localSheetId="4" name="web用3" vbProcedure="false">'[20]24200000'!$A$2:$C$19,'[20]24200000'!$E$2:$J$19</definedName>
    <definedName function="false" hidden="false" localSheetId="4" name="web用範囲" vbProcedure="false">'[21]18500000'!$A$3:$C$36,'[21]18500000'!$E$3:$G$36,'[21]18500000'!$I$3:$J$36</definedName>
    <definedName function="false" hidden="false" localSheetId="4" name="web用範囲1" vbProcedure="false">'[19]20200000'!$A$2:$C$28,'[19]20200000'!$E$2:$I$28</definedName>
    <definedName function="false" hidden="false" localSheetId="4" name="Web用範囲2" vbProcedure="false">'[22]20000000'!$A$2:$C$29,'[22]20000000'!$E$2:$G$29,'[22]20000000'!$I$2:$K$29,'[22]20000000'!$M$2:$N$29</definedName>
    <definedName function="false" hidden="false" localSheetId="4" name="Web用範囲3" vbProcedure="false">'[22]20000000'!$A$2:$C$30,'[22]20000000'!$E$2:$F$30,'[22]20000000'!$G$2:$G$30,'[22]20000000'!$I$2:$K$30,'[22]20000000'!$M$2:$N$30</definedName>
    <definedName function="false" hidden="false" localSheetId="4" name="web用範囲347" vbProcedure="false">'[23]347-348'!$A$2:$A$76,'[23]347-348'!$C$2:$M$76</definedName>
    <definedName function="false" hidden="false" localSheetId="4" name="web用範囲348" vbProcedure="false">'[23]347-348'!$A$2:$A$76,'[23]347-348'!$O$2:$V$76</definedName>
    <definedName function="false" hidden="false" localSheetId="4" name="web用範囲349" vbProcedure="false">'[23]347-348'!$A$2:$A$76,'[23]347-348'!$C$2:$M$76</definedName>
    <definedName function="false" hidden="false" localSheetId="4" name="web用範囲350" vbProcedure="false">'[23]347-348'!$A$2:$A$76,'[23]347-348'!$O$2:$V$76</definedName>
    <definedName function="false" hidden="false" localSheetId="4" name="web用範囲351" vbProcedure="false">'[14]349-350'!$A$2:$A$78,'[14]349-350'!$C$2:$J$78</definedName>
    <definedName function="false" hidden="false" localSheetId="4" name="web用範囲352" vbProcedure="false">'[14]349-350'!$A$2:$A$76,'[14]349-350'!$L$2:$T$76</definedName>
    <definedName function="false" hidden="false" localSheetId="4" name="web用範囲353" vbProcedure="false">'[24]351-352'!$A$2:$A$78,'[24]351-352'!$C$2:$J$78</definedName>
    <definedName function="false" hidden="false" localSheetId="4" name="web用範囲354" vbProcedure="false">'[24]351-352'!$A$2:$A$78,'[24]351-352'!$L$2:$R$78</definedName>
    <definedName function="false" hidden="false" localSheetId="4" name="web用範囲355" vbProcedure="false">'[25]353-354'!$A$2:$A$78,'[25]353-354'!$C$2:$J$78</definedName>
    <definedName function="false" hidden="false" localSheetId="4" name="web用範囲356" vbProcedure="false">'[25]353-354'!$A$2:$A$78,'[25]353-354'!$L$2:$R$78</definedName>
    <definedName function="false" hidden="false" localSheetId="4" name="web用範囲357" vbProcedure="false">'[26]355-357'!$A$2:$A$76,'[26]355-357'!$U$2:$W$76</definedName>
    <definedName function="false" hidden="false" localSheetId="4" name="web用範囲4" vbProcedure="false">'[19]20200000'!$G$7:$AE$31</definedName>
    <definedName function="false" hidden="false" localSheetId="4" name="web用範囲5" vbProcedure="false">'[19]20200000'!$G$7:$AE$31</definedName>
    <definedName function="false" hidden="false" localSheetId="4" name="web範囲" vbProcedure="false">'[18]21600000'!$A$2:$C$44,'[18]21600000'!$E$2:$L$44,'[18]21600000'!$N$2:$U$44</definedName>
    <definedName function="false" hidden="false" localSheetId="4" name="web範囲1" vbProcedure="false">'[19]20200000'!$A$2:$C$28,'[19]20200000'!$E$2:$J$28</definedName>
    <definedName function="false" hidden="false" localSheetId="4" name="web範囲2" vbProcedure="false">'[19]20200000'!$K$8:$K$28,'[19]20200000'!$M$8:$R$28</definedName>
    <definedName function="false" hidden="false" localSheetId="4" name="\K" vbProcedure="false">'[14]349-350'!$FH$164</definedName>
    <definedName function="false" hidden="false" localSheetId="4" name="\M" vbProcedure="false">'[15]19900000'!$DH$112:$DI$113</definedName>
    <definedName function="false" hidden="false" localSheetId="4" name="\N" vbProcedure="false">'[16]23400000'!$FF$162:$FG$163</definedName>
    <definedName function="false" hidden="false" localSheetId="4" name="\U" vbProcedure="false">'[15]19900000'!$CY$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281">
  <si>
    <t xml:space="preserve">都    道    府    県    勢    一    覧</t>
  </si>
  <si>
    <t xml:space="preserve">この表は都道府県勢の全国地位を統計的に把握するために掲げたものである。</t>
  </si>
  <si>
    <t xml:space="preserve">各項目についての資料の出所及び利用上特に留意を要する点は次のとおりである。</t>
  </si>
  <si>
    <t xml:space="preserve">１．土地面積，市町村数は国土交通省国土地理院「全国都道府県市区町村別面積調」による。※を付した都県に</t>
  </si>
  <si>
    <t xml:space="preserve">　おいては境界未定の市町村の面積は都・県計に含まれていない。従って全国計と内訳の計とは一致しない。</t>
  </si>
  <si>
    <r>
      <rPr>
        <sz val="10"/>
        <rFont val="Noto Sans"/>
        <family val="2"/>
      </rPr>
      <t xml:space="preserve">２．総人口及び世帯数は，総務省統計局</t>
    </r>
    <r>
      <rPr>
        <sz val="10"/>
        <rFont val="ＭＳ Ｐ明朝"/>
        <family val="1"/>
        <charset val="128"/>
      </rPr>
      <t xml:space="preserve">HP</t>
    </r>
    <r>
      <rPr>
        <sz val="10"/>
        <rFont val="Noto Sans"/>
        <family val="2"/>
      </rPr>
      <t xml:space="preserve">「国勢調査報告」による。</t>
    </r>
  </si>
  <si>
    <t xml:space="preserve">３．出生率，死亡率，合計特殊出生率は厚生労働省「人口動態統計」による。</t>
  </si>
  <si>
    <t xml:space="preserve">土  地  面  積</t>
  </si>
  <si>
    <t xml:space="preserve">市 町 村 数</t>
  </si>
  <si>
    <t xml:space="preserve">総   人   口</t>
  </si>
  <si>
    <t xml:space="preserve">世  帯  数</t>
  </si>
  <si>
    <t xml:space="preserve"> 出 生 率</t>
  </si>
  <si>
    <t xml:space="preserve"> 死 亡 率</t>
  </si>
  <si>
    <t xml:space="preserve">合計特殊</t>
  </si>
  <si>
    <t xml:space="preserve"> 都道府県</t>
  </si>
  <si>
    <r>
      <rPr>
        <sz val="11"/>
        <rFont val="ＭＳ Ｐ明朝"/>
        <family val="1"/>
        <charset val="128"/>
      </rPr>
      <t xml:space="preserve"> (</t>
    </r>
    <r>
      <rPr>
        <sz val="11"/>
        <rFont val="Noto Sans"/>
        <family val="2"/>
      </rPr>
      <t xml:space="preserve">特区</t>
    </r>
    <r>
      <rPr>
        <sz val="11"/>
        <rFont val="ＭＳ Ｐ明朝"/>
        <family val="1"/>
        <charset val="128"/>
      </rPr>
      <t xml:space="preserve">)</t>
    </r>
  </si>
  <si>
    <r>
      <rPr>
        <sz val="11"/>
        <rFont val="ＭＳ Ｐ明朝"/>
        <family val="1"/>
        <charset val="128"/>
      </rPr>
      <t xml:space="preserve">  (23</t>
    </r>
    <r>
      <rPr>
        <sz val="11"/>
        <rFont val="Noto Sans"/>
        <family val="2"/>
      </rPr>
      <t xml:space="preserve">年</t>
    </r>
    <r>
      <rPr>
        <sz val="11"/>
        <rFont val="ＭＳ Ｐ明朝"/>
        <family val="1"/>
        <charset val="128"/>
      </rPr>
      <t xml:space="preserve">)</t>
    </r>
  </si>
  <si>
    <t xml:space="preserve">出生率</t>
  </si>
  <si>
    <r>
      <rPr>
        <sz val="11"/>
        <rFont val="Noto Sans"/>
        <family val="2"/>
      </rPr>
      <t xml:space="preserve">  市  </t>
    </r>
    <r>
      <rPr>
        <sz val="11"/>
        <rFont val="ＭＳ Ｐ明朝"/>
        <family val="1"/>
        <charset val="128"/>
      </rPr>
      <t xml:space="preserve">(</t>
    </r>
    <r>
      <rPr>
        <sz val="11"/>
        <rFont val="Noto Sans"/>
        <family val="2"/>
      </rPr>
      <t xml:space="preserve">特区</t>
    </r>
    <r>
      <rPr>
        <sz val="11"/>
        <rFont val="ＭＳ Ｐ明朝"/>
        <family val="1"/>
        <charset val="128"/>
      </rPr>
      <t xml:space="preserve">)</t>
    </r>
  </si>
  <si>
    <t xml:space="preserve">(24.10.1)</t>
  </si>
  <si>
    <t xml:space="preserve"> (24.10.1)</t>
  </si>
  <si>
    <t xml:space="preserve"> (22.10.1)</t>
  </si>
  <si>
    <r>
      <rPr>
        <sz val="11"/>
        <rFont val="ＭＳ Ｐ明朝"/>
        <family val="1"/>
        <charset val="128"/>
      </rPr>
      <t xml:space="preserve">(</t>
    </r>
    <r>
      <rPr>
        <sz val="11"/>
        <rFont val="Noto Sans"/>
        <family val="2"/>
      </rPr>
      <t xml:space="preserve">人口千対</t>
    </r>
    <r>
      <rPr>
        <sz val="11"/>
        <rFont val="ＭＳ Ｐ明朝"/>
        <family val="1"/>
        <charset val="128"/>
      </rPr>
      <t xml:space="preserve">)</t>
    </r>
  </si>
  <si>
    <r>
      <rPr>
        <sz val="11"/>
        <rFont val="Noto Sans"/>
        <family val="2"/>
      </rPr>
      <t xml:space="preserve">（</t>
    </r>
    <r>
      <rPr>
        <sz val="11"/>
        <rFont val="ＭＳ Ｐ明朝"/>
        <family val="1"/>
        <charset val="128"/>
      </rPr>
      <t xml:space="preserve">23</t>
    </r>
    <r>
      <rPr>
        <sz val="11"/>
        <rFont val="Noto Sans"/>
        <family val="2"/>
      </rPr>
      <t xml:space="preserve">年）</t>
    </r>
  </si>
  <si>
    <t xml:space="preserve">㎢</t>
  </si>
  <si>
    <t xml:space="preserve">全　国</t>
  </si>
  <si>
    <t xml:space="preserve">(23)</t>
  </si>
  <si>
    <t xml:space="preserve"> 北海道 </t>
  </si>
  <si>
    <t xml:space="preserve">青　森</t>
  </si>
  <si>
    <t xml:space="preserve">岩　手</t>
  </si>
  <si>
    <t xml:space="preserve">宮　城</t>
  </si>
  <si>
    <t xml:space="preserve">※</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都    道    府    県    勢    一    覧　　（　つ　づ　き　）</t>
  </si>
  <si>
    <r>
      <rPr>
        <sz val="10"/>
        <rFont val="Noto Sans"/>
        <family val="2"/>
      </rPr>
      <t xml:space="preserve">４．事業所は総務省統計局「平成</t>
    </r>
    <r>
      <rPr>
        <sz val="10"/>
        <rFont val="ＭＳ Ｐ明朝"/>
        <family val="1"/>
        <charset val="128"/>
      </rPr>
      <t xml:space="preserve">21</t>
    </r>
    <r>
      <rPr>
        <sz val="10"/>
        <rFont val="Noto Sans"/>
        <family val="2"/>
      </rPr>
      <t xml:space="preserve">年経済センサス基礎調査」による。</t>
    </r>
  </si>
  <si>
    <r>
      <rPr>
        <sz val="10"/>
        <rFont val="Noto Sans"/>
        <family val="2"/>
      </rPr>
      <t xml:space="preserve">８．素材生産量は農林水産省ＨＰ「平成</t>
    </r>
    <r>
      <rPr>
        <sz val="10"/>
        <rFont val="ＭＳ Ｐ明朝"/>
        <family val="1"/>
        <charset val="128"/>
      </rPr>
      <t xml:space="preserve">24</t>
    </r>
    <r>
      <rPr>
        <sz val="10"/>
        <rFont val="Noto Sans"/>
        <family val="2"/>
      </rPr>
      <t xml:space="preserve">年木材統計」による。</t>
    </r>
  </si>
  <si>
    <t xml:space="preserve">５．農業経営体，農家数，林業経営体，林野面積は，農林水産省「農林業センサス」による。</t>
  </si>
  <si>
    <t xml:space="preserve">９．海面漁業経営体数は，農林水産省「漁業センサス」による。</t>
  </si>
  <si>
    <t xml:space="preserve">　なお，ラウンドのため全国値と都道府県の合計が一致しない場合もある。</t>
  </si>
  <si>
    <r>
      <rPr>
        <sz val="10"/>
        <rFont val="ＭＳ Ｐ明朝"/>
        <family val="1"/>
        <charset val="128"/>
      </rPr>
      <t xml:space="preserve">10</t>
    </r>
    <r>
      <rPr>
        <sz val="10"/>
        <rFont val="Noto Sans"/>
        <family val="2"/>
      </rPr>
      <t xml:space="preserve">．海面漁業漁獲量は，農林水産省</t>
    </r>
    <r>
      <rPr>
        <sz val="10"/>
        <rFont val="ＭＳ Ｐ明朝"/>
        <family val="1"/>
        <charset val="128"/>
      </rPr>
      <t xml:space="preserve">HP</t>
    </r>
    <r>
      <rPr>
        <sz val="10"/>
        <rFont val="Noto Sans"/>
        <family val="2"/>
      </rPr>
      <t xml:space="preserve">「漁業・養殖業生産統計」による。ただし，東日本大震災の影響により，岩手県，</t>
    </r>
  </si>
  <si>
    <r>
      <rPr>
        <sz val="10"/>
        <rFont val="Noto Sans"/>
        <family val="2"/>
      </rPr>
      <t xml:space="preserve">６．耕地面積は農林水産省ＨＰ「平成</t>
    </r>
    <r>
      <rPr>
        <sz val="10"/>
        <rFont val="ＭＳ Ｐ明朝"/>
        <family val="1"/>
        <charset val="128"/>
      </rPr>
      <t xml:space="preserve">24</t>
    </r>
    <r>
      <rPr>
        <sz val="10"/>
        <rFont val="Noto Sans"/>
        <family val="2"/>
      </rPr>
      <t xml:space="preserve">年耕地面積」による。</t>
    </r>
  </si>
  <si>
    <t xml:space="preserve">　　宮城県，福島県，茨城県においてデータを消失した調査対象があり，消失したデータは含まない数値である。</t>
  </si>
  <si>
    <r>
      <rPr>
        <sz val="10"/>
        <rFont val="Noto Sans"/>
        <family val="2"/>
      </rPr>
      <t xml:space="preserve">７．水稲は農林水産省ＨＰ「平成</t>
    </r>
    <r>
      <rPr>
        <sz val="10"/>
        <rFont val="ＭＳ Ｐ明朝"/>
        <family val="1"/>
        <charset val="128"/>
      </rPr>
      <t xml:space="preserve">24</t>
    </r>
    <r>
      <rPr>
        <sz val="10"/>
        <rFont val="Noto Sans"/>
        <family val="2"/>
      </rPr>
      <t xml:space="preserve">年産作物統計」による。</t>
    </r>
  </si>
  <si>
    <r>
      <rPr>
        <sz val="10"/>
        <rFont val="ＭＳ Ｐ明朝"/>
        <family val="1"/>
        <charset val="128"/>
      </rPr>
      <t xml:space="preserve">11</t>
    </r>
    <r>
      <rPr>
        <sz val="10"/>
        <rFont val="Noto Sans"/>
        <family val="2"/>
      </rPr>
      <t xml:space="preserve">．製造業は，経済産業省</t>
    </r>
    <r>
      <rPr>
        <sz val="10"/>
        <rFont val="ＭＳ Ｐ明朝"/>
        <family val="1"/>
        <charset val="128"/>
      </rPr>
      <t xml:space="preserve">HP</t>
    </r>
    <r>
      <rPr>
        <sz val="10"/>
        <rFont val="Noto Sans"/>
        <family val="2"/>
      </rPr>
      <t xml:space="preserve">「平成</t>
    </r>
    <r>
      <rPr>
        <sz val="10"/>
        <rFont val="ＭＳ Ｐ明朝"/>
        <family val="1"/>
        <charset val="128"/>
      </rPr>
      <t xml:space="preserve">24</t>
    </r>
    <r>
      <rPr>
        <sz val="10"/>
        <rFont val="Noto Sans"/>
        <family val="2"/>
      </rPr>
      <t xml:space="preserve">年経済センサス－活動調査」による。なお，従業者４人以上の事業所の数値である。</t>
    </r>
  </si>
  <si>
    <t xml:space="preserve"> 1)</t>
  </si>
  <si>
    <t xml:space="preserve">全産業</t>
  </si>
  <si>
    <t xml:space="preserve">農業経営体</t>
  </si>
  <si>
    <t xml:space="preserve">農  家  数</t>
  </si>
  <si>
    <t xml:space="preserve">耕地面積</t>
  </si>
  <si>
    <r>
      <rPr>
        <sz val="11"/>
        <rFont val="Noto Sans"/>
        <family val="2"/>
      </rPr>
      <t xml:space="preserve">水    稲 </t>
    </r>
    <r>
      <rPr>
        <sz val="11"/>
        <rFont val="ＭＳ Ｐ明朝"/>
        <family val="1"/>
        <charset val="128"/>
      </rPr>
      <t xml:space="preserve">(24</t>
    </r>
    <r>
      <rPr>
        <sz val="11"/>
        <rFont val="Noto Sans"/>
        <family val="2"/>
      </rPr>
      <t xml:space="preserve">年産</t>
    </r>
    <r>
      <rPr>
        <sz val="11"/>
        <rFont val="ＭＳ Ｐ明朝"/>
        <family val="1"/>
        <charset val="128"/>
      </rPr>
      <t xml:space="preserve">)</t>
    </r>
  </si>
  <si>
    <r>
      <rPr>
        <sz val="11"/>
        <rFont val="Noto Sans"/>
        <family val="2"/>
      </rPr>
      <t xml:space="preserve">水稲（</t>
    </r>
    <r>
      <rPr>
        <sz val="11"/>
        <rFont val="ＭＳ Ｐ明朝"/>
        <family val="1"/>
        <charset val="128"/>
      </rPr>
      <t xml:space="preserve">24</t>
    </r>
    <r>
      <rPr>
        <sz val="11"/>
        <rFont val="Noto Sans"/>
        <family val="2"/>
      </rPr>
      <t xml:space="preserve">年産）</t>
    </r>
  </si>
  <si>
    <t xml:space="preserve">林業経営体</t>
  </si>
  <si>
    <t xml:space="preserve">林野面積</t>
  </si>
  <si>
    <t xml:space="preserve">素材生産量</t>
  </si>
  <si>
    <t xml:space="preserve">海面漁業</t>
  </si>
  <si>
    <t xml:space="preserve">製　造　業</t>
  </si>
  <si>
    <t xml:space="preserve"> (21.7.1)</t>
  </si>
  <si>
    <t xml:space="preserve">兼業農家数</t>
  </si>
  <si>
    <r>
      <rPr>
        <sz val="11"/>
        <rFont val="ＭＳ Ｐ明朝"/>
        <family val="1"/>
        <charset val="128"/>
      </rPr>
      <t xml:space="preserve">10a</t>
    </r>
    <r>
      <rPr>
        <sz val="11"/>
        <rFont val="Noto Sans"/>
        <family val="2"/>
      </rPr>
      <t xml:space="preserve">当たり</t>
    </r>
  </si>
  <si>
    <t xml:space="preserve">経営体数</t>
  </si>
  <si>
    <t xml:space="preserve">漁 獲 量</t>
  </si>
  <si>
    <t xml:space="preserve">事業所数</t>
  </si>
  <si>
    <t xml:space="preserve">従業者数</t>
  </si>
  <si>
    <t xml:space="preserve"> (22.2.1)</t>
  </si>
  <si>
    <r>
      <rPr>
        <sz val="11"/>
        <rFont val="ＭＳ Ｐ明朝"/>
        <family val="1"/>
        <charset val="128"/>
      </rPr>
      <t xml:space="preserve"> (</t>
    </r>
    <r>
      <rPr>
        <sz val="11"/>
        <rFont val="Noto Sans"/>
        <family val="2"/>
      </rPr>
      <t xml:space="preserve">販売農家</t>
    </r>
    <r>
      <rPr>
        <sz val="11"/>
        <rFont val="ＭＳ Ｐ明朝"/>
        <family val="1"/>
        <charset val="128"/>
      </rPr>
      <t xml:space="preserve">)</t>
    </r>
  </si>
  <si>
    <t xml:space="preserve"> (24.7.15)</t>
  </si>
  <si>
    <t xml:space="preserve">作付面積</t>
  </si>
  <si>
    <t xml:space="preserve">収  量</t>
  </si>
  <si>
    <t xml:space="preserve">収  穫  量</t>
  </si>
  <si>
    <t xml:space="preserve">(22.2.1)</t>
  </si>
  <si>
    <r>
      <rPr>
        <sz val="11"/>
        <rFont val="ＭＳ Ｐ明朝"/>
        <family val="1"/>
        <charset val="128"/>
      </rPr>
      <t xml:space="preserve"> ( 24</t>
    </r>
    <r>
      <rPr>
        <sz val="11"/>
        <rFont val="Noto Sans"/>
        <family val="2"/>
      </rPr>
      <t xml:space="preserve">年 </t>
    </r>
    <r>
      <rPr>
        <sz val="11"/>
        <rFont val="ＭＳ Ｐ明朝"/>
        <family val="1"/>
        <charset val="128"/>
      </rPr>
      <t xml:space="preserve">)</t>
    </r>
  </si>
  <si>
    <t xml:space="preserve"> (  20.11.1 )</t>
  </si>
  <si>
    <r>
      <rPr>
        <sz val="11"/>
        <rFont val="ＭＳ Ｐ明朝"/>
        <family val="1"/>
        <charset val="128"/>
      </rPr>
      <t xml:space="preserve"> (  23 </t>
    </r>
    <r>
      <rPr>
        <sz val="11"/>
        <rFont val="Noto Sans"/>
        <family val="2"/>
      </rPr>
      <t xml:space="preserve">年  </t>
    </r>
    <r>
      <rPr>
        <sz val="11"/>
        <rFont val="ＭＳ Ｐ明朝"/>
        <family val="1"/>
        <charset val="128"/>
      </rPr>
      <t xml:space="preserve">)</t>
    </r>
  </si>
  <si>
    <t xml:space="preserve"> ( 24.2.1)</t>
  </si>
  <si>
    <t xml:space="preserve">人</t>
  </si>
  <si>
    <t xml:space="preserve">経営体</t>
  </si>
  <si>
    <t xml:space="preserve">戸</t>
  </si>
  <si>
    <t xml:space="preserve">ha</t>
  </si>
  <si>
    <t xml:space="preserve">kg</t>
  </si>
  <si>
    <t xml:space="preserve">t</t>
  </si>
  <si>
    <r>
      <rPr>
        <sz val="11"/>
        <rFont val="ＭＳ Ｐ明朝"/>
        <family val="1"/>
        <charset val="128"/>
      </rPr>
      <t xml:space="preserve">1000</t>
    </r>
    <r>
      <rPr>
        <sz val="11"/>
        <rFont val="Noto Sans"/>
        <family val="2"/>
      </rPr>
      <t xml:space="preserve">㎥</t>
    </r>
  </si>
  <si>
    <t xml:space="preserve">100t</t>
  </si>
  <si>
    <t xml:space="preserve"> </t>
  </si>
  <si>
    <t xml:space="preserve">－</t>
  </si>
  <si>
    <t xml:space="preserve">　</t>
  </si>
  <si>
    <t xml:space="preserve">   </t>
  </si>
  <si>
    <r>
      <rPr>
        <sz val="10"/>
        <rFont val="Noto Sans"/>
        <family val="2"/>
      </rPr>
      <t xml:space="preserve">注　</t>
    </r>
    <r>
      <rPr>
        <sz val="10"/>
        <rFont val="ＭＳ Ｐ明朝"/>
        <family val="1"/>
        <charset val="128"/>
      </rPr>
      <t xml:space="preserve">1) </t>
    </r>
    <r>
      <rPr>
        <sz val="10"/>
        <rFont val="Noto Sans"/>
        <family val="2"/>
      </rPr>
      <t xml:space="preserve">捕鯨業，海面養殖業を除く。</t>
    </r>
  </si>
  <si>
    <r>
      <rPr>
        <sz val="10"/>
        <rFont val="ＭＳ Ｐ明朝"/>
        <family val="1"/>
        <charset val="128"/>
      </rPr>
      <t xml:space="preserve">12</t>
    </r>
    <r>
      <rPr>
        <sz val="10"/>
        <rFont val="Noto Sans"/>
        <family val="2"/>
      </rPr>
      <t xml:space="preserve">． 商業は経済産業省「商業統計」による。年間販売額は平成</t>
    </r>
    <r>
      <rPr>
        <sz val="10"/>
        <rFont val="ＭＳ Ｐ明朝"/>
        <family val="1"/>
        <charset val="128"/>
      </rPr>
      <t xml:space="preserve">18</t>
    </r>
    <r>
      <rPr>
        <sz val="10"/>
        <rFont val="Noto Sans"/>
        <family val="2"/>
      </rPr>
      <t xml:space="preserve">年度の販売額。</t>
    </r>
  </si>
  <si>
    <r>
      <rPr>
        <sz val="10"/>
        <rFont val="ＭＳ Ｐ明朝"/>
        <family val="1"/>
        <charset val="128"/>
      </rPr>
      <t xml:space="preserve">14</t>
    </r>
    <r>
      <rPr>
        <sz val="10"/>
        <rFont val="Noto Sans"/>
        <family val="2"/>
      </rPr>
      <t xml:space="preserve">．着工建築物床面積の合計は国土交通省</t>
    </r>
    <r>
      <rPr>
        <sz val="10"/>
        <rFont val="ＭＳ Ｐ明朝"/>
        <family val="1"/>
        <charset val="128"/>
      </rPr>
      <t xml:space="preserve">HP</t>
    </r>
    <r>
      <rPr>
        <sz val="10"/>
        <rFont val="Noto Sans"/>
        <family val="2"/>
      </rPr>
      <t xml:space="preserve">「建築着工統計調査報告」による。</t>
    </r>
  </si>
  <si>
    <r>
      <rPr>
        <sz val="10"/>
        <rFont val="ＭＳ Ｐ明朝"/>
        <family val="1"/>
        <charset val="128"/>
      </rPr>
      <t xml:space="preserve">13</t>
    </r>
    <r>
      <rPr>
        <sz val="10"/>
        <rFont val="Noto Sans"/>
        <family val="2"/>
      </rPr>
      <t xml:space="preserve">． 住宅総数は総務省統計局「住宅・土地統計調査報告」による。</t>
    </r>
  </si>
  <si>
    <r>
      <rPr>
        <sz val="10"/>
        <rFont val="ＭＳ Ｐ明朝"/>
        <family val="1"/>
        <charset val="128"/>
      </rPr>
      <t xml:space="preserve">15</t>
    </r>
    <r>
      <rPr>
        <sz val="10"/>
        <rFont val="Noto Sans"/>
        <family val="2"/>
      </rPr>
      <t xml:space="preserve">．使用電力量（電灯）は電気事業連合会「電気事業便覧」による。</t>
    </r>
  </si>
  <si>
    <r>
      <rPr>
        <sz val="10"/>
        <rFont val="ＭＳ Ｐ明朝"/>
        <family val="1"/>
        <charset val="128"/>
      </rPr>
      <t xml:space="preserve">16</t>
    </r>
    <r>
      <rPr>
        <sz val="10"/>
        <rFont val="Noto Sans"/>
        <family val="2"/>
      </rPr>
      <t xml:space="preserve">．燃料油販売量は経済産業省</t>
    </r>
    <r>
      <rPr>
        <sz val="10"/>
        <rFont val="ＭＳ Ｐ明朝"/>
        <family val="1"/>
        <charset val="128"/>
      </rPr>
      <t xml:space="preserve">HP</t>
    </r>
    <r>
      <rPr>
        <sz val="10"/>
        <rFont val="Noto Sans"/>
        <family val="2"/>
      </rPr>
      <t xml:space="preserve">「生産動態統計」による。</t>
    </r>
  </si>
  <si>
    <r>
      <rPr>
        <sz val="10"/>
        <rFont val="ＭＳ Ｐ明朝"/>
        <family val="1"/>
        <charset val="128"/>
      </rPr>
      <t xml:space="preserve">17</t>
    </r>
    <r>
      <rPr>
        <sz val="10"/>
        <rFont val="Noto Sans"/>
        <family val="2"/>
      </rPr>
      <t xml:space="preserve">．道路は国土交通省「道路統計年報」，自動車保有台数は自動車工業会「自動車統計月報」による。</t>
    </r>
  </si>
  <si>
    <r>
      <rPr>
        <sz val="10"/>
        <rFont val="ＭＳ Ｐ明朝"/>
        <family val="1"/>
        <charset val="128"/>
      </rPr>
      <t xml:space="preserve">18</t>
    </r>
    <r>
      <rPr>
        <sz val="10"/>
        <rFont val="Noto Sans"/>
        <family val="2"/>
      </rPr>
      <t xml:space="preserve">．国内銀行預金・貸出残高は日本銀行</t>
    </r>
    <r>
      <rPr>
        <sz val="10"/>
        <rFont val="ＭＳ Ｐ明朝"/>
        <family val="1"/>
        <charset val="128"/>
      </rPr>
      <t xml:space="preserve">HP</t>
    </r>
    <r>
      <rPr>
        <sz val="10"/>
        <rFont val="Noto Sans"/>
        <family val="2"/>
      </rPr>
      <t xml:space="preserve">「預金・貸出関連統計」による。</t>
    </r>
  </si>
  <si>
    <r>
      <rPr>
        <sz val="11"/>
        <rFont val="Noto Sans"/>
        <family val="2"/>
      </rPr>
      <t xml:space="preserve">商                                 業 </t>
    </r>
    <r>
      <rPr>
        <sz val="11"/>
        <rFont val="ＭＳ Ｐ明朝"/>
        <family val="1"/>
        <charset val="128"/>
      </rPr>
      <t xml:space="preserve">(  19. 6. 1 )</t>
    </r>
  </si>
  <si>
    <t xml:space="preserve">道         路</t>
  </si>
  <si>
    <t xml:space="preserve">国    内    銀    行</t>
  </si>
  <si>
    <t xml:space="preserve">製造業</t>
  </si>
  <si>
    <t xml:space="preserve">住宅総数</t>
  </si>
  <si>
    <t xml:space="preserve">着工建築物</t>
  </si>
  <si>
    <t xml:space="preserve">使用電力量</t>
  </si>
  <si>
    <t xml:space="preserve">燃  料  油</t>
  </si>
  <si>
    <t xml:space="preserve"> (23. 4. 1)</t>
  </si>
  <si>
    <t xml:space="preserve">自  動  車</t>
  </si>
  <si>
    <t xml:space="preserve"> (25. 3. 31)</t>
  </si>
  <si>
    <t xml:space="preserve">製造品出荷額等</t>
  </si>
  <si>
    <t xml:space="preserve">卸  売  業</t>
  </si>
  <si>
    <t xml:space="preserve">小 売 業 </t>
  </si>
  <si>
    <t xml:space="preserve">床面積の合計</t>
  </si>
  <si>
    <t xml:space="preserve">（電灯）</t>
  </si>
  <si>
    <t xml:space="preserve">販  売  量</t>
  </si>
  <si>
    <t xml:space="preserve">1)</t>
  </si>
  <si>
    <t xml:space="preserve">保有台数</t>
  </si>
  <si>
    <t xml:space="preserve"> ( 24.2.1 )</t>
  </si>
  <si>
    <t xml:space="preserve">年間販売額</t>
  </si>
  <si>
    <t xml:space="preserve">(20.10.1)</t>
  </si>
  <si>
    <r>
      <rPr>
        <sz val="11"/>
        <rFont val="ＭＳ Ｐ明朝"/>
        <family val="1"/>
        <charset val="128"/>
      </rPr>
      <t xml:space="preserve"> ( 24 </t>
    </r>
    <r>
      <rPr>
        <sz val="11"/>
        <rFont val="Noto Sans"/>
        <family val="2"/>
      </rPr>
      <t xml:space="preserve">年 </t>
    </r>
    <r>
      <rPr>
        <sz val="11"/>
        <rFont val="ＭＳ Ｐ明朝"/>
        <family val="1"/>
        <charset val="128"/>
      </rPr>
      <t xml:space="preserve">)</t>
    </r>
  </si>
  <si>
    <r>
      <rPr>
        <sz val="11"/>
        <rFont val="ＭＳ Ｐ明朝"/>
        <family val="1"/>
        <charset val="128"/>
      </rPr>
      <t xml:space="preserve"> (23</t>
    </r>
    <r>
      <rPr>
        <sz val="11"/>
        <rFont val="Noto Sans"/>
        <family val="2"/>
      </rPr>
      <t xml:space="preserve">年度</t>
    </r>
    <r>
      <rPr>
        <sz val="11"/>
        <rFont val="ＭＳ Ｐ明朝"/>
        <family val="1"/>
        <charset val="128"/>
      </rPr>
      <t xml:space="preserve">)</t>
    </r>
  </si>
  <si>
    <r>
      <rPr>
        <sz val="11"/>
        <rFont val="ＭＳ Ｐ明朝"/>
        <family val="1"/>
        <charset val="128"/>
      </rPr>
      <t xml:space="preserve"> (24</t>
    </r>
    <r>
      <rPr>
        <sz val="11"/>
        <rFont val="Noto Sans"/>
        <family val="2"/>
      </rPr>
      <t xml:space="preserve">年</t>
    </r>
    <r>
      <rPr>
        <sz val="11"/>
        <rFont val="ＭＳ Ｐ明朝"/>
        <family val="1"/>
        <charset val="128"/>
      </rPr>
      <t xml:space="preserve">)</t>
    </r>
  </si>
  <si>
    <t xml:space="preserve">実　延　長</t>
  </si>
  <si>
    <t xml:space="preserve">舗 装 率</t>
  </si>
  <si>
    <t xml:space="preserve"> (25.3.31)</t>
  </si>
  <si>
    <t xml:space="preserve">預金残高</t>
  </si>
  <si>
    <t xml:space="preserve">貸出残高</t>
  </si>
  <si>
    <r>
      <rPr>
        <sz val="11"/>
        <rFont val="ＭＳ Ｐ明朝"/>
        <family val="1"/>
        <charset val="128"/>
      </rPr>
      <t xml:space="preserve">100</t>
    </r>
    <r>
      <rPr>
        <sz val="11"/>
        <rFont val="Noto Sans"/>
        <family val="2"/>
      </rPr>
      <t xml:space="preserve">万円</t>
    </r>
  </si>
  <si>
    <r>
      <rPr>
        <sz val="11"/>
        <rFont val="ＭＳ Ｐ明朝"/>
        <family val="1"/>
        <charset val="128"/>
      </rPr>
      <t xml:space="preserve">100</t>
    </r>
    <r>
      <rPr>
        <sz val="11"/>
        <rFont val="Noto Sans"/>
        <family val="2"/>
      </rPr>
      <t xml:space="preserve">戸</t>
    </r>
  </si>
  <si>
    <t xml:space="preserve">㎡</t>
  </si>
  <si>
    <r>
      <rPr>
        <sz val="11"/>
        <rFont val="ＭＳ Ｐ明朝"/>
        <family val="1"/>
        <charset val="128"/>
      </rPr>
      <t xml:space="preserve">100</t>
    </r>
    <r>
      <rPr>
        <sz val="11"/>
        <rFont val="Noto Sans"/>
        <family val="2"/>
      </rPr>
      <t xml:space="preserve">万</t>
    </r>
    <r>
      <rPr>
        <sz val="11"/>
        <rFont val="ＭＳ Ｐ明朝"/>
        <family val="1"/>
        <charset val="128"/>
      </rPr>
      <t xml:space="preserve">kWh</t>
    </r>
  </si>
  <si>
    <t xml:space="preserve">kℓ</t>
  </si>
  <si>
    <t xml:space="preserve">km</t>
  </si>
  <si>
    <t xml:space="preserve">％</t>
  </si>
  <si>
    <t xml:space="preserve">台</t>
  </si>
  <si>
    <t xml:space="preserve">億円</t>
  </si>
  <si>
    <r>
      <rPr>
        <sz val="10"/>
        <rFont val="Noto Sans"/>
        <family val="2"/>
      </rPr>
      <t xml:space="preserve">注　</t>
    </r>
    <r>
      <rPr>
        <sz val="10"/>
        <rFont val="ＭＳ Ｐ明朝"/>
        <family val="1"/>
        <charset val="128"/>
      </rPr>
      <t xml:space="preserve">1) </t>
    </r>
    <r>
      <rPr>
        <sz val="10"/>
        <rFont val="Noto Sans"/>
        <family val="2"/>
      </rPr>
      <t xml:space="preserve">簡易舗装を除いた率である。　</t>
    </r>
  </si>
  <si>
    <r>
      <rPr>
        <sz val="10"/>
        <rFont val="ＭＳ Ｐ明朝"/>
        <family val="1"/>
        <charset val="128"/>
      </rPr>
      <t xml:space="preserve">19</t>
    </r>
    <r>
      <rPr>
        <sz val="10"/>
        <rFont val="Noto Sans"/>
        <family val="2"/>
      </rPr>
      <t xml:space="preserve">．消費者物価指数は総務省統計局「消費者物価指数年報」によるもので都道府県庁所在都市の数値である。</t>
    </r>
  </si>
  <si>
    <r>
      <rPr>
        <sz val="10"/>
        <rFont val="ＭＳ Ｐ明朝"/>
        <family val="1"/>
        <charset val="128"/>
      </rPr>
      <t xml:space="preserve">24</t>
    </r>
    <r>
      <rPr>
        <sz val="10"/>
        <rFont val="Noto Sans"/>
        <family val="2"/>
      </rPr>
      <t xml:space="preserve">．市区町村普通会計決算額は総務省</t>
    </r>
    <r>
      <rPr>
        <sz val="10"/>
        <rFont val="ＭＳ Ｐ明朝"/>
        <family val="1"/>
        <charset val="128"/>
      </rPr>
      <t xml:space="preserve">HP</t>
    </r>
    <r>
      <rPr>
        <sz val="10"/>
        <rFont val="Noto Sans"/>
        <family val="2"/>
      </rPr>
      <t xml:space="preserve">「市町村別決算状況調」による。</t>
    </r>
  </si>
  <si>
    <r>
      <rPr>
        <sz val="10"/>
        <rFont val="ＭＳ Ｐ明朝"/>
        <family val="1"/>
        <charset val="128"/>
      </rPr>
      <t xml:space="preserve">20</t>
    </r>
    <r>
      <rPr>
        <sz val="10"/>
        <rFont val="Noto Sans"/>
        <family val="2"/>
      </rPr>
      <t xml:space="preserve">．消費者物価地域差指数は総務省統計局</t>
    </r>
    <r>
      <rPr>
        <sz val="10"/>
        <rFont val="ＭＳ Ｐ明朝"/>
        <family val="1"/>
        <charset val="128"/>
      </rPr>
      <t xml:space="preserve">HP</t>
    </r>
    <r>
      <rPr>
        <sz val="10"/>
        <rFont val="Noto Sans"/>
        <family val="2"/>
      </rPr>
      <t xml:space="preserve">「消費者物価地域差指数の概況」によるもので都道府県庁所在都市の数値である。</t>
    </r>
  </si>
  <si>
    <r>
      <rPr>
        <sz val="10"/>
        <rFont val="ＭＳ Ｐ明朝"/>
        <family val="1"/>
        <charset val="128"/>
      </rPr>
      <t xml:space="preserve">25</t>
    </r>
    <r>
      <rPr>
        <sz val="10"/>
        <rFont val="Noto Sans"/>
        <family val="2"/>
      </rPr>
      <t xml:space="preserve">．小学校，中学校，高等学校の学校数及び児童生徒数は文部科学省「学校基本調査報告書」による。</t>
    </r>
  </si>
  <si>
    <r>
      <rPr>
        <sz val="10"/>
        <rFont val="ＭＳ Ｐ明朝"/>
        <family val="1"/>
        <charset val="128"/>
      </rPr>
      <t xml:space="preserve">21</t>
    </r>
    <r>
      <rPr>
        <sz val="10"/>
        <rFont val="Noto Sans"/>
        <family val="2"/>
      </rPr>
      <t xml:space="preserve">．常用労働者１人平均月間現金給与額は厚生労働省</t>
    </r>
    <r>
      <rPr>
        <sz val="10"/>
        <rFont val="ＭＳ Ｐ明朝"/>
        <family val="1"/>
        <charset val="128"/>
      </rPr>
      <t xml:space="preserve">HP</t>
    </r>
    <r>
      <rPr>
        <sz val="10"/>
        <rFont val="Noto Sans"/>
        <family val="2"/>
      </rPr>
      <t xml:space="preserve">「毎月勤労統計調査年報（地方調査）」による。</t>
    </r>
  </si>
  <si>
    <r>
      <rPr>
        <sz val="10"/>
        <rFont val="ＭＳ Ｐ明朝"/>
        <family val="1"/>
        <charset val="128"/>
      </rPr>
      <t xml:space="preserve">22</t>
    </r>
    <r>
      <rPr>
        <sz val="10"/>
        <rFont val="Noto Sans"/>
        <family val="2"/>
      </rPr>
      <t xml:space="preserve">．県民所得は内閣府「県民経済計算年報」による。</t>
    </r>
  </si>
  <si>
    <r>
      <rPr>
        <sz val="10"/>
        <rFont val="ＭＳ Ｐ明朝"/>
        <family val="1"/>
        <charset val="128"/>
      </rPr>
      <t xml:space="preserve">23</t>
    </r>
    <r>
      <rPr>
        <sz val="10"/>
        <rFont val="Noto Sans"/>
        <family val="2"/>
      </rPr>
      <t xml:space="preserve">．都道府県普通会計決算額は総務省</t>
    </r>
    <r>
      <rPr>
        <sz val="10"/>
        <rFont val="ＭＳ Ｐ明朝"/>
        <family val="1"/>
        <charset val="128"/>
      </rPr>
      <t xml:space="preserve">HP</t>
    </r>
    <r>
      <rPr>
        <sz val="10"/>
        <rFont val="Noto Sans"/>
        <family val="2"/>
      </rPr>
      <t xml:space="preserve">「都道府県決算状況調」による。</t>
    </r>
  </si>
  <si>
    <t xml:space="preserve">消 費 者</t>
  </si>
  <si>
    <t xml:space="preserve">消費者物価</t>
  </si>
  <si>
    <r>
      <rPr>
        <sz val="10"/>
        <rFont val="Noto Sans"/>
        <family val="2"/>
      </rPr>
      <t xml:space="preserve">常用労働者 </t>
    </r>
    <r>
      <rPr>
        <sz val="10"/>
        <rFont val="ＭＳ Ｐ明朝"/>
        <family val="1"/>
        <charset val="128"/>
      </rPr>
      <t xml:space="preserve">1)</t>
    </r>
  </si>
  <si>
    <r>
      <rPr>
        <sz val="11"/>
        <rFont val="Noto Sans"/>
        <family val="2"/>
      </rPr>
      <t xml:space="preserve">所       得　</t>
    </r>
    <r>
      <rPr>
        <sz val="11"/>
        <rFont val="ＭＳ Ｐ明朝"/>
        <family val="1"/>
        <charset val="128"/>
      </rPr>
      <t xml:space="preserve">(22</t>
    </r>
    <r>
      <rPr>
        <sz val="11"/>
        <rFont val="Noto Sans"/>
        <family val="2"/>
      </rPr>
      <t xml:space="preserve">年度</t>
    </r>
    <r>
      <rPr>
        <sz val="11"/>
        <rFont val="ＭＳ Ｐ明朝"/>
        <family val="1"/>
        <charset val="128"/>
      </rPr>
      <t xml:space="preserve">)</t>
    </r>
  </si>
  <si>
    <t xml:space="preserve">  都 道 府 県</t>
  </si>
  <si>
    <t xml:space="preserve">市区町村普通会計決算額</t>
  </si>
  <si>
    <t xml:space="preserve"> 小    学    校</t>
  </si>
  <si>
    <t xml:space="preserve">中    学    校</t>
  </si>
  <si>
    <t xml:space="preserve">高    等    学    校</t>
  </si>
  <si>
    <t xml:space="preserve">物価指数</t>
  </si>
  <si>
    <t xml:space="preserve">地域差指数</t>
  </si>
  <si>
    <t xml:space="preserve">１人平均月間     </t>
  </si>
  <si>
    <t xml:space="preserve">普通会計歳入</t>
  </si>
  <si>
    <t xml:space="preserve"> (24. 5. 1)</t>
  </si>
  <si>
    <t xml:space="preserve">総    合</t>
  </si>
  <si>
    <t xml:space="preserve">現金給与総額   </t>
  </si>
  <si>
    <t xml:space="preserve">県民所得</t>
  </si>
  <si>
    <t xml:space="preserve">１人当たり</t>
  </si>
  <si>
    <t xml:space="preserve">決算額</t>
  </si>
  <si>
    <t xml:space="preserve">地  方  税</t>
  </si>
  <si>
    <t xml:space="preserve">歳      入</t>
  </si>
  <si>
    <t xml:space="preserve">歳      出</t>
  </si>
  <si>
    <t xml:space="preserve">学 校 数</t>
  </si>
  <si>
    <t xml:space="preserve">児  童  数</t>
  </si>
  <si>
    <t xml:space="preserve">生  徒  数</t>
  </si>
  <si>
    <r>
      <rPr>
        <sz val="11"/>
        <rFont val="ＭＳ Ｐ明朝"/>
        <family val="1"/>
        <charset val="128"/>
      </rPr>
      <t xml:space="preserve"> (24</t>
    </r>
    <r>
      <rPr>
        <sz val="11"/>
        <rFont val="Noto Sans"/>
        <family val="2"/>
      </rPr>
      <t xml:space="preserve">年平均</t>
    </r>
    <r>
      <rPr>
        <sz val="11"/>
        <rFont val="ＭＳ Ｐ明朝"/>
        <family val="1"/>
        <charset val="128"/>
      </rPr>
      <t xml:space="preserve">)</t>
    </r>
  </si>
  <si>
    <t xml:space="preserve"> 県民所得</t>
  </si>
  <si>
    <r>
      <rPr>
        <sz val="11"/>
        <rFont val="ＭＳ Ｐ明朝"/>
        <family val="1"/>
        <charset val="128"/>
      </rPr>
      <t xml:space="preserve">(</t>
    </r>
    <r>
      <rPr>
        <sz val="11"/>
        <rFont val="Noto Sans"/>
        <family val="2"/>
      </rPr>
      <t xml:space="preserve">分校を含む</t>
    </r>
    <r>
      <rPr>
        <sz val="11"/>
        <rFont val="ＭＳ Ｐ明朝"/>
        <family val="1"/>
        <charset val="128"/>
      </rPr>
      <t xml:space="preserve">)</t>
    </r>
  </si>
  <si>
    <r>
      <rPr>
        <sz val="10"/>
        <rFont val="ＭＳ Ｐ明朝"/>
        <family val="1"/>
        <charset val="128"/>
      </rPr>
      <t xml:space="preserve">(</t>
    </r>
    <r>
      <rPr>
        <sz val="10"/>
        <rFont val="Noto Sans"/>
        <family val="2"/>
      </rPr>
      <t xml:space="preserve">定時制を含む</t>
    </r>
    <r>
      <rPr>
        <sz val="10"/>
        <rFont val="ＭＳ Ｐ明朝"/>
        <family val="1"/>
        <charset val="128"/>
      </rPr>
      <t xml:space="preserve">)</t>
    </r>
  </si>
  <si>
    <r>
      <rPr>
        <sz val="11"/>
        <rFont val="ＭＳ Ｐ明朝"/>
        <family val="1"/>
        <charset val="128"/>
      </rPr>
      <t xml:space="preserve"> 22</t>
    </r>
    <r>
      <rPr>
        <sz val="11"/>
        <rFont val="Noto Sans"/>
        <family val="2"/>
      </rPr>
      <t xml:space="preserve">年＝</t>
    </r>
    <r>
      <rPr>
        <sz val="11"/>
        <rFont val="ＭＳ Ｐ明朝"/>
        <family val="1"/>
        <charset val="128"/>
      </rPr>
      <t xml:space="preserve">100</t>
    </r>
  </si>
  <si>
    <r>
      <rPr>
        <sz val="11"/>
        <rFont val="Noto Sans"/>
        <family val="2"/>
      </rPr>
      <t xml:space="preserve"> 全国＝</t>
    </r>
    <r>
      <rPr>
        <sz val="11"/>
        <rFont val="ＭＳ Ｐ明朝"/>
        <family val="1"/>
        <charset val="128"/>
      </rPr>
      <t xml:space="preserve">100</t>
    </r>
  </si>
  <si>
    <t xml:space="preserve">円</t>
  </si>
  <si>
    <r>
      <rPr>
        <sz val="11"/>
        <rFont val="ＭＳ Ｐ明朝"/>
        <family val="1"/>
        <charset val="128"/>
      </rPr>
      <t xml:space="preserve">1000</t>
    </r>
    <r>
      <rPr>
        <sz val="11"/>
        <rFont val="Noto Sans"/>
        <family val="2"/>
      </rPr>
      <t xml:space="preserve">円</t>
    </r>
  </si>
  <si>
    <r>
      <rPr>
        <sz val="10"/>
        <rFont val="Noto Sans"/>
        <family val="2"/>
      </rPr>
      <t xml:space="preserve">注　</t>
    </r>
    <r>
      <rPr>
        <sz val="10"/>
        <rFont val="ＭＳ Ｐ明朝"/>
        <family val="1"/>
        <charset val="128"/>
      </rPr>
      <t xml:space="preserve">1)  </t>
    </r>
    <r>
      <rPr>
        <sz val="10"/>
        <rFont val="Noto Sans"/>
        <family val="2"/>
      </rPr>
      <t xml:space="preserve">事業所規模５人以上である。なお、全国の数値は、全国調査の結果であって、都道府県別の地方調査結果の平均や合計ではない。</t>
    </r>
  </si>
  <si>
    <r>
      <rPr>
        <sz val="10"/>
        <rFont val="ＭＳ Ｐ明朝"/>
        <family val="1"/>
        <charset val="128"/>
      </rPr>
      <t xml:space="preserve">26</t>
    </r>
    <r>
      <rPr>
        <sz val="10"/>
        <rFont val="Noto Sans"/>
        <family val="2"/>
      </rPr>
      <t xml:space="preserve">．職業紹介は厚生労働省「労働市場年報」による。</t>
    </r>
  </si>
  <si>
    <r>
      <rPr>
        <sz val="10"/>
        <rFont val="ＭＳ Ｐ明朝"/>
        <family val="1"/>
        <charset val="128"/>
      </rPr>
      <t xml:space="preserve">30</t>
    </r>
    <r>
      <rPr>
        <sz val="10"/>
        <rFont val="Noto Sans"/>
        <family val="2"/>
      </rPr>
      <t xml:space="preserve">．放送受信契約数は日本放送協会</t>
    </r>
    <r>
      <rPr>
        <sz val="10"/>
        <rFont val="ＭＳ Ｐ明朝"/>
        <family val="1"/>
        <charset val="128"/>
      </rPr>
      <t xml:space="preserve">HP</t>
    </r>
    <r>
      <rPr>
        <sz val="10"/>
        <rFont val="Noto Sans"/>
        <family val="2"/>
      </rPr>
      <t xml:space="preserve">「放送受信契約数統計要覧」による。</t>
    </r>
  </si>
  <si>
    <r>
      <rPr>
        <sz val="10"/>
        <rFont val="ＭＳ Ｐ明朝"/>
        <family val="1"/>
        <charset val="128"/>
      </rPr>
      <t xml:space="preserve">27</t>
    </r>
    <r>
      <rPr>
        <sz val="10"/>
        <rFont val="Noto Sans"/>
        <family val="2"/>
      </rPr>
      <t xml:space="preserve">．老人福祉施設は厚生労働省</t>
    </r>
    <r>
      <rPr>
        <sz val="10"/>
        <rFont val="ＭＳ Ｐ明朝"/>
        <family val="1"/>
        <charset val="128"/>
      </rPr>
      <t xml:space="preserve">HP</t>
    </r>
    <r>
      <rPr>
        <sz val="10"/>
        <rFont val="Noto Sans"/>
        <family val="2"/>
      </rPr>
      <t xml:space="preserve">「社会福祉施設等調査」による。老人福祉施設の各都道府県には政令指定都市及び</t>
    </r>
  </si>
  <si>
    <r>
      <rPr>
        <sz val="10"/>
        <rFont val="ＭＳ Ｐ明朝"/>
        <family val="1"/>
        <charset val="128"/>
      </rPr>
      <t xml:space="preserve">31</t>
    </r>
    <r>
      <rPr>
        <sz val="10"/>
        <rFont val="Noto Sans"/>
        <family val="2"/>
      </rPr>
      <t xml:space="preserve">．書籍・雑誌・紙・文房具小売業の販売額は経済産業省「商業統計表（産業編）」によるもので，平成</t>
    </r>
    <r>
      <rPr>
        <sz val="10"/>
        <rFont val="ＭＳ Ｐ明朝"/>
        <family val="1"/>
        <charset val="128"/>
      </rPr>
      <t xml:space="preserve">18</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から</t>
    </r>
  </si>
  <si>
    <t xml:space="preserve">　中核市を含む。</t>
  </si>
  <si>
    <r>
      <rPr>
        <sz val="10"/>
        <rFont val="Noto Sans"/>
        <family val="2"/>
      </rPr>
      <t xml:space="preserve">　</t>
    </r>
    <r>
      <rPr>
        <sz val="10"/>
        <rFont val="ＭＳ Ｐ明朝"/>
        <family val="1"/>
        <charset val="128"/>
      </rPr>
      <t xml:space="preserve">19</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までの販売額である。</t>
    </r>
  </si>
  <si>
    <r>
      <rPr>
        <sz val="10"/>
        <rFont val="ＭＳ Ｐ明朝"/>
        <family val="1"/>
        <charset val="128"/>
      </rPr>
      <t xml:space="preserve">28</t>
    </r>
    <r>
      <rPr>
        <sz val="10"/>
        <rFont val="Noto Sans"/>
        <family val="2"/>
      </rPr>
      <t xml:space="preserve">．生活保護は厚生労働省「福祉行政業務報告」による。生活保護の各都道府県には政令指定都市及び中核市を含む。</t>
    </r>
  </si>
  <si>
    <r>
      <rPr>
        <sz val="10"/>
        <rFont val="ＭＳ Ｐ明朝"/>
        <family val="1"/>
        <charset val="128"/>
      </rPr>
      <t xml:space="preserve">32</t>
    </r>
    <r>
      <rPr>
        <sz val="10"/>
        <rFont val="Noto Sans"/>
        <family val="2"/>
      </rPr>
      <t xml:space="preserve">．火災は消防庁</t>
    </r>
    <r>
      <rPr>
        <sz val="10"/>
        <rFont val="ＭＳ Ｐ明朝"/>
        <family val="1"/>
        <charset val="128"/>
      </rPr>
      <t xml:space="preserve">HP</t>
    </r>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2</t>
    </r>
    <r>
      <rPr>
        <sz val="10"/>
        <rFont val="Noto Sans"/>
        <family val="2"/>
      </rPr>
      <t xml:space="preserve">月）における火災の状況（確定値）」による。</t>
    </r>
  </si>
  <si>
    <t xml:space="preserve">　被保護実人員は月分報告の累計である。</t>
  </si>
  <si>
    <r>
      <rPr>
        <sz val="10"/>
        <rFont val="ＭＳ Ｐ明朝"/>
        <family val="1"/>
        <charset val="128"/>
      </rPr>
      <t xml:space="preserve">33</t>
    </r>
    <r>
      <rPr>
        <sz val="10"/>
        <rFont val="Noto Sans"/>
        <family val="2"/>
      </rPr>
      <t xml:space="preserve">．道路交通事故は警察庁</t>
    </r>
    <r>
      <rPr>
        <sz val="10"/>
        <rFont val="ＭＳ Ｐ明朝"/>
        <family val="1"/>
        <charset val="128"/>
      </rPr>
      <t xml:space="preserve">HP</t>
    </r>
    <r>
      <rPr>
        <sz val="10"/>
        <rFont val="Noto Sans"/>
        <family val="2"/>
      </rPr>
      <t xml:space="preserve">「警察白書」による。</t>
    </r>
  </si>
  <si>
    <r>
      <rPr>
        <sz val="10"/>
        <rFont val="ＭＳ Ｐ明朝"/>
        <family val="1"/>
        <charset val="128"/>
      </rPr>
      <t xml:space="preserve">29</t>
    </r>
    <r>
      <rPr>
        <sz val="10"/>
        <rFont val="Noto Sans"/>
        <family val="2"/>
      </rPr>
      <t xml:space="preserve">．日刊新聞発行部数は日本新聞協会</t>
    </r>
    <r>
      <rPr>
        <sz val="10"/>
        <rFont val="ＭＳ Ｐ明朝"/>
        <family val="1"/>
        <charset val="128"/>
      </rPr>
      <t xml:space="preserve">HP</t>
    </r>
    <r>
      <rPr>
        <sz val="10"/>
        <rFont val="Noto Sans"/>
        <family val="2"/>
      </rPr>
      <t xml:space="preserve">による。なお，全国計には，海外発行部数</t>
    </r>
    <r>
      <rPr>
        <sz val="10"/>
        <rFont val="ＭＳ Ｐ明朝"/>
        <family val="1"/>
        <charset val="128"/>
      </rPr>
      <t xml:space="preserve">58</t>
    </r>
    <r>
      <rPr>
        <sz val="10"/>
        <rFont val="Noto Sans"/>
        <family val="2"/>
      </rPr>
      <t xml:space="preserve">千部を含む。</t>
    </r>
  </si>
  <si>
    <t xml:space="preserve">職業紹介（一般）</t>
  </si>
  <si>
    <r>
      <rPr>
        <sz val="11"/>
        <rFont val="Noto Sans"/>
        <family val="2"/>
      </rPr>
      <t xml:space="preserve">老 人 福 祉 施 設　</t>
    </r>
    <r>
      <rPr>
        <sz val="11"/>
        <rFont val="ＭＳ Ｐ明朝"/>
        <family val="1"/>
        <charset val="128"/>
      </rPr>
      <t xml:space="preserve">3)4)</t>
    </r>
  </si>
  <si>
    <t xml:space="preserve">生   活   保  護 </t>
  </si>
  <si>
    <t xml:space="preserve">   放送受信</t>
  </si>
  <si>
    <t xml:space="preserve"> 書籍・雑誌・紙</t>
  </si>
  <si>
    <t xml:space="preserve">火            災</t>
  </si>
  <si>
    <t xml:space="preserve">道   路   交   通   事   故</t>
  </si>
  <si>
    <r>
      <rPr>
        <sz val="11"/>
        <rFont val="ＭＳ Ｐ明朝"/>
        <family val="1"/>
        <charset val="128"/>
      </rPr>
      <t xml:space="preserve"> ( 23</t>
    </r>
    <r>
      <rPr>
        <sz val="11"/>
        <rFont val="Noto Sans"/>
        <family val="2"/>
      </rPr>
      <t xml:space="preserve">年度 </t>
    </r>
    <r>
      <rPr>
        <sz val="11"/>
        <rFont val="ＭＳ Ｐ明朝"/>
        <family val="1"/>
        <charset val="128"/>
      </rPr>
      <t xml:space="preserve">)</t>
    </r>
  </si>
  <si>
    <t xml:space="preserve"> (23. 10. 1)</t>
  </si>
  <si>
    <r>
      <rPr>
        <sz val="11"/>
        <rFont val="ＭＳ Ｐ明朝"/>
        <family val="1"/>
        <charset val="128"/>
      </rPr>
      <t xml:space="preserve"> ( 23</t>
    </r>
    <r>
      <rPr>
        <sz val="11"/>
        <rFont val="Noto Sans"/>
        <family val="2"/>
      </rPr>
      <t xml:space="preserve">年度</t>
    </r>
    <r>
      <rPr>
        <sz val="11"/>
        <rFont val="ＭＳ Ｐ明朝"/>
        <family val="1"/>
        <charset val="128"/>
      </rPr>
      <t xml:space="preserve">)</t>
    </r>
  </si>
  <si>
    <t xml:space="preserve">日 刊 新 聞</t>
  </si>
  <si>
    <t xml:space="preserve">   契 約 数</t>
  </si>
  <si>
    <t xml:space="preserve">　・文房具年間</t>
  </si>
  <si>
    <t xml:space="preserve">             </t>
  </si>
  <si>
    <r>
      <rPr>
        <sz val="11"/>
        <rFont val="Noto Sans"/>
        <family val="2"/>
      </rPr>
      <t xml:space="preserve">（ </t>
    </r>
    <r>
      <rPr>
        <sz val="11"/>
        <rFont val="ＭＳ Ｐ明朝"/>
        <family val="1"/>
        <charset val="128"/>
      </rPr>
      <t xml:space="preserve">24 </t>
    </r>
    <r>
      <rPr>
        <sz val="11"/>
        <rFont val="Noto Sans"/>
        <family val="2"/>
      </rPr>
      <t xml:space="preserve">年 ）</t>
    </r>
  </si>
  <si>
    <r>
      <rPr>
        <sz val="11"/>
        <rFont val="Noto Sans"/>
        <family val="2"/>
      </rPr>
      <t xml:space="preserve">就職件数    </t>
    </r>
    <r>
      <rPr>
        <sz val="11"/>
        <rFont val="ＭＳ Ｐ明朝"/>
        <family val="1"/>
        <charset val="128"/>
      </rPr>
      <t xml:space="preserve">1)</t>
    </r>
  </si>
  <si>
    <r>
      <rPr>
        <sz val="11"/>
        <rFont val="Noto Sans"/>
        <family val="2"/>
      </rPr>
      <t xml:space="preserve">有効求人   </t>
    </r>
    <r>
      <rPr>
        <sz val="11"/>
        <rFont val="ＭＳ Ｐ明朝"/>
        <family val="1"/>
        <charset val="128"/>
      </rPr>
      <t xml:space="preserve">2)</t>
    </r>
  </si>
  <si>
    <t xml:space="preserve">保 護 率</t>
  </si>
  <si>
    <t xml:space="preserve">発 行 部 数</t>
  </si>
  <si>
    <t xml:space="preserve">   小売販売額</t>
  </si>
  <si>
    <r>
      <rPr>
        <sz val="11"/>
        <rFont val="ＭＳ Ｐ明朝"/>
        <family val="1"/>
        <charset val="128"/>
      </rPr>
      <t xml:space="preserve">(1</t>
    </r>
    <r>
      <rPr>
        <sz val="11"/>
        <rFont val="Noto Sans"/>
        <family val="2"/>
      </rPr>
      <t xml:space="preserve">か月平均</t>
    </r>
    <r>
      <rPr>
        <sz val="11"/>
        <rFont val="ＭＳ Ｐ明朝"/>
        <family val="1"/>
        <charset val="128"/>
      </rPr>
      <t xml:space="preserve">)</t>
    </r>
  </si>
  <si>
    <t xml:space="preserve">倍    率</t>
  </si>
  <si>
    <t xml:space="preserve">施 設 数</t>
  </si>
  <si>
    <t xml:space="preserve">定    員</t>
  </si>
  <si>
    <t xml:space="preserve">被保護実人員</t>
  </si>
  <si>
    <r>
      <rPr>
        <sz val="11"/>
        <rFont val="ＭＳ Ｐ明朝"/>
        <family val="1"/>
        <charset val="128"/>
      </rPr>
      <t xml:space="preserve">(24</t>
    </r>
    <r>
      <rPr>
        <sz val="11"/>
        <rFont val="Noto Sans"/>
        <family val="2"/>
      </rPr>
      <t xml:space="preserve">年</t>
    </r>
    <r>
      <rPr>
        <sz val="11"/>
        <rFont val="ＭＳ Ｐ明朝"/>
        <family val="1"/>
        <charset val="128"/>
      </rPr>
      <t xml:space="preserve">10</t>
    </r>
    <r>
      <rPr>
        <sz val="11"/>
        <rFont val="Noto Sans"/>
        <family val="2"/>
      </rPr>
      <t xml:space="preserve">月度</t>
    </r>
    <r>
      <rPr>
        <sz val="11"/>
        <rFont val="ＭＳ Ｐ明朝"/>
        <family val="1"/>
        <charset val="128"/>
      </rPr>
      <t xml:space="preserve">)</t>
    </r>
  </si>
  <si>
    <t xml:space="preserve">   (25.3.31)</t>
  </si>
  <si>
    <t xml:space="preserve">件    数</t>
  </si>
  <si>
    <t xml:space="preserve">死    者</t>
  </si>
  <si>
    <t xml:space="preserve">損  害  額</t>
  </si>
  <si>
    <t xml:space="preserve">負　傷　者</t>
  </si>
  <si>
    <t xml:space="preserve">   　　</t>
  </si>
  <si>
    <t xml:space="preserve">   　　　</t>
  </si>
  <si>
    <r>
      <rPr>
        <sz val="11"/>
        <rFont val="ＭＳ Ｐ明朝"/>
        <family val="1"/>
        <charset val="128"/>
      </rPr>
      <t xml:space="preserve">1000</t>
    </r>
    <r>
      <rPr>
        <sz val="11"/>
        <rFont val="Noto Sans"/>
        <family val="2"/>
      </rPr>
      <t xml:space="preserve">部</t>
    </r>
  </si>
  <si>
    <r>
      <rPr>
        <sz val="10"/>
        <rFont val="Noto Sans"/>
        <family val="2"/>
      </rPr>
      <t xml:space="preserve">注　</t>
    </r>
    <r>
      <rPr>
        <sz val="10"/>
        <rFont val="ＭＳ Ｐ明朝"/>
        <family val="1"/>
        <charset val="128"/>
      </rPr>
      <t xml:space="preserve">1) </t>
    </r>
    <r>
      <rPr>
        <sz val="10"/>
        <rFont val="Noto Sans"/>
        <family val="2"/>
      </rPr>
      <t xml:space="preserve">新規学卒及びパートを除く。　</t>
    </r>
    <r>
      <rPr>
        <sz val="10"/>
        <rFont val="ＭＳ Ｐ明朝"/>
        <family val="1"/>
        <charset val="128"/>
      </rPr>
      <t xml:space="preserve">2)</t>
    </r>
    <r>
      <rPr>
        <sz val="10"/>
        <rFont val="Noto Sans"/>
        <family val="2"/>
      </rPr>
      <t xml:space="preserve">新規学卒を除きパ－トを含む。</t>
    </r>
  </si>
  <si>
    <r>
      <rPr>
        <sz val="10"/>
        <rFont val="Noto Sans"/>
        <family val="2"/>
      </rPr>
      <t xml:space="preserve">　　 </t>
    </r>
    <r>
      <rPr>
        <sz val="10"/>
        <rFont val="ＭＳ Ｐ明朝"/>
        <family val="1"/>
        <charset val="128"/>
      </rPr>
      <t xml:space="preserve">3) </t>
    </r>
    <r>
      <rPr>
        <sz val="10"/>
        <rFont val="Noto Sans"/>
        <family val="2"/>
      </rPr>
      <t xml:space="preserve">養護老人ﾎｰﾑ・軽費老人ﾎｰﾑ・老人福祉ｾﾝﾀｰの値。</t>
    </r>
  </si>
  <si>
    <r>
      <rPr>
        <sz val="10"/>
        <rFont val="Noto Sans"/>
        <family val="2"/>
      </rPr>
      <t xml:space="preserve">　　 </t>
    </r>
    <r>
      <rPr>
        <sz val="10"/>
        <rFont val="ＭＳ Ｐ明朝"/>
        <family val="1"/>
        <charset val="128"/>
      </rPr>
      <t xml:space="preserve">4) </t>
    </r>
    <r>
      <rPr>
        <sz val="10"/>
        <rFont val="Noto Sans"/>
        <family val="2"/>
      </rPr>
      <t xml:space="preserve">東日本大震災の被災地域に所在する施設・事業所は調査を見合わせた。</t>
    </r>
  </si>
  <si>
    <r>
      <rPr>
        <sz val="8"/>
        <rFont val="ＭＳ Ｐ明朝"/>
        <family val="1"/>
        <charset val="128"/>
      </rPr>
      <t xml:space="preserve">34</t>
    </r>
    <r>
      <rPr>
        <sz val="8"/>
        <rFont val="Noto Sans"/>
        <family val="2"/>
      </rPr>
      <t xml:space="preserve">．刑法犯件数は警察庁</t>
    </r>
    <r>
      <rPr>
        <sz val="8"/>
        <rFont val="ＭＳ Ｐ明朝"/>
        <family val="1"/>
        <charset val="128"/>
      </rPr>
      <t xml:space="preserve">HP</t>
    </r>
    <r>
      <rPr>
        <sz val="8"/>
        <rFont val="Noto Sans"/>
        <family val="2"/>
      </rPr>
      <t xml:space="preserve">「警察白書」による。交通業過（交通関係業務上（重）過失致死傷罪及び危険運転致死傷罪）は含まない。</t>
    </r>
  </si>
  <si>
    <t xml:space="preserve">参考は確定した数値でない参考値であるが、様々な指標の計算に使用されている重要な値であるため掲載している。　　</t>
  </si>
  <si>
    <r>
      <rPr>
        <sz val="8"/>
        <rFont val="Noto Sans"/>
        <family val="2"/>
      </rPr>
      <t xml:space="preserve">参考</t>
    </r>
    <r>
      <rPr>
        <sz val="8"/>
        <rFont val="ＭＳ Ｐ明朝"/>
        <family val="1"/>
        <charset val="128"/>
      </rPr>
      <t xml:space="preserve">1</t>
    </r>
    <r>
      <rPr>
        <sz val="8"/>
        <rFont val="Noto Sans"/>
        <family val="2"/>
      </rPr>
      <t xml:space="preserve">．国土地理院「全国都道府県市区町村別面積調」による参考値。総務省「全国市町村要覧」記載の境界未設定地域を含む便宜上の概算数値。</t>
    </r>
  </si>
  <si>
    <r>
      <rPr>
        <sz val="11"/>
        <rFont val="Noto Sans"/>
        <family val="2"/>
      </rPr>
      <t xml:space="preserve">参考</t>
    </r>
    <r>
      <rPr>
        <sz val="11"/>
        <rFont val="ＭＳ Ｐ明朝"/>
        <family val="1"/>
        <charset val="128"/>
      </rPr>
      <t xml:space="preserve">1</t>
    </r>
  </si>
  <si>
    <t xml:space="preserve">補追１</t>
  </si>
  <si>
    <t xml:space="preserve">都道府県</t>
  </si>
  <si>
    <t xml:space="preserve">刑  法  犯  件  数</t>
  </si>
  <si>
    <r>
      <rPr>
        <sz val="11"/>
        <rFont val="ＭＳ Ｐ明朝"/>
        <family val="1"/>
        <charset val="128"/>
      </rPr>
      <t xml:space="preserve"> ( 24  </t>
    </r>
    <r>
      <rPr>
        <sz val="11"/>
        <rFont val="Noto Sans"/>
        <family val="2"/>
      </rPr>
      <t xml:space="preserve">年 </t>
    </r>
    <r>
      <rPr>
        <sz val="11"/>
        <rFont val="ＭＳ Ｐ明朝"/>
        <family val="1"/>
        <charset val="128"/>
      </rPr>
      <t xml:space="preserve">)</t>
    </r>
  </si>
  <si>
    <t xml:space="preserve">土地面積</t>
  </si>
  <si>
    <t xml:space="preserve">参考値</t>
  </si>
  <si>
    <r>
      <rPr>
        <sz val="11"/>
        <rFont val="Noto Sans"/>
        <family val="2"/>
      </rPr>
      <t xml:space="preserve">総　　合 </t>
    </r>
    <r>
      <rPr>
        <sz val="11"/>
        <rFont val="ＭＳ Ｐ明朝"/>
        <family val="1"/>
        <charset val="128"/>
      </rPr>
      <t xml:space="preserve">1)</t>
    </r>
  </si>
  <si>
    <t xml:space="preserve">認    知</t>
  </si>
  <si>
    <t xml:space="preserve">検    挙</t>
  </si>
  <si>
    <r>
      <rPr>
        <sz val="11"/>
        <rFont val="Noto Sans"/>
        <family val="2"/>
      </rPr>
      <t xml:space="preserve">全国＝</t>
    </r>
    <r>
      <rPr>
        <sz val="11"/>
        <rFont val="ＭＳ Ｐ明朝"/>
        <family val="1"/>
        <charset val="128"/>
      </rPr>
      <t xml:space="preserve">100</t>
    </r>
  </si>
  <si>
    <r>
      <rPr>
        <sz val="9"/>
        <rFont val="Noto Sans"/>
        <family val="2"/>
      </rPr>
      <t xml:space="preserve">注　</t>
    </r>
    <r>
      <rPr>
        <sz val="9"/>
        <rFont val="ＭＳ Ｐ明朝"/>
        <family val="1"/>
        <charset val="128"/>
      </rPr>
      <t xml:space="preserve">1</t>
    </r>
    <r>
      <rPr>
        <sz val="9"/>
        <rFont val="Noto Sans"/>
        <family val="2"/>
      </rPr>
      <t xml:space="preserve">）東日本大震災により、家計調査の調査票を全く回収することができなかった市町村では、当該市町村の</t>
    </r>
  </si>
  <si>
    <t xml:space="preserve">　　　調査票を回収できた月の結果で補完することにより推計した。</t>
  </si>
</sst>
</file>

<file path=xl/styles.xml><?xml version="1.0" encoding="utf-8"?>
<styleSheet xmlns="http://schemas.openxmlformats.org/spreadsheetml/2006/main">
  <numFmts count="17">
    <numFmt numFmtId="164" formatCode="General"/>
    <numFmt numFmtId="165" formatCode="#,##0"/>
    <numFmt numFmtId="166" formatCode="0.0_);[RED]\(0.0\)"/>
    <numFmt numFmtId="167" formatCode="###\ ###\ ##0.00"/>
    <numFmt numFmtId="168" formatCode="###\ ###\ ###\ ##0"/>
    <numFmt numFmtId="169" formatCode="###\ ##0.00"/>
    <numFmt numFmtId="170" formatCode="##0"/>
    <numFmt numFmtId="171" formatCode="0.00_);[RED]\(0.00\)"/>
    <numFmt numFmtId="172" formatCode="###\ ###\ ##0"/>
    <numFmt numFmtId="173" formatCode="###\ ###\ ###\ ##0.0"/>
    <numFmt numFmtId="174" formatCode="###\ ##0"/>
    <numFmt numFmtId="175" formatCode="###\ ###\ ##0.0"/>
    <numFmt numFmtId="176" formatCode="##0.0"/>
    <numFmt numFmtId="177" formatCode="###\ ###\ ###\ ##0.#0"/>
    <numFmt numFmtId="178" formatCode="##0.00"/>
    <numFmt numFmtId="179" formatCode="0.0_ "/>
    <numFmt numFmtId="180" formatCode="###\ ###.0"/>
  </numFmts>
  <fonts count="21">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4"/>
      <name val="Noto Sans"/>
      <family val="2"/>
    </font>
    <font>
      <sz val="10"/>
      <name val="Noto Sans"/>
      <family val="2"/>
    </font>
    <font>
      <sz val="10"/>
      <name val="ＭＳ Ｐゴシック"/>
      <family val="3"/>
      <charset val="128"/>
    </font>
    <font>
      <sz val="10"/>
      <name val="ＭＳ Ｐ明朝"/>
      <family val="1"/>
      <charset val="128"/>
    </font>
    <font>
      <sz val="11"/>
      <name val="Noto Sans"/>
      <family val="2"/>
    </font>
    <font>
      <b val="true"/>
      <sz val="11"/>
      <name val="Noto Sans"/>
      <family val="2"/>
    </font>
    <font>
      <b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66CC"/>
      <name val="ＭＳ Ｐゴシック"/>
      <family val="3"/>
      <charset val="128"/>
    </font>
    <font>
      <sz val="11"/>
      <color rgb="FF000000"/>
      <name val="ＭＳ Ｐゴシック"/>
      <family val="3"/>
      <charset val="128"/>
    </font>
    <font>
      <sz val="8"/>
      <name val="ＭＳ Ｐ明朝"/>
      <family val="1"/>
      <charset val="128"/>
    </font>
    <font>
      <sz val="8"/>
      <name val="Noto Sans"/>
      <family val="2"/>
    </font>
    <font>
      <sz val="9"/>
      <name val="Noto Sans"/>
      <family val="2"/>
    </font>
    <font>
      <sz val="9"/>
      <name val="ＭＳ Ｐ明朝"/>
      <family val="1"/>
      <charset val="128"/>
    </font>
  </fonts>
  <fills count="3">
    <fill>
      <patternFill patternType="none"/>
    </fill>
    <fill>
      <patternFill patternType="gray125"/>
    </fill>
    <fill>
      <patternFill patternType="solid">
        <fgColor rgb="FFFFFFCC"/>
        <bgColor rgb="FFFFFFFF"/>
      </patternFill>
    </fill>
  </fills>
  <borders count="30">
    <border diagonalUp="false" diagonalDown="false">
      <left/>
      <right/>
      <top/>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double"/>
      <bottom style="thin"/>
      <diagonal/>
    </border>
    <border diagonalUp="false" diagonalDown="false">
      <left style="thin"/>
      <right style="double"/>
      <top style="double"/>
      <botto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right style="double"/>
      <top/>
      <bottom/>
      <diagonal/>
    </border>
    <border diagonalUp="false" diagonalDown="false">
      <left style="double"/>
      <right/>
      <top style="thin"/>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5" fontId="5" fillId="2" borderId="1" xfId="20" applyFont="true" applyBorder="true" applyAlignment="true" applyProtection="false">
      <alignment horizontal="center" vertical="bottom" textRotation="0" wrapText="false" indent="0" shrinkToFit="false"/>
      <protection locked="true" hidden="false"/>
    </xf>
    <xf numFmtId="165" fontId="10" fillId="2" borderId="2" xfId="20" applyFont="true" applyBorder="true" applyAlignment="true" applyProtection="false">
      <alignment horizontal="center" vertical="bottom" textRotation="0" wrapText="false" indent="0" shrinkToFit="false"/>
      <protection locked="true" hidden="false"/>
    </xf>
    <xf numFmtId="165" fontId="5" fillId="2" borderId="3" xfId="20" applyFont="true" applyBorder="true" applyAlignment="true" applyProtection="false">
      <alignment horizontal="general" vertical="bottom" textRotation="0" wrapText="false" indent="0" shrinkToFit="false"/>
      <protection locked="true" hidden="false"/>
    </xf>
    <xf numFmtId="164" fontId="5" fillId="2" borderId="3" xfId="20" applyFont="true" applyBorder="true" applyAlignment="false" applyProtection="false">
      <alignment horizontal="general" vertical="bottom" textRotation="0" wrapText="false" indent="0" shrinkToFit="false"/>
      <protection locked="true" hidden="false"/>
    </xf>
    <xf numFmtId="165" fontId="10" fillId="2" borderId="4" xfId="20" applyFont="true" applyBorder="true" applyAlignment="true" applyProtection="false">
      <alignment horizontal="center" vertical="bottom" textRotation="0" wrapText="false" indent="0" shrinkToFit="false"/>
      <protection locked="true" hidden="false"/>
    </xf>
    <xf numFmtId="164" fontId="5" fillId="2" borderId="5" xfId="2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general" vertical="bottom" textRotation="0" wrapText="false" indent="0" shrinkToFit="false"/>
      <protection locked="true" hidden="false"/>
    </xf>
    <xf numFmtId="165" fontId="5" fillId="2" borderId="5" xfId="20" applyFont="true" applyBorder="true" applyAlignment="true" applyProtection="false">
      <alignment horizontal="center" vertical="bottom" textRotation="0" wrapText="false" indent="0" shrinkToFit="false"/>
      <protection locked="true" hidden="false"/>
    </xf>
    <xf numFmtId="165" fontId="5" fillId="2" borderId="6" xfId="20" applyFont="true" applyBorder="true" applyAlignment="true" applyProtection="false">
      <alignment horizontal="general" vertical="bottom" textRotation="0" wrapText="false" indent="0" shrinkToFit="false"/>
      <protection locked="true" hidden="false"/>
    </xf>
    <xf numFmtId="164" fontId="5" fillId="2" borderId="7" xfId="20" applyFont="true" applyBorder="true" applyAlignment="false" applyProtection="false">
      <alignment horizontal="general" vertical="bottom" textRotation="0" wrapText="false" indent="0" shrinkToFit="false"/>
      <protection locked="true" hidden="false"/>
    </xf>
    <xf numFmtId="165" fontId="10" fillId="2" borderId="5"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5" fontId="10" fillId="2" borderId="5"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5" fontId="5" fillId="2" borderId="8" xfId="20" applyFont="true" applyBorder="true" applyAlignment="true" applyProtection="false">
      <alignment horizontal="center" vertical="bottom" textRotation="0" wrapText="false" indent="0" shrinkToFit="false"/>
      <protection locked="true" hidden="false"/>
    </xf>
    <xf numFmtId="165" fontId="5" fillId="2" borderId="9" xfId="20" applyFont="true" applyBorder="true" applyAlignment="true" applyProtection="false">
      <alignment horizontal="center" vertical="bottom" textRotation="0" wrapText="false" indent="0" shrinkToFit="false"/>
      <protection locked="true" hidden="false"/>
    </xf>
    <xf numFmtId="164" fontId="5" fillId="2" borderId="9" xfId="20" applyFont="true" applyBorder="true" applyAlignment="false" applyProtection="false">
      <alignment horizontal="general" vertical="bottom" textRotation="0" wrapText="false" indent="0" shrinkToFit="false"/>
      <protection locked="true" hidden="false"/>
    </xf>
    <xf numFmtId="164" fontId="5" fillId="2" borderId="10" xfId="20" applyFont="true" applyBorder="true" applyAlignment="true" applyProtection="false">
      <alignment horizontal="general" vertical="bottom" textRotation="0" wrapText="false" indent="0" shrinkToFit="false"/>
      <protection locked="true" hidden="false"/>
    </xf>
    <xf numFmtId="165" fontId="10" fillId="2" borderId="9" xfId="20" applyFont="true" applyBorder="true" applyAlignment="true" applyProtection="false">
      <alignment horizontal="center" vertical="bottom" textRotation="0" wrapText="false" indent="0" shrinkToFit="false"/>
      <protection locked="true" hidden="false"/>
    </xf>
    <xf numFmtId="164" fontId="5" fillId="2" borderId="4"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6" fontId="5" fillId="0" borderId="0" xfId="20" applyFont="true" applyBorder="true" applyAlignment="true" applyProtection="false">
      <alignment horizontal="general" vertical="bottom" textRotation="0" wrapText="false" indent="0" shrinkToFit="false"/>
      <protection locked="true" hidden="false"/>
    </xf>
    <xf numFmtId="165" fontId="4" fillId="2" borderId="4"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general" vertical="bottom" textRotation="0" wrapText="false" indent="0" shrinkToFit="false"/>
      <protection locked="true" hidden="false"/>
    </xf>
    <xf numFmtId="168" fontId="4" fillId="0" borderId="0"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general" vertical="bottom" textRotation="0" wrapText="false" indent="0" shrinkToFit="false"/>
      <protection locked="true" hidden="false"/>
    </xf>
    <xf numFmtId="165" fontId="11" fillId="2" borderId="4"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tru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70" fontId="12" fillId="0" borderId="0" xfId="20" applyFont="true" applyBorder="true" applyAlignment="true" applyProtection="false">
      <alignment horizontal="general" vertical="bottom" textRotation="0" wrapText="fals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71" fontId="12"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71"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71" fontId="12"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4" fillId="2" borderId="8" xfId="20" applyFont="true" applyBorder="true" applyAlignment="true" applyProtection="false">
      <alignment horizontal="center" vertical="bottom" textRotation="0" wrapText="false" indent="0" shrinkToFit="false"/>
      <protection locked="true" hidden="false"/>
    </xf>
    <xf numFmtId="165" fontId="4" fillId="0" borderId="10" xfId="20" applyFont="true" applyBorder="true" applyAlignment="true" applyProtection="false">
      <alignment horizontal="general" vertical="bottom" textRotation="0" wrapText="false" indent="0" shrinkToFit="false"/>
      <protection locked="true" hidden="false"/>
    </xf>
    <xf numFmtId="167" fontId="4" fillId="0" borderId="10" xfId="20" applyFont="true" applyBorder="true" applyAlignment="true" applyProtection="false">
      <alignment horizontal="general" vertical="bottom" textRotation="0" wrapText="false" indent="0" shrinkToFit="false"/>
      <protection locked="true" hidden="false"/>
    </xf>
    <xf numFmtId="168" fontId="4" fillId="0" borderId="10" xfId="20" applyFont="true" applyBorder="true" applyAlignment="tru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general" vertical="bottom" textRotation="0" wrapText="false" indent="0" shrinkToFit="false"/>
      <protection locked="true" hidden="false"/>
    </xf>
    <xf numFmtId="166" fontId="4" fillId="0" borderId="10" xfId="20" applyFont="true" applyBorder="true" applyAlignment="true" applyProtection="false">
      <alignment horizontal="general" vertical="bottom" textRotation="0" wrapText="false" indent="0" shrinkToFit="false"/>
      <protection locked="true" hidden="false"/>
    </xf>
    <xf numFmtId="171" fontId="4" fillId="0" borderId="10"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general" vertical="bottom" textRotation="0" wrapText="false" indent="0" shrinkToFit="false"/>
      <protection locked="true" hidden="false"/>
    </xf>
    <xf numFmtId="165" fontId="5" fillId="0" borderId="11" xfId="20" applyFont="true" applyBorder="true" applyAlignment="tru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general" vertical="bottom" textRotation="0" wrapText="false" indent="0" shrinkToFit="false"/>
      <protection locked="true" hidden="false"/>
    </xf>
    <xf numFmtId="165" fontId="5" fillId="2" borderId="2"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4" fontId="5" fillId="2" borderId="12" xfId="20" applyFont="true" applyBorder="true" applyAlignment="true" applyProtection="false">
      <alignment horizontal="general" vertical="bottom" textRotation="0" wrapText="false" indent="0" shrinkToFit="false"/>
      <protection locked="true" hidden="false"/>
    </xf>
    <xf numFmtId="164" fontId="5" fillId="2" borderId="2" xfId="20" applyFont="true" applyBorder="true" applyAlignment="true" applyProtection="false">
      <alignment horizontal="general" vertical="bottom" textRotation="0" wrapText="false" indent="0" shrinkToFit="false"/>
      <protection locked="true" hidden="false"/>
    </xf>
    <xf numFmtId="165" fontId="5" fillId="2" borderId="12" xfId="20" applyFont="true" applyBorder="true" applyAlignment="true" applyProtection="false">
      <alignment horizontal="general" vertical="bottom" textRotation="0" wrapText="false" indent="0" shrinkToFit="false"/>
      <protection locked="true" hidden="false"/>
    </xf>
    <xf numFmtId="165" fontId="5" fillId="2" borderId="3" xfId="20" applyFont="true" applyBorder="true" applyAlignment="true" applyProtection="false">
      <alignment horizontal="right" vertical="bottom" textRotation="0" wrapText="false" indent="0" shrinkToFit="false"/>
      <protection locked="true" hidden="false"/>
    </xf>
    <xf numFmtId="165" fontId="5" fillId="2" borderId="1" xfId="20" applyFont="true" applyBorder="true" applyAlignment="true" applyProtection="false">
      <alignment horizontal="general" vertical="bottom" textRotation="0" wrapText="false" indent="0" shrinkToFit="false"/>
      <protection locked="true" hidden="false"/>
    </xf>
    <xf numFmtId="165" fontId="5" fillId="2" borderId="4" xfId="20" applyFont="true" applyBorder="true" applyAlignment="true" applyProtection="false">
      <alignment horizontal="general" vertical="bottom" textRotation="0" wrapText="false" indent="0" shrinkToFit="false"/>
      <protection locked="true" hidden="false"/>
    </xf>
    <xf numFmtId="165" fontId="10" fillId="2" borderId="13" xfId="20" applyFont="true" applyBorder="true" applyAlignment="true" applyProtection="false">
      <alignment horizontal="center" vertical="bottom" textRotation="0" wrapText="false" indent="0" shrinkToFit="false"/>
      <protection locked="true" hidden="false"/>
    </xf>
    <xf numFmtId="165" fontId="10" fillId="2" borderId="0" xfId="20" applyFont="true" applyBorder="true" applyAlignment="true" applyProtection="false">
      <alignment horizontal="center" vertical="bottom" textRotation="0" wrapText="false" indent="0" shrinkToFit="false"/>
      <protection locked="true" hidden="false"/>
    </xf>
    <xf numFmtId="165" fontId="10" fillId="2" borderId="8" xfId="20" applyFont="true" applyBorder="true" applyAlignment="true" applyProtection="false">
      <alignment horizontal="center" vertical="bottom" textRotation="0" wrapText="false" indent="0" shrinkToFit="false"/>
      <protection locked="true" hidden="false"/>
    </xf>
    <xf numFmtId="165" fontId="10" fillId="2" borderId="4" xfId="20" applyFont="true" applyBorder="true" applyAlignment="true" applyProtection="false">
      <alignment horizontal="general" vertical="bottom" textRotation="0" wrapText="false" indent="0" shrinkToFit="false"/>
      <protection locked="true" hidden="false"/>
    </xf>
    <xf numFmtId="165" fontId="5" fillId="2" borderId="14" xfId="20" applyFont="true" applyBorder="true" applyAlignment="true" applyProtection="false">
      <alignment horizontal="center" vertical="bottom" textRotation="0" wrapText="false" indent="0" shrinkToFit="false"/>
      <protection locked="true" hidden="false"/>
    </xf>
    <xf numFmtId="165" fontId="10" fillId="2" borderId="6" xfId="20" applyFont="true" applyBorder="true" applyAlignment="true" applyProtection="false">
      <alignment horizontal="center" vertical="bottom" textRotation="0" wrapText="false" indent="0" shrinkToFit="false"/>
      <protection locked="true" hidden="false"/>
    </xf>
    <xf numFmtId="165" fontId="5" fillId="2" borderId="15" xfId="20" applyFont="true" applyBorder="true" applyAlignment="true" applyProtection="false">
      <alignment horizontal="center" vertical="bottom" textRotation="0" wrapText="false" indent="0" shrinkToFit="false"/>
      <protection locked="true" hidden="false"/>
    </xf>
    <xf numFmtId="165" fontId="5" fillId="2" borderId="8" xfId="20" applyFont="true" applyBorder="true" applyAlignment="true" applyProtection="false">
      <alignment horizontal="general" vertical="bottom" textRotation="0" wrapText="false" indent="0" shrinkToFit="false"/>
      <protection locked="true" hidden="false"/>
    </xf>
    <xf numFmtId="165" fontId="10" fillId="2" borderId="14" xfId="20" applyFont="true" applyBorder="true" applyAlignment="true" applyProtection="false">
      <alignment horizontal="center" vertical="bottom" textRotation="0" wrapText="false" indent="0" shrinkToFit="false"/>
      <protection locked="true" hidden="false"/>
    </xf>
    <xf numFmtId="165" fontId="5" fillId="2" borderId="10" xfId="20" applyFont="true" applyBorder="true" applyAlignment="true" applyProtection="false">
      <alignment horizontal="center" vertical="bottom" textRotation="0" wrapText="false" indent="0" shrinkToFit="false"/>
      <protection locked="true" hidden="false"/>
    </xf>
    <xf numFmtId="164" fontId="5" fillId="2" borderId="14" xfId="20" applyFont="true" applyBorder="true" applyAlignment="true" applyProtection="false">
      <alignment horizontal="center" vertical="bottom" textRotation="0" wrapText="false" indent="0" shrinkToFit="false"/>
      <protection locked="true" hidden="false"/>
    </xf>
    <xf numFmtId="165" fontId="5" fillId="2" borderId="9" xfId="20" applyFont="true" applyBorder="true" applyAlignment="true" applyProtection="false">
      <alignment horizontal="general" vertical="bottom" textRotation="0" wrapText="false" indent="0" shrinkToFit="false"/>
      <protection locked="true" hidden="false"/>
    </xf>
    <xf numFmtId="165" fontId="5" fillId="0" borderId="5"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10" fillId="0" borderId="7" xfId="20" applyFont="true" applyBorder="true" applyAlignment="true" applyProtection="false">
      <alignment horizontal="right" vertical="bottom" textRotation="0" wrapText="false" indent="0" shrinkToFit="false"/>
      <protection locked="true" hidden="false"/>
    </xf>
    <xf numFmtId="164" fontId="5" fillId="2" borderId="5" xfId="20" applyFont="true" applyBorder="true" applyAlignment="true" applyProtection="false">
      <alignment horizontal="general" vertical="bottom" textRotation="0" wrapText="false" indent="0" shrinkToFit="false"/>
      <protection locked="true" hidden="false"/>
    </xf>
    <xf numFmtId="165" fontId="4" fillId="2" borderId="0" xfId="20" applyFont="true" applyBorder="true" applyAlignment="true" applyProtection="false">
      <alignment horizontal="general" vertical="bottom" textRotation="0" wrapText="false" indent="0" shrinkToFit="false"/>
      <protection locked="true" hidden="false"/>
    </xf>
    <xf numFmtId="168" fontId="4" fillId="0" borderId="5" xfId="20" applyFont="true" applyBorder="true" applyAlignment="true" applyProtection="false">
      <alignment horizontal="general" vertical="bottom" textRotation="0" wrapText="false" indent="0" shrinkToFit="false"/>
      <protection locked="true" hidden="false"/>
    </xf>
    <xf numFmtId="168" fontId="13" fillId="0" borderId="0" xfId="20" applyFont="true" applyBorder="true" applyAlignment="true" applyProtection="false">
      <alignment horizontal="general" vertical="bottom" textRotation="0" wrapText="false" indent="0" shrinkToFit="false"/>
      <protection locked="true" hidden="false"/>
    </xf>
    <xf numFmtId="168" fontId="4" fillId="0" borderId="4" xfId="20" applyFont="true" applyBorder="true" applyAlignment="true" applyProtection="false">
      <alignment horizontal="general" vertical="bottom" textRotation="0" wrapText="false" indent="0" shrinkToFit="false"/>
      <protection locked="true" hidden="false"/>
    </xf>
    <xf numFmtId="165" fontId="4" fillId="2" borderId="5" xfId="20" applyFont="true" applyBorder="true" applyAlignment="true" applyProtection="false">
      <alignment horizontal="general" vertical="bottom" textRotation="0" wrapText="false" indent="0" shrinkToFit="false"/>
      <protection locked="true" hidden="false"/>
    </xf>
    <xf numFmtId="168" fontId="12" fillId="0" borderId="5" xfId="20" applyFont="true" applyBorder="true" applyAlignment="true" applyProtection="false">
      <alignment horizontal="general" vertical="bottom" textRotation="0" wrapText="false" indent="0" shrinkToFit="false"/>
      <protection locked="true" hidden="false"/>
    </xf>
    <xf numFmtId="172" fontId="12" fillId="0" borderId="0" xfId="20" applyFont="true" applyBorder="true" applyAlignment="true" applyProtection="false">
      <alignment horizontal="general" vertical="bottom" textRotation="0" wrapText="false" indent="0" shrinkToFit="false"/>
      <protection locked="true" hidden="false"/>
    </xf>
    <xf numFmtId="172" fontId="12" fillId="0" borderId="0" xfId="20" applyFont="true" applyBorder="true" applyAlignment="true" applyProtection="false">
      <alignment horizontal="general" vertical="bottom" textRotation="0" wrapText="false" indent="0" shrinkToFit="false"/>
      <protection locked="true" hidden="false"/>
    </xf>
    <xf numFmtId="168" fontId="14" fillId="0" borderId="0" xfId="20" applyFont="true" applyBorder="true" applyAlignment="true" applyProtection="false">
      <alignment horizontal="right" vertical="top" textRotation="0" wrapText="false" indent="0" shrinkToFit="false"/>
      <protection locked="true" hidden="false"/>
    </xf>
    <xf numFmtId="172" fontId="12" fillId="0" borderId="4" xfId="20" applyFont="true" applyBorder="true" applyAlignment="true" applyProtection="false">
      <alignment horizontal="general" vertical="bottom" textRotation="0" wrapText="false" indent="0" shrinkToFit="false"/>
      <protection locked="true" hidden="false"/>
    </xf>
    <xf numFmtId="165" fontId="11" fillId="2" borderId="5"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true" applyAlignment="true" applyProtection="false">
      <alignment horizontal="general" vertical="bottom" textRotation="0" wrapText="false" indent="0" shrinkToFit="false"/>
      <protection locked="true" hidden="false"/>
    </xf>
    <xf numFmtId="168" fontId="13" fillId="0" borderId="0" xfId="20" applyFont="true" applyBorder="true" applyAlignment="true" applyProtection="false">
      <alignment horizontal="general" vertical="bottom" textRotation="0" wrapText="false" indent="0" shrinkToFit="false"/>
      <protection locked="true" hidden="false"/>
    </xf>
    <xf numFmtId="168" fontId="15" fillId="0" borderId="0" xfId="20" applyFont="true" applyBorder="true" applyAlignment="true" applyProtection="false">
      <alignment horizontal="right" vertical="top" textRotation="0" wrapText="false" indent="0" shrinkToFit="false"/>
      <protection locked="true" hidden="false"/>
    </xf>
    <xf numFmtId="172" fontId="15" fillId="0" borderId="4" xfId="20" applyFont="true" applyBorder="true" applyAlignment="true" applyProtection="false">
      <alignment horizontal="general" vertical="bottom" textRotation="0" wrapText="false" indent="0" shrinkToFit="false"/>
      <protection locked="true" hidden="false"/>
    </xf>
    <xf numFmtId="165" fontId="4" fillId="2" borderId="5" xfId="20" applyFont="true" applyBorder="true" applyAlignment="true" applyProtection="false">
      <alignment horizontal="center" vertical="bottom" textRotation="0" wrapText="false" indent="0" shrinkToFit="false"/>
      <protection locked="true" hidden="false"/>
    </xf>
    <xf numFmtId="168" fontId="16" fillId="0" borderId="0" xfId="20" applyFont="true" applyBorder="true" applyAlignment="true" applyProtection="false">
      <alignment horizontal="right" vertical="top" textRotation="0" wrapText="false" indent="0" shrinkToFit="false"/>
      <protection locked="true" hidden="false"/>
    </xf>
    <xf numFmtId="172" fontId="4" fillId="0" borderId="4" xfId="20" applyFont="true" applyBorder="true" applyAlignment="true" applyProtection="false">
      <alignment horizontal="general" vertical="bottom" textRotation="0" wrapText="false" indent="0" shrinkToFit="fals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68" fontId="10" fillId="0" borderId="0" xfId="20" applyFont="true" applyBorder="true" applyAlignment="true" applyProtection="false">
      <alignment horizontal="right" vertical="bottom" textRotation="0" wrapText="false" indent="0" shrinkToFit="false"/>
      <protection locked="true" hidden="false"/>
    </xf>
    <xf numFmtId="168" fontId="10" fillId="0" borderId="0" xfId="20" applyFont="true" applyBorder="true" applyAlignment="true" applyProtection="false">
      <alignment horizontal="general" vertical="bottom" textRotation="0" wrapText="false" indent="0" shrinkToFit="false"/>
      <protection locked="true" hidden="false"/>
    </xf>
    <xf numFmtId="172" fontId="12" fillId="0" borderId="4" xfId="20" applyFont="true" applyBorder="true" applyAlignment="true" applyProtection="false">
      <alignment horizontal="general" vertical="bottom" textRotation="0" wrapText="false" indent="0" shrinkToFit="false"/>
      <protection locked="true" hidden="false"/>
    </xf>
    <xf numFmtId="170" fontId="4" fillId="0" borderId="0" xfId="20" applyFont="true" applyBorder="true" applyAlignment="true" applyProtection="false">
      <alignment horizontal="general" vertical="bottom" textRotation="0" wrapText="false" indent="0" shrinkToFit="false"/>
      <protection locked="true" hidden="false"/>
    </xf>
    <xf numFmtId="165" fontId="4" fillId="2" borderId="10" xfId="20" applyFont="true" applyBorder="true" applyAlignment="true" applyProtection="false">
      <alignment horizontal="general" vertical="bottom" textRotation="0" wrapText="false" indent="0" shrinkToFit="false"/>
      <protection locked="true" hidden="false"/>
    </xf>
    <xf numFmtId="168" fontId="4" fillId="0" borderId="9" xfId="20" applyFont="true" applyBorder="true" applyAlignment="true" applyProtection="false">
      <alignment horizontal="general" vertical="bottom" textRotation="0" wrapText="false" indent="0" shrinkToFit="false"/>
      <protection locked="true" hidden="false"/>
    </xf>
    <xf numFmtId="168" fontId="4" fillId="0" borderId="10" xfId="20" applyFont="true" applyBorder="true" applyAlignment="true" applyProtection="false">
      <alignment horizontal="general" vertical="bottom" textRotation="0" wrapText="false" indent="0" shrinkToFit="false"/>
      <protection locked="true" hidden="false"/>
    </xf>
    <xf numFmtId="166" fontId="4" fillId="0" borderId="10" xfId="20" applyFont="true" applyBorder="true" applyAlignment="true" applyProtection="false">
      <alignment horizontal="general" vertical="bottom" textRotation="0" wrapText="false" indent="0" shrinkToFit="false"/>
      <protection locked="true" hidden="false"/>
    </xf>
    <xf numFmtId="172" fontId="4" fillId="0" borderId="8" xfId="20" applyFont="true" applyBorder="true" applyAlignment="true" applyProtection="false">
      <alignment horizontal="general" vertical="bottom" textRotation="0" wrapText="false" indent="0" shrinkToFit="false"/>
      <protection locked="true" hidden="false"/>
    </xf>
    <xf numFmtId="165" fontId="4" fillId="2" borderId="9" xfId="20" applyFont="true" applyBorder="true" applyAlignment="tru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general" vertical="bottom" textRotation="0" wrapText="false" indent="0" shrinkToFit="false"/>
      <protection locked="true" hidden="false"/>
    </xf>
    <xf numFmtId="173" fontId="4" fillId="0" borderId="0" xfId="20" applyFont="true" applyBorder="true" applyAlignment="true" applyProtection="false">
      <alignment horizontal="general" vertical="bottom" textRotation="0" wrapText="false" indent="0" shrinkToFit="false"/>
      <protection locked="true" hidden="false"/>
    </xf>
    <xf numFmtId="168" fontId="5" fillId="0" borderId="0" xfId="20" applyFont="true" applyBorder="true" applyAlignment="true" applyProtection="false">
      <alignment horizontal="general" vertical="bottom" textRotation="0" wrapText="false" indent="0" shrinkToFit="false"/>
      <protection locked="true" hidden="false"/>
    </xf>
    <xf numFmtId="173" fontId="5" fillId="0" borderId="0" xfId="20" applyFont="true" applyBorder="true" applyAlignment="tru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0" shrinkToFit="false"/>
      <protection locked="true" hidden="false"/>
    </xf>
    <xf numFmtId="165" fontId="9" fillId="0" borderId="11" xfId="20" applyFont="true" applyBorder="true" applyAlignment="true" applyProtection="false">
      <alignment horizontal="general" vertical="bottom" textRotation="0" wrapText="false" indent="0" shrinkToFit="false"/>
      <protection locked="true" hidden="false"/>
    </xf>
    <xf numFmtId="165" fontId="10" fillId="2" borderId="16" xfId="20" applyFont="true" applyBorder="true" applyAlignment="true" applyProtection="false">
      <alignment horizontal="center" vertical="bottom" textRotation="0" wrapText="false" indent="0" shrinkToFit="false"/>
      <protection locked="true" hidden="false"/>
    </xf>
    <xf numFmtId="165" fontId="10" fillId="2" borderId="3" xfId="20" applyFont="true" applyBorder="true" applyAlignment="true" applyProtection="false">
      <alignment horizontal="center" vertical="bottom" textRotation="0" wrapText="false" indent="0" shrinkToFit="false"/>
      <protection locked="true" hidden="false"/>
    </xf>
    <xf numFmtId="165" fontId="10" fillId="2" borderId="1" xfId="20" applyFont="true" applyBorder="true" applyAlignment="true" applyProtection="false">
      <alignment horizontal="center" vertical="bottom" textRotation="0" wrapText="false" indent="0" shrinkToFit="false"/>
      <protection locked="true" hidden="false"/>
    </xf>
    <xf numFmtId="165" fontId="10" fillId="2" borderId="0" xfId="20" applyFont="true" applyBorder="true" applyAlignment="true" applyProtection="false">
      <alignment horizontal="general" vertical="bottom" textRotation="0" wrapText="false" indent="0" shrinkToFit="false"/>
      <protection locked="true" hidden="false"/>
    </xf>
    <xf numFmtId="165" fontId="10" fillId="2" borderId="17" xfId="20" applyFont="true" applyBorder="true" applyAlignment="true" applyProtection="false">
      <alignment horizontal="center" vertical="bottom" textRotation="0" wrapText="false" indent="0" shrinkToFit="false"/>
      <protection locked="true" hidden="false"/>
    </xf>
    <xf numFmtId="165" fontId="10" fillId="2" borderId="18" xfId="20" applyFont="true" applyBorder="true" applyAlignment="true" applyProtection="false">
      <alignment horizontal="center" vertical="bottom" textRotation="0" wrapText="false" indent="0" shrinkToFit="false"/>
      <protection locked="true" hidden="false"/>
    </xf>
    <xf numFmtId="165" fontId="5" fillId="2" borderId="13" xfId="20" applyFont="true" applyBorder="true" applyAlignment="true" applyProtection="false">
      <alignment horizontal="center" vertical="bottom" textRotation="0" wrapText="false" indent="0" shrinkToFit="false"/>
      <protection locked="true" hidden="false"/>
    </xf>
    <xf numFmtId="165" fontId="5" fillId="2" borderId="13" xfId="20" applyFont="true" applyBorder="true" applyAlignment="true" applyProtection="false">
      <alignment horizontal="right" vertical="bottom" textRotation="0" wrapText="false" indent="0" shrinkToFit="false"/>
      <protection locked="true" hidden="false"/>
    </xf>
    <xf numFmtId="165" fontId="5" fillId="2" borderId="13" xfId="20" applyFont="true" applyBorder="true" applyAlignment="true" applyProtection="false">
      <alignment horizontal="general" vertical="bottom" textRotation="0" wrapText="false" indent="0" shrinkToFit="false"/>
      <protection locked="true" hidden="false"/>
    </xf>
    <xf numFmtId="165" fontId="5" fillId="2" borderId="10" xfId="20" applyFont="true" applyBorder="true" applyAlignment="true" applyProtection="false">
      <alignment horizontal="general" vertical="bottom" textRotation="0" wrapText="false" indent="0" shrinkToFit="false"/>
      <protection locked="true" hidden="false"/>
    </xf>
    <xf numFmtId="165" fontId="10" fillId="2" borderId="10" xfId="20" applyFont="true" applyBorder="true" applyAlignment="true" applyProtection="false">
      <alignment horizontal="center" vertical="bottom" textRotation="0" wrapText="false" indent="0" shrinkToFit="false"/>
      <protection locked="true" hidden="false"/>
    </xf>
    <xf numFmtId="165" fontId="5" fillId="0" borderId="5" xfId="20" applyFont="true" applyBorder="true" applyAlignment="true" applyProtection="false">
      <alignment horizontal="right" vertical="bottom" textRotation="0" wrapText="false" indent="0" shrinkToFit="false"/>
      <protection locked="true" hidden="false"/>
    </xf>
    <xf numFmtId="165" fontId="11" fillId="2" borderId="0" xfId="20" applyFont="true" applyBorder="true" applyAlignment="true" applyProtection="false">
      <alignment horizontal="center" vertical="bottom" textRotation="0" wrapText="false" indent="0" shrinkToFit="false"/>
      <protection locked="true" hidden="false"/>
    </xf>
    <xf numFmtId="172" fontId="12" fillId="0" borderId="5" xfId="20" applyFont="true" applyBorder="true" applyAlignment="true" applyProtection="false">
      <alignment horizontal="general" vertical="bottom" textRotation="0" wrapText="false" indent="0" shrinkToFit="false"/>
      <protection locked="true" hidden="false"/>
    </xf>
    <xf numFmtId="174" fontId="12" fillId="0" borderId="0" xfId="20" applyFont="true" applyBorder="true" applyAlignment="true" applyProtection="false">
      <alignment horizontal="general" vertical="bottom" textRotation="0" wrapText="false" indent="0" shrinkToFit="false"/>
      <protection locked="true" hidden="false"/>
    </xf>
    <xf numFmtId="175" fontId="12" fillId="0" borderId="0" xfId="20" applyFont="true" applyBorder="true" applyAlignment="true" applyProtection="false">
      <alignment horizontal="general" vertical="bottom" textRotation="0" wrapText="false" indent="0" shrinkToFit="false"/>
      <protection locked="true" hidden="false"/>
    </xf>
    <xf numFmtId="176" fontId="12" fillId="0" borderId="0" xfId="20" applyFont="true" applyBorder="true" applyAlignment="true" applyProtection="false">
      <alignment horizontal="general" vertical="bottom" textRotation="0" wrapText="false" indent="0" shrinkToFit="false"/>
      <protection locked="true" hidden="false"/>
    </xf>
    <xf numFmtId="165" fontId="4" fillId="2" borderId="0" xfId="20" applyFont="true" applyBorder="true" applyAlignment="true" applyProtection="false">
      <alignment horizontal="center" vertical="bottom" textRotation="0" wrapText="false" indent="0" shrinkToFit="false"/>
      <protection locked="true" hidden="false"/>
    </xf>
    <xf numFmtId="172" fontId="4" fillId="0" borderId="5" xfId="20" applyFont="true" applyBorder="true" applyAlignment="true" applyProtection="false">
      <alignment horizontal="general" vertical="bottom" textRotation="0" wrapText="false" indent="0" shrinkToFit="false"/>
      <protection locked="true" hidden="false"/>
    </xf>
    <xf numFmtId="174" fontId="4" fillId="0" borderId="0" xfId="20" applyFont="true" applyBorder="true" applyAlignment="true" applyProtection="false">
      <alignment horizontal="general" vertical="bottom" textRotation="0" wrapText="false" indent="0" shrinkToFit="false"/>
      <protection locked="true" hidden="false"/>
    </xf>
    <xf numFmtId="172" fontId="15" fillId="0" borderId="0" xfId="20" applyFont="true" applyBorder="true" applyAlignment="true" applyProtection="false">
      <alignment horizontal="general" vertical="bottom" textRotation="0" wrapText="false" indent="0" shrinkToFit="false"/>
      <protection locked="true" hidden="false"/>
    </xf>
    <xf numFmtId="172" fontId="4" fillId="0" borderId="0" xfId="20" applyFont="true" applyBorder="true" applyAlignment="true" applyProtection="false">
      <alignment horizontal="general" vertical="bottom" textRotation="0" wrapText="false" indent="0" shrinkToFit="false"/>
      <protection locked="true" hidden="false"/>
    </xf>
    <xf numFmtId="172" fontId="15" fillId="0" borderId="0" xfId="20" applyFont="true" applyBorder="true" applyAlignment="true" applyProtection="false">
      <alignment horizontal="center" vertical="bottom" textRotation="0" wrapText="false" indent="0" shrinkToFit="false"/>
      <protection locked="true" hidden="false"/>
    </xf>
    <xf numFmtId="175" fontId="15" fillId="0" borderId="0" xfId="20" applyFont="true" applyBorder="true" applyAlignment="true" applyProtection="false">
      <alignment horizontal="center" vertical="bottom" textRotation="0" wrapText="false" indent="0" shrinkToFit="false"/>
      <protection locked="true" hidden="false"/>
    </xf>
    <xf numFmtId="176" fontId="4" fillId="0" borderId="0" xfId="20" applyFont="true" applyBorder="true" applyAlignment="true" applyProtection="false">
      <alignment horizontal="general" vertical="bottom" textRotation="0" wrapText="false" indent="0" shrinkToFit="false"/>
      <protection locked="true" hidden="false"/>
    </xf>
    <xf numFmtId="174" fontId="15" fillId="0" borderId="0" xfId="20" applyFont="true" applyBorder="true" applyAlignment="true" applyProtection="false">
      <alignment horizontal="general" vertical="bottom" textRotation="0" wrapText="false" indent="0" shrinkToFit="false"/>
      <protection locked="true" hidden="false"/>
    </xf>
    <xf numFmtId="175" fontId="13" fillId="0" borderId="0" xfId="20" applyFont="true" applyBorder="true" applyAlignment="true" applyProtection="false">
      <alignment horizontal="general" vertical="bottom" textRotation="0" wrapText="false" indent="0" shrinkToFit="false"/>
      <protection locked="true" hidden="false"/>
    </xf>
    <xf numFmtId="176" fontId="13" fillId="0" borderId="0" xfId="20" applyFont="true" applyBorder="true" applyAlignment="true" applyProtection="false">
      <alignment horizontal="general" vertical="bottom" textRotation="0" wrapText="false" indent="0" shrinkToFit="false"/>
      <protection locked="true" hidden="false"/>
    </xf>
    <xf numFmtId="175" fontId="4" fillId="0" borderId="0" xfId="20" applyFont="true" applyBorder="true" applyAlignment="true" applyProtection="false">
      <alignment horizontal="general" vertical="bottom" textRotation="0" wrapText="false" indent="0" shrinkToFit="false"/>
      <protection locked="true" hidden="false"/>
    </xf>
    <xf numFmtId="172" fontId="4" fillId="0" borderId="0" xfId="20" applyFont="true" applyBorder="true" applyAlignment="true" applyProtection="false">
      <alignment horizontal="general" vertical="bottom" textRotation="0" wrapText="false" indent="0" shrinkToFit="false"/>
      <protection locked="true" hidden="false"/>
    </xf>
    <xf numFmtId="175" fontId="16" fillId="0" borderId="0" xfId="20" applyFont="true" applyBorder="true" applyAlignment="true" applyProtection="false">
      <alignment horizontal="general" vertical="bottom" textRotation="0" wrapText="false" indent="0" shrinkToFit="false"/>
      <protection locked="true" hidden="false"/>
    </xf>
    <xf numFmtId="175" fontId="10" fillId="0" borderId="0" xfId="20" applyFont="true" applyBorder="true" applyAlignment="true" applyProtection="false">
      <alignment horizontal="general" vertical="bottom" textRotation="0" wrapText="false" indent="0" shrinkToFit="false"/>
      <protection locked="true" hidden="false"/>
    </xf>
    <xf numFmtId="174" fontId="12" fillId="0" borderId="0" xfId="20" applyFont="true" applyBorder="true" applyAlignment="true" applyProtection="false">
      <alignment horizontal="general" vertical="bottom" textRotation="0" wrapText="false" indent="0" shrinkToFit="false"/>
      <protection locked="true" hidden="false"/>
    </xf>
    <xf numFmtId="175" fontId="12" fillId="0" borderId="0" xfId="20" applyFont="true" applyBorder="true" applyAlignment="true" applyProtection="false">
      <alignment horizontal="general" vertical="bottom" textRotation="0" wrapText="false" indent="0" shrinkToFit="false"/>
      <protection locked="true" hidden="false"/>
    </xf>
    <xf numFmtId="176" fontId="12" fillId="0" borderId="0" xfId="20" applyFont="true" applyBorder="true" applyAlignment="true" applyProtection="false">
      <alignment horizontal="general" vertical="bottom" textRotation="0" wrapText="false" indent="0" shrinkToFit="false"/>
      <protection locked="true" hidden="false"/>
    </xf>
    <xf numFmtId="174" fontId="10" fillId="0" borderId="0" xfId="20" applyFont="true" applyBorder="true" applyAlignment="true" applyProtection="false">
      <alignment horizontal="general" vertical="bottom" textRotation="0" wrapText="false" indent="0" shrinkToFit="false"/>
      <protection locked="true" hidden="false"/>
    </xf>
    <xf numFmtId="172" fontId="4" fillId="0" borderId="10" xfId="20" applyFont="true" applyBorder="true" applyAlignment="true" applyProtection="false">
      <alignment horizontal="general" vertical="bottom" textRotation="0" wrapText="false" indent="0" shrinkToFit="false"/>
      <protection locked="true" hidden="false"/>
    </xf>
    <xf numFmtId="174" fontId="4" fillId="0" borderId="10" xfId="20" applyFont="true" applyBorder="true" applyAlignment="true" applyProtection="false">
      <alignment horizontal="general" vertical="bottom" textRotation="0" wrapText="false" indent="0" shrinkToFit="false"/>
      <protection locked="true" hidden="false"/>
    </xf>
    <xf numFmtId="175" fontId="4" fillId="0" borderId="10" xfId="20" applyFont="true" applyBorder="true" applyAlignment="true" applyProtection="false">
      <alignment horizontal="general" vertical="bottom" textRotation="0" wrapText="false" indent="0" shrinkToFit="false"/>
      <protection locked="true" hidden="false"/>
    </xf>
    <xf numFmtId="176" fontId="4" fillId="0" borderId="10" xfId="20" applyFont="true" applyBorder="true" applyAlignment="tru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general" vertical="bottom" textRotation="0" wrapText="false" indent="0" shrinkToFit="false"/>
      <protection locked="true" hidden="false"/>
    </xf>
    <xf numFmtId="165" fontId="7" fillId="2" borderId="0" xfId="20" applyFont="true" applyBorder="true" applyAlignment="true" applyProtection="false">
      <alignment horizontal="center" vertical="bottom" textRotation="0" wrapText="false" indent="0" shrinkToFit="false"/>
      <protection locked="true" hidden="false"/>
    </xf>
    <xf numFmtId="165" fontId="5" fillId="2" borderId="19" xfId="20" applyFont="true" applyBorder="true" applyAlignment="true" applyProtection="false">
      <alignment horizontal="general" vertical="bottom" textRotation="0" wrapText="false" indent="0" shrinkToFit="false"/>
      <protection locked="true" hidden="false"/>
    </xf>
    <xf numFmtId="165" fontId="10" fillId="2" borderId="12" xfId="20" applyFont="true" applyBorder="true" applyAlignment="true" applyProtection="false">
      <alignment horizontal="center" vertical="bottom" textRotation="0" wrapText="false" indent="0" shrinkToFit="false"/>
      <protection locked="true" hidden="false"/>
    </xf>
    <xf numFmtId="165" fontId="10" fillId="2" borderId="15" xfId="20" applyFont="true" applyBorder="true" applyAlignment="true" applyProtection="false">
      <alignment horizontal="center" vertical="bottom" textRotation="0" wrapText="false" indent="0" shrinkToFit="false"/>
      <protection locked="true" hidden="false"/>
    </xf>
    <xf numFmtId="165" fontId="5" fillId="2" borderId="14" xfId="20" applyFont="true" applyBorder="true" applyAlignment="true" applyProtection="false">
      <alignment horizontal="general" vertical="bottom" textRotation="0" wrapText="false" indent="0" shrinkToFit="false"/>
      <protection locked="true" hidden="false"/>
    </xf>
    <xf numFmtId="165" fontId="9" fillId="2" borderId="14" xfId="20" applyFont="true" applyBorder="true" applyAlignment="true" applyProtection="false">
      <alignment horizontal="center" vertical="bottom" textRotation="0" wrapText="false" indent="0" shrinkToFit="false"/>
      <protection locked="true" hidden="false"/>
    </xf>
    <xf numFmtId="165" fontId="5" fillId="0" borderId="5"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6" fontId="4" fillId="0" borderId="5" xfId="20" applyFont="true" applyBorder="true" applyAlignment="true" applyProtection="false">
      <alignment horizontal="general" vertical="bottom" textRotation="0" wrapText="false" indent="0" shrinkToFit="false"/>
      <protection locked="true" hidden="false"/>
    </xf>
    <xf numFmtId="176" fontId="12" fillId="0" borderId="5" xfId="20" applyFont="true" applyBorder="true" applyAlignment="true" applyProtection="false">
      <alignment horizontal="general" vertical="bottom" textRotation="0" wrapText="false" indent="0" shrinkToFit="false"/>
      <protection locked="true" hidden="false"/>
    </xf>
    <xf numFmtId="176" fontId="4" fillId="0" borderId="5" xfId="20" applyFont="true" applyBorder="true" applyAlignment="true" applyProtection="false">
      <alignment horizontal="general" vertical="bottom" textRotation="0" wrapText="false" indent="0" shrinkToFit="false"/>
      <protection locked="true" hidden="false"/>
    </xf>
    <xf numFmtId="176" fontId="13" fillId="0" borderId="0" xfId="20" applyFont="true" applyBorder="true" applyAlignment="true" applyProtection="false">
      <alignment horizontal="general" vertical="bottom" textRotation="0" wrapText="false" indent="0" shrinkToFit="false"/>
      <protection locked="true" hidden="false"/>
    </xf>
    <xf numFmtId="176" fontId="12" fillId="0" borderId="5" xfId="20" applyFont="true" applyBorder="true" applyAlignment="true" applyProtection="false">
      <alignment horizontal="general" vertical="bottom" textRotation="0" wrapText="false" indent="0" shrinkToFit="false"/>
      <protection locked="true" hidden="false"/>
    </xf>
    <xf numFmtId="176" fontId="4" fillId="0" borderId="9" xfId="20" applyFont="true" applyBorder="true" applyAlignment="false" applyProtection="false">
      <alignment horizontal="general" vertical="bottom" textRotation="0" wrapText="false" indent="0" shrinkToFit="false"/>
      <protection locked="true" hidden="false"/>
    </xf>
    <xf numFmtId="168" fontId="8" fillId="0" borderId="0" xfId="20" applyFont="true" applyBorder="true" applyAlignment="true" applyProtection="false">
      <alignment horizontal="general" vertical="bottom" textRotation="0" wrapText="false" indent="0" shrinkToFit="false"/>
      <protection locked="true" hidden="false"/>
    </xf>
    <xf numFmtId="177" fontId="4" fillId="0" borderId="0" xfId="20" applyFont="true" applyBorder="true" applyAlignment="true" applyProtection="false">
      <alignment horizontal="general" vertical="bottom" textRotation="0" wrapText="false" indent="0" shrinkToFit="false"/>
      <protection locked="true" hidden="false"/>
    </xf>
    <xf numFmtId="166" fontId="5" fillId="0" borderId="11" xfId="20" applyFont="true" applyBorder="true" applyAlignment="true" applyProtection="false">
      <alignment horizontal="general" vertical="bottom" textRotation="0" wrapText="false" indent="0" shrinkToFit="false"/>
      <protection locked="true" hidden="false"/>
    </xf>
    <xf numFmtId="165" fontId="10" fillId="2" borderId="12" xfId="20" applyFont="true" applyBorder="true" applyAlignment="true" applyProtection="false">
      <alignment horizontal="general" vertical="bottom" textRotation="0" wrapText="false" indent="0" shrinkToFit="false"/>
      <protection locked="true" hidden="false"/>
    </xf>
    <xf numFmtId="165" fontId="10" fillId="2" borderId="13" xfId="20" applyFont="true" applyBorder="true" applyAlignment="true" applyProtection="false">
      <alignment horizontal="general" vertical="bottom" textRotation="0" wrapText="false" indent="0" shrinkToFit="false"/>
      <protection locked="true" hidden="false"/>
    </xf>
    <xf numFmtId="165" fontId="5" fillId="2" borderId="9" xfId="20" applyFont="true" applyBorder="true" applyAlignment="true" applyProtection="false">
      <alignment horizontal="left" vertical="bottom" textRotation="0" wrapText="false" indent="0" shrinkToFit="false"/>
      <protection locked="true" hidden="false"/>
    </xf>
    <xf numFmtId="165" fontId="10" fillId="2" borderId="15" xfId="20" applyFont="true" applyBorder="true" applyAlignment="true" applyProtection="false">
      <alignment horizontal="right" vertical="bottom" textRotation="0" wrapText="false" indent="0" shrinkToFit="false"/>
      <protection locked="true" hidden="false"/>
    </xf>
    <xf numFmtId="165" fontId="5" fillId="2" borderId="15" xfId="20" applyFont="true" applyBorder="true" applyAlignment="true" applyProtection="false">
      <alignment horizontal="general" vertical="bottom" textRotation="0" wrapText="false" indent="0" shrinkToFit="false"/>
      <protection locked="true" hidden="false"/>
    </xf>
    <xf numFmtId="166" fontId="10" fillId="2" borderId="15" xfId="20" applyFont="true" applyBorder="true" applyAlignment="true" applyProtection="false">
      <alignment horizontal="center" vertical="bottom" textRotation="0" wrapText="false" indent="0" shrinkToFit="false"/>
      <protection locked="true" hidden="false"/>
    </xf>
    <xf numFmtId="164" fontId="10" fillId="2" borderId="13" xfId="20" applyFont="true" applyBorder="true" applyAlignment="tru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left" vertical="bottom" textRotation="0" wrapText="false" indent="0" shrinkToFit="false"/>
      <protection locked="true" hidden="false"/>
    </xf>
    <xf numFmtId="165" fontId="5" fillId="2" borderId="0" xfId="20" applyFont="true" applyBorder="false" applyAlignment="true" applyProtection="false">
      <alignment horizontal="general" vertical="bottom" textRotation="0" wrapText="false" indent="0" shrinkToFit="false"/>
      <protection locked="true" hidden="false"/>
    </xf>
    <xf numFmtId="165" fontId="5" fillId="2" borderId="7" xfId="20" applyFont="true" applyBorder="true" applyAlignment="true" applyProtection="false">
      <alignment horizontal="center" vertical="bottom" textRotation="0" wrapText="false" indent="0" shrinkToFit="false"/>
      <protection locked="true" hidden="false"/>
    </xf>
    <xf numFmtId="166" fontId="5" fillId="2" borderId="14" xfId="20" applyFont="true" applyBorder="true" applyAlignment="true" applyProtection="false">
      <alignment horizontal="center" vertical="bottom" textRotation="0" wrapText="false" indent="0" shrinkToFit="false"/>
      <protection locked="true" hidden="false"/>
    </xf>
    <xf numFmtId="164" fontId="5" fillId="2" borderId="14" xfId="20" applyFont="true" applyBorder="true" applyAlignment="tru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5" fontId="4" fillId="0" borderId="5" xfId="20" applyFont="true" applyBorder="true" applyAlignment="tru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general" vertical="bottom" textRotation="0" wrapText="false" indent="0" shrinkToFit="false"/>
      <protection locked="true" hidden="false"/>
    </xf>
    <xf numFmtId="164" fontId="4" fillId="2" borderId="5" xfId="20" applyFont="true" applyBorder="true" applyAlignment="true" applyProtection="false">
      <alignment horizontal="general" vertical="bottom" textRotation="0" wrapText="false" indent="0" shrinkToFit="false"/>
      <protection locked="true" hidden="false"/>
    </xf>
    <xf numFmtId="165" fontId="13" fillId="0" borderId="0" xfId="20" applyFont="true" applyBorder="true" applyAlignment="true" applyProtection="false">
      <alignment horizontal="general" vertical="bottom" textRotation="0" wrapText="false" indent="0" shrinkToFit="false"/>
      <protection locked="true" hidden="false"/>
    </xf>
    <xf numFmtId="174" fontId="12" fillId="0" borderId="5" xfId="20" applyFont="true" applyBorder="true" applyAlignment="true" applyProtection="false">
      <alignment horizontal="general" vertical="bottom" textRotation="0" wrapText="false" indent="0" shrinkToFit="false"/>
      <protection locked="true" hidden="false"/>
    </xf>
    <xf numFmtId="178" fontId="12" fillId="0" borderId="0" xfId="20" applyFont="true" applyBorder="true" applyAlignment="true" applyProtection="false">
      <alignment horizontal="general" vertical="bottom" textRotation="0" wrapText="false" indent="0" shrinkToFit="false"/>
      <protection locked="true" hidden="false"/>
    </xf>
    <xf numFmtId="174" fontId="4" fillId="0" borderId="5" xfId="20" applyFont="true" applyBorder="true" applyAlignment="true" applyProtection="false">
      <alignment horizontal="general" vertical="bottom" textRotation="0" wrapText="false" indent="0" shrinkToFit="false"/>
      <protection locked="true" hidden="false"/>
    </xf>
    <xf numFmtId="178" fontId="13" fillId="0" borderId="0" xfId="20" applyFont="true" applyBorder="true" applyAlignment="true" applyProtection="false">
      <alignment horizontal="general" vertical="bottom" textRotation="0" wrapText="false" indent="0" shrinkToFit="false"/>
      <protection locked="true" hidden="false"/>
    </xf>
    <xf numFmtId="178" fontId="4" fillId="0" borderId="0" xfId="20" applyFont="true" applyBorder="true" applyAlignment="true" applyProtection="false">
      <alignment horizontal="general" vertical="bottom" textRotation="0" wrapText="false" indent="0" shrinkToFit="false"/>
      <protection locked="true" hidden="false"/>
    </xf>
    <xf numFmtId="174" fontId="4" fillId="0" borderId="0" xfId="20" applyFont="true" applyBorder="true" applyAlignment="true" applyProtection="false">
      <alignment horizontal="general" vertical="bottom" textRotation="0" wrapText="false" indent="0" shrinkToFit="false"/>
      <protection locked="true" hidden="false"/>
    </xf>
    <xf numFmtId="174" fontId="12" fillId="0" borderId="5" xfId="20" applyFont="true" applyBorder="true" applyAlignment="true" applyProtection="false">
      <alignment horizontal="general" vertical="bottom" textRotation="0" wrapText="false" indent="0" shrinkToFit="false"/>
      <protection locked="true" hidden="false"/>
    </xf>
    <xf numFmtId="178" fontId="12" fillId="0" borderId="0" xfId="20" applyFont="true" applyBorder="true" applyAlignment="true" applyProtection="false">
      <alignment horizontal="general" vertical="bottom" textRotation="0" wrapText="false" indent="0" shrinkToFit="false"/>
      <protection locked="true" hidden="false"/>
    </xf>
    <xf numFmtId="174" fontId="4" fillId="0" borderId="9" xfId="20" applyFont="true" applyBorder="true" applyAlignment="true" applyProtection="false">
      <alignment horizontal="general" vertical="bottom" textRotation="0" wrapText="false" indent="0" shrinkToFit="false"/>
      <protection locked="true" hidden="false"/>
    </xf>
    <xf numFmtId="178" fontId="4" fillId="0" borderId="10" xfId="2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5" fontId="4" fillId="0" borderId="11" xfId="20" applyFont="true" applyBorder="true" applyAlignment="true" applyProtection="false">
      <alignment horizontal="general"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5" fontId="10" fillId="2" borderId="19" xfId="20" applyFont="true" applyBorder="true" applyAlignment="true" applyProtection="false">
      <alignment horizontal="center" vertical="center" textRotation="0" wrapText="false" indent="0" shrinkToFit="false"/>
      <protection locked="true" hidden="false"/>
    </xf>
    <xf numFmtId="165" fontId="10" fillId="2" borderId="20" xfId="20" applyFont="true" applyBorder="true" applyAlignment="true" applyProtection="false">
      <alignment horizontal="center" vertical="bottom" textRotation="0" wrapText="false" indent="0" shrinkToFit="false"/>
      <protection locked="true" hidden="false"/>
    </xf>
    <xf numFmtId="165" fontId="5" fillId="2" borderId="3" xfId="20" applyFont="true" applyBorder="true" applyAlignment="true" applyProtection="false">
      <alignment horizontal="center" vertical="bottom" textRotation="0" wrapText="false" indent="0" shrinkToFit="false"/>
      <protection locked="true" hidden="false"/>
    </xf>
    <xf numFmtId="165" fontId="7" fillId="2" borderId="2" xfId="20" applyFont="true" applyBorder="true" applyAlignment="true" applyProtection="false">
      <alignment horizontal="center" vertical="bottom" textRotation="0" wrapText="false" indent="0" shrinkToFit="false"/>
      <protection locked="true" hidden="false"/>
    </xf>
    <xf numFmtId="165" fontId="5" fillId="2" borderId="21" xfId="20" applyFont="true" applyBorder="true" applyAlignment="true" applyProtection="false">
      <alignment horizontal="center" vertical="bottom" textRotation="0" wrapText="false" indent="0" shrinkToFit="false"/>
      <protection locked="true" hidden="false"/>
    </xf>
    <xf numFmtId="165" fontId="5" fillId="2" borderId="22" xfId="20" applyFont="true" applyBorder="true" applyAlignment="true" applyProtection="false">
      <alignment horizontal="center" vertical="bottom" textRotation="0" wrapText="false" indent="0" shrinkToFit="false"/>
      <protection locked="true" hidden="false"/>
    </xf>
    <xf numFmtId="165" fontId="10" fillId="2" borderId="23" xfId="20" applyFont="true" applyBorder="true" applyAlignment="true" applyProtection="false">
      <alignment horizontal="center" vertical="bottom" textRotation="0" wrapText="false" indent="0" shrinkToFit="false"/>
      <protection locked="true" hidden="false"/>
    </xf>
    <xf numFmtId="165" fontId="10" fillId="2" borderId="21" xfId="20" applyFont="true" applyBorder="true" applyAlignment="true" applyProtection="false">
      <alignment horizontal="center" vertical="bottom" textRotation="0" wrapText="false" indent="0" shrinkToFit="false"/>
      <protection locked="true" hidden="false"/>
    </xf>
    <xf numFmtId="165" fontId="5" fillId="2" borderId="24" xfId="20" applyFont="true" applyBorder="true" applyAlignment="true" applyProtection="false">
      <alignment horizontal="center" vertical="bottom" textRotation="0" wrapText="false" indent="0" shrinkToFit="false"/>
      <protection locked="true" hidden="false"/>
    </xf>
    <xf numFmtId="165" fontId="5" fillId="0" borderId="25" xfId="20" applyFont="true" applyBorder="true" applyAlignment="true" applyProtection="false">
      <alignment horizontal="general" vertical="bottom" textRotation="0" wrapText="false" indent="0" shrinkToFit="false"/>
      <protection locked="true" hidden="false"/>
    </xf>
    <xf numFmtId="165" fontId="10" fillId="0" borderId="26" xfId="20" applyFont="true" applyBorder="true" applyAlignment="true" applyProtection="false">
      <alignment horizontal="right" vertical="bottom" textRotation="0" wrapText="false" indent="0" shrinkToFit="false"/>
      <protection locked="true" hidden="false"/>
    </xf>
    <xf numFmtId="168" fontId="4" fillId="0" borderId="25" xfId="20" applyFont="true" applyBorder="true" applyAlignment="true" applyProtection="false">
      <alignment horizontal="general" vertical="bottom" textRotation="0" wrapText="false" indent="0" shrinkToFit="false"/>
      <protection locked="true" hidden="false"/>
    </xf>
    <xf numFmtId="168" fontId="4" fillId="0" borderId="27" xfId="20" applyFont="true" applyBorder="true" applyAlignment="true" applyProtection="false">
      <alignment horizontal="general" vertical="bottom" textRotation="0" wrapText="false" indent="0" shrinkToFit="false"/>
      <protection locked="true" hidden="false"/>
    </xf>
    <xf numFmtId="168" fontId="12" fillId="0" borderId="5" xfId="20" applyFont="true" applyBorder="true" applyAlignment="true" applyProtection="false">
      <alignment horizontal="general" vertical="bottom" textRotation="0" wrapText="false" indent="0" shrinkToFit="false"/>
      <protection locked="true" hidden="false"/>
    </xf>
    <xf numFmtId="168" fontId="12" fillId="0" borderId="25" xfId="20" applyFont="true" applyBorder="true" applyAlignment="true" applyProtection="false">
      <alignment horizontal="general" vertical="bottom" textRotation="0" wrapText="false" indent="0" shrinkToFit="false"/>
      <protection locked="true" hidden="false"/>
    </xf>
    <xf numFmtId="169" fontId="12" fillId="0" borderId="27" xfId="20" applyFont="true" applyBorder="true" applyAlignment="true" applyProtection="false">
      <alignment horizontal="general" vertical="bottom" textRotation="0" wrapText="false" indent="0" shrinkToFit="false"/>
      <protection locked="true" hidden="false"/>
    </xf>
    <xf numFmtId="179" fontId="12" fillId="0" borderId="0" xfId="20" applyFont="true" applyBorder="true" applyAlignment="true" applyProtection="false">
      <alignment horizontal="general" vertical="bottom" textRotation="0" wrapText="false" indent="0" shrinkToFit="false"/>
      <protection locked="true" hidden="false"/>
    </xf>
    <xf numFmtId="168" fontId="4" fillId="0" borderId="5" xfId="20" applyFont="true" applyBorder="true" applyAlignment="true" applyProtection="false">
      <alignment horizontal="general" vertical="bottom" textRotation="0" wrapText="false" indent="0" shrinkToFit="false"/>
      <protection locked="true" hidden="false"/>
    </xf>
    <xf numFmtId="168" fontId="4" fillId="0" borderId="25" xfId="20" applyFont="true" applyBorder="true" applyAlignment="true" applyProtection="false">
      <alignment horizontal="general" vertical="bottom" textRotation="0" wrapText="false" indent="0" shrinkToFit="false"/>
      <protection locked="true" hidden="false"/>
    </xf>
    <xf numFmtId="167" fontId="13" fillId="0" borderId="27" xfId="20" applyFont="true" applyBorder="true" applyAlignment="true" applyProtection="false">
      <alignment horizontal="general" vertical="bottom" textRotation="0" wrapText="false" indent="0" shrinkToFit="false"/>
      <protection locked="true" hidden="false"/>
    </xf>
    <xf numFmtId="179" fontId="4" fillId="0" borderId="0" xfId="20" applyFont="true" applyBorder="true" applyAlignment="true" applyProtection="false">
      <alignment horizontal="general" vertical="bottom" textRotation="0" wrapText="false" indent="0" shrinkToFit="false"/>
      <protection locked="true" hidden="false"/>
    </xf>
    <xf numFmtId="167" fontId="4" fillId="0" borderId="27" xfId="20" applyFont="true" applyBorder="true" applyAlignment="true" applyProtection="false">
      <alignment horizontal="general" vertical="bottom" textRotation="0" wrapText="false" indent="0" shrinkToFit="false"/>
      <protection locked="true" hidden="false"/>
    </xf>
    <xf numFmtId="180" fontId="4" fillId="0" borderId="0" xfId="20" applyFont="true" applyBorder="true" applyAlignment="true" applyProtection="false">
      <alignment horizontal="general" vertical="bottom" textRotation="0" wrapText="false" indent="0" shrinkToFit="false"/>
      <protection locked="true" hidden="false"/>
    </xf>
    <xf numFmtId="180" fontId="4" fillId="0" borderId="0" xfId="20" applyFont="true" applyBorder="true" applyAlignment="true" applyProtection="false">
      <alignment horizontal="right" vertical="bottom" textRotation="0" wrapText="false" indent="0" shrinkToFit="false"/>
      <protection locked="true" hidden="false"/>
    </xf>
    <xf numFmtId="167" fontId="12" fillId="0" borderId="27" xfId="20" applyFont="true" applyBorder="true" applyAlignment="true" applyProtection="false">
      <alignment horizontal="general" vertical="bottom" textRotation="0" wrapText="false" indent="0" shrinkToFit="false"/>
      <protection locked="true" hidden="false"/>
    </xf>
    <xf numFmtId="180" fontId="12" fillId="0" borderId="0" xfId="20" applyFont="true" applyBorder="true" applyAlignment="true" applyProtection="false">
      <alignment horizontal="general" vertical="bottom" textRotation="0" wrapText="false" indent="0" shrinkToFit="false"/>
      <protection locked="true" hidden="false"/>
    </xf>
    <xf numFmtId="167" fontId="4" fillId="0" borderId="27" xfId="20" applyFont="true" applyBorder="true" applyAlignment="true" applyProtection="false">
      <alignment horizontal="general" vertical="bottom" textRotation="0" wrapText="false" indent="0" shrinkToFit="false"/>
      <protection locked="true" hidden="false"/>
    </xf>
    <xf numFmtId="180" fontId="4" fillId="0" borderId="0" xfId="20" applyFont="true" applyBorder="true" applyAlignment="true" applyProtection="false">
      <alignment horizontal="general" vertical="bottom" textRotation="0" wrapText="false" indent="0" shrinkToFit="false"/>
      <protection locked="true" hidden="false"/>
    </xf>
    <xf numFmtId="168" fontId="4" fillId="0" borderId="28" xfId="20" applyFont="true" applyBorder="true" applyAlignment="true" applyProtection="false">
      <alignment horizontal="general" vertical="bottom" textRotation="0" wrapText="false" indent="0" shrinkToFit="false"/>
      <protection locked="true" hidden="false"/>
    </xf>
    <xf numFmtId="168" fontId="4" fillId="0" borderId="29" xfId="20" applyFont="true" applyBorder="true" applyAlignment="true" applyProtection="false">
      <alignment horizontal="general" vertical="bottom" textRotation="0" wrapText="false" indent="0" shrinkToFit="false"/>
      <protection locked="true" hidden="false"/>
    </xf>
    <xf numFmtId="168" fontId="19"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todoufuke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99000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s-tgl3ee/&#36039;&#26009;&#29677;/&#20837;&#21147;/353-35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s-tgl3ee/&#36039;&#26009;&#29677;/&#20837;&#21147;/355-35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s-tgl3ee/&#36039;&#26009;&#29677;/&#20837;&#21147;/2160000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s-tgl3ee/&#36039;&#26009;&#29677;/&#20837;&#21147;/234000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125000061/&#36039;&#26009;&#29677;/&#20837;&#21147;/199000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125000061/&#36039;&#26009;&#29677;/&#20837;&#21147;/2030000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125000061/&#36039;&#26009;&#29677;/&#20837;&#21147;/2420000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125000061/&#36039;&#26009;&#29677;/&#20837;&#21147;/1850000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125000061/&#36039;&#26009;&#29677;/&#20837;&#21147;/202000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125000061/&#36039;&#26009;&#29677;/&#20837;&#21147;/20000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tgl3ee/&#36039;&#26009;&#29677;/&#20837;&#21147;/2030000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125000061/&#36039;&#26009;&#29677;/&#20837;&#21147;/347-34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125000061/&#36039;&#26009;&#29677;/&#20837;&#21147;/349-35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125000061/&#36039;&#26009;&#29677;/&#20837;&#21147;/351-35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125000061/&#36039;&#26009;&#29677;/&#20837;&#21147;/353-35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125000061/&#36039;&#26009;&#29677;/&#20837;&#21147;/355-35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125000061/&#36039;&#26009;&#29677;/&#20837;&#21147;/2160000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125000061/&#36039;&#26009;&#29677;/&#20837;&#21147;/23400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s-tgl3ee/&#36039;&#26009;&#29677;/&#20837;&#21147;/24200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s-tgl3ee/&#36039;&#26009;&#29677;/&#20837;&#21147;/20200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tgl3ee/&#36039;&#26009;&#29677;/&#20837;&#21147;/20000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s-tgl3ee/&#36039;&#26009;&#29677;/&#20837;&#21147;/347-34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s-tgl3ee/&#36039;&#26009;&#29677;/&#20837;&#21147;/349-35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s-tgl3ee/&#36039;&#26009;&#29677;/&#20837;&#21147;/351-3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00000"/>
      <sheetName val="199"/>
      <sheetName val="199a"/>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53-354"/>
      <sheetName val="付録G"/>
      <sheetName val="付録H"/>
      <sheetName val="w353"/>
      <sheetName val="w354"/>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55-357"/>
      <sheetName val="付録I"/>
      <sheetName val="付録J"/>
      <sheetName val="付録K"/>
      <sheetName val="w355"/>
      <sheetName val="w356"/>
      <sheetName val="w357"/>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1600000"/>
      <sheetName val="216a"/>
      <sheetName val="216b"/>
      <sheetName val="216"/>
      <sheetName val="Module1"/>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3400000"/>
      <sheetName val="234"/>
      <sheetName val="234a"/>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9900000"/>
      <sheetName val="199"/>
      <sheetName val="199a"/>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300000"/>
      <sheetName val="203a"/>
      <sheetName val="203b"/>
      <sheetName val="203"/>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4200000"/>
      <sheetName val="241"/>
      <sheetName val="242a"/>
      <sheetName val="242"/>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0200000"/>
      <sheetName val="202a"/>
      <sheetName val="202b"/>
      <sheetName val="20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0000000"/>
      <sheetName val="200a"/>
      <sheetName val="200b"/>
      <sheetName val="200c"/>
      <sheetName val="200"/>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300000"/>
      <sheetName val="203a"/>
      <sheetName val="203b"/>
      <sheetName val="203"/>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347-348"/>
      <sheetName val="付録A"/>
      <sheetName val="付録B"/>
      <sheetName val="w347"/>
      <sheetName val="w348"/>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349-350"/>
      <sheetName val="付録C"/>
      <sheetName val="付録D"/>
      <sheetName val="w349"/>
      <sheetName val="w350"/>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351-352"/>
      <sheetName val="付録E"/>
      <sheetName val="付録F"/>
      <sheetName val="w351"/>
      <sheetName val="w352"/>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353-354"/>
      <sheetName val="付録G"/>
      <sheetName val="付録H"/>
      <sheetName val="w353"/>
      <sheetName val="w354"/>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55-357"/>
      <sheetName val="付録I"/>
      <sheetName val="付録J"/>
      <sheetName val="付録K"/>
      <sheetName val="w355"/>
      <sheetName val="w356"/>
      <sheetName val="w357"/>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1600000"/>
      <sheetName val="216a"/>
      <sheetName val="216b"/>
      <sheetName val="216"/>
      <sheetName val="Module1"/>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23400000"/>
      <sheetName val="234"/>
      <sheetName val="234a"/>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4200000"/>
      <sheetName val="241"/>
      <sheetName val="242a"/>
      <sheetName val="242"/>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200000"/>
      <sheetName val="202a"/>
      <sheetName val="202b"/>
      <sheetName val="202"/>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000000"/>
      <sheetName val="200a"/>
      <sheetName val="200b"/>
      <sheetName val="200c"/>
      <sheetName val="200"/>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47-348"/>
      <sheetName val="付録A"/>
      <sheetName val="付録B"/>
      <sheetName val="w347"/>
      <sheetName val="w348"/>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49-350"/>
      <sheetName val="付録C"/>
      <sheetName val="付録D"/>
      <sheetName val="w349"/>
      <sheetName val="w350"/>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51-352"/>
      <sheetName val="付録E"/>
      <sheetName val="付録F"/>
      <sheetName val="w351"/>
      <sheetName val="w35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11.1015625" defaultRowHeight="13.5" zeroHeight="false" outlineLevelRow="0" outlineLevelCol="0"/>
  <cols>
    <col collapsed="false" customWidth="true" hidden="false" outlineLevel="0" max="1" min="1" style="1" width="11.56"/>
    <col collapsed="false" customWidth="true" hidden="false" outlineLevel="0" max="2" min="2" style="2" width="3.85"/>
    <col collapsed="false" customWidth="true" hidden="false" outlineLevel="0" max="3" min="3" style="2" width="13.72"/>
    <col collapsed="false" customWidth="true" hidden="false" outlineLevel="0" max="4" min="4" style="2" width="9.41"/>
    <col collapsed="false" customWidth="true" hidden="false" outlineLevel="0" max="5" min="5" style="2" width="5.71"/>
    <col collapsed="false" customWidth="true" hidden="false" outlineLevel="0" max="6" min="6" style="2" width="7.24"/>
    <col collapsed="false" customWidth="true" hidden="false" outlineLevel="0" max="7" min="7" style="2" width="5.71"/>
    <col collapsed="false" customWidth="true" hidden="false" outlineLevel="0" max="12" min="8" style="2" width="16.34"/>
    <col collapsed="false" customWidth="false" hidden="false" outlineLevel="0" max="13" min="13" style="3" width="11.1"/>
    <col collapsed="false" customWidth="false" hidden="false" outlineLevel="0" max="257" min="14" style="4" width="11.1"/>
  </cols>
  <sheetData>
    <row r="1" customFormat="false" ht="17.25" hidden="false" customHeight="false" outlineLevel="0" collapsed="false">
      <c r="A1" s="5"/>
      <c r="B1" s="6"/>
      <c r="C1" s="7" t="s">
        <v>0</v>
      </c>
      <c r="D1" s="8"/>
      <c r="E1" s="6"/>
      <c r="F1" s="8"/>
      <c r="G1" s="6"/>
      <c r="H1" s="8"/>
      <c r="I1" s="8"/>
      <c r="J1" s="8"/>
      <c r="K1" s="8"/>
      <c r="L1" s="8"/>
    </row>
    <row r="2" customFormat="false" ht="13.5" hidden="false" customHeight="false" outlineLevel="0" collapsed="false">
      <c r="A2" s="9"/>
      <c r="B2" s="6"/>
      <c r="C2" s="6"/>
      <c r="D2" s="6"/>
      <c r="E2" s="6"/>
      <c r="F2" s="6"/>
      <c r="G2" s="6"/>
      <c r="H2" s="6"/>
      <c r="I2" s="6"/>
      <c r="J2" s="6"/>
      <c r="K2" s="6"/>
      <c r="L2" s="6"/>
    </row>
    <row r="3" customFormat="false" ht="13.5" hidden="false" customHeight="false" outlineLevel="0" collapsed="false">
      <c r="A3" s="5"/>
      <c r="B3" s="6"/>
      <c r="C3" s="10" t="s">
        <v>1</v>
      </c>
      <c r="D3" s="8"/>
      <c r="E3" s="6"/>
      <c r="F3" s="8"/>
      <c r="G3" s="6"/>
      <c r="H3" s="8"/>
      <c r="I3" s="8"/>
      <c r="J3" s="8"/>
      <c r="K3" s="8"/>
      <c r="L3" s="8"/>
    </row>
    <row r="4" s="12" customFormat="true" ht="12.95" hidden="false" customHeight="true" outlineLevel="0" collapsed="false">
      <c r="A4" s="5"/>
      <c r="B4" s="6"/>
      <c r="C4" s="10" t="s">
        <v>2</v>
      </c>
      <c r="D4" s="8"/>
      <c r="E4" s="6"/>
      <c r="F4" s="8"/>
      <c r="G4" s="6"/>
      <c r="H4" s="8"/>
      <c r="I4" s="8"/>
      <c r="J4" s="8"/>
      <c r="K4" s="8"/>
      <c r="L4" s="8"/>
      <c r="M4" s="11"/>
    </row>
    <row r="5" s="12" customFormat="true" ht="12.95" hidden="false" customHeight="true" outlineLevel="0" collapsed="false">
      <c r="A5" s="5"/>
      <c r="B5" s="6"/>
      <c r="C5" s="10" t="s">
        <v>3</v>
      </c>
      <c r="D5" s="8"/>
      <c r="E5" s="6"/>
      <c r="F5" s="8"/>
      <c r="G5" s="6"/>
      <c r="H5" s="8"/>
      <c r="I5" s="8"/>
      <c r="J5" s="8"/>
      <c r="K5" s="8"/>
      <c r="L5" s="8"/>
      <c r="M5" s="11"/>
    </row>
    <row r="6" s="12" customFormat="true" ht="12.95" hidden="false" customHeight="true" outlineLevel="0" collapsed="false">
      <c r="A6" s="5"/>
      <c r="B6" s="6"/>
      <c r="C6" s="13" t="s">
        <v>4</v>
      </c>
      <c r="D6" s="8"/>
      <c r="E6" s="6"/>
      <c r="F6" s="8"/>
      <c r="G6" s="6"/>
      <c r="H6" s="8"/>
      <c r="I6" s="8"/>
      <c r="J6" s="8"/>
      <c r="K6" s="8"/>
      <c r="L6" s="8"/>
      <c r="M6" s="11"/>
    </row>
    <row r="7" s="12" customFormat="true" ht="12.95" hidden="false" customHeight="true" outlineLevel="0" collapsed="false">
      <c r="A7" s="5"/>
      <c r="B7" s="6"/>
      <c r="C7" s="10" t="s">
        <v>5</v>
      </c>
      <c r="D7" s="8"/>
      <c r="E7" s="6"/>
      <c r="F7" s="8"/>
      <c r="G7" s="6"/>
      <c r="H7" s="8"/>
      <c r="I7" s="8"/>
      <c r="J7" s="8"/>
      <c r="K7" s="8"/>
      <c r="L7" s="8"/>
      <c r="M7" s="11"/>
    </row>
    <row r="8" s="12" customFormat="true" ht="12.95" hidden="false" customHeight="true" outlineLevel="0" collapsed="false">
      <c r="A8" s="5"/>
      <c r="B8" s="6"/>
      <c r="C8" s="10" t="s">
        <v>6</v>
      </c>
      <c r="D8" s="8"/>
      <c r="E8" s="6"/>
      <c r="F8" s="8"/>
      <c r="G8" s="6"/>
      <c r="H8" s="8"/>
      <c r="I8" s="8"/>
      <c r="J8" s="8"/>
      <c r="K8" s="8"/>
      <c r="L8" s="8"/>
      <c r="M8" s="11"/>
    </row>
    <row r="9" s="12" customFormat="true" ht="12.95" hidden="false" customHeight="true" outlineLevel="0" collapsed="false">
      <c r="A9" s="5"/>
      <c r="B9" s="6"/>
      <c r="C9" s="10"/>
      <c r="D9" s="8"/>
      <c r="E9" s="6"/>
      <c r="F9" s="8"/>
      <c r="G9" s="6"/>
      <c r="H9" s="8"/>
      <c r="I9" s="8"/>
      <c r="J9" s="8"/>
      <c r="K9" s="8"/>
      <c r="L9" s="8"/>
      <c r="M9" s="11"/>
    </row>
    <row r="10" customFormat="false" ht="14.25" hidden="false" customHeight="false" outlineLevel="0" collapsed="false">
      <c r="A10" s="14"/>
      <c r="B10" s="15" t="s">
        <v>7</v>
      </c>
      <c r="C10" s="15"/>
      <c r="D10" s="15" t="s">
        <v>8</v>
      </c>
      <c r="E10" s="15"/>
      <c r="F10" s="16"/>
      <c r="G10" s="17"/>
      <c r="H10" s="15" t="s">
        <v>9</v>
      </c>
      <c r="I10" s="15" t="s">
        <v>10</v>
      </c>
      <c r="J10" s="15" t="s">
        <v>11</v>
      </c>
      <c r="K10" s="15" t="s">
        <v>12</v>
      </c>
      <c r="L10" s="15" t="s">
        <v>13</v>
      </c>
    </row>
    <row r="11" s="26" customFormat="true" ht="13.5" hidden="false" customHeight="false" outlineLevel="0" collapsed="false">
      <c r="A11" s="18" t="s">
        <v>14</v>
      </c>
      <c r="B11" s="19"/>
      <c r="C11" s="20"/>
      <c r="D11" s="21" t="s">
        <v>15</v>
      </c>
      <c r="E11" s="21"/>
      <c r="F11" s="22"/>
      <c r="G11" s="23"/>
      <c r="H11" s="21"/>
      <c r="I11" s="21"/>
      <c r="J11" s="21" t="s">
        <v>16</v>
      </c>
      <c r="K11" s="21" t="s">
        <v>16</v>
      </c>
      <c r="L11" s="24" t="s">
        <v>17</v>
      </c>
      <c r="M11" s="25"/>
    </row>
    <row r="12" s="26" customFormat="true" ht="13.5" hidden="false" customHeight="false" outlineLevel="0" collapsed="false">
      <c r="A12" s="18"/>
      <c r="B12" s="19"/>
      <c r="C12" s="20"/>
      <c r="D12" s="21"/>
      <c r="E12" s="27"/>
      <c r="F12" s="28" t="s">
        <v>18</v>
      </c>
      <c r="G12" s="29"/>
      <c r="H12" s="21"/>
      <c r="I12" s="21"/>
      <c r="J12" s="21"/>
      <c r="K12" s="21"/>
      <c r="L12" s="21"/>
      <c r="M12" s="25"/>
    </row>
    <row r="13" s="26" customFormat="true" ht="13.5" hidden="false" customHeight="false" outlineLevel="0" collapsed="false">
      <c r="A13" s="30"/>
      <c r="B13" s="31" t="s">
        <v>19</v>
      </c>
      <c r="C13" s="31"/>
      <c r="D13" s="31" t="s">
        <v>20</v>
      </c>
      <c r="E13" s="31"/>
      <c r="F13" s="32"/>
      <c r="G13" s="33"/>
      <c r="H13" s="31" t="s">
        <v>21</v>
      </c>
      <c r="I13" s="31" t="s">
        <v>21</v>
      </c>
      <c r="J13" s="31" t="s">
        <v>22</v>
      </c>
      <c r="K13" s="31" t="s">
        <v>22</v>
      </c>
      <c r="L13" s="34" t="s">
        <v>23</v>
      </c>
      <c r="M13" s="25"/>
    </row>
    <row r="14" s="26" customFormat="true" ht="13.5" hidden="false" customHeight="false" outlineLevel="0" collapsed="false">
      <c r="A14" s="35"/>
      <c r="B14" s="8"/>
      <c r="C14" s="36" t="s">
        <v>24</v>
      </c>
      <c r="D14" s="8"/>
      <c r="E14" s="6"/>
      <c r="F14" s="8"/>
      <c r="G14" s="6"/>
      <c r="H14" s="8"/>
      <c r="I14" s="8"/>
      <c r="J14" s="37"/>
      <c r="K14" s="37"/>
      <c r="L14" s="8"/>
      <c r="M14" s="25"/>
    </row>
    <row r="15" s="26" customFormat="true" ht="13.5" hidden="false" customHeight="false" outlineLevel="0" collapsed="false">
      <c r="A15" s="38"/>
      <c r="B15" s="25"/>
      <c r="C15" s="39"/>
      <c r="D15" s="40"/>
      <c r="E15" s="2"/>
      <c r="F15" s="40"/>
      <c r="G15" s="2"/>
      <c r="H15" s="40"/>
      <c r="I15" s="40"/>
      <c r="J15" s="41"/>
      <c r="K15" s="41"/>
      <c r="L15" s="40"/>
      <c r="M15" s="25"/>
    </row>
    <row r="16" s="51" customFormat="true" ht="13.5" hidden="false" customHeight="false" outlineLevel="0" collapsed="false">
      <c r="A16" s="42" t="s">
        <v>25</v>
      </c>
      <c r="B16" s="43"/>
      <c r="C16" s="44" t="n">
        <v>377959.91</v>
      </c>
      <c r="D16" s="45" t="n">
        <f aca="false">SUM(D19:D74)</f>
        <v>1725</v>
      </c>
      <c r="E16" s="46" t="s">
        <v>26</v>
      </c>
      <c r="F16" s="47" t="n">
        <f aca="false">SUM(F19:F74)</f>
        <v>788</v>
      </c>
      <c r="G16" s="46" t="s">
        <v>26</v>
      </c>
      <c r="H16" s="45" t="n">
        <v>128057352</v>
      </c>
      <c r="I16" s="45" t="n">
        <v>51950504</v>
      </c>
      <c r="J16" s="48" t="n">
        <v>8.3</v>
      </c>
      <c r="K16" s="48" t="n">
        <v>9.9</v>
      </c>
      <c r="L16" s="49" t="n">
        <v>1.39</v>
      </c>
      <c r="M16" s="50"/>
    </row>
    <row r="17" s="55" customFormat="true" ht="13.5" hidden="false" customHeight="false" outlineLevel="0" collapsed="false">
      <c r="A17" s="38"/>
      <c r="B17" s="25"/>
      <c r="C17" s="39"/>
      <c r="D17" s="40"/>
      <c r="E17" s="52"/>
      <c r="F17" s="40"/>
      <c r="G17" s="52"/>
      <c r="H17" s="40"/>
      <c r="I17" s="40"/>
      <c r="J17" s="41"/>
      <c r="K17" s="41"/>
      <c r="L17" s="53"/>
      <c r="M17" s="54"/>
    </row>
    <row r="18" s="26" customFormat="true" ht="13.5" hidden="false" customHeight="false" outlineLevel="0" collapsed="false">
      <c r="A18" s="38"/>
      <c r="B18" s="25"/>
      <c r="C18" s="39"/>
      <c r="D18" s="40"/>
      <c r="E18" s="2"/>
      <c r="F18" s="40"/>
      <c r="G18" s="2"/>
      <c r="H18" s="40"/>
      <c r="I18" s="40"/>
      <c r="J18" s="41"/>
      <c r="K18" s="41"/>
      <c r="L18" s="53"/>
      <c r="M18" s="25"/>
    </row>
    <row r="19" s="26" customFormat="true" ht="13.5" hidden="false" customHeight="false" outlineLevel="0" collapsed="false">
      <c r="A19" s="18" t="s">
        <v>27</v>
      </c>
      <c r="B19" s="25"/>
      <c r="C19" s="39" t="n">
        <v>83457.06</v>
      </c>
      <c r="D19" s="40" t="n">
        <v>185</v>
      </c>
      <c r="E19" s="2"/>
      <c r="F19" s="40" t="n">
        <v>35</v>
      </c>
      <c r="G19" s="2"/>
      <c r="H19" s="40" t="n">
        <v>5506419</v>
      </c>
      <c r="I19" s="40" t="n">
        <v>2424317</v>
      </c>
      <c r="J19" s="41" t="n">
        <v>7.2</v>
      </c>
      <c r="K19" s="41" t="n">
        <v>10.4</v>
      </c>
      <c r="L19" s="53" t="n">
        <v>1.25</v>
      </c>
      <c r="M19" s="25"/>
    </row>
    <row r="20" s="26" customFormat="true" ht="13.5" hidden="false" customHeight="false" outlineLevel="0" collapsed="false">
      <c r="A20" s="18" t="s">
        <v>28</v>
      </c>
      <c r="B20" s="52"/>
      <c r="C20" s="39" t="n">
        <v>9644.7</v>
      </c>
      <c r="D20" s="40" t="n">
        <v>40</v>
      </c>
      <c r="E20" s="2"/>
      <c r="F20" s="40" t="n">
        <v>10</v>
      </c>
      <c r="G20" s="2"/>
      <c r="H20" s="40" t="n">
        <v>1373339</v>
      </c>
      <c r="I20" s="40" t="n">
        <v>513385</v>
      </c>
      <c r="J20" s="41" t="n">
        <v>7</v>
      </c>
      <c r="K20" s="41" t="n">
        <v>12.1</v>
      </c>
      <c r="L20" s="53" t="n">
        <v>1.38</v>
      </c>
      <c r="M20" s="25"/>
    </row>
    <row r="21" s="26" customFormat="true" ht="13.5" hidden="false" customHeight="false" outlineLevel="0" collapsed="false">
      <c r="A21" s="18" t="s">
        <v>29</v>
      </c>
      <c r="B21" s="56"/>
      <c r="C21" s="39" t="n">
        <v>15278.89</v>
      </c>
      <c r="D21" s="40" t="n">
        <v>33</v>
      </c>
      <c r="E21" s="2"/>
      <c r="F21" s="40" t="n">
        <v>13</v>
      </c>
      <c r="G21" s="2"/>
      <c r="H21" s="40" t="n">
        <v>1330147</v>
      </c>
      <c r="I21" s="40" t="n">
        <v>483934</v>
      </c>
      <c r="J21" s="41" t="n">
        <v>7.1</v>
      </c>
      <c r="K21" s="41" t="n">
        <v>17.1</v>
      </c>
      <c r="L21" s="53" t="n">
        <v>1.41</v>
      </c>
      <c r="M21" s="25"/>
    </row>
    <row r="22" s="26" customFormat="true" ht="13.5" hidden="false" customHeight="false" outlineLevel="0" collapsed="false">
      <c r="A22" s="18" t="s">
        <v>30</v>
      </c>
      <c r="B22" s="52" t="s">
        <v>31</v>
      </c>
      <c r="C22" s="39" t="n">
        <v>6862.12</v>
      </c>
      <c r="D22" s="40" t="n">
        <v>35</v>
      </c>
      <c r="E22" s="2"/>
      <c r="F22" s="40" t="n">
        <v>13</v>
      </c>
      <c r="G22" s="2"/>
      <c r="H22" s="40" t="n">
        <v>2348165</v>
      </c>
      <c r="I22" s="40" t="n">
        <v>901862</v>
      </c>
      <c r="J22" s="41" t="n">
        <v>7.8</v>
      </c>
      <c r="K22" s="41" t="n">
        <v>14.7</v>
      </c>
      <c r="L22" s="53" t="n">
        <v>1.25</v>
      </c>
      <c r="M22" s="25"/>
    </row>
    <row r="23" s="26" customFormat="true" ht="13.5" hidden="false" customHeight="false" outlineLevel="0" collapsed="false">
      <c r="A23" s="18" t="s">
        <v>32</v>
      </c>
      <c r="B23" s="52"/>
      <c r="C23" s="39" t="n">
        <v>11636.3</v>
      </c>
      <c r="D23" s="40" t="n">
        <v>25</v>
      </c>
      <c r="E23" s="2"/>
      <c r="F23" s="40" t="n">
        <v>13</v>
      </c>
      <c r="G23" s="2"/>
      <c r="H23" s="40" t="n">
        <v>1085997</v>
      </c>
      <c r="I23" s="40" t="n">
        <v>390136</v>
      </c>
      <c r="J23" s="41" t="n">
        <v>6.2</v>
      </c>
      <c r="K23" s="41" t="n">
        <v>13.7</v>
      </c>
      <c r="L23" s="53" t="n">
        <v>1.35</v>
      </c>
      <c r="M23" s="25"/>
    </row>
    <row r="24" s="26" customFormat="true" ht="13.5" hidden="false" customHeight="false" outlineLevel="0" collapsed="false">
      <c r="A24" s="18"/>
      <c r="B24" s="56"/>
      <c r="C24" s="39"/>
      <c r="D24" s="40"/>
      <c r="E24" s="2"/>
      <c r="F24" s="40"/>
      <c r="G24" s="2"/>
      <c r="H24" s="40"/>
      <c r="I24" s="40"/>
      <c r="J24" s="41"/>
      <c r="K24" s="41"/>
      <c r="L24" s="53"/>
      <c r="M24" s="25"/>
    </row>
    <row r="25" s="26" customFormat="true" ht="13.5" hidden="false" customHeight="false" outlineLevel="0" collapsed="false">
      <c r="A25" s="18" t="s">
        <v>33</v>
      </c>
      <c r="B25" s="52" t="s">
        <v>31</v>
      </c>
      <c r="C25" s="39" t="n">
        <v>6652.11</v>
      </c>
      <c r="D25" s="40" t="n">
        <v>35</v>
      </c>
      <c r="E25" s="2"/>
      <c r="F25" s="40" t="n">
        <v>13</v>
      </c>
      <c r="G25" s="2"/>
      <c r="H25" s="40" t="n">
        <v>1168924</v>
      </c>
      <c r="I25" s="40" t="n">
        <v>388608</v>
      </c>
      <c r="J25" s="41" t="n">
        <v>7.4</v>
      </c>
      <c r="K25" s="41" t="n">
        <v>12.9</v>
      </c>
      <c r="L25" s="53" t="n">
        <v>1.46</v>
      </c>
      <c r="M25" s="25"/>
    </row>
    <row r="26" s="26" customFormat="true" ht="13.5" hidden="false" customHeight="false" outlineLevel="0" collapsed="false">
      <c r="A26" s="18" t="s">
        <v>34</v>
      </c>
      <c r="B26" s="56"/>
      <c r="C26" s="39" t="n">
        <v>13782.76</v>
      </c>
      <c r="D26" s="40" t="n">
        <v>59</v>
      </c>
      <c r="E26" s="2"/>
      <c r="F26" s="40" t="n">
        <v>13</v>
      </c>
      <c r="G26" s="2"/>
      <c r="H26" s="40" t="n">
        <v>2029064</v>
      </c>
      <c r="I26" s="40" t="n">
        <v>720794</v>
      </c>
      <c r="J26" s="41" t="n">
        <v>7.6</v>
      </c>
      <c r="K26" s="41" t="n">
        <v>13.2</v>
      </c>
      <c r="L26" s="53" t="n">
        <v>1.48</v>
      </c>
      <c r="M26" s="25"/>
    </row>
    <row r="27" s="26" customFormat="true" ht="13.5" hidden="false" customHeight="false" outlineLevel="0" collapsed="false">
      <c r="A27" s="18" t="s">
        <v>35</v>
      </c>
      <c r="B27" s="56"/>
      <c r="C27" s="39" t="n">
        <v>6095.72</v>
      </c>
      <c r="D27" s="40" t="n">
        <v>44</v>
      </c>
      <c r="E27" s="2"/>
      <c r="F27" s="40" t="n">
        <v>32</v>
      </c>
      <c r="G27" s="2"/>
      <c r="H27" s="40" t="n">
        <v>2969770</v>
      </c>
      <c r="I27" s="40" t="n">
        <v>1088411</v>
      </c>
      <c r="J27" s="41" t="n">
        <v>8</v>
      </c>
      <c r="K27" s="41" t="n">
        <v>10.2</v>
      </c>
      <c r="L27" s="53" t="n">
        <v>1.39</v>
      </c>
      <c r="M27" s="25"/>
    </row>
    <row r="28" s="26" customFormat="true" ht="13.5" hidden="false" customHeight="false" outlineLevel="0" collapsed="false">
      <c r="A28" s="18" t="s">
        <v>36</v>
      </c>
      <c r="B28" s="56"/>
      <c r="C28" s="39" t="n">
        <v>6408.28</v>
      </c>
      <c r="D28" s="40" t="n">
        <v>26</v>
      </c>
      <c r="E28" s="2"/>
      <c r="F28" s="40" t="n">
        <v>14</v>
      </c>
      <c r="G28" s="2"/>
      <c r="H28" s="40" t="n">
        <v>2007683</v>
      </c>
      <c r="I28" s="40" t="n">
        <v>745604</v>
      </c>
      <c r="J28" s="41" t="n">
        <v>8.1</v>
      </c>
      <c r="K28" s="41" t="n">
        <v>10.4</v>
      </c>
      <c r="L28" s="53" t="n">
        <v>1.38</v>
      </c>
      <c r="M28" s="25"/>
    </row>
    <row r="29" s="26" customFormat="true" ht="13.5" hidden="false" customHeight="false" outlineLevel="0" collapsed="false">
      <c r="A29" s="18" t="s">
        <v>37</v>
      </c>
      <c r="B29" s="56"/>
      <c r="C29" s="39" t="n">
        <v>6362.33</v>
      </c>
      <c r="D29" s="40" t="n">
        <v>35</v>
      </c>
      <c r="E29" s="2"/>
      <c r="F29" s="40" t="n">
        <v>12</v>
      </c>
      <c r="G29" s="2"/>
      <c r="H29" s="40" t="n">
        <v>2008068</v>
      </c>
      <c r="I29" s="40" t="n">
        <v>755756</v>
      </c>
      <c r="J29" s="41" t="n">
        <v>8</v>
      </c>
      <c r="K29" s="41" t="n">
        <v>10.6</v>
      </c>
      <c r="L29" s="53" t="n">
        <v>1.41</v>
      </c>
      <c r="M29" s="25"/>
    </row>
    <row r="30" s="26" customFormat="true" ht="13.5" hidden="false" customHeight="false" outlineLevel="0" collapsed="false">
      <c r="A30" s="18"/>
      <c r="B30" s="56"/>
      <c r="C30" s="39"/>
      <c r="D30" s="40"/>
      <c r="E30" s="2"/>
      <c r="F30" s="40"/>
      <c r="G30" s="2"/>
      <c r="H30" s="40"/>
      <c r="I30" s="40"/>
      <c r="J30" s="41"/>
      <c r="K30" s="41"/>
      <c r="L30" s="53"/>
      <c r="M30" s="25"/>
    </row>
    <row r="31" s="26" customFormat="true" ht="13.5" hidden="false" customHeight="false" outlineLevel="0" collapsed="false">
      <c r="A31" s="18" t="s">
        <v>38</v>
      </c>
      <c r="B31" s="52" t="s">
        <v>31</v>
      </c>
      <c r="C31" s="39" t="n">
        <v>3767.92</v>
      </c>
      <c r="D31" s="40" t="n">
        <v>63</v>
      </c>
      <c r="E31" s="2"/>
      <c r="F31" s="40" t="n">
        <v>40</v>
      </c>
      <c r="G31" s="2"/>
      <c r="H31" s="40" t="n">
        <v>7194556</v>
      </c>
      <c r="I31" s="40" t="n">
        <v>2841595</v>
      </c>
      <c r="J31" s="41" t="n">
        <v>8.2</v>
      </c>
      <c r="K31" s="41" t="n">
        <v>8.1</v>
      </c>
      <c r="L31" s="53" t="n">
        <v>1.28</v>
      </c>
      <c r="M31" s="25"/>
    </row>
    <row r="32" s="26" customFormat="true" ht="13.5" hidden="false" customHeight="false" outlineLevel="0" collapsed="false">
      <c r="A32" s="18" t="s">
        <v>39</v>
      </c>
      <c r="B32" s="52" t="s">
        <v>31</v>
      </c>
      <c r="C32" s="39" t="n">
        <v>5081.93</v>
      </c>
      <c r="D32" s="40" t="n">
        <v>54</v>
      </c>
      <c r="E32" s="2"/>
      <c r="F32" s="40" t="n">
        <v>36</v>
      </c>
      <c r="G32" s="2"/>
      <c r="H32" s="40" t="n">
        <v>6216289</v>
      </c>
      <c r="I32" s="40" t="n">
        <v>2515904</v>
      </c>
      <c r="J32" s="41" t="n">
        <v>8.2</v>
      </c>
      <c r="K32" s="41" t="n">
        <v>8.4</v>
      </c>
      <c r="L32" s="53" t="n">
        <v>1.31</v>
      </c>
      <c r="M32" s="25"/>
    </row>
    <row r="33" s="26" customFormat="true" ht="13.5" hidden="false" customHeight="false" outlineLevel="0" collapsed="false">
      <c r="A33" s="18" t="s">
        <v>40</v>
      </c>
      <c r="B33" s="52" t="s">
        <v>31</v>
      </c>
      <c r="C33" s="39" t="n">
        <v>2103.97</v>
      </c>
      <c r="D33" s="40" t="n">
        <v>39</v>
      </c>
      <c r="E33" s="52" t="s">
        <v>26</v>
      </c>
      <c r="F33" s="40" t="n">
        <v>26</v>
      </c>
      <c r="G33" s="52" t="s">
        <v>26</v>
      </c>
      <c r="H33" s="40" t="n">
        <v>13159388</v>
      </c>
      <c r="I33" s="40" t="n">
        <v>6393768</v>
      </c>
      <c r="J33" s="41" t="n">
        <v>8.2</v>
      </c>
      <c r="K33" s="41" t="n">
        <v>8.2</v>
      </c>
      <c r="L33" s="53" t="n">
        <v>1.06</v>
      </c>
      <c r="M33" s="25"/>
    </row>
    <row r="34" s="26" customFormat="true" ht="13.5" hidden="false" customHeight="false" outlineLevel="0" collapsed="false">
      <c r="A34" s="18" t="s">
        <v>41</v>
      </c>
      <c r="B34" s="56"/>
      <c r="C34" s="39" t="n">
        <v>2415.86</v>
      </c>
      <c r="D34" s="40" t="n">
        <v>33</v>
      </c>
      <c r="E34" s="2"/>
      <c r="F34" s="40" t="n">
        <v>19</v>
      </c>
      <c r="G34" s="2"/>
      <c r="H34" s="40" t="n">
        <v>9048331</v>
      </c>
      <c r="I34" s="40" t="n">
        <v>3844525</v>
      </c>
      <c r="J34" s="41" t="n">
        <v>8.5</v>
      </c>
      <c r="K34" s="41" t="n">
        <v>7.9</v>
      </c>
      <c r="L34" s="53" t="n">
        <v>1.27</v>
      </c>
      <c r="M34" s="25"/>
    </row>
    <row r="35" s="26" customFormat="true" ht="13.5" hidden="false" customHeight="false" outlineLevel="0" collapsed="false">
      <c r="A35" s="18" t="s">
        <v>42</v>
      </c>
      <c r="B35" s="52" t="s">
        <v>31</v>
      </c>
      <c r="C35" s="39" t="n">
        <v>10363.75</v>
      </c>
      <c r="D35" s="40" t="n">
        <v>30</v>
      </c>
      <c r="E35" s="2"/>
      <c r="F35" s="40" t="n">
        <v>20</v>
      </c>
      <c r="G35" s="2"/>
      <c r="H35" s="40" t="n">
        <v>2374450</v>
      </c>
      <c r="I35" s="40" t="n">
        <v>839039</v>
      </c>
      <c r="J35" s="41" t="n">
        <v>7.5</v>
      </c>
      <c r="K35" s="41" t="n">
        <v>11.6</v>
      </c>
      <c r="L35" s="53" t="n">
        <v>1.41</v>
      </c>
      <c r="M35" s="25"/>
    </row>
    <row r="36" s="26" customFormat="true" ht="13.5" hidden="false" customHeight="false" outlineLevel="0" collapsed="false">
      <c r="A36" s="18"/>
      <c r="B36" s="56"/>
      <c r="C36" s="39"/>
      <c r="D36" s="40"/>
      <c r="E36" s="2"/>
      <c r="F36" s="40"/>
      <c r="G36" s="2"/>
      <c r="H36" s="40"/>
      <c r="I36" s="40"/>
      <c r="J36" s="41"/>
      <c r="K36" s="41"/>
      <c r="L36" s="53"/>
      <c r="M36" s="25"/>
    </row>
    <row r="37" s="26" customFormat="true" ht="13.5" hidden="false" customHeight="false" outlineLevel="0" collapsed="false">
      <c r="A37" s="18" t="s">
        <v>43</v>
      </c>
      <c r="B37" s="52" t="s">
        <v>31</v>
      </c>
      <c r="C37" s="39" t="n">
        <v>2045.79</v>
      </c>
      <c r="D37" s="40" t="n">
        <v>15</v>
      </c>
      <c r="E37" s="2"/>
      <c r="F37" s="40" t="n">
        <v>10</v>
      </c>
      <c r="G37" s="2"/>
      <c r="H37" s="40" t="n">
        <v>1093247</v>
      </c>
      <c r="I37" s="40" t="n">
        <v>383439</v>
      </c>
      <c r="J37" s="41" t="n">
        <v>7.3</v>
      </c>
      <c r="K37" s="41" t="n">
        <v>11.4</v>
      </c>
      <c r="L37" s="53" t="n">
        <v>1.37</v>
      </c>
      <c r="M37" s="25"/>
    </row>
    <row r="38" s="26" customFormat="true" ht="13.5" hidden="false" customHeight="false" outlineLevel="0" collapsed="false">
      <c r="A38" s="18" t="s">
        <v>44</v>
      </c>
      <c r="B38" s="56"/>
      <c r="C38" s="39" t="n">
        <v>4186.16</v>
      </c>
      <c r="D38" s="40" t="n">
        <v>19</v>
      </c>
      <c r="E38" s="2"/>
      <c r="F38" s="40" t="n">
        <v>11</v>
      </c>
      <c r="G38" s="2"/>
      <c r="H38" s="40" t="n">
        <v>1169788</v>
      </c>
      <c r="I38" s="40" t="n">
        <v>441170</v>
      </c>
      <c r="J38" s="41" t="n">
        <v>8.3</v>
      </c>
      <c r="K38" s="41" t="n">
        <v>10.3</v>
      </c>
      <c r="L38" s="53" t="n">
        <v>1.43</v>
      </c>
      <c r="M38" s="25"/>
    </row>
    <row r="39" s="26" customFormat="true" ht="13.5" hidden="false" customHeight="false" outlineLevel="0" collapsed="false">
      <c r="A39" s="18" t="s">
        <v>45</v>
      </c>
      <c r="B39" s="56"/>
      <c r="C39" s="39" t="n">
        <v>4189.88</v>
      </c>
      <c r="D39" s="40" t="n">
        <v>17</v>
      </c>
      <c r="E39" s="2"/>
      <c r="F39" s="40" t="n">
        <v>9</v>
      </c>
      <c r="G39" s="2"/>
      <c r="H39" s="40" t="n">
        <v>806314</v>
      </c>
      <c r="I39" s="40" t="n">
        <v>275599</v>
      </c>
      <c r="J39" s="41" t="n">
        <v>8.5</v>
      </c>
      <c r="K39" s="41" t="n">
        <v>11</v>
      </c>
      <c r="L39" s="53" t="n">
        <v>1.56</v>
      </c>
      <c r="M39" s="25"/>
    </row>
    <row r="40" s="26" customFormat="true" ht="13.5" hidden="false" customHeight="false" outlineLevel="0" collapsed="false">
      <c r="A40" s="18" t="s">
        <v>46</v>
      </c>
      <c r="B40" s="52" t="s">
        <v>31</v>
      </c>
      <c r="C40" s="39" t="n">
        <v>4201.17</v>
      </c>
      <c r="D40" s="40" t="n">
        <v>27</v>
      </c>
      <c r="E40" s="2"/>
      <c r="F40" s="40" t="n">
        <v>13</v>
      </c>
      <c r="G40" s="2"/>
      <c r="H40" s="40" t="n">
        <v>863075</v>
      </c>
      <c r="I40" s="40" t="n">
        <v>327721</v>
      </c>
      <c r="J40" s="41" t="n">
        <v>7.6</v>
      </c>
      <c r="K40" s="41" t="n">
        <v>11.1</v>
      </c>
      <c r="L40" s="53" t="n">
        <v>1.41</v>
      </c>
      <c r="M40" s="25"/>
    </row>
    <row r="41" s="26" customFormat="true" ht="13.5" hidden="false" customHeight="false" outlineLevel="0" collapsed="false">
      <c r="A41" s="18" t="s">
        <v>47</v>
      </c>
      <c r="B41" s="52" t="s">
        <v>31</v>
      </c>
      <c r="C41" s="39" t="n">
        <v>13104.95</v>
      </c>
      <c r="D41" s="40" t="n">
        <v>77</v>
      </c>
      <c r="E41" s="2"/>
      <c r="F41" s="40" t="n">
        <v>19</v>
      </c>
      <c r="G41" s="2"/>
      <c r="H41" s="40" t="n">
        <v>2152449</v>
      </c>
      <c r="I41" s="40" t="n">
        <v>794461</v>
      </c>
      <c r="J41" s="41" t="n">
        <v>8</v>
      </c>
      <c r="K41" s="41" t="n">
        <v>11.3</v>
      </c>
      <c r="L41" s="53" t="n">
        <v>1.5</v>
      </c>
      <c r="M41" s="25"/>
    </row>
    <row r="42" s="26" customFormat="true" ht="13.5" hidden="false" customHeight="false" outlineLevel="0" collapsed="false">
      <c r="A42" s="18"/>
      <c r="B42" s="56"/>
      <c r="C42" s="39"/>
      <c r="D42" s="40"/>
      <c r="E42" s="2"/>
      <c r="F42" s="40"/>
      <c r="G42" s="2"/>
      <c r="H42" s="40"/>
      <c r="I42" s="40"/>
      <c r="J42" s="41"/>
      <c r="K42" s="41"/>
      <c r="L42" s="53"/>
      <c r="M42" s="25"/>
    </row>
    <row r="43" s="26" customFormat="true" ht="13.5" hidden="false" customHeight="false" outlineLevel="0" collapsed="false">
      <c r="A43" s="18" t="s">
        <v>48</v>
      </c>
      <c r="B43" s="52" t="s">
        <v>31</v>
      </c>
      <c r="C43" s="39" t="n">
        <v>9768.2</v>
      </c>
      <c r="D43" s="40" t="n">
        <v>42</v>
      </c>
      <c r="E43" s="2"/>
      <c r="F43" s="40" t="n">
        <v>21</v>
      </c>
      <c r="G43" s="2"/>
      <c r="H43" s="40" t="n">
        <v>2080773</v>
      </c>
      <c r="I43" s="40" t="n">
        <v>737151</v>
      </c>
      <c r="J43" s="41" t="n">
        <v>8.3</v>
      </c>
      <c r="K43" s="41" t="n">
        <v>10.3</v>
      </c>
      <c r="L43" s="53" t="n">
        <v>1.44</v>
      </c>
      <c r="M43" s="25"/>
    </row>
    <row r="44" s="26" customFormat="true" ht="13.5" hidden="false" customHeight="false" outlineLevel="0" collapsed="false">
      <c r="A44" s="18" t="s">
        <v>49</v>
      </c>
      <c r="B44" s="52" t="s">
        <v>31</v>
      </c>
      <c r="C44" s="39" t="n">
        <v>7255.48</v>
      </c>
      <c r="D44" s="40" t="n">
        <v>35</v>
      </c>
      <c r="E44" s="2"/>
      <c r="F44" s="40" t="n">
        <v>23</v>
      </c>
      <c r="G44" s="2"/>
      <c r="H44" s="40" t="n">
        <v>3765007</v>
      </c>
      <c r="I44" s="40" t="n">
        <v>1399140</v>
      </c>
      <c r="J44" s="41" t="n">
        <v>8.4</v>
      </c>
      <c r="K44" s="41" t="n">
        <v>10.1</v>
      </c>
      <c r="L44" s="53" t="n">
        <v>1.49</v>
      </c>
      <c r="M44" s="25"/>
    </row>
    <row r="45" s="26" customFormat="true" ht="13.5" hidden="false" customHeight="false" outlineLevel="0" collapsed="false">
      <c r="A45" s="18" t="s">
        <v>50</v>
      </c>
      <c r="B45" s="52" t="s">
        <v>31</v>
      </c>
      <c r="C45" s="39" t="n">
        <v>5116.22</v>
      </c>
      <c r="D45" s="40" t="n">
        <v>54</v>
      </c>
      <c r="E45" s="2"/>
      <c r="F45" s="40" t="n">
        <v>38</v>
      </c>
      <c r="G45" s="2"/>
      <c r="H45" s="40" t="n">
        <v>7410719</v>
      </c>
      <c r="I45" s="40" t="n">
        <v>2933802</v>
      </c>
      <c r="J45" s="41" t="n">
        <v>9.5</v>
      </c>
      <c r="K45" s="41" t="n">
        <v>8.2</v>
      </c>
      <c r="L45" s="53" t="n">
        <v>1.46</v>
      </c>
      <c r="M45" s="25"/>
    </row>
    <row r="46" s="26" customFormat="true" ht="13.5" hidden="false" customHeight="false" outlineLevel="0" collapsed="false">
      <c r="A46" s="18" t="s">
        <v>51</v>
      </c>
      <c r="B46" s="52" t="s">
        <v>31</v>
      </c>
      <c r="C46" s="39" t="n">
        <v>5761.59</v>
      </c>
      <c r="D46" s="40" t="n">
        <v>29</v>
      </c>
      <c r="E46" s="2"/>
      <c r="F46" s="40" t="n">
        <v>14</v>
      </c>
      <c r="G46" s="2"/>
      <c r="H46" s="40" t="n">
        <v>1854724</v>
      </c>
      <c r="I46" s="40" t="n">
        <v>704607</v>
      </c>
      <c r="J46" s="41" t="n">
        <v>8.3</v>
      </c>
      <c r="K46" s="41" t="n">
        <v>10.6</v>
      </c>
      <c r="L46" s="53" t="n">
        <v>1.47</v>
      </c>
      <c r="M46" s="25"/>
    </row>
    <row r="47" s="26" customFormat="true" ht="13.5" hidden="false" customHeight="false" outlineLevel="0" collapsed="false">
      <c r="A47" s="18" t="s">
        <v>52</v>
      </c>
      <c r="B47" s="52" t="s">
        <v>31</v>
      </c>
      <c r="C47" s="39" t="n">
        <v>3766.9</v>
      </c>
      <c r="D47" s="40" t="n">
        <v>19</v>
      </c>
      <c r="E47" s="2"/>
      <c r="F47" s="40" t="n">
        <v>13</v>
      </c>
      <c r="G47" s="2"/>
      <c r="H47" s="40" t="n">
        <v>1410777</v>
      </c>
      <c r="I47" s="40" t="n">
        <v>517748</v>
      </c>
      <c r="J47" s="41" t="n">
        <v>9.6</v>
      </c>
      <c r="K47" s="41" t="n">
        <v>8.5</v>
      </c>
      <c r="L47" s="53" t="n">
        <v>1.51</v>
      </c>
      <c r="M47" s="25"/>
    </row>
    <row r="48" s="26" customFormat="true" ht="13.5" hidden="false" customHeight="false" outlineLevel="0" collapsed="false">
      <c r="A48" s="18"/>
      <c r="B48" s="56"/>
      <c r="C48" s="39"/>
      <c r="D48" s="40"/>
      <c r="E48" s="2"/>
      <c r="F48" s="40"/>
      <c r="G48" s="2"/>
      <c r="H48" s="40"/>
      <c r="I48" s="40"/>
      <c r="J48" s="41"/>
      <c r="K48" s="41"/>
      <c r="L48" s="53"/>
      <c r="M48" s="25"/>
    </row>
    <row r="49" s="26" customFormat="true" ht="13.5" hidden="false" customHeight="false" outlineLevel="0" collapsed="false">
      <c r="A49" s="18" t="s">
        <v>53</v>
      </c>
      <c r="B49" s="56"/>
      <c r="C49" s="39" t="n">
        <v>4613.21</v>
      </c>
      <c r="D49" s="40" t="n">
        <v>26</v>
      </c>
      <c r="E49" s="2"/>
      <c r="F49" s="40" t="n">
        <v>15</v>
      </c>
      <c r="G49" s="2"/>
      <c r="H49" s="40" t="n">
        <v>2636092</v>
      </c>
      <c r="I49" s="40" t="n">
        <v>1122057</v>
      </c>
      <c r="J49" s="41" t="n">
        <v>8</v>
      </c>
      <c r="K49" s="41" t="n">
        <v>9.5</v>
      </c>
      <c r="L49" s="53" t="n">
        <v>1.25</v>
      </c>
      <c r="M49" s="25"/>
    </row>
    <row r="50" s="26" customFormat="true" ht="13.5" hidden="false" customHeight="false" outlineLevel="0" collapsed="false">
      <c r="A50" s="18" t="s">
        <v>54</v>
      </c>
      <c r="B50" s="56"/>
      <c r="C50" s="39" t="n">
        <v>1901.42</v>
      </c>
      <c r="D50" s="40" t="n">
        <v>43</v>
      </c>
      <c r="E50" s="2"/>
      <c r="F50" s="40" t="n">
        <v>33</v>
      </c>
      <c r="G50" s="2"/>
      <c r="H50" s="40" t="n">
        <v>8865245</v>
      </c>
      <c r="I50" s="40" t="n">
        <v>3832386</v>
      </c>
      <c r="J50" s="41" t="n">
        <v>8.5</v>
      </c>
      <c r="K50" s="41" t="n">
        <v>9.1</v>
      </c>
      <c r="L50" s="53" t="n">
        <v>1.3</v>
      </c>
      <c r="M50" s="25"/>
    </row>
    <row r="51" s="26" customFormat="true" ht="13.5" hidden="false" customHeight="false" outlineLevel="0" collapsed="false">
      <c r="A51" s="18" t="s">
        <v>55</v>
      </c>
      <c r="B51" s="56"/>
      <c r="C51" s="39" t="n">
        <v>8396.39</v>
      </c>
      <c r="D51" s="40" t="n">
        <v>41</v>
      </c>
      <c r="E51" s="2"/>
      <c r="F51" s="40" t="n">
        <v>29</v>
      </c>
      <c r="G51" s="2"/>
      <c r="H51" s="40" t="n">
        <v>5588133</v>
      </c>
      <c r="I51" s="40" t="n">
        <v>2255318</v>
      </c>
      <c r="J51" s="41" t="n">
        <v>8.6</v>
      </c>
      <c r="K51" s="41" t="n">
        <v>9.5</v>
      </c>
      <c r="L51" s="53" t="n">
        <v>1.4</v>
      </c>
      <c r="M51" s="25"/>
    </row>
    <row r="52" s="26" customFormat="true" ht="13.5" hidden="false" customHeight="false" outlineLevel="0" collapsed="false">
      <c r="A52" s="18" t="s">
        <v>56</v>
      </c>
      <c r="B52" s="56"/>
      <c r="C52" s="39" t="n">
        <v>3691.09</v>
      </c>
      <c r="D52" s="40" t="n">
        <v>39</v>
      </c>
      <c r="E52" s="2"/>
      <c r="F52" s="40" t="n">
        <v>12</v>
      </c>
      <c r="G52" s="2"/>
      <c r="H52" s="40" t="n">
        <v>1400728</v>
      </c>
      <c r="I52" s="40" t="n">
        <v>523523</v>
      </c>
      <c r="J52" s="41" t="n">
        <v>7.5</v>
      </c>
      <c r="K52" s="41" t="n">
        <v>9.6</v>
      </c>
      <c r="L52" s="53" t="n">
        <v>1.27</v>
      </c>
      <c r="M52" s="25"/>
    </row>
    <row r="53" s="26" customFormat="true" ht="13.5" hidden="false" customHeight="false" outlineLevel="0" collapsed="false">
      <c r="A53" s="18" t="s">
        <v>57</v>
      </c>
      <c r="B53" s="56"/>
      <c r="C53" s="39" t="n">
        <v>4726.29</v>
      </c>
      <c r="D53" s="40" t="n">
        <v>30</v>
      </c>
      <c r="E53" s="2"/>
      <c r="F53" s="40" t="n">
        <v>9</v>
      </c>
      <c r="G53" s="2"/>
      <c r="H53" s="40" t="n">
        <v>1002198</v>
      </c>
      <c r="I53" s="40" t="n">
        <v>393553</v>
      </c>
      <c r="J53" s="41" t="n">
        <v>7.5</v>
      </c>
      <c r="K53" s="41" t="n">
        <v>12.4</v>
      </c>
      <c r="L53" s="53" t="n">
        <v>1.49</v>
      </c>
      <c r="M53" s="25"/>
    </row>
    <row r="54" s="26" customFormat="true" ht="13.5" hidden="false" customHeight="false" outlineLevel="0" collapsed="false">
      <c r="A54" s="18"/>
      <c r="B54" s="56"/>
      <c r="C54" s="39"/>
      <c r="D54" s="40"/>
      <c r="E54" s="2"/>
      <c r="F54" s="40"/>
      <c r="G54" s="2"/>
      <c r="H54" s="40"/>
      <c r="I54" s="40"/>
      <c r="J54" s="41"/>
      <c r="K54" s="41"/>
      <c r="L54" s="53"/>
      <c r="M54" s="25"/>
    </row>
    <row r="55" s="26" customFormat="true" ht="13.5" hidden="false" customHeight="false" outlineLevel="0" collapsed="false">
      <c r="A55" s="18" t="s">
        <v>58</v>
      </c>
      <c r="B55" s="56"/>
      <c r="C55" s="39" t="n">
        <v>3507.31</v>
      </c>
      <c r="D55" s="40" t="n">
        <v>19</v>
      </c>
      <c r="E55" s="2"/>
      <c r="F55" s="40" t="n">
        <v>4</v>
      </c>
      <c r="G55" s="2"/>
      <c r="H55" s="40" t="n">
        <v>588667</v>
      </c>
      <c r="I55" s="40" t="n">
        <v>211964</v>
      </c>
      <c r="J55" s="41" t="n">
        <v>8.5</v>
      </c>
      <c r="K55" s="41" t="n">
        <v>12</v>
      </c>
      <c r="L55" s="53" t="n">
        <v>1.58</v>
      </c>
      <c r="M55" s="25"/>
    </row>
    <row r="56" s="26" customFormat="true" ht="13.5" hidden="false" customHeight="false" outlineLevel="0" collapsed="false">
      <c r="A56" s="18" t="s">
        <v>59</v>
      </c>
      <c r="B56" s="56"/>
      <c r="C56" s="39" t="n">
        <v>6707.98</v>
      </c>
      <c r="D56" s="40" t="n">
        <v>19</v>
      </c>
      <c r="E56" s="2"/>
      <c r="F56" s="40" t="n">
        <v>8</v>
      </c>
      <c r="G56" s="2"/>
      <c r="H56" s="40" t="n">
        <v>717397</v>
      </c>
      <c r="I56" s="40" t="n">
        <v>262219</v>
      </c>
      <c r="J56" s="41" t="n">
        <v>7.9</v>
      </c>
      <c r="K56" s="41" t="n">
        <v>13.3</v>
      </c>
      <c r="L56" s="53" t="n">
        <v>1.61</v>
      </c>
      <c r="M56" s="25"/>
    </row>
    <row r="57" s="26" customFormat="true" ht="13.5" hidden="false" customHeight="false" outlineLevel="0" collapsed="false">
      <c r="A57" s="18" t="s">
        <v>60</v>
      </c>
      <c r="B57" s="52" t="s">
        <v>31</v>
      </c>
      <c r="C57" s="39" t="n">
        <v>7009.6</v>
      </c>
      <c r="D57" s="40" t="n">
        <v>27</v>
      </c>
      <c r="E57" s="2"/>
      <c r="F57" s="40" t="n">
        <v>15</v>
      </c>
      <c r="G57" s="2"/>
      <c r="H57" s="40" t="n">
        <v>1945276</v>
      </c>
      <c r="I57" s="40" t="n">
        <v>754511</v>
      </c>
      <c r="J57" s="41" t="n">
        <v>8.7</v>
      </c>
      <c r="K57" s="41" t="n">
        <v>10.6</v>
      </c>
      <c r="L57" s="53" t="n">
        <v>1.48</v>
      </c>
      <c r="M57" s="25"/>
    </row>
    <row r="58" s="26" customFormat="true" ht="13.5" hidden="false" customHeight="false" outlineLevel="0" collapsed="false">
      <c r="A58" s="18" t="s">
        <v>61</v>
      </c>
      <c r="B58" s="56"/>
      <c r="C58" s="39" t="n">
        <v>8479.73</v>
      </c>
      <c r="D58" s="40" t="n">
        <v>23</v>
      </c>
      <c r="E58" s="2"/>
      <c r="F58" s="40" t="n">
        <v>14</v>
      </c>
      <c r="G58" s="2"/>
      <c r="H58" s="40" t="n">
        <v>2860750</v>
      </c>
      <c r="I58" s="40" t="n">
        <v>1184967</v>
      </c>
      <c r="J58" s="41" t="n">
        <v>9</v>
      </c>
      <c r="K58" s="41" t="n">
        <v>10.1</v>
      </c>
      <c r="L58" s="53" t="n">
        <v>1.53</v>
      </c>
      <c r="M58" s="25"/>
    </row>
    <row r="59" s="63" customFormat="true" ht="13.5" hidden="false" customHeight="false" outlineLevel="0" collapsed="false">
      <c r="A59" s="42" t="s">
        <v>62</v>
      </c>
      <c r="B59" s="57"/>
      <c r="C59" s="58" t="n">
        <v>6114.13</v>
      </c>
      <c r="D59" s="59" t="n">
        <v>19</v>
      </c>
      <c r="E59" s="60"/>
      <c r="F59" s="59" t="n">
        <v>13</v>
      </c>
      <c r="G59" s="60"/>
      <c r="H59" s="59" t="n">
        <v>1451338</v>
      </c>
      <c r="I59" s="59" t="n">
        <v>597432</v>
      </c>
      <c r="J59" s="61" t="n">
        <v>7.8</v>
      </c>
      <c r="K59" s="61" t="n">
        <v>12.5</v>
      </c>
      <c r="L59" s="62" t="n">
        <v>1.52</v>
      </c>
      <c r="M59" s="43"/>
    </row>
    <row r="60" s="26" customFormat="true" ht="13.5" hidden="false" customHeight="false" outlineLevel="0" collapsed="false">
      <c r="A60" s="38"/>
      <c r="B60" s="56"/>
      <c r="C60" s="39"/>
      <c r="D60" s="40"/>
      <c r="E60" s="2"/>
      <c r="F60" s="40"/>
      <c r="G60" s="2"/>
      <c r="H60" s="40"/>
      <c r="I60" s="40"/>
      <c r="J60" s="41"/>
      <c r="K60" s="41"/>
      <c r="L60" s="53"/>
      <c r="M60" s="25"/>
    </row>
    <row r="61" s="26" customFormat="true" ht="13.5" hidden="false" customHeight="false" outlineLevel="0" collapsed="false">
      <c r="A61" s="18" t="s">
        <v>63</v>
      </c>
      <c r="B61" s="56"/>
      <c r="C61" s="39" t="n">
        <v>4146.8</v>
      </c>
      <c r="D61" s="40" t="n">
        <v>24</v>
      </c>
      <c r="E61" s="2"/>
      <c r="F61" s="40" t="n">
        <v>8</v>
      </c>
      <c r="G61" s="2"/>
      <c r="H61" s="40" t="n">
        <v>785491</v>
      </c>
      <c r="I61" s="40" t="n">
        <v>302294</v>
      </c>
      <c r="J61" s="41" t="n">
        <v>7.6</v>
      </c>
      <c r="K61" s="41" t="n">
        <v>12.2</v>
      </c>
      <c r="L61" s="53" t="n">
        <v>1.43</v>
      </c>
      <c r="M61" s="25"/>
    </row>
    <row r="62" s="26" customFormat="true" ht="13.5" hidden="false" customHeight="false" outlineLevel="0" collapsed="false">
      <c r="A62" s="18" t="s">
        <v>64</v>
      </c>
      <c r="B62" s="52" t="s">
        <v>31</v>
      </c>
      <c r="C62" s="39" t="n">
        <v>1862.32</v>
      </c>
      <c r="D62" s="40" t="n">
        <v>17</v>
      </c>
      <c r="E62" s="2"/>
      <c r="F62" s="40" t="n">
        <v>8</v>
      </c>
      <c r="G62" s="2"/>
      <c r="H62" s="40" t="n">
        <v>995842</v>
      </c>
      <c r="I62" s="40" t="n">
        <v>390474</v>
      </c>
      <c r="J62" s="41" t="n">
        <v>8.4</v>
      </c>
      <c r="K62" s="41" t="n">
        <v>11.5</v>
      </c>
      <c r="L62" s="53" t="n">
        <v>1.56</v>
      </c>
      <c r="M62" s="25"/>
    </row>
    <row r="63" s="26" customFormat="true" ht="13.5" hidden="false" customHeight="false" outlineLevel="0" collapsed="false">
      <c r="A63" s="18" t="s">
        <v>65</v>
      </c>
      <c r="B63" s="56"/>
      <c r="C63" s="39" t="n">
        <v>5678.5</v>
      </c>
      <c r="D63" s="40" t="n">
        <v>20</v>
      </c>
      <c r="E63" s="2"/>
      <c r="F63" s="40" t="n">
        <v>11</v>
      </c>
      <c r="G63" s="2"/>
      <c r="H63" s="40" t="n">
        <v>1431493</v>
      </c>
      <c r="I63" s="40" t="n">
        <v>590888</v>
      </c>
      <c r="J63" s="41" t="n">
        <v>8</v>
      </c>
      <c r="K63" s="41" t="n">
        <v>12</v>
      </c>
      <c r="L63" s="53" t="n">
        <v>1.51</v>
      </c>
      <c r="M63" s="25"/>
    </row>
    <row r="64" s="26" customFormat="true" ht="13.5" hidden="false" customHeight="false" outlineLevel="0" collapsed="false">
      <c r="A64" s="18" t="s">
        <v>66</v>
      </c>
      <c r="B64" s="56"/>
      <c r="C64" s="39" t="n">
        <v>7105.19</v>
      </c>
      <c r="D64" s="40" t="n">
        <v>34</v>
      </c>
      <c r="E64" s="2"/>
      <c r="F64" s="40" t="n">
        <v>11</v>
      </c>
      <c r="G64" s="2"/>
      <c r="H64" s="40" t="n">
        <v>764456</v>
      </c>
      <c r="I64" s="40" t="n">
        <v>321909</v>
      </c>
      <c r="J64" s="41" t="n">
        <v>6.9</v>
      </c>
      <c r="K64" s="41" t="n">
        <v>13.1</v>
      </c>
      <c r="L64" s="53" t="n">
        <v>1.39</v>
      </c>
      <c r="M64" s="25"/>
    </row>
    <row r="65" s="26" customFormat="true" ht="13.5" hidden="false" customHeight="false" outlineLevel="0" collapsed="false">
      <c r="A65" s="18" t="s">
        <v>67</v>
      </c>
      <c r="B65" s="52" t="s">
        <v>31</v>
      </c>
      <c r="C65" s="39" t="n">
        <v>4847.2</v>
      </c>
      <c r="D65" s="40" t="n">
        <v>60</v>
      </c>
      <c r="E65" s="2"/>
      <c r="F65" s="40" t="n">
        <v>28</v>
      </c>
      <c r="G65" s="2"/>
      <c r="H65" s="40" t="n">
        <v>5071968</v>
      </c>
      <c r="I65" s="40" t="n">
        <v>2110468</v>
      </c>
      <c r="J65" s="41" t="n">
        <v>9.2</v>
      </c>
      <c r="K65" s="41" t="n">
        <v>9.5</v>
      </c>
      <c r="L65" s="53" t="n">
        <v>1.42</v>
      </c>
      <c r="M65" s="25"/>
    </row>
    <row r="66" s="26" customFormat="true" ht="13.5" hidden="false" customHeight="false" outlineLevel="0" collapsed="false">
      <c r="A66" s="18"/>
      <c r="B66" s="56"/>
      <c r="C66" s="39"/>
      <c r="D66" s="40"/>
      <c r="E66" s="2"/>
      <c r="F66" s="40"/>
      <c r="G66" s="2"/>
      <c r="H66" s="40"/>
      <c r="I66" s="40"/>
      <c r="J66" s="41"/>
      <c r="K66" s="41"/>
      <c r="L66" s="53"/>
      <c r="M66" s="25"/>
    </row>
    <row r="67" s="26" customFormat="true" ht="13.5" hidden="false" customHeight="false" outlineLevel="0" collapsed="false">
      <c r="A67" s="18" t="s">
        <v>68</v>
      </c>
      <c r="B67" s="56"/>
      <c r="C67" s="39" t="n">
        <v>2439.65</v>
      </c>
      <c r="D67" s="40" t="n">
        <v>20</v>
      </c>
      <c r="E67" s="2"/>
      <c r="F67" s="40" t="n">
        <v>10</v>
      </c>
      <c r="G67" s="2"/>
      <c r="H67" s="40" t="n">
        <v>849788</v>
      </c>
      <c r="I67" s="40" t="n">
        <v>295038</v>
      </c>
      <c r="J67" s="41" t="n">
        <v>9</v>
      </c>
      <c r="K67" s="41" t="n">
        <v>11.2</v>
      </c>
      <c r="L67" s="53" t="n">
        <v>1.61</v>
      </c>
      <c r="M67" s="25"/>
    </row>
    <row r="68" s="26" customFormat="true" ht="13.5" hidden="false" customHeight="false" outlineLevel="0" collapsed="false">
      <c r="A68" s="18" t="s">
        <v>69</v>
      </c>
      <c r="B68" s="56"/>
      <c r="C68" s="39" t="n">
        <v>4105.75</v>
      </c>
      <c r="D68" s="40" t="n">
        <v>21</v>
      </c>
      <c r="E68" s="2"/>
      <c r="F68" s="40" t="n">
        <v>13</v>
      </c>
      <c r="G68" s="2"/>
      <c r="H68" s="40" t="n">
        <v>1426779</v>
      </c>
      <c r="I68" s="40" t="n">
        <v>558660</v>
      </c>
      <c r="J68" s="41" t="n">
        <v>8.3</v>
      </c>
      <c r="K68" s="41" t="n">
        <v>11.8</v>
      </c>
      <c r="L68" s="53" t="n">
        <v>1.6</v>
      </c>
      <c r="M68" s="25"/>
    </row>
    <row r="69" s="26" customFormat="true" ht="13.5" hidden="false" customHeight="false" outlineLevel="0" collapsed="false">
      <c r="A69" s="18" t="s">
        <v>70</v>
      </c>
      <c r="B69" s="52" t="s">
        <v>31</v>
      </c>
      <c r="C69" s="39" t="n">
        <v>7267.89</v>
      </c>
      <c r="D69" s="40" t="n">
        <v>45</v>
      </c>
      <c r="E69" s="2"/>
      <c r="F69" s="40" t="n">
        <v>14</v>
      </c>
      <c r="G69" s="2"/>
      <c r="H69" s="40" t="n">
        <v>1817426</v>
      </c>
      <c r="I69" s="40" t="n">
        <v>688234</v>
      </c>
      <c r="J69" s="41" t="n">
        <v>8.9</v>
      </c>
      <c r="K69" s="41" t="n">
        <v>11.1</v>
      </c>
      <c r="L69" s="53" t="n">
        <v>1.62</v>
      </c>
      <c r="M69" s="25"/>
    </row>
    <row r="70" s="26" customFormat="true" ht="13.5" hidden="false" customHeight="false" outlineLevel="0" collapsed="false">
      <c r="A70" s="18" t="s">
        <v>71</v>
      </c>
      <c r="B70" s="52" t="s">
        <v>31</v>
      </c>
      <c r="C70" s="39" t="n">
        <v>5099.58</v>
      </c>
      <c r="D70" s="40" t="n">
        <v>18</v>
      </c>
      <c r="E70" s="2"/>
      <c r="F70" s="40" t="n">
        <v>14</v>
      </c>
      <c r="G70" s="2"/>
      <c r="H70" s="40" t="n">
        <v>1196529</v>
      </c>
      <c r="I70" s="40" t="n">
        <v>482051</v>
      </c>
      <c r="J70" s="41" t="n">
        <v>8.4</v>
      </c>
      <c r="K70" s="41" t="n">
        <v>11.7</v>
      </c>
      <c r="L70" s="53" t="n">
        <v>1.55</v>
      </c>
      <c r="M70" s="25"/>
    </row>
    <row r="71" s="26" customFormat="true" ht="13.5" hidden="false" customHeight="false" outlineLevel="0" collapsed="false">
      <c r="A71" s="18" t="s">
        <v>72</v>
      </c>
      <c r="B71" s="52" t="s">
        <v>31</v>
      </c>
      <c r="C71" s="39" t="n">
        <v>6794.69</v>
      </c>
      <c r="D71" s="40" t="n">
        <v>26</v>
      </c>
      <c r="E71" s="2"/>
      <c r="F71" s="40" t="n">
        <v>9</v>
      </c>
      <c r="G71" s="2"/>
      <c r="H71" s="40" t="n">
        <v>1135233</v>
      </c>
      <c r="I71" s="40" t="n">
        <v>460505</v>
      </c>
      <c r="J71" s="41" t="n">
        <v>9</v>
      </c>
      <c r="K71" s="41" t="n">
        <v>11.5</v>
      </c>
      <c r="L71" s="53" t="n">
        <v>1.68</v>
      </c>
      <c r="M71" s="25"/>
    </row>
    <row r="72" s="26" customFormat="true" ht="13.5" hidden="false" customHeight="false" outlineLevel="0" collapsed="false">
      <c r="A72" s="18"/>
      <c r="B72" s="56"/>
      <c r="C72" s="39"/>
      <c r="D72" s="40"/>
      <c r="E72" s="2"/>
      <c r="F72" s="40"/>
      <c r="G72" s="2"/>
      <c r="H72" s="40"/>
      <c r="I72" s="40"/>
      <c r="J72" s="41"/>
      <c r="K72" s="41"/>
      <c r="L72" s="53"/>
      <c r="M72" s="25"/>
    </row>
    <row r="73" s="26" customFormat="true" ht="13.5" hidden="false" customHeight="false" outlineLevel="0" collapsed="false">
      <c r="A73" s="18" t="s">
        <v>73</v>
      </c>
      <c r="B73" s="52" t="s">
        <v>31</v>
      </c>
      <c r="C73" s="39" t="n">
        <v>9044.66</v>
      </c>
      <c r="D73" s="40" t="n">
        <v>43</v>
      </c>
      <c r="E73" s="2"/>
      <c r="F73" s="40" t="n">
        <v>19</v>
      </c>
      <c r="G73" s="2"/>
      <c r="H73" s="40" t="n">
        <v>1706242</v>
      </c>
      <c r="I73" s="40" t="n">
        <v>729386</v>
      </c>
      <c r="J73" s="41" t="n">
        <v>9</v>
      </c>
      <c r="K73" s="41" t="n">
        <v>12.4</v>
      </c>
      <c r="L73" s="53" t="n">
        <v>1.64</v>
      </c>
      <c r="M73" s="25"/>
    </row>
    <row r="74" s="26" customFormat="true" ht="13.5" hidden="false" customHeight="false" outlineLevel="0" collapsed="false">
      <c r="A74" s="18" t="s">
        <v>74</v>
      </c>
      <c r="B74" s="52"/>
      <c r="C74" s="39" t="n">
        <v>2276.64</v>
      </c>
      <c r="D74" s="40" t="n">
        <v>41</v>
      </c>
      <c r="E74" s="2"/>
      <c r="F74" s="40" t="n">
        <v>11</v>
      </c>
      <c r="G74" s="2"/>
      <c r="H74" s="40" t="n">
        <v>1392818</v>
      </c>
      <c r="I74" s="40" t="n">
        <v>520191</v>
      </c>
      <c r="J74" s="41" t="n">
        <v>12.1</v>
      </c>
      <c r="K74" s="41" t="n">
        <v>7.7</v>
      </c>
      <c r="L74" s="53" t="n">
        <v>1.86</v>
      </c>
      <c r="M74" s="25"/>
    </row>
    <row r="75" s="26" customFormat="true" ht="13.5" hidden="false" customHeight="false" outlineLevel="0" collapsed="false">
      <c r="A75" s="64"/>
      <c r="B75" s="65"/>
      <c r="C75" s="66"/>
      <c r="D75" s="67"/>
      <c r="E75" s="68"/>
      <c r="F75" s="67"/>
      <c r="G75" s="68"/>
      <c r="H75" s="67"/>
      <c r="I75" s="67"/>
      <c r="J75" s="69"/>
      <c r="K75" s="69"/>
      <c r="L75" s="70"/>
      <c r="M75" s="25"/>
    </row>
    <row r="76" s="26" customFormat="true" ht="13.5" hidden="false" customHeight="false" outlineLevel="0" collapsed="false">
      <c r="A76" s="71"/>
      <c r="B76" s="25"/>
      <c r="C76" s="56"/>
      <c r="D76" s="56"/>
      <c r="E76" s="25"/>
      <c r="F76" s="56"/>
      <c r="G76" s="25"/>
      <c r="H76" s="56"/>
      <c r="I76" s="56"/>
      <c r="J76" s="56"/>
      <c r="K76" s="56"/>
      <c r="L76" s="56"/>
      <c r="M76" s="25"/>
    </row>
    <row r="77" s="26" customFormat="true" ht="13.5" hidden="false" customHeight="false" outlineLevel="0" collapsed="false">
      <c r="A77" s="1"/>
      <c r="B77" s="2"/>
      <c r="C77" s="2"/>
      <c r="D77" s="2"/>
      <c r="E77" s="2"/>
      <c r="F77" s="2"/>
      <c r="G77" s="2"/>
      <c r="H77" s="2"/>
      <c r="I77" s="2"/>
      <c r="J77" s="2"/>
      <c r="K77" s="2"/>
      <c r="L77" s="2"/>
      <c r="M77" s="25"/>
    </row>
    <row r="78" s="26" customFormat="true" ht="13.5" hidden="false" customHeight="false" outlineLevel="0" collapsed="false">
      <c r="A78" s="1"/>
      <c r="B78" s="2"/>
      <c r="C78" s="2"/>
      <c r="D78" s="2"/>
      <c r="E78" s="2"/>
      <c r="F78" s="2"/>
      <c r="G78" s="2"/>
      <c r="H78" s="2"/>
      <c r="I78" s="2"/>
      <c r="J78" s="2"/>
      <c r="K78" s="2"/>
      <c r="L78" s="2"/>
      <c r="M78" s="25"/>
    </row>
  </sheetData>
  <mergeCells count="5">
    <mergeCell ref="B10:C10"/>
    <mergeCell ref="D10:E10"/>
    <mergeCell ref="D11:E11"/>
    <mergeCell ref="B13:C13"/>
    <mergeCell ref="D13:E1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1" activeCellId="0" sqref="A11"/>
    </sheetView>
  </sheetViews>
  <sheetFormatPr defaultColWidth="11.1015625" defaultRowHeight="13.5" zeroHeight="false" outlineLevelRow="0" outlineLevelCol="0"/>
  <cols>
    <col collapsed="false" customWidth="true" hidden="false" outlineLevel="0" max="1" min="1" style="2" width="13.41"/>
    <col collapsed="false" customWidth="true" hidden="false" outlineLevel="0" max="9" min="2" style="2" width="15.88"/>
    <col collapsed="false" customWidth="true" hidden="false" outlineLevel="0" max="16" min="10" style="2" width="15.58"/>
    <col collapsed="false" customWidth="true" hidden="false" outlineLevel="0" max="17" min="17" style="2" width="14.19"/>
    <col collapsed="false" customWidth="true" hidden="false" outlineLevel="0" max="18" min="18" style="2" width="13.41"/>
    <col collapsed="false" customWidth="true" hidden="false" outlineLevel="0" max="21" min="19" style="2" width="13.26"/>
    <col collapsed="false" customWidth="false" hidden="false" outlineLevel="0" max="257" min="22" style="4" width="11.1"/>
  </cols>
  <sheetData>
    <row r="1" customFormat="false" ht="17.25" hidden="false" customHeight="false" outlineLevel="0" collapsed="false">
      <c r="A1" s="8"/>
      <c r="B1" s="7" t="s">
        <v>75</v>
      </c>
      <c r="C1" s="8"/>
      <c r="D1" s="8"/>
      <c r="E1" s="8"/>
      <c r="F1" s="8"/>
      <c r="G1" s="8"/>
      <c r="H1" s="8"/>
      <c r="I1" s="8"/>
      <c r="J1" s="7"/>
      <c r="K1" s="8"/>
      <c r="L1" s="8"/>
      <c r="M1" s="8"/>
      <c r="N1" s="8"/>
      <c r="O1" s="8"/>
      <c r="P1" s="8"/>
      <c r="Q1" s="6"/>
      <c r="R1" s="8"/>
      <c r="S1" s="56"/>
      <c r="T1" s="56"/>
    </row>
    <row r="2" customFormat="false" ht="13.5" hidden="false" customHeight="false" outlineLevel="0" collapsed="false">
      <c r="A2" s="6"/>
      <c r="B2" s="8"/>
      <c r="C2" s="8"/>
      <c r="D2" s="8"/>
      <c r="E2" s="8"/>
      <c r="F2" s="8"/>
      <c r="G2" s="8"/>
      <c r="H2" s="8"/>
      <c r="I2" s="8"/>
      <c r="J2" s="6"/>
      <c r="K2" s="6"/>
      <c r="L2" s="6"/>
      <c r="M2" s="6"/>
      <c r="N2" s="6"/>
      <c r="O2" s="6"/>
      <c r="P2" s="6"/>
      <c r="Q2" s="6"/>
      <c r="R2" s="6"/>
      <c r="S2" s="56"/>
      <c r="T2" s="56"/>
    </row>
    <row r="3" customFormat="false" ht="13.5" hidden="false" customHeight="false" outlineLevel="0" collapsed="false">
      <c r="A3" s="8"/>
      <c r="B3" s="72" t="s">
        <v>76</v>
      </c>
      <c r="C3" s="6"/>
      <c r="D3" s="6"/>
      <c r="E3" s="6"/>
      <c r="F3" s="6"/>
      <c r="G3" s="6"/>
      <c r="H3" s="6"/>
      <c r="I3" s="6"/>
      <c r="J3" s="73" t="s">
        <v>77</v>
      </c>
      <c r="K3" s="8"/>
      <c r="L3" s="8"/>
      <c r="M3" s="8"/>
      <c r="N3" s="8"/>
      <c r="O3" s="8"/>
      <c r="P3" s="8"/>
      <c r="Q3" s="6"/>
      <c r="R3" s="8"/>
    </row>
    <row r="4" s="12" customFormat="true" ht="12.95" hidden="false" customHeight="true" outlineLevel="0" collapsed="false">
      <c r="A4" s="8"/>
      <c r="B4" s="10" t="s">
        <v>78</v>
      </c>
      <c r="C4" s="10"/>
      <c r="D4" s="6"/>
      <c r="E4" s="6"/>
      <c r="F4" s="6"/>
      <c r="G4" s="6"/>
      <c r="H4" s="6"/>
      <c r="I4" s="6"/>
      <c r="J4" s="73" t="s">
        <v>79</v>
      </c>
      <c r="K4" s="8"/>
      <c r="L4" s="8"/>
      <c r="M4" s="8"/>
      <c r="N4" s="8"/>
      <c r="O4" s="8"/>
      <c r="P4" s="8"/>
      <c r="Q4" s="73"/>
      <c r="R4" s="8"/>
      <c r="S4" s="2"/>
      <c r="T4" s="2"/>
      <c r="U4" s="2"/>
    </row>
    <row r="5" s="12" customFormat="true" ht="12.95" hidden="false" customHeight="true" outlineLevel="0" collapsed="false">
      <c r="A5" s="8"/>
      <c r="B5" s="10" t="s">
        <v>80</v>
      </c>
      <c r="C5" s="13"/>
      <c r="D5" s="6"/>
      <c r="E5" s="6"/>
      <c r="F5" s="6"/>
      <c r="G5" s="6"/>
      <c r="H5" s="6"/>
      <c r="I5" s="6"/>
      <c r="J5" s="74" t="s">
        <v>81</v>
      </c>
      <c r="K5" s="8"/>
      <c r="L5" s="6"/>
      <c r="M5" s="6"/>
      <c r="N5" s="8"/>
      <c r="O5" s="8"/>
      <c r="P5" s="8"/>
      <c r="Q5" s="73"/>
      <c r="R5" s="8"/>
      <c r="S5" s="2"/>
      <c r="T5" s="2"/>
      <c r="U5" s="2"/>
    </row>
    <row r="6" s="12" customFormat="true" ht="12.95" hidden="false" customHeight="true" outlineLevel="0" collapsed="false">
      <c r="A6" s="8"/>
      <c r="B6" s="73" t="s">
        <v>82</v>
      </c>
      <c r="C6" s="10"/>
      <c r="D6" s="6"/>
      <c r="E6" s="6"/>
      <c r="F6" s="6"/>
      <c r="G6" s="6"/>
      <c r="H6" s="6"/>
      <c r="I6" s="6"/>
      <c r="J6" s="72" t="s">
        <v>83</v>
      </c>
      <c r="K6" s="6"/>
      <c r="L6" s="6"/>
      <c r="M6" s="6"/>
      <c r="N6" s="6"/>
      <c r="O6" s="6"/>
      <c r="P6" s="8"/>
      <c r="Q6" s="73"/>
      <c r="R6" s="8"/>
      <c r="S6" s="2"/>
      <c r="T6" s="2"/>
      <c r="U6" s="2"/>
    </row>
    <row r="7" s="12" customFormat="true" ht="12.95" hidden="false" customHeight="true" outlineLevel="0" collapsed="false">
      <c r="A7" s="8"/>
      <c r="B7" s="75" t="s">
        <v>84</v>
      </c>
      <c r="C7" s="6"/>
      <c r="D7" s="6"/>
      <c r="E7" s="6"/>
      <c r="F7" s="6"/>
      <c r="G7" s="6"/>
      <c r="H7" s="6"/>
      <c r="I7" s="6"/>
      <c r="J7" s="76" t="s">
        <v>85</v>
      </c>
      <c r="K7" s="8"/>
      <c r="L7" s="8"/>
      <c r="M7" s="8"/>
      <c r="N7" s="8"/>
      <c r="O7" s="8"/>
      <c r="P7" s="6"/>
      <c r="Q7" s="73"/>
      <c r="R7" s="8"/>
      <c r="S7" s="2"/>
      <c r="T7" s="2"/>
      <c r="U7" s="2"/>
    </row>
    <row r="8" s="12" customFormat="true" ht="12.95" hidden="false" customHeight="true" outlineLevel="0" collapsed="false">
      <c r="A8" s="77"/>
      <c r="B8" s="73"/>
      <c r="C8" s="78"/>
      <c r="D8" s="78"/>
      <c r="E8" s="78"/>
      <c r="F8" s="78"/>
      <c r="G8" s="78"/>
      <c r="H8" s="78"/>
      <c r="I8" s="78"/>
      <c r="J8" s="10"/>
      <c r="K8" s="77"/>
      <c r="L8" s="8"/>
      <c r="M8" s="8"/>
      <c r="N8" s="8"/>
      <c r="O8" s="8"/>
      <c r="P8" s="8"/>
      <c r="Q8" s="10"/>
      <c r="R8" s="77"/>
      <c r="S8" s="2"/>
      <c r="T8" s="2"/>
      <c r="U8" s="2"/>
    </row>
    <row r="9" s="11" customFormat="true" ht="12.95" hidden="false" customHeight="true" outlineLevel="0" collapsed="false">
      <c r="A9" s="20"/>
      <c r="B9" s="79"/>
      <c r="C9" s="80"/>
      <c r="D9" s="81"/>
      <c r="E9" s="82"/>
      <c r="F9" s="80"/>
      <c r="G9" s="81"/>
      <c r="H9" s="82"/>
      <c r="I9" s="80"/>
      <c r="J9" s="14"/>
      <c r="K9" s="27"/>
      <c r="L9" s="83"/>
      <c r="M9" s="83"/>
      <c r="N9" s="83"/>
      <c r="O9" s="84" t="s">
        <v>86</v>
      </c>
      <c r="P9" s="79"/>
      <c r="Q9" s="85"/>
      <c r="R9" s="79"/>
      <c r="T9" s="2"/>
      <c r="U9" s="2"/>
    </row>
    <row r="10" customFormat="false" ht="13.5" hidden="false" customHeight="false" outlineLevel="0" collapsed="false">
      <c r="A10" s="86"/>
      <c r="B10" s="87" t="s">
        <v>87</v>
      </c>
      <c r="C10" s="87"/>
      <c r="D10" s="87" t="s">
        <v>88</v>
      </c>
      <c r="E10" s="88" t="s">
        <v>89</v>
      </c>
      <c r="F10" s="88"/>
      <c r="G10" s="24" t="s">
        <v>90</v>
      </c>
      <c r="H10" s="34" t="s">
        <v>91</v>
      </c>
      <c r="I10" s="34"/>
      <c r="J10" s="89" t="s">
        <v>92</v>
      </c>
      <c r="K10" s="88" t="s">
        <v>93</v>
      </c>
      <c r="L10" s="87" t="s">
        <v>94</v>
      </c>
      <c r="M10" s="87" t="s">
        <v>95</v>
      </c>
      <c r="N10" s="87" t="s">
        <v>96</v>
      </c>
      <c r="O10" s="87" t="s">
        <v>96</v>
      </c>
      <c r="P10" s="87" t="s">
        <v>97</v>
      </c>
      <c r="Q10" s="87"/>
      <c r="R10" s="28"/>
      <c r="S10" s="56"/>
      <c r="T10" s="56"/>
    </row>
    <row r="11" s="26" customFormat="true" ht="13.5" hidden="false" customHeight="false" outlineLevel="0" collapsed="false">
      <c r="A11" s="90" t="s">
        <v>14</v>
      </c>
      <c r="B11" s="91" t="s">
        <v>98</v>
      </c>
      <c r="C11" s="91"/>
      <c r="D11" s="87"/>
      <c r="E11" s="88"/>
      <c r="F11" s="92" t="s">
        <v>99</v>
      </c>
      <c r="G11" s="21"/>
      <c r="H11" s="21"/>
      <c r="I11" s="93" t="s">
        <v>100</v>
      </c>
      <c r="J11" s="93"/>
      <c r="K11" s="88"/>
      <c r="L11" s="87"/>
      <c r="M11" s="87"/>
      <c r="N11" s="87" t="s">
        <v>101</v>
      </c>
      <c r="O11" s="88" t="s">
        <v>102</v>
      </c>
      <c r="P11" s="92" t="s">
        <v>103</v>
      </c>
      <c r="Q11" s="92" t="s">
        <v>104</v>
      </c>
      <c r="R11" s="28" t="s">
        <v>14</v>
      </c>
      <c r="S11" s="56"/>
      <c r="T11" s="56"/>
      <c r="U11" s="2"/>
    </row>
    <row r="12" s="26" customFormat="true" ht="13.5" hidden="false" customHeight="false" outlineLevel="0" collapsed="false">
      <c r="A12" s="94"/>
      <c r="B12" s="95" t="s">
        <v>103</v>
      </c>
      <c r="C12" s="89" t="s">
        <v>104</v>
      </c>
      <c r="D12" s="31" t="s">
        <v>105</v>
      </c>
      <c r="E12" s="31" t="s">
        <v>105</v>
      </c>
      <c r="F12" s="31" t="s">
        <v>106</v>
      </c>
      <c r="G12" s="31" t="s">
        <v>107</v>
      </c>
      <c r="H12" s="34" t="s">
        <v>108</v>
      </c>
      <c r="I12" s="95" t="s">
        <v>109</v>
      </c>
      <c r="J12" s="95" t="s">
        <v>110</v>
      </c>
      <c r="K12" s="96" t="s">
        <v>111</v>
      </c>
      <c r="L12" s="91" t="s">
        <v>105</v>
      </c>
      <c r="M12" s="97" t="s">
        <v>112</v>
      </c>
      <c r="N12" s="91" t="s">
        <v>113</v>
      </c>
      <c r="O12" s="96" t="s">
        <v>114</v>
      </c>
      <c r="P12" s="31" t="s">
        <v>115</v>
      </c>
      <c r="Q12" s="31" t="s">
        <v>115</v>
      </c>
      <c r="R12" s="98"/>
      <c r="S12" s="2"/>
      <c r="T12" s="56"/>
      <c r="U12" s="2"/>
    </row>
    <row r="13" s="26" customFormat="true" ht="13.5" hidden="false" customHeight="false" outlineLevel="0" collapsed="false">
      <c r="A13" s="80"/>
      <c r="B13" s="99"/>
      <c r="C13" s="36" t="s">
        <v>116</v>
      </c>
      <c r="D13" s="36" t="s">
        <v>117</v>
      </c>
      <c r="E13" s="36" t="s">
        <v>118</v>
      </c>
      <c r="F13" s="36" t="s">
        <v>118</v>
      </c>
      <c r="G13" s="100" t="s">
        <v>119</v>
      </c>
      <c r="H13" s="100" t="s">
        <v>119</v>
      </c>
      <c r="I13" s="100" t="s">
        <v>120</v>
      </c>
      <c r="J13" s="100" t="s">
        <v>121</v>
      </c>
      <c r="K13" s="36" t="s">
        <v>117</v>
      </c>
      <c r="L13" s="100" t="s">
        <v>119</v>
      </c>
      <c r="M13" s="100" t="s">
        <v>122</v>
      </c>
      <c r="N13" s="36" t="s">
        <v>117</v>
      </c>
      <c r="O13" s="100" t="s">
        <v>123</v>
      </c>
      <c r="P13" s="100"/>
      <c r="Q13" s="101" t="s">
        <v>116</v>
      </c>
      <c r="R13" s="102"/>
      <c r="S13" s="2"/>
      <c r="T13" s="2"/>
      <c r="U13" s="2"/>
    </row>
    <row r="14" s="26" customFormat="true" ht="13.5" hidden="false" customHeight="false" outlineLevel="0" collapsed="false">
      <c r="A14" s="103"/>
      <c r="B14" s="104"/>
      <c r="C14" s="40"/>
      <c r="D14" s="40"/>
      <c r="E14" s="40"/>
      <c r="F14" s="40"/>
      <c r="G14" s="40"/>
      <c r="H14" s="40"/>
      <c r="I14" s="40"/>
      <c r="J14" s="40"/>
      <c r="K14" s="40"/>
      <c r="L14" s="40"/>
      <c r="M14" s="40"/>
      <c r="N14" s="105"/>
      <c r="O14" s="40"/>
      <c r="P14" s="40"/>
      <c r="Q14" s="106"/>
      <c r="R14" s="107"/>
      <c r="S14" s="56"/>
      <c r="T14" s="56"/>
      <c r="U14" s="2"/>
    </row>
    <row r="15" s="51" customFormat="true" ht="13.5" hidden="false" customHeight="false" outlineLevel="0" collapsed="false">
      <c r="A15" s="42" t="s">
        <v>25</v>
      </c>
      <c r="B15" s="108" t="n">
        <v>6043300</v>
      </c>
      <c r="C15" s="109" t="n">
        <v>62860514</v>
      </c>
      <c r="D15" s="59" t="n">
        <v>1679084</v>
      </c>
      <c r="E15" s="45" t="n">
        <f aca="false">SUM(E18:E73)</f>
        <v>2527948</v>
      </c>
      <c r="F15" s="45" t="n">
        <f aca="false">SUM(F18:F73)</f>
        <v>1179779</v>
      </c>
      <c r="G15" s="45" t="n">
        <v>4549000</v>
      </c>
      <c r="H15" s="45" t="n">
        <v>1579000</v>
      </c>
      <c r="I15" s="45" t="n">
        <v>540</v>
      </c>
      <c r="J15" s="45" t="n">
        <v>8519000</v>
      </c>
      <c r="K15" s="45" t="n">
        <v>140186</v>
      </c>
      <c r="L15" s="110" t="n">
        <v>24845302</v>
      </c>
      <c r="M15" s="45" t="n">
        <v>18473</v>
      </c>
      <c r="N15" s="45" t="n">
        <v>115196</v>
      </c>
      <c r="O15" s="45" t="n">
        <v>38231.44</v>
      </c>
      <c r="P15" s="111" t="n">
        <v>233186</v>
      </c>
      <c r="Q15" s="112" t="n">
        <v>7472111</v>
      </c>
      <c r="R15" s="113" t="s">
        <v>25</v>
      </c>
      <c r="S15" s="57"/>
      <c r="T15" s="57"/>
      <c r="U15" s="60"/>
    </row>
    <row r="16" s="26" customFormat="true" ht="13.5" hidden="false" customHeight="false" outlineLevel="0" collapsed="false">
      <c r="A16" s="38"/>
      <c r="B16" s="104"/>
      <c r="C16" s="40"/>
      <c r="D16" s="40"/>
      <c r="E16" s="114"/>
      <c r="F16" s="114"/>
      <c r="G16" s="115"/>
      <c r="H16" s="115"/>
      <c r="I16" s="115"/>
      <c r="J16" s="115"/>
      <c r="K16" s="114"/>
      <c r="L16" s="114"/>
      <c r="M16" s="114"/>
      <c r="N16" s="114"/>
      <c r="O16" s="115"/>
      <c r="P16" s="116"/>
      <c r="Q16" s="117"/>
      <c r="R16" s="118"/>
      <c r="S16" s="56"/>
      <c r="T16" s="56"/>
      <c r="U16" s="2"/>
    </row>
    <row r="17" s="26" customFormat="true" ht="13.5" hidden="false" customHeight="false" outlineLevel="0" collapsed="false">
      <c r="A17" s="38"/>
      <c r="B17" s="104"/>
      <c r="C17" s="40"/>
      <c r="D17" s="40"/>
      <c r="E17" s="40"/>
      <c r="F17" s="40"/>
      <c r="G17" s="40"/>
      <c r="H17" s="40"/>
      <c r="I17" s="40"/>
      <c r="J17" s="40"/>
      <c r="K17" s="40"/>
      <c r="L17" s="40"/>
      <c r="M17" s="40"/>
      <c r="N17" s="40"/>
      <c r="O17" s="40"/>
      <c r="P17" s="119"/>
      <c r="Q17" s="120"/>
      <c r="R17" s="118"/>
      <c r="S17" s="56"/>
      <c r="T17" s="56"/>
      <c r="U17" s="2"/>
    </row>
    <row r="18" s="26" customFormat="true" ht="13.5" hidden="false" customHeight="false" outlineLevel="0" collapsed="false">
      <c r="A18" s="18" t="s">
        <v>27</v>
      </c>
      <c r="B18" s="104" t="n">
        <v>258041</v>
      </c>
      <c r="C18" s="40" t="n">
        <v>2535263</v>
      </c>
      <c r="D18" s="40" t="n">
        <v>46549</v>
      </c>
      <c r="E18" s="40" t="n">
        <v>51203</v>
      </c>
      <c r="F18" s="40" t="n">
        <v>17357</v>
      </c>
      <c r="G18" s="40" t="n">
        <v>1153000</v>
      </c>
      <c r="H18" s="40" t="n">
        <v>112000</v>
      </c>
      <c r="I18" s="40" t="n">
        <v>572</v>
      </c>
      <c r="J18" s="40" t="n">
        <v>640600</v>
      </c>
      <c r="K18" s="40" t="n">
        <v>10686</v>
      </c>
      <c r="L18" s="40" t="n">
        <v>5552779</v>
      </c>
      <c r="M18" s="40" t="n">
        <v>3205</v>
      </c>
      <c r="N18" s="40" t="n">
        <v>14780</v>
      </c>
      <c r="O18" s="40" t="n">
        <v>11798.01</v>
      </c>
      <c r="P18" s="119" t="n">
        <v>6078</v>
      </c>
      <c r="Q18" s="120" t="n">
        <v>161750</v>
      </c>
      <c r="R18" s="24" t="s">
        <v>27</v>
      </c>
      <c r="S18" s="56"/>
      <c r="T18" s="56"/>
      <c r="U18" s="2"/>
    </row>
    <row r="19" s="26" customFormat="true" ht="13.5" hidden="false" customHeight="false" outlineLevel="0" collapsed="false">
      <c r="A19" s="18" t="s">
        <v>28</v>
      </c>
      <c r="B19" s="104" t="n">
        <v>68415</v>
      </c>
      <c r="C19" s="40" t="n">
        <v>608847</v>
      </c>
      <c r="D19" s="40" t="n">
        <v>44667</v>
      </c>
      <c r="E19" s="40" t="n">
        <v>54210</v>
      </c>
      <c r="F19" s="40" t="n">
        <v>30126</v>
      </c>
      <c r="G19" s="40" t="n">
        <v>156500</v>
      </c>
      <c r="H19" s="40" t="n">
        <v>47800</v>
      </c>
      <c r="I19" s="40" t="n">
        <v>619</v>
      </c>
      <c r="J19" s="40" t="n">
        <v>295900</v>
      </c>
      <c r="K19" s="40" t="n">
        <v>3071</v>
      </c>
      <c r="L19" s="40" t="n">
        <v>627658</v>
      </c>
      <c r="M19" s="40" t="n">
        <v>739</v>
      </c>
      <c r="N19" s="40" t="n">
        <v>5146</v>
      </c>
      <c r="O19" s="40" t="n">
        <v>1243.39</v>
      </c>
      <c r="P19" s="119" t="n">
        <v>1558</v>
      </c>
      <c r="Q19" s="120" t="n">
        <v>54912</v>
      </c>
      <c r="R19" s="24" t="s">
        <v>28</v>
      </c>
      <c r="S19" s="56"/>
      <c r="T19" s="56"/>
      <c r="U19" s="2"/>
    </row>
    <row r="20" s="26" customFormat="true" ht="13.5" hidden="false" customHeight="false" outlineLevel="0" collapsed="false">
      <c r="A20" s="18" t="s">
        <v>29</v>
      </c>
      <c r="B20" s="104" t="n">
        <v>67230</v>
      </c>
      <c r="C20" s="40" t="n">
        <v>605948</v>
      </c>
      <c r="D20" s="40" t="n">
        <v>57001</v>
      </c>
      <c r="E20" s="40" t="n">
        <v>76377</v>
      </c>
      <c r="F20" s="40" t="n">
        <v>43187</v>
      </c>
      <c r="G20" s="40" t="n">
        <v>152600</v>
      </c>
      <c r="H20" s="40" t="n">
        <v>54600</v>
      </c>
      <c r="I20" s="40" t="n">
        <v>559</v>
      </c>
      <c r="J20" s="40" t="n">
        <v>305200</v>
      </c>
      <c r="K20" s="40" t="n">
        <v>8795</v>
      </c>
      <c r="L20" s="40" t="n">
        <v>1158497</v>
      </c>
      <c r="M20" s="40" t="n">
        <v>1290</v>
      </c>
      <c r="N20" s="40" t="n">
        <v>5313</v>
      </c>
      <c r="O20" s="121" t="n">
        <v>802.1</v>
      </c>
      <c r="P20" s="119" t="n">
        <v>2211</v>
      </c>
      <c r="Q20" s="120" t="n">
        <v>81154</v>
      </c>
      <c r="R20" s="24" t="s">
        <v>29</v>
      </c>
      <c r="S20" s="56"/>
      <c r="T20" s="56"/>
      <c r="U20" s="2"/>
    </row>
    <row r="21" s="26" customFormat="true" ht="13.5" hidden="false" customHeight="false" outlineLevel="0" collapsed="false">
      <c r="A21" s="18" t="s">
        <v>30</v>
      </c>
      <c r="B21" s="104" t="n">
        <v>110209</v>
      </c>
      <c r="C21" s="40" t="n">
        <v>1120793</v>
      </c>
      <c r="D21" s="40" t="n">
        <v>50741</v>
      </c>
      <c r="E21" s="40" t="n">
        <v>65633</v>
      </c>
      <c r="F21" s="40" t="n">
        <v>40807</v>
      </c>
      <c r="G21" s="40" t="n">
        <v>127800</v>
      </c>
      <c r="H21" s="40" t="n">
        <v>70200</v>
      </c>
      <c r="I21" s="40" t="n">
        <v>559</v>
      </c>
      <c r="J21" s="40" t="n">
        <v>392400</v>
      </c>
      <c r="K21" s="40" t="n">
        <v>2129</v>
      </c>
      <c r="L21" s="40" t="n">
        <v>412348</v>
      </c>
      <c r="M21" s="40" t="n">
        <v>435</v>
      </c>
      <c r="N21" s="40" t="n">
        <v>4006</v>
      </c>
      <c r="O21" s="121" t="n">
        <v>1294</v>
      </c>
      <c r="P21" s="119" t="n">
        <v>2668</v>
      </c>
      <c r="Q21" s="120" t="n">
        <v>102510</v>
      </c>
      <c r="R21" s="24" t="s">
        <v>30</v>
      </c>
      <c r="S21" s="56"/>
      <c r="T21" s="56"/>
      <c r="U21" s="2"/>
    </row>
    <row r="22" s="26" customFormat="true" ht="13.5" hidden="false" customHeight="false" outlineLevel="0" collapsed="false">
      <c r="A22" s="18" t="s">
        <v>32</v>
      </c>
      <c r="B22" s="104" t="n">
        <v>58108</v>
      </c>
      <c r="C22" s="40" t="n">
        <v>495821</v>
      </c>
      <c r="D22" s="40" t="n">
        <v>48521</v>
      </c>
      <c r="E22" s="40" t="n">
        <v>59971</v>
      </c>
      <c r="F22" s="40" t="n">
        <v>38105</v>
      </c>
      <c r="G22" s="40" t="n">
        <v>150100</v>
      </c>
      <c r="H22" s="40" t="n">
        <v>91100</v>
      </c>
      <c r="I22" s="40" t="n">
        <v>573</v>
      </c>
      <c r="J22" s="40" t="n">
        <v>522000</v>
      </c>
      <c r="K22" s="40" t="n">
        <v>4894</v>
      </c>
      <c r="L22" s="40" t="n">
        <v>836327</v>
      </c>
      <c r="M22" s="40" t="n">
        <v>983</v>
      </c>
      <c r="N22" s="40" t="n">
        <v>966</v>
      </c>
      <c r="O22" s="40" t="n">
        <v>94.56</v>
      </c>
      <c r="P22" s="119" t="n">
        <v>2106</v>
      </c>
      <c r="Q22" s="120" t="n">
        <v>63198</v>
      </c>
      <c r="R22" s="24" t="s">
        <v>32</v>
      </c>
      <c r="S22" s="56"/>
      <c r="T22" s="56"/>
      <c r="U22" s="2"/>
    </row>
    <row r="23" s="26" customFormat="true" ht="13.5" hidden="false" customHeight="false" outlineLevel="0" collapsed="false">
      <c r="A23" s="18"/>
      <c r="B23" s="104"/>
      <c r="C23" s="40"/>
      <c r="D23" s="40"/>
      <c r="E23" s="40" t="s">
        <v>124</v>
      </c>
      <c r="F23" s="40"/>
      <c r="G23" s="40"/>
      <c r="H23" s="40"/>
      <c r="I23" s="40"/>
      <c r="J23" s="40"/>
      <c r="K23" s="40"/>
      <c r="L23" s="40"/>
      <c r="M23" s="40"/>
      <c r="N23" s="40"/>
      <c r="O23" s="40"/>
      <c r="P23" s="119"/>
      <c r="Q23" s="120"/>
      <c r="R23" s="21"/>
      <c r="S23" s="56"/>
      <c r="T23" s="56"/>
      <c r="U23" s="2"/>
    </row>
    <row r="24" s="26" customFormat="true" ht="13.5" hidden="false" customHeight="false" outlineLevel="0" collapsed="false">
      <c r="A24" s="18" t="s">
        <v>33</v>
      </c>
      <c r="B24" s="104" t="n">
        <v>64257</v>
      </c>
      <c r="C24" s="40" t="n">
        <v>552196</v>
      </c>
      <c r="D24" s="40" t="n">
        <v>40831</v>
      </c>
      <c r="E24" s="40" t="n">
        <v>53477</v>
      </c>
      <c r="F24" s="40" t="n">
        <v>32188</v>
      </c>
      <c r="G24" s="40" t="n">
        <v>122500</v>
      </c>
      <c r="H24" s="40" t="n">
        <v>66800</v>
      </c>
      <c r="I24" s="40" t="n">
        <v>604</v>
      </c>
      <c r="J24" s="40" t="n">
        <v>403500</v>
      </c>
      <c r="K24" s="40" t="n">
        <v>2751</v>
      </c>
      <c r="L24" s="40" t="n">
        <v>646819</v>
      </c>
      <c r="M24" s="40" t="n">
        <v>285</v>
      </c>
      <c r="N24" s="40" t="n">
        <v>416</v>
      </c>
      <c r="O24" s="40" t="n">
        <v>70.8</v>
      </c>
      <c r="P24" s="119" t="n">
        <v>2896</v>
      </c>
      <c r="Q24" s="120" t="n">
        <v>102257</v>
      </c>
      <c r="R24" s="24" t="s">
        <v>33</v>
      </c>
      <c r="S24" s="56"/>
      <c r="T24" s="56"/>
      <c r="U24" s="2"/>
    </row>
    <row r="25" s="26" customFormat="true" ht="13.5" hidden="false" customHeight="false" outlineLevel="0" collapsed="false">
      <c r="A25" s="18" t="s">
        <v>34</v>
      </c>
      <c r="B25" s="104" t="n">
        <v>102063</v>
      </c>
      <c r="C25" s="40" t="n">
        <v>943465</v>
      </c>
      <c r="D25" s="40" t="n">
        <v>71654</v>
      </c>
      <c r="E25" s="40" t="n">
        <v>96598</v>
      </c>
      <c r="F25" s="40" t="n">
        <v>57516</v>
      </c>
      <c r="G25" s="40" t="n">
        <v>144600</v>
      </c>
      <c r="H25" s="40" t="n">
        <v>66200</v>
      </c>
      <c r="I25" s="40" t="n">
        <v>557</v>
      </c>
      <c r="J25" s="40" t="n">
        <v>368700</v>
      </c>
      <c r="K25" s="40" t="n">
        <v>4929</v>
      </c>
      <c r="L25" s="40" t="n">
        <v>942516</v>
      </c>
      <c r="M25" s="40" t="n">
        <v>647</v>
      </c>
      <c r="N25" s="40" t="n">
        <v>743</v>
      </c>
      <c r="O25" s="121" t="n">
        <v>496.89</v>
      </c>
      <c r="P25" s="119" t="n">
        <v>3988</v>
      </c>
      <c r="Q25" s="120" t="n">
        <v>150168</v>
      </c>
      <c r="R25" s="24" t="s">
        <v>34</v>
      </c>
      <c r="S25" s="56"/>
      <c r="T25" s="56"/>
      <c r="U25" s="2"/>
    </row>
    <row r="26" s="26" customFormat="true" ht="13.5" hidden="false" customHeight="false" outlineLevel="0" collapsed="false">
      <c r="A26" s="18" t="s">
        <v>35</v>
      </c>
      <c r="B26" s="104" t="n">
        <v>131129</v>
      </c>
      <c r="C26" s="40" t="n">
        <v>1372518</v>
      </c>
      <c r="D26" s="40" t="n">
        <v>71542</v>
      </c>
      <c r="E26" s="40" t="n">
        <v>103221</v>
      </c>
      <c r="F26" s="40" t="n">
        <v>54406</v>
      </c>
      <c r="G26" s="40" t="n">
        <v>173800</v>
      </c>
      <c r="H26" s="40" t="n">
        <v>75800</v>
      </c>
      <c r="I26" s="40" t="n">
        <v>540</v>
      </c>
      <c r="J26" s="40" t="n">
        <v>409300</v>
      </c>
      <c r="K26" s="40" t="n">
        <v>1778</v>
      </c>
      <c r="L26" s="40" t="n">
        <v>189261</v>
      </c>
      <c r="M26" s="40" t="n">
        <v>312</v>
      </c>
      <c r="N26" s="40" t="n">
        <v>479</v>
      </c>
      <c r="O26" s="40" t="n">
        <v>1390.93</v>
      </c>
      <c r="P26" s="119" t="n">
        <v>6110</v>
      </c>
      <c r="Q26" s="120" t="n">
        <v>253949</v>
      </c>
      <c r="R26" s="24" t="s">
        <v>35</v>
      </c>
      <c r="S26" s="56"/>
      <c r="T26" s="56"/>
      <c r="U26" s="2"/>
    </row>
    <row r="27" s="26" customFormat="true" ht="13.5" hidden="false" customHeight="false" outlineLevel="0" collapsed="false">
      <c r="A27" s="18" t="s">
        <v>36</v>
      </c>
      <c r="B27" s="104" t="n">
        <v>98483</v>
      </c>
      <c r="C27" s="40" t="n">
        <v>973407</v>
      </c>
      <c r="D27" s="40" t="n">
        <v>48463</v>
      </c>
      <c r="E27" s="40" t="n">
        <v>64337</v>
      </c>
      <c r="F27" s="40" t="n">
        <v>37706</v>
      </c>
      <c r="G27" s="40" t="n">
        <v>126000</v>
      </c>
      <c r="H27" s="40" t="n">
        <v>63200</v>
      </c>
      <c r="I27" s="40" t="n">
        <v>544</v>
      </c>
      <c r="J27" s="40" t="n">
        <v>343800</v>
      </c>
      <c r="K27" s="40" t="n">
        <v>2628</v>
      </c>
      <c r="L27" s="40" t="n">
        <v>341500</v>
      </c>
      <c r="M27" s="40" t="n">
        <v>461</v>
      </c>
      <c r="N27" s="122" t="s">
        <v>125</v>
      </c>
      <c r="O27" s="122" t="s">
        <v>125</v>
      </c>
      <c r="P27" s="119" t="n">
        <v>4997</v>
      </c>
      <c r="Q27" s="120" t="n">
        <v>191874</v>
      </c>
      <c r="R27" s="24" t="s">
        <v>36</v>
      </c>
      <c r="S27" s="56"/>
      <c r="T27" s="56"/>
      <c r="U27" s="2"/>
    </row>
    <row r="28" s="26" customFormat="true" ht="13.5" hidden="false" customHeight="false" outlineLevel="0" collapsed="false">
      <c r="A28" s="18" t="s">
        <v>37</v>
      </c>
      <c r="B28" s="104" t="n">
        <v>104556</v>
      </c>
      <c r="C28" s="40" t="n">
        <v>989891</v>
      </c>
      <c r="D28" s="40" t="n">
        <v>32567</v>
      </c>
      <c r="E28" s="40" t="n">
        <v>57252</v>
      </c>
      <c r="F28" s="40" t="n">
        <v>20920</v>
      </c>
      <c r="G28" s="40" t="n">
        <v>73900</v>
      </c>
      <c r="H28" s="40" t="n">
        <v>17800</v>
      </c>
      <c r="I28" s="40" t="n">
        <v>508</v>
      </c>
      <c r="J28" s="40" t="n">
        <v>90400</v>
      </c>
      <c r="K28" s="40" t="n">
        <v>1460</v>
      </c>
      <c r="L28" s="40" t="n">
        <v>405899</v>
      </c>
      <c r="M28" s="40" t="n">
        <v>209</v>
      </c>
      <c r="N28" s="122" t="s">
        <v>125</v>
      </c>
      <c r="O28" s="122" t="s">
        <v>125</v>
      </c>
      <c r="P28" s="119" t="n">
        <v>5910</v>
      </c>
      <c r="Q28" s="120" t="n">
        <v>196803</v>
      </c>
      <c r="R28" s="24" t="s">
        <v>37</v>
      </c>
      <c r="S28" s="56"/>
      <c r="T28" s="56"/>
      <c r="U28" s="2"/>
    </row>
    <row r="29" s="26" customFormat="true" ht="13.5" hidden="false" customHeight="false" outlineLevel="0" collapsed="false">
      <c r="A29" s="18"/>
      <c r="B29" s="104"/>
      <c r="C29" s="40"/>
      <c r="D29" s="40"/>
      <c r="E29" s="40"/>
      <c r="F29" s="40"/>
      <c r="G29" s="40"/>
      <c r="H29" s="40"/>
      <c r="I29" s="40"/>
      <c r="J29" s="40"/>
      <c r="K29" s="40"/>
      <c r="L29" s="123" t="s">
        <v>126</v>
      </c>
      <c r="M29" s="40"/>
      <c r="N29" s="40"/>
      <c r="O29" s="40"/>
      <c r="P29" s="119"/>
      <c r="Q29" s="120"/>
      <c r="R29" s="21"/>
      <c r="S29" s="56"/>
      <c r="T29" s="56"/>
      <c r="U29" s="2"/>
    </row>
    <row r="30" s="26" customFormat="true" ht="13.5" hidden="false" customHeight="false" outlineLevel="0" collapsed="false">
      <c r="A30" s="18" t="s">
        <v>38</v>
      </c>
      <c r="B30" s="104" t="n">
        <v>267630</v>
      </c>
      <c r="C30" s="40" t="n">
        <v>2777223</v>
      </c>
      <c r="D30" s="40" t="n">
        <v>45167</v>
      </c>
      <c r="E30" s="40" t="n">
        <v>72957</v>
      </c>
      <c r="F30" s="40" t="n">
        <v>32578</v>
      </c>
      <c r="G30" s="40" t="n">
        <v>78300</v>
      </c>
      <c r="H30" s="40" t="n">
        <v>35300</v>
      </c>
      <c r="I30" s="40" t="n">
        <v>486</v>
      </c>
      <c r="J30" s="40" t="n">
        <v>171600</v>
      </c>
      <c r="K30" s="40" t="n">
        <v>499</v>
      </c>
      <c r="L30" s="40" t="n">
        <v>122401</v>
      </c>
      <c r="M30" s="40" t="n">
        <v>79</v>
      </c>
      <c r="N30" s="122" t="s">
        <v>125</v>
      </c>
      <c r="O30" s="122" t="s">
        <v>125</v>
      </c>
      <c r="P30" s="119" t="n">
        <v>13431</v>
      </c>
      <c r="Q30" s="120" t="n">
        <v>380449</v>
      </c>
      <c r="R30" s="24" t="s">
        <v>38</v>
      </c>
      <c r="S30" s="56"/>
      <c r="T30" s="56"/>
      <c r="U30" s="2"/>
    </row>
    <row r="31" s="26" customFormat="true" ht="13.5" hidden="false" customHeight="false" outlineLevel="0" collapsed="false">
      <c r="A31" s="18" t="s">
        <v>39</v>
      </c>
      <c r="B31" s="104" t="n">
        <v>208091</v>
      </c>
      <c r="C31" s="40" t="n">
        <v>2295677</v>
      </c>
      <c r="D31" s="40" t="n">
        <v>55387</v>
      </c>
      <c r="E31" s="40" t="n">
        <v>73716</v>
      </c>
      <c r="F31" s="40" t="n">
        <v>40387</v>
      </c>
      <c r="G31" s="40" t="n">
        <v>128000</v>
      </c>
      <c r="H31" s="40" t="n">
        <v>60500</v>
      </c>
      <c r="I31" s="40" t="n">
        <v>552</v>
      </c>
      <c r="J31" s="40" t="n">
        <v>334000</v>
      </c>
      <c r="K31" s="40" t="n">
        <v>717</v>
      </c>
      <c r="L31" s="40" t="n">
        <v>161052</v>
      </c>
      <c r="M31" s="40" t="n">
        <v>63</v>
      </c>
      <c r="N31" s="40" t="n">
        <v>3118</v>
      </c>
      <c r="O31" s="40" t="n">
        <v>1692.44</v>
      </c>
      <c r="P31" s="119" t="n">
        <v>5917</v>
      </c>
      <c r="Q31" s="120" t="n">
        <v>203900</v>
      </c>
      <c r="R31" s="24" t="s">
        <v>39</v>
      </c>
      <c r="S31" s="56"/>
      <c r="T31" s="56"/>
      <c r="U31" s="2"/>
    </row>
    <row r="32" s="26" customFormat="true" ht="13.5" hidden="false" customHeight="false" outlineLevel="0" collapsed="false">
      <c r="A32" s="18" t="s">
        <v>40</v>
      </c>
      <c r="B32" s="104" t="n">
        <v>694212</v>
      </c>
      <c r="C32" s="40" t="n">
        <v>9520835</v>
      </c>
      <c r="D32" s="40" t="n">
        <v>7455</v>
      </c>
      <c r="E32" s="40" t="n">
        <v>13099</v>
      </c>
      <c r="F32" s="40" t="n">
        <v>4561</v>
      </c>
      <c r="G32" s="40" t="n">
        <v>7500</v>
      </c>
      <c r="H32" s="40" t="n">
        <v>161</v>
      </c>
      <c r="I32" s="40" t="n">
        <v>416</v>
      </c>
      <c r="J32" s="40" t="n">
        <v>670</v>
      </c>
      <c r="K32" s="40" t="n">
        <v>525</v>
      </c>
      <c r="L32" s="40" t="n">
        <v>79653</v>
      </c>
      <c r="M32" s="40" t="n">
        <v>39</v>
      </c>
      <c r="N32" s="40" t="n">
        <v>669</v>
      </c>
      <c r="O32" s="40" t="n">
        <v>998.46</v>
      </c>
      <c r="P32" s="119" t="n">
        <v>16664</v>
      </c>
      <c r="Q32" s="120" t="n">
        <v>321859</v>
      </c>
      <c r="R32" s="24" t="s">
        <v>40</v>
      </c>
      <c r="S32" s="56"/>
      <c r="T32" s="56"/>
      <c r="U32" s="2"/>
    </row>
    <row r="33" s="26" customFormat="true" ht="13.5" hidden="false" customHeight="false" outlineLevel="0" collapsed="false">
      <c r="A33" s="18" t="s">
        <v>41</v>
      </c>
      <c r="B33" s="104" t="n">
        <v>315002</v>
      </c>
      <c r="C33" s="40" t="n">
        <v>3694587</v>
      </c>
      <c r="D33" s="40" t="n">
        <v>15612</v>
      </c>
      <c r="E33" s="40" t="n">
        <v>27996</v>
      </c>
      <c r="F33" s="40" t="n">
        <v>9999</v>
      </c>
      <c r="G33" s="40" t="n">
        <v>20100</v>
      </c>
      <c r="H33" s="40" t="n">
        <v>3210</v>
      </c>
      <c r="I33" s="40" t="n">
        <v>493</v>
      </c>
      <c r="J33" s="40" t="n">
        <v>15800</v>
      </c>
      <c r="K33" s="40" t="n">
        <v>421</v>
      </c>
      <c r="L33" s="40" t="n">
        <v>94182</v>
      </c>
      <c r="M33" s="40" t="n">
        <v>20</v>
      </c>
      <c r="N33" s="40" t="n">
        <v>1243</v>
      </c>
      <c r="O33" s="40" t="n">
        <v>523.02</v>
      </c>
      <c r="P33" s="119" t="n">
        <v>9452</v>
      </c>
      <c r="Q33" s="120" t="n">
        <v>368660</v>
      </c>
      <c r="R33" s="24" t="s">
        <v>41</v>
      </c>
      <c r="S33" s="56"/>
      <c r="T33" s="56"/>
      <c r="U33" s="2"/>
    </row>
    <row r="34" s="26" customFormat="true" ht="13.5" hidden="false" customHeight="false" outlineLevel="0" collapsed="false">
      <c r="A34" s="18" t="s">
        <v>42</v>
      </c>
      <c r="B34" s="104" t="n">
        <v>129572</v>
      </c>
      <c r="C34" s="40" t="n">
        <v>1169751</v>
      </c>
      <c r="D34" s="40" t="n">
        <v>68245</v>
      </c>
      <c r="E34" s="40" t="n">
        <v>92287</v>
      </c>
      <c r="F34" s="40" t="n">
        <v>54999</v>
      </c>
      <c r="G34" s="40" t="n">
        <v>173100</v>
      </c>
      <c r="H34" s="40" t="n">
        <v>117500</v>
      </c>
      <c r="I34" s="40" t="n">
        <v>558</v>
      </c>
      <c r="J34" s="40" t="n">
        <v>655700</v>
      </c>
      <c r="K34" s="40" t="n">
        <v>2884</v>
      </c>
      <c r="L34" s="40" t="n">
        <v>807377</v>
      </c>
      <c r="M34" s="40" t="n">
        <v>114</v>
      </c>
      <c r="N34" s="40" t="n">
        <v>2284</v>
      </c>
      <c r="O34" s="40" t="n">
        <v>306.31</v>
      </c>
      <c r="P34" s="119" t="n">
        <v>6116</v>
      </c>
      <c r="Q34" s="120" t="n">
        <v>182061</v>
      </c>
      <c r="R34" s="24" t="s">
        <v>42</v>
      </c>
      <c r="S34" s="56"/>
      <c r="T34" s="56"/>
      <c r="U34" s="2"/>
    </row>
    <row r="35" s="26" customFormat="true" ht="13.5" hidden="false" customHeight="false" outlineLevel="0" collapsed="false">
      <c r="A35" s="18"/>
      <c r="B35" s="104"/>
      <c r="C35" s="40"/>
      <c r="D35" s="40"/>
      <c r="E35" s="40"/>
      <c r="F35" s="40"/>
      <c r="G35" s="40"/>
      <c r="H35" s="40"/>
      <c r="I35" s="40"/>
      <c r="J35" s="40"/>
      <c r="K35" s="40"/>
      <c r="L35" s="40"/>
      <c r="M35" s="40"/>
      <c r="N35" s="40"/>
      <c r="O35" s="40"/>
      <c r="P35" s="119"/>
      <c r="Q35" s="120"/>
      <c r="R35" s="21"/>
      <c r="S35" s="56"/>
      <c r="T35" s="56"/>
      <c r="U35" s="2"/>
    </row>
    <row r="36" s="26" customFormat="true" ht="13.5" hidden="false" customHeight="false" outlineLevel="0" collapsed="false">
      <c r="A36" s="18" t="s">
        <v>43</v>
      </c>
      <c r="B36" s="104" t="n">
        <v>59981</v>
      </c>
      <c r="C36" s="40" t="n">
        <v>576874</v>
      </c>
      <c r="D36" s="40" t="n">
        <v>22906</v>
      </c>
      <c r="E36" s="40" t="n">
        <v>29634</v>
      </c>
      <c r="F36" s="40" t="n">
        <v>19890</v>
      </c>
      <c r="G36" s="40" t="n">
        <v>59200</v>
      </c>
      <c r="H36" s="40" t="n">
        <v>39000</v>
      </c>
      <c r="I36" s="40" t="n">
        <v>536</v>
      </c>
      <c r="J36" s="40" t="n">
        <v>209000</v>
      </c>
      <c r="K36" s="40" t="n">
        <v>964</v>
      </c>
      <c r="L36" s="40" t="n">
        <v>239505</v>
      </c>
      <c r="M36" s="40" t="n">
        <v>64</v>
      </c>
      <c r="N36" s="40" t="n">
        <v>384</v>
      </c>
      <c r="O36" s="40" t="n">
        <v>355.82</v>
      </c>
      <c r="P36" s="119" t="n">
        <v>3028</v>
      </c>
      <c r="Q36" s="120" t="n">
        <v>118098</v>
      </c>
      <c r="R36" s="24" t="s">
        <v>43</v>
      </c>
      <c r="S36" s="56"/>
      <c r="T36" s="56"/>
      <c r="U36" s="2"/>
    </row>
    <row r="37" s="26" customFormat="true" ht="13.5" hidden="false" customHeight="false" outlineLevel="0" collapsed="false">
      <c r="A37" s="18" t="s">
        <v>44</v>
      </c>
      <c r="B37" s="104" t="n">
        <v>68035</v>
      </c>
      <c r="C37" s="40" t="n">
        <v>609917</v>
      </c>
      <c r="D37" s="40" t="n">
        <v>17669</v>
      </c>
      <c r="E37" s="40" t="n">
        <v>26411</v>
      </c>
      <c r="F37" s="40" t="n">
        <v>13581</v>
      </c>
      <c r="G37" s="40" t="n">
        <v>42900</v>
      </c>
      <c r="H37" s="40" t="n">
        <v>26400</v>
      </c>
      <c r="I37" s="40" t="n">
        <v>526</v>
      </c>
      <c r="J37" s="40" t="n">
        <v>138900</v>
      </c>
      <c r="K37" s="40" t="n">
        <v>2439</v>
      </c>
      <c r="L37" s="40" t="n">
        <v>279023</v>
      </c>
      <c r="M37" s="40" t="n">
        <v>124</v>
      </c>
      <c r="N37" s="40" t="n">
        <v>2189</v>
      </c>
      <c r="O37" s="40" t="n">
        <v>682.23</v>
      </c>
      <c r="P37" s="119" t="n">
        <v>3296</v>
      </c>
      <c r="Q37" s="120" t="n">
        <v>90881</v>
      </c>
      <c r="R37" s="24" t="s">
        <v>44</v>
      </c>
      <c r="S37" s="56"/>
      <c r="T37" s="56"/>
      <c r="U37" s="2"/>
    </row>
    <row r="38" s="26" customFormat="true" ht="13.5" hidden="false" customHeight="false" outlineLevel="0" collapsed="false">
      <c r="A38" s="18" t="s">
        <v>45</v>
      </c>
      <c r="B38" s="104" t="n">
        <v>48087</v>
      </c>
      <c r="C38" s="40" t="n">
        <v>420983</v>
      </c>
      <c r="D38" s="40" t="n">
        <v>20086</v>
      </c>
      <c r="E38" s="40" t="n">
        <v>27523</v>
      </c>
      <c r="F38" s="40" t="n">
        <v>17275</v>
      </c>
      <c r="G38" s="40" t="n">
        <v>40800</v>
      </c>
      <c r="H38" s="40" t="n">
        <v>26400</v>
      </c>
      <c r="I38" s="40" t="n">
        <v>519</v>
      </c>
      <c r="J38" s="40" t="n">
        <v>137000</v>
      </c>
      <c r="K38" s="40" t="n">
        <v>2600</v>
      </c>
      <c r="L38" s="40" t="n">
        <v>310456</v>
      </c>
      <c r="M38" s="40" t="n">
        <v>125</v>
      </c>
      <c r="N38" s="40" t="n">
        <v>1220</v>
      </c>
      <c r="O38" s="40" t="n">
        <v>154.94</v>
      </c>
      <c r="P38" s="119" t="n">
        <v>2587</v>
      </c>
      <c r="Q38" s="120" t="n">
        <v>69891</v>
      </c>
      <c r="R38" s="24" t="s">
        <v>45</v>
      </c>
      <c r="S38" s="56"/>
      <c r="T38" s="56"/>
      <c r="U38" s="2"/>
    </row>
    <row r="39" s="26" customFormat="true" ht="13.5" hidden="false" customHeight="false" outlineLevel="0" collapsed="false">
      <c r="A39" s="18" t="s">
        <v>46</v>
      </c>
      <c r="B39" s="104" t="n">
        <v>49611</v>
      </c>
      <c r="C39" s="40" t="n">
        <v>414970</v>
      </c>
      <c r="D39" s="40" t="n">
        <v>21309</v>
      </c>
      <c r="E39" s="40" t="n">
        <v>36805</v>
      </c>
      <c r="F39" s="40" t="n">
        <v>12927</v>
      </c>
      <c r="G39" s="40" t="n">
        <v>24600</v>
      </c>
      <c r="H39" s="40" t="n">
        <v>5280</v>
      </c>
      <c r="I39" s="40" t="n">
        <v>542</v>
      </c>
      <c r="J39" s="40" t="n">
        <v>28600</v>
      </c>
      <c r="K39" s="40" t="n">
        <v>726</v>
      </c>
      <c r="L39" s="40" t="n">
        <v>349372</v>
      </c>
      <c r="M39" s="40" t="n">
        <v>154</v>
      </c>
      <c r="N39" s="122" t="s">
        <v>125</v>
      </c>
      <c r="O39" s="122" t="s">
        <v>125</v>
      </c>
      <c r="P39" s="119" t="n">
        <v>2214</v>
      </c>
      <c r="Q39" s="120" t="n">
        <v>69213</v>
      </c>
      <c r="R39" s="24" t="s">
        <v>46</v>
      </c>
      <c r="S39" s="56"/>
      <c r="T39" s="56"/>
      <c r="U39" s="2"/>
    </row>
    <row r="40" s="26" customFormat="true" ht="13.5" hidden="false" customHeight="false" outlineLevel="0" collapsed="false">
      <c r="A40" s="18" t="s">
        <v>47</v>
      </c>
      <c r="B40" s="104" t="n">
        <v>122192</v>
      </c>
      <c r="C40" s="40" t="n">
        <v>1060563</v>
      </c>
      <c r="D40" s="40" t="n">
        <v>64289</v>
      </c>
      <c r="E40" s="40" t="n">
        <v>117316</v>
      </c>
      <c r="F40" s="40" t="n">
        <v>45334</v>
      </c>
      <c r="G40" s="40" t="n">
        <v>110900</v>
      </c>
      <c r="H40" s="40" t="n">
        <v>34200</v>
      </c>
      <c r="I40" s="40" t="n">
        <v>610</v>
      </c>
      <c r="J40" s="40" t="n">
        <v>208600</v>
      </c>
      <c r="K40" s="40" t="n">
        <v>4461</v>
      </c>
      <c r="L40" s="40" t="n">
        <v>1022777</v>
      </c>
      <c r="M40" s="40" t="n">
        <v>364</v>
      </c>
      <c r="N40" s="122" t="s">
        <v>125</v>
      </c>
      <c r="O40" s="122" t="s">
        <v>125</v>
      </c>
      <c r="P40" s="119" t="n">
        <v>5814</v>
      </c>
      <c r="Q40" s="120" t="n">
        <v>186568</v>
      </c>
      <c r="R40" s="24" t="s">
        <v>47</v>
      </c>
      <c r="S40" s="56"/>
      <c r="T40" s="56"/>
      <c r="U40" s="2"/>
    </row>
    <row r="41" s="26" customFormat="true" ht="13.5" hidden="false" customHeight="false" outlineLevel="0" collapsed="false">
      <c r="A41" s="18"/>
      <c r="B41" s="104"/>
      <c r="C41" s="40"/>
      <c r="D41" s="40"/>
      <c r="E41" s="40"/>
      <c r="F41" s="40"/>
      <c r="G41" s="40"/>
      <c r="H41" s="40"/>
      <c r="I41" s="40"/>
      <c r="J41" s="40"/>
      <c r="K41" s="40"/>
      <c r="L41" s="40"/>
      <c r="M41" s="40"/>
      <c r="N41" s="40"/>
      <c r="O41" s="40"/>
      <c r="P41" s="119"/>
      <c r="Q41" s="120"/>
      <c r="R41" s="21"/>
      <c r="S41" s="56"/>
      <c r="T41" s="56"/>
      <c r="U41" s="2"/>
    </row>
    <row r="42" s="26" customFormat="true" ht="13.5" hidden="false" customHeight="false" outlineLevel="0" collapsed="false">
      <c r="A42" s="18" t="s">
        <v>48</v>
      </c>
      <c r="B42" s="104" t="n">
        <v>113062</v>
      </c>
      <c r="C42" s="40" t="n">
        <v>993409</v>
      </c>
      <c r="D42" s="40" t="n">
        <v>37287</v>
      </c>
      <c r="E42" s="40" t="n">
        <v>70770</v>
      </c>
      <c r="F42" s="40" t="n">
        <v>30674</v>
      </c>
      <c r="G42" s="40" t="n">
        <v>57600</v>
      </c>
      <c r="H42" s="40" t="n">
        <v>24600</v>
      </c>
      <c r="I42" s="40" t="n">
        <v>492</v>
      </c>
      <c r="J42" s="40" t="n">
        <v>121000</v>
      </c>
      <c r="K42" s="40" t="n">
        <v>8426</v>
      </c>
      <c r="L42" s="40" t="n">
        <v>842091</v>
      </c>
      <c r="M42" s="40" t="n">
        <v>363</v>
      </c>
      <c r="N42" s="122" t="s">
        <v>125</v>
      </c>
      <c r="O42" s="122" t="s">
        <v>125</v>
      </c>
      <c r="P42" s="119" t="n">
        <v>7047</v>
      </c>
      <c r="Q42" s="120" t="n">
        <v>191776</v>
      </c>
      <c r="R42" s="24" t="s">
        <v>48</v>
      </c>
      <c r="S42" s="56"/>
      <c r="T42" s="56"/>
      <c r="U42" s="2"/>
    </row>
    <row r="43" s="26" customFormat="true" ht="13.5" hidden="false" customHeight="false" outlineLevel="0" collapsed="false">
      <c r="A43" s="18" t="s">
        <v>49</v>
      </c>
      <c r="B43" s="104" t="n">
        <v>194589</v>
      </c>
      <c r="C43" s="40" t="n">
        <v>1933029</v>
      </c>
      <c r="D43" s="40" t="n">
        <v>40102</v>
      </c>
      <c r="E43" s="40" t="n">
        <v>70283</v>
      </c>
      <c r="F43" s="40" t="n">
        <v>29833</v>
      </c>
      <c r="G43" s="40" t="n">
        <v>69700</v>
      </c>
      <c r="H43" s="40" t="n">
        <v>17100</v>
      </c>
      <c r="I43" s="40" t="n">
        <v>525</v>
      </c>
      <c r="J43" s="40" t="n">
        <v>89800</v>
      </c>
      <c r="K43" s="40" t="n">
        <v>2881</v>
      </c>
      <c r="L43" s="40" t="n">
        <v>495556</v>
      </c>
      <c r="M43" s="40" t="n">
        <v>276</v>
      </c>
      <c r="N43" s="40" t="n">
        <v>2956</v>
      </c>
      <c r="O43" s="40" t="n">
        <v>1958.68</v>
      </c>
      <c r="P43" s="119" t="n">
        <v>11194</v>
      </c>
      <c r="Q43" s="120" t="n">
        <v>396465</v>
      </c>
      <c r="R43" s="24" t="s">
        <v>49</v>
      </c>
      <c r="S43" s="56"/>
      <c r="T43" s="56"/>
      <c r="U43" s="2"/>
    </row>
    <row r="44" s="26" customFormat="true" ht="13.5" hidden="false" customHeight="false" outlineLevel="0" collapsed="false">
      <c r="A44" s="18" t="s">
        <v>50</v>
      </c>
      <c r="B44" s="104" t="n">
        <v>344523</v>
      </c>
      <c r="C44" s="40" t="n">
        <v>4006646</v>
      </c>
      <c r="D44" s="40" t="n">
        <v>45005</v>
      </c>
      <c r="E44" s="40" t="n">
        <v>84028</v>
      </c>
      <c r="F44" s="40" t="n">
        <v>33575</v>
      </c>
      <c r="G44" s="40" t="n">
        <v>78300</v>
      </c>
      <c r="H44" s="40" t="n">
        <v>30100</v>
      </c>
      <c r="I44" s="40" t="n">
        <v>510</v>
      </c>
      <c r="J44" s="40" t="n">
        <v>153500</v>
      </c>
      <c r="K44" s="40" t="n">
        <v>2009</v>
      </c>
      <c r="L44" s="40" t="n">
        <v>218975</v>
      </c>
      <c r="M44" s="40" t="n">
        <v>130</v>
      </c>
      <c r="N44" s="40" t="n">
        <v>2530</v>
      </c>
      <c r="O44" s="40" t="n">
        <v>774.78</v>
      </c>
      <c r="P44" s="119" t="n">
        <v>19684</v>
      </c>
      <c r="Q44" s="120" t="n">
        <v>771221</v>
      </c>
      <c r="R44" s="24" t="s">
        <v>50</v>
      </c>
      <c r="S44" s="56"/>
      <c r="T44" s="56"/>
      <c r="U44" s="2"/>
    </row>
    <row r="45" s="26" customFormat="true" ht="13.5" hidden="false" customHeight="false" outlineLevel="0" collapsed="false">
      <c r="A45" s="18" t="s">
        <v>51</v>
      </c>
      <c r="B45" s="104" t="n">
        <v>88392</v>
      </c>
      <c r="C45" s="40" t="n">
        <v>895637</v>
      </c>
      <c r="D45" s="40" t="n">
        <v>33601</v>
      </c>
      <c r="E45" s="40" t="n">
        <v>52355</v>
      </c>
      <c r="F45" s="40" t="n">
        <v>26001</v>
      </c>
      <c r="G45" s="40" t="n">
        <v>61100</v>
      </c>
      <c r="H45" s="40" t="n">
        <v>30100</v>
      </c>
      <c r="I45" s="40" t="n">
        <v>507</v>
      </c>
      <c r="J45" s="40" t="n">
        <v>152600</v>
      </c>
      <c r="K45" s="40" t="n">
        <v>2132</v>
      </c>
      <c r="L45" s="40" t="n">
        <v>373317</v>
      </c>
      <c r="M45" s="40" t="n">
        <v>265</v>
      </c>
      <c r="N45" s="40" t="n">
        <v>5155</v>
      </c>
      <c r="O45" s="40" t="n">
        <v>1688.7</v>
      </c>
      <c r="P45" s="119" t="n">
        <v>4192</v>
      </c>
      <c r="Q45" s="120" t="n">
        <v>190930</v>
      </c>
      <c r="R45" s="24" t="s">
        <v>51</v>
      </c>
      <c r="S45" s="56"/>
      <c r="T45" s="56"/>
      <c r="U45" s="2"/>
    </row>
    <row r="46" s="26" customFormat="true" ht="13.5" hidden="false" customHeight="false" outlineLevel="0" collapsed="false">
      <c r="A46" s="18" t="s">
        <v>52</v>
      </c>
      <c r="B46" s="104" t="n">
        <v>60746</v>
      </c>
      <c r="C46" s="40" t="n">
        <v>665373</v>
      </c>
      <c r="D46" s="40" t="n">
        <v>25732</v>
      </c>
      <c r="E46" s="40" t="n">
        <v>36017</v>
      </c>
      <c r="F46" s="40" t="n">
        <v>21579</v>
      </c>
      <c r="G46" s="40" t="n">
        <v>53200</v>
      </c>
      <c r="H46" s="40" t="n">
        <v>32800</v>
      </c>
      <c r="I46" s="40" t="n">
        <v>529</v>
      </c>
      <c r="J46" s="40" t="n">
        <v>173500</v>
      </c>
      <c r="K46" s="40" t="n">
        <v>1803</v>
      </c>
      <c r="L46" s="40" t="n">
        <v>204658</v>
      </c>
      <c r="M46" s="40" t="n">
        <v>59</v>
      </c>
      <c r="N46" s="122" t="s">
        <v>125</v>
      </c>
      <c r="O46" s="122" t="s">
        <v>125</v>
      </c>
      <c r="P46" s="119" t="n">
        <v>3062</v>
      </c>
      <c r="Q46" s="120" t="n">
        <v>149059</v>
      </c>
      <c r="R46" s="24" t="s">
        <v>52</v>
      </c>
      <c r="S46" s="56"/>
      <c r="T46" s="56"/>
      <c r="U46" s="2"/>
    </row>
    <row r="47" s="26" customFormat="true" ht="13.5" hidden="false" customHeight="false" outlineLevel="0" collapsed="false">
      <c r="A47" s="18"/>
      <c r="B47" s="104"/>
      <c r="C47" s="40"/>
      <c r="D47" s="40"/>
      <c r="E47" s="40"/>
      <c r="F47" s="40"/>
      <c r="G47" s="40"/>
      <c r="H47" s="40"/>
      <c r="I47" s="40"/>
      <c r="J47" s="40"/>
      <c r="K47" s="40"/>
      <c r="L47" s="40"/>
      <c r="M47" s="40"/>
      <c r="N47" s="40"/>
      <c r="O47" s="40"/>
      <c r="P47" s="119"/>
      <c r="Q47" s="120"/>
      <c r="R47" s="21"/>
      <c r="S47" s="56"/>
      <c r="T47" s="56"/>
      <c r="U47" s="2"/>
    </row>
    <row r="48" s="26" customFormat="true" ht="13.5" hidden="false" customHeight="false" outlineLevel="0" collapsed="false">
      <c r="A48" s="18" t="s">
        <v>53</v>
      </c>
      <c r="B48" s="104" t="n">
        <v>131275</v>
      </c>
      <c r="C48" s="40" t="n">
        <v>1269015</v>
      </c>
      <c r="D48" s="40" t="n">
        <v>21678</v>
      </c>
      <c r="E48" s="40" t="n">
        <v>35622</v>
      </c>
      <c r="F48" s="40" t="n">
        <v>15856</v>
      </c>
      <c r="G48" s="40" t="n">
        <v>31800</v>
      </c>
      <c r="H48" s="40" t="n">
        <v>15600</v>
      </c>
      <c r="I48" s="40" t="n">
        <v>519</v>
      </c>
      <c r="J48" s="40" t="n">
        <v>81000</v>
      </c>
      <c r="K48" s="40" t="n">
        <v>2785</v>
      </c>
      <c r="L48" s="40" t="n">
        <v>342386</v>
      </c>
      <c r="M48" s="40" t="n">
        <v>139</v>
      </c>
      <c r="N48" s="40" t="n">
        <v>935</v>
      </c>
      <c r="O48" s="40" t="n">
        <v>110.43</v>
      </c>
      <c r="P48" s="119" t="n">
        <v>5365</v>
      </c>
      <c r="Q48" s="120" t="n">
        <v>137837</v>
      </c>
      <c r="R48" s="24" t="s">
        <v>53</v>
      </c>
      <c r="S48" s="56"/>
      <c r="T48" s="56"/>
      <c r="U48" s="2"/>
    </row>
    <row r="49" s="26" customFormat="true" ht="13.5" hidden="false" customHeight="false" outlineLevel="0" collapsed="false">
      <c r="A49" s="18" t="s">
        <v>54</v>
      </c>
      <c r="B49" s="104" t="n">
        <v>449766</v>
      </c>
      <c r="C49" s="40" t="n">
        <v>4894353</v>
      </c>
      <c r="D49" s="40" t="n">
        <v>10714</v>
      </c>
      <c r="E49" s="40" t="n">
        <v>26360</v>
      </c>
      <c r="F49" s="40" t="n">
        <v>7694</v>
      </c>
      <c r="G49" s="40" t="n">
        <v>13700</v>
      </c>
      <c r="H49" s="40" t="n">
        <v>5680</v>
      </c>
      <c r="I49" s="40" t="n">
        <v>507</v>
      </c>
      <c r="J49" s="40" t="n">
        <v>28800</v>
      </c>
      <c r="K49" s="40" t="n">
        <v>404</v>
      </c>
      <c r="L49" s="40" t="n">
        <v>58094</v>
      </c>
      <c r="M49" s="40" t="n">
        <v>10</v>
      </c>
      <c r="N49" s="40" t="n">
        <v>668</v>
      </c>
      <c r="O49" s="40" t="n">
        <v>199.57</v>
      </c>
      <c r="P49" s="119" t="n">
        <v>20983</v>
      </c>
      <c r="Q49" s="120" t="n">
        <v>463080</v>
      </c>
      <c r="R49" s="24" t="s">
        <v>54</v>
      </c>
      <c r="S49" s="56"/>
      <c r="T49" s="56"/>
      <c r="U49" s="2"/>
    </row>
    <row r="50" s="26" customFormat="true" ht="13.5" hidden="false" customHeight="false" outlineLevel="0" collapsed="false">
      <c r="A50" s="18" t="s">
        <v>55</v>
      </c>
      <c r="B50" s="104" t="n">
        <v>242915</v>
      </c>
      <c r="C50" s="40" t="n">
        <v>2444525</v>
      </c>
      <c r="D50" s="40" t="n">
        <v>57766</v>
      </c>
      <c r="E50" s="40" t="n">
        <v>95499</v>
      </c>
      <c r="F50" s="40" t="n">
        <v>45459</v>
      </c>
      <c r="G50" s="40" t="n">
        <v>76100</v>
      </c>
      <c r="H50" s="40" t="n">
        <v>38300</v>
      </c>
      <c r="I50" s="40" t="n">
        <v>502</v>
      </c>
      <c r="J50" s="40" t="n">
        <v>192300</v>
      </c>
      <c r="K50" s="40" t="n">
        <v>2836</v>
      </c>
      <c r="L50" s="40" t="n">
        <v>562100</v>
      </c>
      <c r="M50" s="40" t="n">
        <v>265</v>
      </c>
      <c r="N50" s="40" t="n">
        <v>3713</v>
      </c>
      <c r="O50" s="40" t="n">
        <v>569.62</v>
      </c>
      <c r="P50" s="119" t="n">
        <v>9658</v>
      </c>
      <c r="Q50" s="120" t="n">
        <v>350732</v>
      </c>
      <c r="R50" s="24" t="s">
        <v>55</v>
      </c>
      <c r="S50" s="56"/>
      <c r="T50" s="56"/>
      <c r="U50" s="2"/>
    </row>
    <row r="51" s="26" customFormat="true" ht="13.5" hidden="false" customHeight="false" outlineLevel="0" collapsed="false">
      <c r="A51" s="18" t="s">
        <v>56</v>
      </c>
      <c r="B51" s="104" t="n">
        <v>52342</v>
      </c>
      <c r="C51" s="40" t="n">
        <v>497634</v>
      </c>
      <c r="D51" s="40" t="n">
        <v>15276</v>
      </c>
      <c r="E51" s="40" t="n">
        <v>28563</v>
      </c>
      <c r="F51" s="40" t="n">
        <v>12053</v>
      </c>
      <c r="G51" s="40" t="n">
        <v>22400</v>
      </c>
      <c r="H51" s="40" t="n">
        <v>9250</v>
      </c>
      <c r="I51" s="40" t="n">
        <v>523</v>
      </c>
      <c r="J51" s="40" t="n">
        <v>48400</v>
      </c>
      <c r="K51" s="40" t="n">
        <v>2444</v>
      </c>
      <c r="L51" s="40" t="n">
        <v>283966</v>
      </c>
      <c r="M51" s="40" t="n">
        <v>154</v>
      </c>
      <c r="N51" s="122" t="s">
        <v>125</v>
      </c>
      <c r="O51" s="122" t="s">
        <v>125</v>
      </c>
      <c r="P51" s="119" t="n">
        <v>2434</v>
      </c>
      <c r="Q51" s="120" t="n">
        <v>63420</v>
      </c>
      <c r="R51" s="24" t="s">
        <v>56</v>
      </c>
      <c r="S51" s="56"/>
      <c r="T51" s="56"/>
      <c r="U51" s="2"/>
    </row>
    <row r="52" s="26" customFormat="true" ht="13.5" hidden="false" customHeight="false" outlineLevel="0" collapsed="false">
      <c r="A52" s="18" t="s">
        <v>57</v>
      </c>
      <c r="B52" s="104" t="n">
        <v>55003</v>
      </c>
      <c r="C52" s="40" t="n">
        <v>432067</v>
      </c>
      <c r="D52" s="40" t="n">
        <v>24316</v>
      </c>
      <c r="E52" s="40" t="n">
        <v>33799</v>
      </c>
      <c r="F52" s="40" t="n">
        <v>13563</v>
      </c>
      <c r="G52" s="40" t="n">
        <v>34700</v>
      </c>
      <c r="H52" s="40" t="n">
        <v>7430</v>
      </c>
      <c r="I52" s="40" t="n">
        <v>504</v>
      </c>
      <c r="J52" s="40" t="n">
        <v>37400</v>
      </c>
      <c r="K52" s="40" t="n">
        <v>2650</v>
      </c>
      <c r="L52" s="40" t="n">
        <v>363040</v>
      </c>
      <c r="M52" s="40" t="n">
        <v>158</v>
      </c>
      <c r="N52" s="40" t="n">
        <v>2513</v>
      </c>
      <c r="O52" s="40" t="n">
        <v>283.61</v>
      </c>
      <c r="P52" s="119" t="n">
        <v>2106</v>
      </c>
      <c r="Q52" s="120" t="n">
        <v>50545</v>
      </c>
      <c r="R52" s="24" t="s">
        <v>57</v>
      </c>
      <c r="S52" s="56"/>
      <c r="T52" s="56"/>
      <c r="U52" s="2"/>
    </row>
    <row r="53" s="26" customFormat="true" ht="13.5" hidden="false" customHeight="false" outlineLevel="0" collapsed="false">
      <c r="A53" s="18"/>
      <c r="B53" s="104"/>
      <c r="C53" s="40"/>
      <c r="D53" s="40"/>
      <c r="E53" s="40"/>
      <c r="F53" s="40"/>
      <c r="G53" s="40"/>
      <c r="H53" s="40"/>
      <c r="I53" s="40"/>
      <c r="J53" s="40"/>
      <c r="K53" s="40"/>
      <c r="L53" s="40"/>
      <c r="M53" s="40"/>
      <c r="N53" s="40"/>
      <c r="O53" s="40"/>
      <c r="P53" s="119"/>
      <c r="Q53" s="120"/>
      <c r="R53" s="21"/>
      <c r="S53" s="56"/>
      <c r="T53" s="56"/>
      <c r="U53" s="2"/>
    </row>
    <row r="54" s="26" customFormat="true" ht="13.5" hidden="false" customHeight="false" outlineLevel="0" collapsed="false">
      <c r="A54" s="18" t="s">
        <v>58</v>
      </c>
      <c r="B54" s="104" t="n">
        <v>29344</v>
      </c>
      <c r="C54" s="40" t="n">
        <v>269788</v>
      </c>
      <c r="D54" s="40" t="n">
        <v>22035</v>
      </c>
      <c r="E54" s="40" t="n">
        <v>31953</v>
      </c>
      <c r="F54" s="40" t="n">
        <v>16905</v>
      </c>
      <c r="G54" s="40" t="n">
        <v>35000</v>
      </c>
      <c r="H54" s="40" t="n">
        <v>14000</v>
      </c>
      <c r="I54" s="40" t="n">
        <v>527</v>
      </c>
      <c r="J54" s="40" t="n">
        <v>73800</v>
      </c>
      <c r="K54" s="40" t="n">
        <v>2684</v>
      </c>
      <c r="L54" s="40" t="n">
        <v>257806</v>
      </c>
      <c r="M54" s="40" t="n">
        <v>180</v>
      </c>
      <c r="N54" s="40" t="n">
        <v>818</v>
      </c>
      <c r="O54" s="40" t="n">
        <v>627.09</v>
      </c>
      <c r="P54" s="119" t="n">
        <v>935</v>
      </c>
      <c r="Q54" s="120" t="n">
        <v>31925</v>
      </c>
      <c r="R54" s="24" t="s">
        <v>58</v>
      </c>
      <c r="S54" s="56"/>
      <c r="T54" s="56"/>
      <c r="U54" s="2"/>
    </row>
    <row r="55" s="26" customFormat="true" ht="13.5" hidden="false" customHeight="false" outlineLevel="0" collapsed="false">
      <c r="A55" s="18" t="s">
        <v>59</v>
      </c>
      <c r="B55" s="104" t="n">
        <v>40856</v>
      </c>
      <c r="C55" s="40" t="n">
        <v>344942</v>
      </c>
      <c r="D55" s="40" t="n">
        <v>24929</v>
      </c>
      <c r="E55" s="40" t="n">
        <v>39467</v>
      </c>
      <c r="F55" s="40" t="n">
        <v>18962</v>
      </c>
      <c r="G55" s="40" t="n">
        <v>38000</v>
      </c>
      <c r="H55" s="40" t="n">
        <v>19100</v>
      </c>
      <c r="I55" s="40" t="n">
        <v>519</v>
      </c>
      <c r="J55" s="40" t="n">
        <v>99100</v>
      </c>
      <c r="K55" s="40" t="n">
        <v>4625</v>
      </c>
      <c r="L55" s="40" t="n">
        <v>526064</v>
      </c>
      <c r="M55" s="40" t="n">
        <v>374</v>
      </c>
      <c r="N55" s="40" t="n">
        <v>2343</v>
      </c>
      <c r="O55" s="40" t="n">
        <v>1541.81</v>
      </c>
      <c r="P55" s="119" t="n">
        <v>1351</v>
      </c>
      <c r="Q55" s="120" t="n">
        <v>40976</v>
      </c>
      <c r="R55" s="24" t="s">
        <v>59</v>
      </c>
      <c r="S55" s="56"/>
      <c r="T55" s="56"/>
      <c r="U55" s="2"/>
    </row>
    <row r="56" s="26" customFormat="true" ht="13.5" hidden="false" customHeight="false" outlineLevel="0" collapsed="false">
      <c r="A56" s="18" t="s">
        <v>60</v>
      </c>
      <c r="B56" s="104" t="n">
        <v>89407</v>
      </c>
      <c r="C56" s="40" t="n">
        <v>903467</v>
      </c>
      <c r="D56" s="40" t="n">
        <v>44880</v>
      </c>
      <c r="E56" s="40" t="n">
        <v>73498</v>
      </c>
      <c r="F56" s="40" t="n">
        <v>31563</v>
      </c>
      <c r="G56" s="40" t="n">
        <v>67900</v>
      </c>
      <c r="H56" s="40" t="n">
        <v>32700</v>
      </c>
      <c r="I56" s="40" t="n">
        <v>527</v>
      </c>
      <c r="J56" s="40" t="n">
        <v>172300</v>
      </c>
      <c r="K56" s="40" t="n">
        <v>4505</v>
      </c>
      <c r="L56" s="40" t="n">
        <v>488586</v>
      </c>
      <c r="M56" s="40" t="n">
        <v>347</v>
      </c>
      <c r="N56" s="40" t="n">
        <v>1547</v>
      </c>
      <c r="O56" s="40" t="n">
        <v>47.51</v>
      </c>
      <c r="P56" s="119" t="n">
        <v>3854</v>
      </c>
      <c r="Q56" s="120" t="n">
        <v>142903</v>
      </c>
      <c r="R56" s="24" t="s">
        <v>60</v>
      </c>
      <c r="S56" s="56"/>
      <c r="T56" s="56"/>
      <c r="U56" s="2"/>
    </row>
    <row r="57" s="26" customFormat="true" ht="13.5" hidden="false" customHeight="false" outlineLevel="0" collapsed="false">
      <c r="A57" s="18" t="s">
        <v>61</v>
      </c>
      <c r="B57" s="104" t="n">
        <v>142589</v>
      </c>
      <c r="C57" s="40" t="n">
        <v>1439492</v>
      </c>
      <c r="D57" s="40" t="n">
        <v>36321</v>
      </c>
      <c r="E57" s="40" t="n">
        <v>66321</v>
      </c>
      <c r="F57" s="40" t="n">
        <v>23606</v>
      </c>
      <c r="G57" s="40" t="n">
        <v>57300</v>
      </c>
      <c r="H57" s="40" t="n">
        <v>26000</v>
      </c>
      <c r="I57" s="40" t="n">
        <v>539</v>
      </c>
      <c r="J57" s="40" t="n">
        <v>140100</v>
      </c>
      <c r="K57" s="40" t="n">
        <v>6589</v>
      </c>
      <c r="L57" s="40" t="n">
        <v>618912</v>
      </c>
      <c r="M57" s="40" t="n">
        <v>270</v>
      </c>
      <c r="N57" s="40" t="n">
        <v>2943</v>
      </c>
      <c r="O57" s="40" t="n">
        <v>169.05</v>
      </c>
      <c r="P57" s="119" t="n">
        <v>5814</v>
      </c>
      <c r="Q57" s="120" t="n">
        <v>207384</v>
      </c>
      <c r="R57" s="24" t="s">
        <v>61</v>
      </c>
      <c r="S57" s="56"/>
      <c r="T57" s="56"/>
      <c r="U57" s="2"/>
    </row>
    <row r="58" s="63" customFormat="true" ht="13.5" hidden="false" customHeight="false" outlineLevel="0" collapsed="false">
      <c r="A58" s="42" t="s">
        <v>62</v>
      </c>
      <c r="B58" s="108" t="n">
        <v>70889</v>
      </c>
      <c r="C58" s="59" t="n">
        <v>673773</v>
      </c>
      <c r="D58" s="59" t="n">
        <v>27272</v>
      </c>
      <c r="E58" s="59" t="n">
        <v>43171</v>
      </c>
      <c r="F58" s="59" t="n">
        <v>17494</v>
      </c>
      <c r="G58" s="59" t="n">
        <v>49500</v>
      </c>
      <c r="H58" s="59" t="n">
        <v>22900</v>
      </c>
      <c r="I58" s="59" t="n">
        <v>507</v>
      </c>
      <c r="J58" s="59" t="n">
        <v>116100</v>
      </c>
      <c r="K58" s="59" t="n">
        <v>3739</v>
      </c>
      <c r="L58" s="59" t="n">
        <v>439795</v>
      </c>
      <c r="M58" s="59" t="n">
        <v>182</v>
      </c>
      <c r="N58" s="59" t="n">
        <v>4553</v>
      </c>
      <c r="O58" s="59" t="n">
        <v>377.4</v>
      </c>
      <c r="P58" s="111" t="n">
        <v>2096</v>
      </c>
      <c r="Q58" s="124" t="n">
        <v>90079</v>
      </c>
      <c r="R58" s="113" t="s">
        <v>62</v>
      </c>
      <c r="S58" s="57"/>
      <c r="T58" s="57"/>
      <c r="U58" s="60"/>
    </row>
    <row r="59" s="26" customFormat="true" ht="13.5" hidden="false" customHeight="false" outlineLevel="0" collapsed="false">
      <c r="A59" s="38"/>
      <c r="B59" s="104"/>
      <c r="C59" s="40"/>
      <c r="D59" s="40"/>
      <c r="E59" s="40"/>
      <c r="F59" s="40"/>
      <c r="G59" s="40"/>
      <c r="H59" s="40"/>
      <c r="I59" s="40"/>
      <c r="J59" s="40"/>
      <c r="K59" s="40"/>
      <c r="L59" s="40"/>
      <c r="M59" s="40"/>
      <c r="N59" s="40"/>
      <c r="O59" s="40"/>
      <c r="P59" s="119"/>
      <c r="Q59" s="120"/>
      <c r="R59" s="118"/>
      <c r="S59" s="56"/>
      <c r="T59" s="56"/>
      <c r="U59" s="2"/>
    </row>
    <row r="60" s="26" customFormat="true" ht="13.5" hidden="false" customHeight="false" outlineLevel="0" collapsed="false">
      <c r="A60" s="18" t="s">
        <v>63</v>
      </c>
      <c r="B60" s="104" t="n">
        <v>42113</v>
      </c>
      <c r="C60" s="40" t="n">
        <v>352162</v>
      </c>
      <c r="D60" s="40" t="n">
        <v>22046</v>
      </c>
      <c r="E60" s="40" t="n">
        <v>35797</v>
      </c>
      <c r="F60" s="40" t="n">
        <v>14506</v>
      </c>
      <c r="G60" s="40" t="n">
        <v>30800</v>
      </c>
      <c r="H60" s="40" t="n">
        <v>13200</v>
      </c>
      <c r="I60" s="40" t="n">
        <v>477</v>
      </c>
      <c r="J60" s="40" t="n">
        <v>63000</v>
      </c>
      <c r="K60" s="40" t="n">
        <v>1800</v>
      </c>
      <c r="L60" s="40" t="n">
        <v>312258</v>
      </c>
      <c r="M60" s="40" t="n">
        <v>273</v>
      </c>
      <c r="N60" s="40" t="n">
        <v>1863</v>
      </c>
      <c r="O60" s="40" t="n">
        <v>136.37</v>
      </c>
      <c r="P60" s="119" t="n">
        <v>1424</v>
      </c>
      <c r="Q60" s="120" t="n">
        <v>47565</v>
      </c>
      <c r="R60" s="24" t="s">
        <v>63</v>
      </c>
      <c r="S60" s="56"/>
      <c r="T60" s="56"/>
      <c r="U60" s="2"/>
    </row>
    <row r="61" s="26" customFormat="true" ht="13.5" hidden="false" customHeight="false" outlineLevel="0" collapsed="false">
      <c r="A61" s="18" t="s">
        <v>64</v>
      </c>
      <c r="B61" s="104" t="n">
        <v>53880</v>
      </c>
      <c r="C61" s="40" t="n">
        <v>494038</v>
      </c>
      <c r="D61" s="40" t="n">
        <v>25449</v>
      </c>
      <c r="E61" s="40" t="n">
        <v>39790</v>
      </c>
      <c r="F61" s="40" t="n">
        <v>18451</v>
      </c>
      <c r="G61" s="40" t="n">
        <v>31700</v>
      </c>
      <c r="H61" s="40" t="n">
        <v>14500</v>
      </c>
      <c r="I61" s="40" t="n">
        <v>504</v>
      </c>
      <c r="J61" s="40" t="n">
        <v>73100</v>
      </c>
      <c r="K61" s="40" t="n">
        <v>538</v>
      </c>
      <c r="L61" s="40" t="n">
        <v>87363</v>
      </c>
      <c r="M61" s="40" t="n">
        <v>3</v>
      </c>
      <c r="N61" s="40" t="n">
        <v>1887</v>
      </c>
      <c r="O61" s="40" t="n">
        <v>173.59</v>
      </c>
      <c r="P61" s="119" t="n">
        <v>2324</v>
      </c>
      <c r="Q61" s="120" t="n">
        <v>66304</v>
      </c>
      <c r="R61" s="24" t="s">
        <v>64</v>
      </c>
      <c r="S61" s="56"/>
      <c r="T61" s="56"/>
      <c r="U61" s="2"/>
    </row>
    <row r="62" s="26" customFormat="true" ht="13.5" hidden="false" customHeight="false" outlineLevel="0" collapsed="false">
      <c r="A62" s="18" t="s">
        <v>65</v>
      </c>
      <c r="B62" s="104" t="n">
        <v>72993</v>
      </c>
      <c r="C62" s="40" t="n">
        <v>653733</v>
      </c>
      <c r="D62" s="40" t="n">
        <v>33177</v>
      </c>
      <c r="E62" s="40" t="n">
        <v>50234</v>
      </c>
      <c r="F62" s="40" t="n">
        <v>18087</v>
      </c>
      <c r="G62" s="40" t="n">
        <v>52600</v>
      </c>
      <c r="H62" s="40" t="n">
        <v>15300</v>
      </c>
      <c r="I62" s="40" t="n">
        <v>490</v>
      </c>
      <c r="J62" s="40" t="n">
        <v>75000</v>
      </c>
      <c r="K62" s="40" t="n">
        <v>3875</v>
      </c>
      <c r="L62" s="40" t="n">
        <v>401117</v>
      </c>
      <c r="M62" s="40" t="n">
        <v>471</v>
      </c>
      <c r="N62" s="40" t="n">
        <v>5009</v>
      </c>
      <c r="O62" s="40" t="n">
        <v>727</v>
      </c>
      <c r="P62" s="119" t="n">
        <v>2599</v>
      </c>
      <c r="Q62" s="120" t="n">
        <v>77816</v>
      </c>
      <c r="R62" s="24" t="s">
        <v>65</v>
      </c>
      <c r="S62" s="56"/>
      <c r="T62" s="56"/>
      <c r="U62" s="2"/>
    </row>
    <row r="63" s="26" customFormat="true" ht="13.5" hidden="false" customHeight="false" outlineLevel="0" collapsed="false">
      <c r="A63" s="18" t="s">
        <v>66</v>
      </c>
      <c r="B63" s="104" t="n">
        <v>41647</v>
      </c>
      <c r="C63" s="40" t="n">
        <v>329236</v>
      </c>
      <c r="D63" s="40" t="n">
        <v>18990</v>
      </c>
      <c r="E63" s="40" t="n">
        <v>29619</v>
      </c>
      <c r="F63" s="40" t="n">
        <v>9790</v>
      </c>
      <c r="G63" s="40" t="n">
        <v>28500</v>
      </c>
      <c r="H63" s="40" t="n">
        <v>12900</v>
      </c>
      <c r="I63" s="40" t="n">
        <v>449</v>
      </c>
      <c r="J63" s="40" t="n">
        <v>57900</v>
      </c>
      <c r="K63" s="40" t="n">
        <v>4091</v>
      </c>
      <c r="L63" s="40" t="n">
        <v>594463</v>
      </c>
      <c r="M63" s="40" t="n">
        <v>465</v>
      </c>
      <c r="N63" s="40" t="n">
        <v>2761</v>
      </c>
      <c r="O63" s="40" t="n">
        <v>830.94</v>
      </c>
      <c r="P63" s="40" t="n">
        <v>1142</v>
      </c>
      <c r="Q63" s="120" t="n">
        <v>23602</v>
      </c>
      <c r="R63" s="24" t="s">
        <v>66</v>
      </c>
      <c r="S63" s="56"/>
      <c r="T63" s="56"/>
      <c r="U63" s="2"/>
    </row>
    <row r="64" s="26" customFormat="true" ht="13.5" hidden="false" customHeight="false" outlineLevel="0" collapsed="false">
      <c r="A64" s="18" t="s">
        <v>67</v>
      </c>
      <c r="B64" s="104" t="n">
        <v>231566</v>
      </c>
      <c r="C64" s="40" t="n">
        <v>2421726</v>
      </c>
      <c r="D64" s="40" t="n">
        <v>43085</v>
      </c>
      <c r="E64" s="40" t="n">
        <v>61981</v>
      </c>
      <c r="F64" s="40" t="n">
        <v>28638</v>
      </c>
      <c r="G64" s="40" t="n">
        <v>85400</v>
      </c>
      <c r="H64" s="40" t="n">
        <v>38500</v>
      </c>
      <c r="I64" s="40" t="n">
        <v>490</v>
      </c>
      <c r="J64" s="40" t="n">
        <v>188700</v>
      </c>
      <c r="K64" s="40" t="n">
        <v>2832</v>
      </c>
      <c r="L64" s="40" t="n">
        <v>220354</v>
      </c>
      <c r="M64" s="40" t="n">
        <v>140</v>
      </c>
      <c r="N64" s="40" t="n">
        <v>3173</v>
      </c>
      <c r="O64" s="40" t="n">
        <v>520.81</v>
      </c>
      <c r="P64" s="40" t="n">
        <v>6068</v>
      </c>
      <c r="Q64" s="120" t="n">
        <v>206938</v>
      </c>
      <c r="R64" s="24" t="s">
        <v>67</v>
      </c>
      <c r="S64" s="56"/>
      <c r="T64" s="56"/>
      <c r="U64" s="2"/>
    </row>
    <row r="65" s="26" customFormat="true" ht="13.5" hidden="false" customHeight="false" outlineLevel="0" collapsed="false">
      <c r="A65" s="18"/>
      <c r="B65" s="104"/>
      <c r="C65" s="40"/>
      <c r="D65" s="40"/>
      <c r="E65" s="40"/>
      <c r="F65" s="40"/>
      <c r="G65" s="40"/>
      <c r="H65" s="40"/>
      <c r="I65" s="40"/>
      <c r="J65" s="40"/>
      <c r="K65" s="40" t="s">
        <v>124</v>
      </c>
      <c r="L65" s="40"/>
      <c r="M65" s="40"/>
      <c r="N65" s="40"/>
      <c r="O65" s="40"/>
      <c r="P65" s="40"/>
      <c r="Q65" s="120"/>
      <c r="R65" s="21"/>
      <c r="S65" s="56"/>
      <c r="T65" s="56"/>
      <c r="U65" s="2"/>
    </row>
    <row r="66" s="26" customFormat="true" ht="13.5" hidden="false" customHeight="false" outlineLevel="0" collapsed="false">
      <c r="A66" s="18" t="s">
        <v>68</v>
      </c>
      <c r="B66" s="104" t="n">
        <v>41914</v>
      </c>
      <c r="C66" s="40" t="n">
        <v>394499</v>
      </c>
      <c r="D66" s="40" t="n">
        <v>19789</v>
      </c>
      <c r="E66" s="40" t="n">
        <v>25108</v>
      </c>
      <c r="F66" s="40" t="n">
        <v>13755</v>
      </c>
      <c r="G66" s="40" t="n">
        <v>54000</v>
      </c>
      <c r="H66" s="40" t="n">
        <v>26600</v>
      </c>
      <c r="I66" s="40" t="n">
        <v>509</v>
      </c>
      <c r="J66" s="40" t="n">
        <v>135400</v>
      </c>
      <c r="K66" s="40" t="n">
        <v>2291</v>
      </c>
      <c r="L66" s="40" t="n">
        <v>110668</v>
      </c>
      <c r="M66" s="40" t="n">
        <v>106</v>
      </c>
      <c r="N66" s="40" t="n">
        <v>2123</v>
      </c>
      <c r="O66" s="40" t="n">
        <v>142.51</v>
      </c>
      <c r="P66" s="40" t="n">
        <v>1502</v>
      </c>
      <c r="Q66" s="120" t="n">
        <v>54681</v>
      </c>
      <c r="R66" s="24" t="s">
        <v>68</v>
      </c>
      <c r="S66" s="56"/>
      <c r="T66" s="56"/>
      <c r="U66" s="2"/>
    </row>
    <row r="67" s="26" customFormat="true" ht="13.5" hidden="false" customHeight="false" outlineLevel="0" collapsed="false">
      <c r="A67" s="18" t="s">
        <v>69</v>
      </c>
      <c r="B67" s="104" t="n">
        <v>70315</v>
      </c>
      <c r="C67" s="40" t="n">
        <v>622715</v>
      </c>
      <c r="D67" s="40" t="n">
        <v>25603</v>
      </c>
      <c r="E67" s="40" t="n">
        <v>38745</v>
      </c>
      <c r="F67" s="40" t="n">
        <v>16067</v>
      </c>
      <c r="G67" s="40" t="n">
        <v>50500</v>
      </c>
      <c r="H67" s="40" t="n">
        <v>13700</v>
      </c>
      <c r="I67" s="40" t="n">
        <v>468</v>
      </c>
      <c r="J67" s="40" t="n">
        <v>64100</v>
      </c>
      <c r="K67" s="40" t="n">
        <v>675</v>
      </c>
      <c r="L67" s="40" t="n">
        <v>247144</v>
      </c>
      <c r="M67" s="40" t="n">
        <v>87</v>
      </c>
      <c r="N67" s="40" t="n">
        <v>8849</v>
      </c>
      <c r="O67" s="40" t="n">
        <v>2700.27</v>
      </c>
      <c r="P67" s="40" t="n">
        <v>2044</v>
      </c>
      <c r="Q67" s="120" t="n">
        <v>60337</v>
      </c>
      <c r="R67" s="24" t="s">
        <v>69</v>
      </c>
      <c r="S67" s="56"/>
      <c r="T67" s="56"/>
      <c r="U67" s="2"/>
    </row>
    <row r="68" s="26" customFormat="true" ht="13.5" hidden="false" customHeight="false" outlineLevel="0" collapsed="false">
      <c r="A68" s="18" t="s">
        <v>70</v>
      </c>
      <c r="B68" s="104" t="n">
        <v>83780</v>
      </c>
      <c r="C68" s="40" t="n">
        <v>789424</v>
      </c>
      <c r="D68" s="40" t="n">
        <v>47854</v>
      </c>
      <c r="E68" s="40" t="n">
        <v>66869</v>
      </c>
      <c r="F68" s="40" t="n">
        <v>28860</v>
      </c>
      <c r="G68" s="40" t="n">
        <v>116100</v>
      </c>
      <c r="H68" s="40" t="n">
        <v>38100</v>
      </c>
      <c r="I68" s="40" t="n">
        <v>501</v>
      </c>
      <c r="J68" s="40" t="n">
        <v>190900</v>
      </c>
      <c r="K68" s="40" t="n">
        <v>3687</v>
      </c>
      <c r="L68" s="40" t="n">
        <v>467277</v>
      </c>
      <c r="M68" s="40" t="n">
        <v>888</v>
      </c>
      <c r="N68" s="40" t="n">
        <v>4314</v>
      </c>
      <c r="O68" s="40" t="n">
        <v>225.77</v>
      </c>
      <c r="P68" s="40" t="n">
        <v>2275</v>
      </c>
      <c r="Q68" s="120" t="n">
        <v>90933</v>
      </c>
      <c r="R68" s="24" t="s">
        <v>70</v>
      </c>
      <c r="S68" s="56"/>
      <c r="T68" s="56"/>
      <c r="U68" s="2"/>
    </row>
    <row r="69" s="26" customFormat="true" ht="13.5" hidden="false" customHeight="false" outlineLevel="0" collapsed="false">
      <c r="A69" s="18" t="s">
        <v>71</v>
      </c>
      <c r="B69" s="104" t="n">
        <v>59861</v>
      </c>
      <c r="C69" s="40" t="n">
        <v>555827</v>
      </c>
      <c r="D69" s="40" t="n">
        <v>30631</v>
      </c>
      <c r="E69" s="40" t="n">
        <v>46623</v>
      </c>
      <c r="F69" s="40" t="n">
        <v>18668</v>
      </c>
      <c r="G69" s="40" t="n">
        <v>57200</v>
      </c>
      <c r="H69" s="40" t="n">
        <v>23600</v>
      </c>
      <c r="I69" s="40" t="n">
        <v>491</v>
      </c>
      <c r="J69" s="40" t="n">
        <v>115900</v>
      </c>
      <c r="K69" s="40" t="n">
        <v>4514</v>
      </c>
      <c r="L69" s="40" t="n">
        <v>459392</v>
      </c>
      <c r="M69" s="40" t="n">
        <v>895</v>
      </c>
      <c r="N69" s="40" t="n">
        <v>2983</v>
      </c>
      <c r="O69" s="40" t="n">
        <v>383.57</v>
      </c>
      <c r="P69" s="40" t="n">
        <v>1687</v>
      </c>
      <c r="Q69" s="120" t="n">
        <v>68153</v>
      </c>
      <c r="R69" s="24" t="s">
        <v>71</v>
      </c>
      <c r="S69" s="56"/>
      <c r="T69" s="56"/>
      <c r="U69" s="2"/>
    </row>
    <row r="70" s="26" customFormat="true" ht="13.5" hidden="false" customHeight="false" outlineLevel="0" collapsed="false">
      <c r="A70" s="18" t="s">
        <v>72</v>
      </c>
      <c r="B70" s="104" t="n">
        <v>57811</v>
      </c>
      <c r="C70" s="40" t="n">
        <v>504898</v>
      </c>
      <c r="D70" s="40" t="n">
        <v>31683</v>
      </c>
      <c r="E70" s="40" t="n">
        <v>45804</v>
      </c>
      <c r="F70" s="40" t="n">
        <v>16199</v>
      </c>
      <c r="G70" s="40" t="n">
        <v>68700</v>
      </c>
      <c r="H70" s="40" t="n">
        <v>19100</v>
      </c>
      <c r="I70" s="40" t="n">
        <v>473</v>
      </c>
      <c r="J70" s="40" t="n">
        <v>90300</v>
      </c>
      <c r="K70" s="40" t="n">
        <v>4341</v>
      </c>
      <c r="L70" s="40" t="n">
        <v>589028</v>
      </c>
      <c r="M70" s="40" t="n">
        <v>1571</v>
      </c>
      <c r="N70" s="40" t="n">
        <v>1402</v>
      </c>
      <c r="O70" s="40" t="n">
        <v>1011.42</v>
      </c>
      <c r="P70" s="40" t="n">
        <v>1605</v>
      </c>
      <c r="Q70" s="120" t="n">
        <v>51471</v>
      </c>
      <c r="R70" s="24" t="s">
        <v>72</v>
      </c>
      <c r="S70" s="56"/>
      <c r="T70" s="56"/>
      <c r="U70" s="2"/>
    </row>
    <row r="71" s="26" customFormat="true" ht="13.5" hidden="false" customHeight="false" outlineLevel="0" collapsed="false">
      <c r="A71" s="18"/>
      <c r="B71" s="104"/>
      <c r="C71" s="40"/>
      <c r="D71" s="40"/>
      <c r="E71" s="40" t="s">
        <v>127</v>
      </c>
      <c r="F71" s="40"/>
      <c r="G71" s="40"/>
      <c r="H71" s="40"/>
      <c r="I71" s="40"/>
      <c r="J71" s="40"/>
      <c r="K71" s="40"/>
      <c r="L71" s="40"/>
      <c r="M71" s="40"/>
      <c r="N71" s="40"/>
      <c r="O71" s="40"/>
      <c r="P71" s="40"/>
      <c r="Q71" s="120"/>
      <c r="R71" s="21"/>
      <c r="S71" s="56"/>
      <c r="T71" s="56"/>
      <c r="U71" s="2"/>
    </row>
    <row r="72" s="26" customFormat="true" ht="13.5" hidden="false" customHeight="false" outlineLevel="0" collapsed="false">
      <c r="A72" s="18" t="s">
        <v>73</v>
      </c>
      <c r="B72" s="104" t="n">
        <v>86068</v>
      </c>
      <c r="C72" s="40" t="n">
        <v>756625</v>
      </c>
      <c r="D72" s="40" t="n">
        <v>47382</v>
      </c>
      <c r="E72" s="40" t="n">
        <v>78102</v>
      </c>
      <c r="F72" s="40" t="n">
        <v>20563</v>
      </c>
      <c r="G72" s="40" t="n">
        <v>122400</v>
      </c>
      <c r="H72" s="40" t="n">
        <v>23800</v>
      </c>
      <c r="I72" s="40" t="n">
        <v>464</v>
      </c>
      <c r="J72" s="40" t="n">
        <v>110400</v>
      </c>
      <c r="K72" s="40" t="n">
        <v>1661</v>
      </c>
      <c r="L72" s="40" t="n">
        <v>590628</v>
      </c>
      <c r="M72" s="40" t="n">
        <v>688</v>
      </c>
      <c r="N72" s="40" t="n">
        <v>4401</v>
      </c>
      <c r="O72" s="40" t="n">
        <v>978.68</v>
      </c>
      <c r="P72" s="40" t="n">
        <v>2499</v>
      </c>
      <c r="Q72" s="120" t="n">
        <v>72512</v>
      </c>
      <c r="R72" s="24" t="s">
        <v>73</v>
      </c>
      <c r="S72" s="56"/>
      <c r="T72" s="56"/>
      <c r="U72" s="2"/>
    </row>
    <row r="73" s="26" customFormat="true" ht="13.5" hidden="false" customHeight="false" outlineLevel="0" collapsed="false">
      <c r="A73" s="18" t="s">
        <v>74</v>
      </c>
      <c r="B73" s="104" t="n">
        <v>70750</v>
      </c>
      <c r="C73" s="40" t="n">
        <v>582952</v>
      </c>
      <c r="D73" s="40" t="n">
        <v>15820</v>
      </c>
      <c r="E73" s="40" t="n">
        <v>21547</v>
      </c>
      <c r="F73" s="40" t="n">
        <v>7529</v>
      </c>
      <c r="G73" s="40" t="n">
        <v>38900</v>
      </c>
      <c r="H73" s="40" t="n">
        <v>919</v>
      </c>
      <c r="I73" s="40" t="n">
        <v>267</v>
      </c>
      <c r="J73" s="40" t="n">
        <v>2450</v>
      </c>
      <c r="K73" s="40" t="n">
        <v>12</v>
      </c>
      <c r="L73" s="40" t="n">
        <v>110862</v>
      </c>
      <c r="M73" s="125" t="n">
        <v>2</v>
      </c>
      <c r="N73" s="40" t="n">
        <v>2801</v>
      </c>
      <c r="O73" s="40" t="n">
        <v>148.38</v>
      </c>
      <c r="P73" s="40" t="n">
        <v>1201</v>
      </c>
      <c r="Q73" s="120" t="n">
        <v>23312</v>
      </c>
      <c r="R73" s="24" t="s">
        <v>74</v>
      </c>
      <c r="S73" s="56"/>
      <c r="T73" s="56"/>
      <c r="U73" s="2"/>
    </row>
    <row r="74" s="26" customFormat="true" ht="13.5" hidden="false" customHeight="false" outlineLevel="0" collapsed="false">
      <c r="A74" s="126"/>
      <c r="B74" s="127"/>
      <c r="C74" s="67"/>
      <c r="D74" s="67"/>
      <c r="E74" s="67"/>
      <c r="F74" s="67"/>
      <c r="G74" s="67"/>
      <c r="H74" s="67"/>
      <c r="I74" s="67"/>
      <c r="J74" s="68"/>
      <c r="K74" s="128"/>
      <c r="L74" s="128"/>
      <c r="M74" s="128"/>
      <c r="N74" s="128"/>
      <c r="O74" s="129"/>
      <c r="P74" s="128"/>
      <c r="Q74" s="130"/>
      <c r="R74" s="131"/>
      <c r="S74" s="56"/>
      <c r="T74" s="56"/>
      <c r="U74" s="2"/>
    </row>
    <row r="75" s="26" customFormat="true" ht="13.5" hidden="false" customHeight="false" outlineLevel="0" collapsed="false">
      <c r="A75" s="56"/>
      <c r="B75" s="2"/>
      <c r="C75" s="2"/>
      <c r="D75" s="2"/>
      <c r="E75" s="2"/>
      <c r="F75" s="2"/>
      <c r="G75" s="2"/>
      <c r="H75" s="2"/>
      <c r="I75" s="2"/>
      <c r="J75" s="132" t="s">
        <v>128</v>
      </c>
      <c r="K75" s="114"/>
      <c r="L75" s="114"/>
      <c r="M75" s="114"/>
      <c r="N75" s="114"/>
      <c r="O75" s="133"/>
      <c r="P75" s="114"/>
      <c r="Q75" s="2"/>
      <c r="R75" s="56"/>
      <c r="S75" s="2"/>
      <c r="T75" s="2"/>
      <c r="U75" s="2"/>
    </row>
    <row r="76" s="26" customFormat="true" ht="13.5" hidden="false" customHeight="false" outlineLevel="0" collapsed="false">
      <c r="A76" s="2"/>
      <c r="B76" s="2"/>
      <c r="C76" s="2"/>
      <c r="D76" s="2"/>
      <c r="E76" s="2"/>
      <c r="F76" s="2"/>
      <c r="G76" s="2"/>
      <c r="H76" s="2"/>
      <c r="I76" s="2"/>
      <c r="J76" s="56"/>
      <c r="K76" s="56"/>
      <c r="L76" s="56"/>
      <c r="M76" s="56"/>
      <c r="N76" s="56"/>
      <c r="O76" s="56"/>
      <c r="P76" s="56"/>
      <c r="Q76" s="2"/>
      <c r="R76" s="2"/>
      <c r="S76" s="2"/>
      <c r="T76" s="2"/>
      <c r="U76" s="2"/>
    </row>
    <row r="77" s="26" customFormat="true" ht="13.5" hidden="false" customHeight="false" outlineLevel="0" collapsed="false">
      <c r="A77" s="2"/>
      <c r="B77" s="2"/>
      <c r="C77" s="2"/>
      <c r="D77" s="2"/>
      <c r="E77" s="2"/>
      <c r="F77" s="2"/>
      <c r="G77" s="2"/>
      <c r="H77" s="2"/>
      <c r="I77" s="2"/>
      <c r="J77" s="2"/>
      <c r="K77" s="2"/>
      <c r="L77" s="2"/>
      <c r="M77" s="2"/>
      <c r="N77" s="2"/>
      <c r="O77" s="2"/>
      <c r="P77" s="2"/>
      <c r="Q77" s="2"/>
      <c r="R77" s="2"/>
      <c r="S77" s="2"/>
      <c r="T77" s="2"/>
      <c r="U77" s="2"/>
    </row>
    <row r="79" customFormat="false" ht="13.5" hidden="false" customHeight="false" outlineLevel="0" collapsed="false">
      <c r="M79" s="56"/>
    </row>
    <row r="80" customFormat="false" ht="13.5" hidden="false" customHeight="false" outlineLevel="0" collapsed="false">
      <c r="M80" s="56"/>
    </row>
  </sheetData>
  <mergeCells count="4">
    <mergeCell ref="B10:C10"/>
    <mergeCell ref="H10:I10"/>
    <mergeCell ref="P10:Q10"/>
    <mergeCell ref="B11:C11"/>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37" activePane="bottomRight" state="frozen"/>
      <selection pane="topLeft" activeCell="A1" activeCellId="0" sqref="A1"/>
      <selection pane="topRight" activeCell="B1" activeCellId="0" sqref="B1"/>
      <selection pane="bottomLeft" activeCell="A37" activeCellId="0" sqref="A37"/>
      <selection pane="bottomRight" activeCell="A11" activeCellId="0" sqref="A11"/>
    </sheetView>
  </sheetViews>
  <sheetFormatPr defaultColWidth="11.1015625" defaultRowHeight="13.5" zeroHeight="false" outlineLevelRow="0" outlineLevelCol="0"/>
  <cols>
    <col collapsed="false" customWidth="true" hidden="false" outlineLevel="0" max="1" min="1" style="2" width="15.58"/>
    <col collapsed="false" customWidth="true" hidden="false" outlineLevel="0" max="2" min="2" style="2" width="19.28"/>
    <col collapsed="false" customWidth="true" hidden="false" outlineLevel="0" max="3" min="3" style="2" width="12.64"/>
    <col collapsed="false" customWidth="true" hidden="false" outlineLevel="0" max="4" min="4" style="2" width="14.34"/>
    <col collapsed="false" customWidth="true" hidden="false" outlineLevel="0" max="5" min="5" style="2" width="18.2"/>
    <col collapsed="false" customWidth="true" hidden="false" outlineLevel="0" max="6" min="6" style="2" width="14.19"/>
    <col collapsed="false" customWidth="true" hidden="false" outlineLevel="0" max="7" min="7" style="2" width="14.03"/>
    <col collapsed="false" customWidth="true" hidden="false" outlineLevel="0" max="8" min="8" style="2" width="18.66"/>
    <col collapsed="false" customWidth="true" hidden="false" outlineLevel="0" max="9" min="9" style="2" width="12.03"/>
    <col collapsed="false" customWidth="true" hidden="false" outlineLevel="0" max="10" min="10" style="2" width="17.42"/>
    <col collapsed="false" customWidth="true" hidden="false" outlineLevel="0" max="11" min="11" style="2" width="15.58"/>
    <col collapsed="false" customWidth="true" hidden="false" outlineLevel="0" max="12" min="12" style="40" width="17.73"/>
    <col collapsed="false" customWidth="true" hidden="false" outlineLevel="0" max="13" min="13" style="134" width="16.5"/>
    <col collapsed="false" customWidth="true" hidden="false" outlineLevel="0" max="14" min="14" style="41" width="11.72"/>
    <col collapsed="false" customWidth="true" hidden="false" outlineLevel="0" max="16" min="15" style="2" width="15.58"/>
    <col collapsed="false" customWidth="true" hidden="false" outlineLevel="0" max="17" min="17" style="40" width="15.58"/>
    <col collapsed="false" customWidth="true" hidden="false" outlineLevel="0" max="18" min="18" style="2" width="13.41"/>
    <col collapsed="false" customWidth="true" hidden="false" outlineLevel="0" max="21" min="19" style="2" width="13.26"/>
    <col collapsed="false" customWidth="false" hidden="false" outlineLevel="0" max="257" min="22" style="4" width="11.1"/>
  </cols>
  <sheetData>
    <row r="1" customFormat="false" ht="17.25" hidden="false" customHeight="false" outlineLevel="0" collapsed="false">
      <c r="A1" s="8"/>
      <c r="B1" s="7" t="s">
        <v>75</v>
      </c>
      <c r="C1" s="8"/>
      <c r="D1" s="8"/>
      <c r="E1" s="8"/>
      <c r="F1" s="8"/>
      <c r="G1" s="8"/>
      <c r="H1" s="8"/>
      <c r="I1" s="8"/>
      <c r="J1" s="8"/>
      <c r="K1" s="8"/>
      <c r="L1" s="135"/>
      <c r="M1" s="136"/>
      <c r="N1" s="37"/>
      <c r="O1" s="8"/>
      <c r="P1" s="8"/>
      <c r="Q1" s="135"/>
      <c r="R1" s="8"/>
      <c r="S1" s="56"/>
      <c r="T1" s="56"/>
    </row>
    <row r="2" customFormat="false" ht="13.5" hidden="false" customHeight="false" outlineLevel="0" collapsed="false">
      <c r="A2" s="6"/>
      <c r="B2" s="6"/>
      <c r="C2" s="6"/>
      <c r="D2" s="6"/>
      <c r="E2" s="6"/>
      <c r="F2" s="6"/>
      <c r="G2" s="6"/>
      <c r="H2" s="6"/>
      <c r="I2" s="6"/>
      <c r="J2" s="6"/>
      <c r="K2" s="6"/>
      <c r="L2" s="135"/>
      <c r="M2" s="136"/>
      <c r="N2" s="37"/>
      <c r="O2" s="6"/>
      <c r="P2" s="6"/>
      <c r="Q2" s="135"/>
      <c r="R2" s="6"/>
      <c r="S2" s="56"/>
      <c r="T2" s="56"/>
    </row>
    <row r="3" customFormat="false" ht="13.5" hidden="false" customHeight="false" outlineLevel="0" collapsed="false">
      <c r="A3" s="8"/>
      <c r="B3" s="76" t="s">
        <v>129</v>
      </c>
      <c r="C3" s="8"/>
      <c r="D3" s="8"/>
      <c r="E3" s="8"/>
      <c r="F3" s="6"/>
      <c r="G3" s="6"/>
      <c r="H3" s="6"/>
      <c r="I3" s="6"/>
      <c r="J3" s="76" t="s">
        <v>130</v>
      </c>
      <c r="K3" s="10"/>
      <c r="L3" s="135"/>
      <c r="M3" s="136"/>
      <c r="N3" s="37"/>
      <c r="O3" s="8"/>
      <c r="P3" s="8"/>
      <c r="Q3" s="135"/>
      <c r="R3" s="8"/>
    </row>
    <row r="4" s="12" customFormat="true" ht="12.95" hidden="false" customHeight="true" outlineLevel="0" collapsed="false">
      <c r="A4" s="8"/>
      <c r="B4" s="137" t="s">
        <v>131</v>
      </c>
      <c r="C4" s="8"/>
      <c r="D4" s="8"/>
      <c r="E4" s="8"/>
      <c r="F4" s="6"/>
      <c r="G4" s="6"/>
      <c r="H4" s="6"/>
      <c r="I4" s="6"/>
      <c r="J4" s="76" t="s">
        <v>132</v>
      </c>
      <c r="K4" s="10"/>
      <c r="L4" s="135"/>
      <c r="M4" s="136"/>
      <c r="N4" s="37"/>
      <c r="O4" s="8"/>
      <c r="P4" s="8"/>
      <c r="Q4" s="135"/>
      <c r="R4" s="8"/>
      <c r="S4" s="2"/>
      <c r="T4" s="2"/>
      <c r="U4" s="2"/>
    </row>
    <row r="5" s="12" customFormat="true" ht="12.95" hidden="false" customHeight="true" outlineLevel="0" collapsed="false">
      <c r="A5" s="8"/>
      <c r="B5" s="10"/>
      <c r="C5" s="8"/>
      <c r="D5" s="8"/>
      <c r="E5" s="8"/>
      <c r="F5" s="6"/>
      <c r="G5" s="6"/>
      <c r="H5" s="6"/>
      <c r="I5" s="6"/>
      <c r="J5" s="76" t="s">
        <v>133</v>
      </c>
      <c r="K5" s="10"/>
      <c r="L5" s="135"/>
      <c r="M5" s="136"/>
      <c r="N5" s="37"/>
      <c r="O5" s="8"/>
      <c r="P5" s="8"/>
      <c r="Q5" s="135"/>
      <c r="R5" s="8"/>
      <c r="S5" s="2"/>
      <c r="T5" s="2"/>
      <c r="U5" s="2"/>
    </row>
    <row r="6" s="12" customFormat="true" ht="12.95" hidden="false" customHeight="true" outlineLevel="0" collapsed="false">
      <c r="A6" s="8"/>
      <c r="B6" s="10"/>
      <c r="C6" s="6"/>
      <c r="D6" s="6"/>
      <c r="E6" s="6"/>
      <c r="F6" s="6"/>
      <c r="G6" s="6"/>
      <c r="H6" s="6"/>
      <c r="I6" s="6"/>
      <c r="J6" s="76" t="s">
        <v>134</v>
      </c>
      <c r="K6" s="13"/>
      <c r="L6" s="135"/>
      <c r="M6" s="136"/>
      <c r="N6" s="37"/>
      <c r="O6" s="8"/>
      <c r="P6" s="8"/>
      <c r="Q6" s="135"/>
      <c r="R6" s="8"/>
      <c r="S6" s="2"/>
      <c r="T6" s="2"/>
      <c r="U6" s="2"/>
    </row>
    <row r="7" s="12" customFormat="true" ht="12.95" hidden="false" customHeight="true" outlineLevel="0" collapsed="false">
      <c r="A7" s="8"/>
      <c r="B7" s="72"/>
      <c r="C7" s="6"/>
      <c r="D7" s="6"/>
      <c r="E7" s="6"/>
      <c r="F7" s="6"/>
      <c r="G7" s="6"/>
      <c r="H7" s="6"/>
      <c r="I7" s="6"/>
      <c r="J7" s="76" t="s">
        <v>135</v>
      </c>
      <c r="K7" s="10"/>
      <c r="L7" s="135"/>
      <c r="M7" s="136"/>
      <c r="N7" s="37"/>
      <c r="O7" s="8"/>
      <c r="P7" s="8"/>
      <c r="Q7" s="135"/>
      <c r="R7" s="8"/>
      <c r="S7" s="2"/>
      <c r="T7" s="2"/>
      <c r="U7" s="2"/>
    </row>
    <row r="8" s="12" customFormat="true" ht="12.95" hidden="false" customHeight="true" outlineLevel="0" collapsed="false">
      <c r="A8" s="77"/>
      <c r="B8" s="8"/>
      <c r="C8" s="8"/>
      <c r="D8" s="8"/>
      <c r="E8" s="8"/>
      <c r="F8" s="8"/>
      <c r="G8" s="8"/>
      <c r="H8" s="8"/>
      <c r="I8" s="8"/>
      <c r="J8" s="138"/>
      <c r="K8" s="8"/>
      <c r="L8" s="135"/>
      <c r="M8" s="136"/>
      <c r="N8" s="37"/>
      <c r="O8" s="8"/>
      <c r="P8" s="8"/>
      <c r="Q8" s="135"/>
      <c r="R8" s="77"/>
      <c r="S8" s="2"/>
      <c r="T8" s="2"/>
      <c r="U8" s="2"/>
    </row>
    <row r="9" s="11" customFormat="true" ht="12.95" hidden="false" customHeight="true" outlineLevel="0" collapsed="false">
      <c r="A9" s="20"/>
      <c r="B9" s="83"/>
      <c r="C9" s="139" t="s">
        <v>136</v>
      </c>
      <c r="D9" s="139"/>
      <c r="E9" s="139"/>
      <c r="F9" s="139"/>
      <c r="G9" s="139"/>
      <c r="H9" s="139"/>
      <c r="I9" s="83"/>
      <c r="J9" s="79"/>
      <c r="K9" s="83"/>
      <c r="L9" s="83"/>
      <c r="M9" s="140" t="s">
        <v>137</v>
      </c>
      <c r="N9" s="140"/>
      <c r="O9" s="83"/>
      <c r="P9" s="141" t="s">
        <v>138</v>
      </c>
      <c r="Q9" s="141"/>
      <c r="R9" s="79"/>
      <c r="T9" s="2"/>
      <c r="U9" s="2"/>
    </row>
    <row r="10" customFormat="false" ht="13.5" hidden="false" customHeight="false" outlineLevel="0" collapsed="false">
      <c r="A10" s="20"/>
      <c r="B10" s="95" t="s">
        <v>139</v>
      </c>
      <c r="C10" s="139"/>
      <c r="D10" s="139"/>
      <c r="E10" s="139"/>
      <c r="F10" s="139"/>
      <c r="G10" s="139"/>
      <c r="H10" s="139"/>
      <c r="I10" s="87" t="s">
        <v>140</v>
      </c>
      <c r="J10" s="24" t="s">
        <v>141</v>
      </c>
      <c r="K10" s="87" t="s">
        <v>142</v>
      </c>
      <c r="L10" s="87" t="s">
        <v>143</v>
      </c>
      <c r="M10" s="91" t="s">
        <v>144</v>
      </c>
      <c r="N10" s="91"/>
      <c r="O10" s="87" t="s">
        <v>145</v>
      </c>
      <c r="P10" s="91" t="s">
        <v>146</v>
      </c>
      <c r="Q10" s="91"/>
      <c r="R10" s="28"/>
      <c r="S10" s="56"/>
      <c r="T10" s="56"/>
    </row>
    <row r="11" s="26" customFormat="true" ht="13.5" hidden="false" customHeight="false" outlineLevel="0" collapsed="false">
      <c r="A11" s="142" t="s">
        <v>14</v>
      </c>
      <c r="B11" s="87" t="s">
        <v>147</v>
      </c>
      <c r="C11" s="143" t="s">
        <v>148</v>
      </c>
      <c r="D11" s="143"/>
      <c r="E11" s="143"/>
      <c r="F11" s="144" t="s">
        <v>149</v>
      </c>
      <c r="G11" s="144"/>
      <c r="H11" s="144"/>
      <c r="I11" s="145" t="s">
        <v>124</v>
      </c>
      <c r="J11" s="24" t="s">
        <v>150</v>
      </c>
      <c r="K11" s="87" t="s">
        <v>151</v>
      </c>
      <c r="L11" s="87" t="s">
        <v>152</v>
      </c>
      <c r="M11" s="20"/>
      <c r="N11" s="146" t="s">
        <v>153</v>
      </c>
      <c r="O11" s="87" t="s">
        <v>154</v>
      </c>
      <c r="P11" s="20"/>
      <c r="Q11" s="147"/>
      <c r="R11" s="28" t="s">
        <v>14</v>
      </c>
      <c r="S11" s="56"/>
      <c r="T11" s="56"/>
      <c r="U11" s="2"/>
    </row>
    <row r="12" s="26" customFormat="true" ht="13.5" hidden="false" customHeight="false" outlineLevel="0" collapsed="false">
      <c r="A12" s="148"/>
      <c r="B12" s="91" t="s">
        <v>155</v>
      </c>
      <c r="C12" s="34" t="s">
        <v>103</v>
      </c>
      <c r="D12" s="144" t="s">
        <v>104</v>
      </c>
      <c r="E12" s="149" t="s">
        <v>156</v>
      </c>
      <c r="F12" s="34" t="s">
        <v>103</v>
      </c>
      <c r="G12" s="144" t="s">
        <v>104</v>
      </c>
      <c r="H12" s="149" t="s">
        <v>156</v>
      </c>
      <c r="I12" s="91" t="s">
        <v>157</v>
      </c>
      <c r="J12" s="31" t="s">
        <v>158</v>
      </c>
      <c r="K12" s="91" t="s">
        <v>159</v>
      </c>
      <c r="L12" s="91" t="s">
        <v>160</v>
      </c>
      <c r="M12" s="149" t="s">
        <v>161</v>
      </c>
      <c r="N12" s="95" t="s">
        <v>162</v>
      </c>
      <c r="O12" s="91" t="s">
        <v>163</v>
      </c>
      <c r="P12" s="149" t="s">
        <v>164</v>
      </c>
      <c r="Q12" s="95" t="s">
        <v>165</v>
      </c>
      <c r="R12" s="98"/>
      <c r="S12" s="2"/>
      <c r="T12" s="56"/>
      <c r="U12" s="2"/>
    </row>
    <row r="13" s="26" customFormat="true" ht="13.5" hidden="false" customHeight="false" outlineLevel="0" collapsed="false">
      <c r="A13" s="80"/>
      <c r="B13" s="150" t="s">
        <v>166</v>
      </c>
      <c r="C13" s="100"/>
      <c r="D13" s="36" t="s">
        <v>116</v>
      </c>
      <c r="E13" s="100" t="s">
        <v>166</v>
      </c>
      <c r="F13" s="100"/>
      <c r="G13" s="36" t="s">
        <v>116</v>
      </c>
      <c r="H13" s="100" t="s">
        <v>166</v>
      </c>
      <c r="I13" s="100" t="s">
        <v>167</v>
      </c>
      <c r="J13" s="36" t="s">
        <v>168</v>
      </c>
      <c r="K13" s="100" t="s">
        <v>169</v>
      </c>
      <c r="L13" s="100" t="s">
        <v>170</v>
      </c>
      <c r="M13" s="100" t="s">
        <v>171</v>
      </c>
      <c r="N13" s="36" t="s">
        <v>172</v>
      </c>
      <c r="O13" s="36" t="s">
        <v>173</v>
      </c>
      <c r="P13" s="36" t="s">
        <v>174</v>
      </c>
      <c r="Q13" s="36" t="s">
        <v>174</v>
      </c>
      <c r="R13" s="102"/>
      <c r="S13" s="2"/>
      <c r="T13" s="2"/>
      <c r="U13" s="2"/>
    </row>
    <row r="14" s="26" customFormat="true" ht="13.5" hidden="false" customHeight="false" outlineLevel="0" collapsed="false">
      <c r="A14" s="103"/>
      <c r="B14" s="104"/>
      <c r="C14" s="40"/>
      <c r="D14" s="40"/>
      <c r="E14" s="40"/>
      <c r="F14" s="40"/>
      <c r="G14" s="40"/>
      <c r="H14" s="40"/>
      <c r="I14" s="40"/>
      <c r="J14" s="40"/>
      <c r="K14" s="40"/>
      <c r="L14" s="40"/>
      <c r="M14" s="134"/>
      <c r="N14" s="41"/>
      <c r="O14" s="40"/>
      <c r="P14" s="40"/>
      <c r="Q14" s="40"/>
      <c r="R14" s="107"/>
      <c r="S14" s="56"/>
      <c r="T14" s="56"/>
      <c r="U14" s="2"/>
    </row>
    <row r="15" s="51" customFormat="true" ht="13.5" hidden="false" customHeight="false" outlineLevel="0" collapsed="false">
      <c r="A15" s="151" t="s">
        <v>25</v>
      </c>
      <c r="B15" s="152" t="n">
        <v>284968753</v>
      </c>
      <c r="C15" s="153" t="n">
        <v>334799</v>
      </c>
      <c r="D15" s="110" t="n">
        <v>3526306</v>
      </c>
      <c r="E15" s="110" t="n">
        <v>413531671</v>
      </c>
      <c r="F15" s="110" t="n">
        <v>1137859</v>
      </c>
      <c r="G15" s="110" t="n">
        <v>7579363</v>
      </c>
      <c r="H15" s="110" t="n">
        <v>134705448</v>
      </c>
      <c r="I15" s="153" t="n">
        <v>575860</v>
      </c>
      <c r="J15" s="110" t="n">
        <v>132608530</v>
      </c>
      <c r="K15" s="153" t="n">
        <v>288946</v>
      </c>
      <c r="L15" s="110" t="n">
        <v>193465807</v>
      </c>
      <c r="M15" s="154" t="n">
        <v>1212663.7</v>
      </c>
      <c r="N15" s="155" t="n">
        <v>27.1</v>
      </c>
      <c r="O15" s="110" t="n">
        <v>79625203</v>
      </c>
      <c r="P15" s="110" t="n">
        <v>6299506</v>
      </c>
      <c r="Q15" s="110" t="n">
        <v>4267291</v>
      </c>
      <c r="R15" s="113" t="s">
        <v>25</v>
      </c>
      <c r="S15" s="57"/>
      <c r="T15" s="57"/>
      <c r="U15" s="60"/>
    </row>
    <row r="16" s="26" customFormat="true" ht="13.5" hidden="false" customHeight="false" outlineLevel="0" collapsed="false">
      <c r="A16" s="156"/>
      <c r="B16" s="157"/>
      <c r="C16" s="158"/>
      <c r="D16" s="159"/>
      <c r="E16" s="160"/>
      <c r="F16" s="160"/>
      <c r="G16" s="159"/>
      <c r="H16" s="160"/>
      <c r="I16" s="159"/>
      <c r="J16" s="161"/>
      <c r="K16" s="161"/>
      <c r="L16" s="161"/>
      <c r="M16" s="162"/>
      <c r="N16" s="163"/>
      <c r="O16" s="159"/>
      <c r="P16" s="160"/>
      <c r="Q16" s="160"/>
      <c r="R16" s="118"/>
      <c r="S16" s="56"/>
      <c r="T16" s="56"/>
      <c r="U16" s="2"/>
    </row>
    <row r="17" s="26" customFormat="true" ht="13.5" hidden="false" customHeight="false" outlineLevel="0" collapsed="false">
      <c r="A17" s="156"/>
      <c r="B17" s="157"/>
      <c r="C17" s="158"/>
      <c r="D17" s="160"/>
      <c r="E17" s="160"/>
      <c r="F17" s="160"/>
      <c r="G17" s="160"/>
      <c r="H17" s="160"/>
      <c r="I17" s="158"/>
      <c r="J17" s="159"/>
      <c r="K17" s="164"/>
      <c r="L17" s="160"/>
      <c r="M17" s="165"/>
      <c r="N17" s="166"/>
      <c r="O17" s="160"/>
      <c r="P17" s="160"/>
      <c r="Q17" s="160"/>
      <c r="R17" s="118"/>
      <c r="S17" s="56"/>
      <c r="T17" s="56"/>
      <c r="U17" s="2"/>
    </row>
    <row r="18" s="26" customFormat="true" ht="13.5" hidden="false" customHeight="false" outlineLevel="0" collapsed="false">
      <c r="A18" s="88" t="s">
        <v>27</v>
      </c>
      <c r="B18" s="157" t="n">
        <v>6052133</v>
      </c>
      <c r="C18" s="158" t="n">
        <v>13687</v>
      </c>
      <c r="D18" s="160" t="n">
        <v>125636</v>
      </c>
      <c r="E18" s="160" t="n">
        <v>11662826</v>
      </c>
      <c r="F18" s="160" t="n">
        <v>44549</v>
      </c>
      <c r="G18" s="160" t="n">
        <v>338157</v>
      </c>
      <c r="H18" s="160" t="n">
        <v>6156539</v>
      </c>
      <c r="I18" s="158" t="n">
        <v>27305</v>
      </c>
      <c r="J18" s="160" t="n">
        <v>5331691</v>
      </c>
      <c r="K18" s="158" t="n">
        <v>12077</v>
      </c>
      <c r="L18" s="160" t="n">
        <v>14168531</v>
      </c>
      <c r="M18" s="167" t="n">
        <v>84298.7</v>
      </c>
      <c r="N18" s="163" t="n">
        <v>24.2</v>
      </c>
      <c r="O18" s="160" t="n">
        <v>3675117</v>
      </c>
      <c r="P18" s="160" t="n">
        <v>143971</v>
      </c>
      <c r="Q18" s="160" t="n">
        <v>93447</v>
      </c>
      <c r="R18" s="24" t="s">
        <v>27</v>
      </c>
      <c r="S18" s="56"/>
      <c r="T18" s="56"/>
      <c r="U18" s="2"/>
    </row>
    <row r="19" s="26" customFormat="true" ht="13.5" hidden="false" customHeight="false" outlineLevel="0" collapsed="false">
      <c r="A19" s="88" t="s">
        <v>28</v>
      </c>
      <c r="B19" s="157" t="n">
        <v>1403203</v>
      </c>
      <c r="C19" s="158" t="n">
        <v>3517</v>
      </c>
      <c r="D19" s="160" t="n">
        <v>30891</v>
      </c>
      <c r="E19" s="160" t="n">
        <v>1870352</v>
      </c>
      <c r="F19" s="160" t="n">
        <v>15155</v>
      </c>
      <c r="G19" s="160" t="n">
        <v>88330</v>
      </c>
      <c r="H19" s="160" t="n">
        <v>1439959</v>
      </c>
      <c r="I19" s="158" t="n">
        <v>5808</v>
      </c>
      <c r="J19" s="160" t="n">
        <v>1158474</v>
      </c>
      <c r="K19" s="158" t="n">
        <v>2888</v>
      </c>
      <c r="L19" s="160" t="n">
        <v>2418840</v>
      </c>
      <c r="M19" s="167" t="n">
        <v>19772.2</v>
      </c>
      <c r="N19" s="163" t="n">
        <v>32.1</v>
      </c>
      <c r="O19" s="160" t="n">
        <v>995077</v>
      </c>
      <c r="P19" s="160" t="n">
        <v>38343</v>
      </c>
      <c r="Q19" s="160" t="n">
        <v>22546</v>
      </c>
      <c r="R19" s="24" t="s">
        <v>28</v>
      </c>
      <c r="S19" s="56"/>
      <c r="T19" s="56"/>
      <c r="U19" s="2"/>
    </row>
    <row r="20" s="26" customFormat="true" ht="13.5" hidden="false" customHeight="false" outlineLevel="0" collapsed="false">
      <c r="A20" s="88" t="s">
        <v>29</v>
      </c>
      <c r="B20" s="157" t="n">
        <v>1911917</v>
      </c>
      <c r="C20" s="158" t="n">
        <v>3201</v>
      </c>
      <c r="D20" s="160" t="n">
        <v>27335</v>
      </c>
      <c r="E20" s="160" t="n">
        <v>1868268</v>
      </c>
      <c r="F20" s="160" t="n">
        <v>14721</v>
      </c>
      <c r="G20" s="160" t="n">
        <v>82746</v>
      </c>
      <c r="H20" s="160" t="n">
        <v>1319816</v>
      </c>
      <c r="I20" s="158" t="n">
        <v>5495</v>
      </c>
      <c r="J20" s="160" t="n">
        <v>1686172</v>
      </c>
      <c r="K20" s="158" t="n">
        <v>2833</v>
      </c>
      <c r="L20" s="160" t="n">
        <v>1773334</v>
      </c>
      <c r="M20" s="167" t="n">
        <v>33199.8</v>
      </c>
      <c r="N20" s="163" t="n">
        <v>17.9</v>
      </c>
      <c r="O20" s="160" t="n">
        <v>1003080</v>
      </c>
      <c r="P20" s="160" t="n">
        <v>46159</v>
      </c>
      <c r="Q20" s="160" t="n">
        <v>22226</v>
      </c>
      <c r="R20" s="24" t="s">
        <v>29</v>
      </c>
      <c r="S20" s="56"/>
      <c r="T20" s="56"/>
      <c r="U20" s="2"/>
    </row>
    <row r="21" s="26" customFormat="true" ht="13.5" hidden="false" customHeight="false" outlineLevel="0" collapsed="false">
      <c r="A21" s="88" t="s">
        <v>30</v>
      </c>
      <c r="B21" s="157" t="n">
        <v>2767306</v>
      </c>
      <c r="C21" s="158" t="n">
        <v>7442</v>
      </c>
      <c r="D21" s="160" t="n">
        <v>74521</v>
      </c>
      <c r="E21" s="160" t="n">
        <v>8069598</v>
      </c>
      <c r="F21" s="160" t="n">
        <v>22056</v>
      </c>
      <c r="G21" s="160" t="n">
        <v>155875</v>
      </c>
      <c r="H21" s="160" t="n">
        <v>2531787</v>
      </c>
      <c r="I21" s="158" t="n">
        <v>10139</v>
      </c>
      <c r="J21" s="160" t="n">
        <v>3748027</v>
      </c>
      <c r="K21" s="158" t="n">
        <v>4811</v>
      </c>
      <c r="L21" s="160" t="n">
        <v>4047653</v>
      </c>
      <c r="M21" s="167" t="n">
        <v>21282.6</v>
      </c>
      <c r="N21" s="163" t="n">
        <v>28</v>
      </c>
      <c r="O21" s="160" t="n">
        <v>1633023</v>
      </c>
      <c r="P21" s="160" t="n">
        <v>98691</v>
      </c>
      <c r="Q21" s="160" t="n">
        <v>54900</v>
      </c>
      <c r="R21" s="24" t="s">
        <v>30</v>
      </c>
      <c r="S21" s="56"/>
      <c r="T21" s="56"/>
      <c r="U21" s="2"/>
    </row>
    <row r="22" s="26" customFormat="true" ht="13.5" hidden="false" customHeight="false" outlineLevel="0" collapsed="false">
      <c r="A22" s="18" t="s">
        <v>32</v>
      </c>
      <c r="B22" s="168" t="n">
        <v>1210954</v>
      </c>
      <c r="C22" s="158" t="n">
        <v>2656</v>
      </c>
      <c r="D22" s="160" t="n">
        <v>20867</v>
      </c>
      <c r="E22" s="160" t="n">
        <v>1330364</v>
      </c>
      <c r="F22" s="160" t="n">
        <v>13009</v>
      </c>
      <c r="G22" s="160" t="n">
        <v>72091</v>
      </c>
      <c r="H22" s="160" t="n">
        <v>1140430</v>
      </c>
      <c r="I22" s="158" t="n">
        <v>4374</v>
      </c>
      <c r="J22" s="160" t="n">
        <v>907461</v>
      </c>
      <c r="K22" s="158" t="n">
        <v>2340</v>
      </c>
      <c r="L22" s="160" t="n">
        <v>1873454</v>
      </c>
      <c r="M22" s="167" t="n">
        <v>23799.1</v>
      </c>
      <c r="N22" s="163" t="n">
        <v>18.7</v>
      </c>
      <c r="O22" s="160" t="n">
        <v>817545</v>
      </c>
      <c r="P22" s="160" t="n">
        <v>33372</v>
      </c>
      <c r="Q22" s="160" t="n">
        <v>18347</v>
      </c>
      <c r="R22" s="24" t="s">
        <v>32</v>
      </c>
      <c r="S22" s="56"/>
      <c r="T22" s="56"/>
      <c r="U22" s="2"/>
    </row>
    <row r="23" s="26" customFormat="true" ht="13.5" hidden="false" customHeight="false" outlineLevel="0" collapsed="false">
      <c r="A23" s="18"/>
      <c r="B23" s="160"/>
      <c r="C23" s="158"/>
      <c r="D23" s="160"/>
      <c r="E23" s="160"/>
      <c r="F23" s="160"/>
      <c r="G23" s="160"/>
      <c r="H23" s="160"/>
      <c r="I23" s="158"/>
      <c r="J23" s="160"/>
      <c r="K23" s="158" t="s">
        <v>124</v>
      </c>
      <c r="L23" s="160"/>
      <c r="M23" s="167"/>
      <c r="N23" s="163" t="s">
        <v>124</v>
      </c>
      <c r="O23" s="160"/>
      <c r="P23" s="160"/>
      <c r="Q23" s="160"/>
      <c r="R23" s="21"/>
      <c r="S23" s="56"/>
      <c r="T23" s="56"/>
      <c r="U23" s="2"/>
    </row>
    <row r="24" s="26" customFormat="true" ht="13.5" hidden="false" customHeight="false" outlineLevel="0" collapsed="false">
      <c r="A24" s="18" t="s">
        <v>33</v>
      </c>
      <c r="B24" s="160" t="n">
        <v>2639907</v>
      </c>
      <c r="C24" s="158" t="n">
        <v>3196</v>
      </c>
      <c r="D24" s="160" t="n">
        <v>24681</v>
      </c>
      <c r="E24" s="160" t="n">
        <v>1480549</v>
      </c>
      <c r="F24" s="160" t="n">
        <v>13710</v>
      </c>
      <c r="G24" s="160" t="n">
        <v>74401</v>
      </c>
      <c r="H24" s="160" t="n">
        <v>1222199</v>
      </c>
      <c r="I24" s="158" t="n">
        <v>4327</v>
      </c>
      <c r="J24" s="160" t="n">
        <v>1051424</v>
      </c>
      <c r="K24" s="158" t="n">
        <v>2558</v>
      </c>
      <c r="L24" s="160" t="n">
        <v>1383697</v>
      </c>
      <c r="M24" s="167" t="n">
        <v>16547.6</v>
      </c>
      <c r="N24" s="163" t="n">
        <v>26.1</v>
      </c>
      <c r="O24" s="160" t="n">
        <v>925738</v>
      </c>
      <c r="P24" s="160" t="n">
        <v>38352</v>
      </c>
      <c r="Q24" s="160" t="n">
        <v>21884</v>
      </c>
      <c r="R24" s="24" t="s">
        <v>33</v>
      </c>
      <c r="S24" s="56"/>
      <c r="T24" s="56"/>
      <c r="U24" s="2"/>
    </row>
    <row r="25" s="26" customFormat="true" ht="13.5" hidden="false" customHeight="false" outlineLevel="0" collapsed="false">
      <c r="A25" s="18" t="s">
        <v>34</v>
      </c>
      <c r="B25" s="160" t="n">
        <v>4320880</v>
      </c>
      <c r="C25" s="158" t="n">
        <v>4869</v>
      </c>
      <c r="D25" s="160" t="n">
        <v>39146</v>
      </c>
      <c r="E25" s="160" t="n">
        <v>2631244</v>
      </c>
      <c r="F25" s="160" t="n">
        <v>21255</v>
      </c>
      <c r="G25" s="160" t="n">
        <v>125606</v>
      </c>
      <c r="H25" s="160" t="n">
        <v>2038908</v>
      </c>
      <c r="I25" s="158" t="n">
        <v>8082</v>
      </c>
      <c r="J25" s="160" t="n">
        <v>2008830</v>
      </c>
      <c r="K25" s="158" t="n">
        <v>4135</v>
      </c>
      <c r="L25" s="160" t="n">
        <v>4057826</v>
      </c>
      <c r="M25" s="169" t="n">
        <v>38980.2</v>
      </c>
      <c r="N25" s="163" t="n">
        <v>18.9</v>
      </c>
      <c r="O25" s="160" t="n">
        <v>1598443</v>
      </c>
      <c r="P25" s="160" t="n">
        <v>63109</v>
      </c>
      <c r="Q25" s="160" t="n">
        <v>29714</v>
      </c>
      <c r="R25" s="24" t="s">
        <v>34</v>
      </c>
      <c r="S25" s="56"/>
      <c r="T25" s="56"/>
      <c r="U25" s="2"/>
    </row>
    <row r="26" s="26" customFormat="true" ht="13.5" hidden="false" customHeight="false" outlineLevel="0" collapsed="false">
      <c r="A26" s="18" t="s">
        <v>35</v>
      </c>
      <c r="B26" s="160" t="n">
        <v>10536767</v>
      </c>
      <c r="C26" s="158" t="n">
        <v>5834</v>
      </c>
      <c r="D26" s="160" t="n">
        <v>48525</v>
      </c>
      <c r="E26" s="160" t="n">
        <v>3911079</v>
      </c>
      <c r="F26" s="160" t="n">
        <v>25414</v>
      </c>
      <c r="G26" s="160" t="n">
        <v>166200</v>
      </c>
      <c r="H26" s="160" t="n">
        <v>2958758</v>
      </c>
      <c r="I26" s="158" t="n">
        <v>12238</v>
      </c>
      <c r="J26" s="160" t="n">
        <v>4218292</v>
      </c>
      <c r="K26" s="158" t="n">
        <v>6300</v>
      </c>
      <c r="L26" s="160" t="n">
        <v>10586638</v>
      </c>
      <c r="M26" s="167" t="n">
        <v>56219.2</v>
      </c>
      <c r="N26" s="163" t="n">
        <v>13.7</v>
      </c>
      <c r="O26" s="160" t="n">
        <v>2519130</v>
      </c>
      <c r="P26" s="160" t="n">
        <v>101849</v>
      </c>
      <c r="Q26" s="160" t="n">
        <v>52597</v>
      </c>
      <c r="R26" s="24" t="s">
        <v>35</v>
      </c>
      <c r="S26" s="56"/>
      <c r="T26" s="56"/>
      <c r="U26" s="2"/>
    </row>
    <row r="27" s="26" customFormat="true" ht="13.5" hidden="false" customHeight="false" outlineLevel="0" collapsed="false">
      <c r="A27" s="18" t="s">
        <v>36</v>
      </c>
      <c r="B27" s="160" t="n">
        <v>7601984</v>
      </c>
      <c r="C27" s="158" t="n">
        <v>4975</v>
      </c>
      <c r="D27" s="160" t="n">
        <v>40452</v>
      </c>
      <c r="E27" s="160" t="n">
        <v>3514104</v>
      </c>
      <c r="F27" s="160" t="n">
        <v>19016</v>
      </c>
      <c r="G27" s="160" t="n">
        <v>119457</v>
      </c>
      <c r="H27" s="160" t="n">
        <v>2136204</v>
      </c>
      <c r="I27" s="158" t="n">
        <v>8399</v>
      </c>
      <c r="J27" s="160" t="n">
        <v>2263992</v>
      </c>
      <c r="K27" s="158" t="n">
        <v>4384</v>
      </c>
      <c r="L27" s="160" t="n">
        <v>2240396</v>
      </c>
      <c r="M27" s="167" t="n">
        <v>25060.1</v>
      </c>
      <c r="N27" s="163" t="n">
        <v>24.1</v>
      </c>
      <c r="O27" s="160" t="n">
        <v>1677166</v>
      </c>
      <c r="P27" s="160" t="n">
        <v>71541</v>
      </c>
      <c r="Q27" s="160" t="n">
        <v>42059</v>
      </c>
      <c r="R27" s="24" t="s">
        <v>36</v>
      </c>
      <c r="S27" s="56"/>
      <c r="T27" s="56"/>
      <c r="U27" s="2"/>
    </row>
    <row r="28" s="26" customFormat="true" ht="13.5" hidden="false" customHeight="false" outlineLevel="0" collapsed="false">
      <c r="A28" s="18" t="s">
        <v>37</v>
      </c>
      <c r="B28" s="160" t="n">
        <v>7383256</v>
      </c>
      <c r="C28" s="158" t="n">
        <v>5118</v>
      </c>
      <c r="D28" s="160" t="n">
        <v>46395</v>
      </c>
      <c r="E28" s="160" t="n">
        <v>4704270</v>
      </c>
      <c r="F28" s="160" t="n">
        <v>19653</v>
      </c>
      <c r="G28" s="160" t="n">
        <v>123501</v>
      </c>
      <c r="H28" s="160" t="n">
        <v>2125778</v>
      </c>
      <c r="I28" s="158" t="n">
        <v>8558</v>
      </c>
      <c r="J28" s="160" t="n">
        <v>2150816</v>
      </c>
      <c r="K28" s="158" t="n">
        <v>4501</v>
      </c>
      <c r="L28" s="160" t="n">
        <v>2046481</v>
      </c>
      <c r="M28" s="167" t="n">
        <v>34939.9</v>
      </c>
      <c r="N28" s="163" t="n">
        <v>17.8</v>
      </c>
      <c r="O28" s="160" t="n">
        <v>1752083</v>
      </c>
      <c r="P28" s="160" t="n">
        <v>67998</v>
      </c>
      <c r="Q28" s="160" t="n">
        <v>35472</v>
      </c>
      <c r="R28" s="24" t="s">
        <v>37</v>
      </c>
      <c r="S28" s="56"/>
      <c r="T28" s="56"/>
      <c r="U28" s="2"/>
    </row>
    <row r="29" s="26" customFormat="true" ht="13.5" hidden="false" customHeight="false" outlineLevel="0" collapsed="false">
      <c r="A29" s="18"/>
      <c r="B29" s="160"/>
      <c r="C29" s="158"/>
      <c r="D29" s="160"/>
      <c r="E29" s="160"/>
      <c r="F29" s="160"/>
      <c r="G29" s="160"/>
      <c r="H29" s="160"/>
      <c r="I29" s="158"/>
      <c r="J29" s="160"/>
      <c r="K29" s="158" t="s">
        <v>124</v>
      </c>
      <c r="L29" s="160"/>
      <c r="M29" s="170" t="s">
        <v>126</v>
      </c>
      <c r="N29" s="163"/>
      <c r="O29" s="160"/>
      <c r="P29" s="160"/>
      <c r="Q29" s="160"/>
      <c r="R29" s="21"/>
      <c r="S29" s="56"/>
      <c r="T29" s="56"/>
      <c r="U29" s="2"/>
    </row>
    <row r="30" s="26" customFormat="true" ht="13.5" hidden="false" customHeight="false" outlineLevel="0" collapsed="false">
      <c r="A30" s="18" t="s">
        <v>38</v>
      </c>
      <c r="B30" s="160" t="n">
        <v>12143721</v>
      </c>
      <c r="C30" s="158" t="n">
        <v>11854</v>
      </c>
      <c r="D30" s="160" t="n">
        <v>109799</v>
      </c>
      <c r="E30" s="160" t="n">
        <v>8816010</v>
      </c>
      <c r="F30" s="160" t="n">
        <v>44573</v>
      </c>
      <c r="G30" s="160" t="n">
        <v>357223</v>
      </c>
      <c r="H30" s="160" t="n">
        <v>6337840</v>
      </c>
      <c r="I30" s="158" t="n">
        <v>30290</v>
      </c>
      <c r="J30" s="160" t="n">
        <v>8089591</v>
      </c>
      <c r="K30" s="158" t="n">
        <v>14710</v>
      </c>
      <c r="L30" s="160" t="n">
        <v>4393936</v>
      </c>
      <c r="M30" s="167" t="n">
        <v>42660.3</v>
      </c>
      <c r="N30" s="163" t="n">
        <v>17.5</v>
      </c>
      <c r="O30" s="160" t="n">
        <v>3969302</v>
      </c>
      <c r="P30" s="160" t="n">
        <v>262795</v>
      </c>
      <c r="Q30" s="160" t="n">
        <v>142222</v>
      </c>
      <c r="R30" s="24" t="s">
        <v>38</v>
      </c>
      <c r="S30" s="56"/>
      <c r="T30" s="56"/>
      <c r="U30" s="2"/>
    </row>
    <row r="31" s="26" customFormat="true" ht="13.5" hidden="false" customHeight="false" outlineLevel="0" collapsed="false">
      <c r="A31" s="18" t="s">
        <v>39</v>
      </c>
      <c r="B31" s="160" t="n">
        <v>11886718</v>
      </c>
      <c r="C31" s="158" t="n">
        <v>8993</v>
      </c>
      <c r="D31" s="160" t="n">
        <v>83986</v>
      </c>
      <c r="E31" s="160" t="n">
        <v>6567201</v>
      </c>
      <c r="F31" s="160" t="n">
        <v>39603</v>
      </c>
      <c r="G31" s="160" t="n">
        <v>330640</v>
      </c>
      <c r="H31" s="160" t="n">
        <v>5754991</v>
      </c>
      <c r="I31" s="158" t="n">
        <v>27177</v>
      </c>
      <c r="J31" s="160" t="n">
        <v>6339161</v>
      </c>
      <c r="K31" s="158" t="n">
        <v>12673</v>
      </c>
      <c r="L31" s="160" t="n">
        <v>18654101</v>
      </c>
      <c r="M31" s="167" t="n">
        <v>36864.1</v>
      </c>
      <c r="N31" s="163" t="n">
        <v>25.4</v>
      </c>
      <c r="O31" s="160" t="n">
        <v>3522279</v>
      </c>
      <c r="P31" s="160" t="n">
        <v>248341</v>
      </c>
      <c r="Q31" s="160" t="n">
        <v>123493</v>
      </c>
      <c r="R31" s="24" t="s">
        <v>39</v>
      </c>
      <c r="S31" s="56"/>
      <c r="T31" s="56"/>
      <c r="U31" s="2"/>
    </row>
    <row r="32" s="26" customFormat="true" ht="13.5" hidden="false" customHeight="false" outlineLevel="0" collapsed="false">
      <c r="A32" s="18" t="s">
        <v>40</v>
      </c>
      <c r="B32" s="160" t="n">
        <v>8699292</v>
      </c>
      <c r="C32" s="158" t="n">
        <v>47270</v>
      </c>
      <c r="D32" s="160" t="n">
        <v>795902</v>
      </c>
      <c r="E32" s="160" t="n">
        <v>164932421</v>
      </c>
      <c r="F32" s="160" t="n">
        <v>102695</v>
      </c>
      <c r="G32" s="160" t="n">
        <v>778118</v>
      </c>
      <c r="H32" s="160" t="n">
        <v>17278905</v>
      </c>
      <c r="I32" s="158" t="n">
        <v>67805</v>
      </c>
      <c r="J32" s="160" t="n">
        <v>15255070</v>
      </c>
      <c r="K32" s="158" t="n">
        <v>30140</v>
      </c>
      <c r="L32" s="160" t="n">
        <v>23054653</v>
      </c>
      <c r="M32" s="167" t="n">
        <v>24065.5</v>
      </c>
      <c r="N32" s="163" t="n">
        <v>63.9</v>
      </c>
      <c r="O32" s="160" t="n">
        <v>4408801</v>
      </c>
      <c r="P32" s="160" t="n">
        <v>1868882</v>
      </c>
      <c r="Q32" s="160" t="n">
        <v>1756456</v>
      </c>
      <c r="R32" s="24" t="s">
        <v>40</v>
      </c>
      <c r="S32" s="56"/>
      <c r="T32" s="56"/>
      <c r="U32" s="2"/>
    </row>
    <row r="33" s="26" customFormat="true" ht="13.5" hidden="false" customHeight="false" outlineLevel="0" collapsed="false">
      <c r="A33" s="18" t="s">
        <v>41</v>
      </c>
      <c r="B33" s="160" t="n">
        <v>17850594</v>
      </c>
      <c r="C33" s="158" t="n">
        <v>12824</v>
      </c>
      <c r="D33" s="160" t="n">
        <v>141461</v>
      </c>
      <c r="E33" s="160" t="n">
        <v>12398845</v>
      </c>
      <c r="F33" s="160" t="n">
        <v>54892</v>
      </c>
      <c r="G33" s="160" t="n">
        <v>464156</v>
      </c>
      <c r="H33" s="160" t="n">
        <v>8548105</v>
      </c>
      <c r="I33" s="158" t="n">
        <v>40678</v>
      </c>
      <c r="J33" s="160" t="n">
        <v>8552748</v>
      </c>
      <c r="K33" s="158" t="n">
        <v>18330</v>
      </c>
      <c r="L33" s="160" t="n">
        <v>10812038</v>
      </c>
      <c r="M33" s="167" t="n">
        <v>12845.4</v>
      </c>
      <c r="N33" s="163" t="n">
        <v>41.8</v>
      </c>
      <c r="O33" s="160" t="n">
        <v>3961185</v>
      </c>
      <c r="P33" s="160" t="n">
        <v>363022</v>
      </c>
      <c r="Q33" s="160" t="n">
        <v>180442</v>
      </c>
      <c r="R33" s="24" t="s">
        <v>41</v>
      </c>
      <c r="S33" s="56"/>
      <c r="T33" s="56"/>
      <c r="U33" s="2"/>
    </row>
    <row r="34" s="26" customFormat="true" ht="13.5" hidden="false" customHeight="false" outlineLevel="0" collapsed="false">
      <c r="A34" s="18" t="s">
        <v>42</v>
      </c>
      <c r="B34" s="160" t="n">
        <v>4341366</v>
      </c>
      <c r="C34" s="158" t="n">
        <v>7304</v>
      </c>
      <c r="D34" s="160" t="n">
        <v>65483</v>
      </c>
      <c r="E34" s="160" t="n">
        <v>4608546</v>
      </c>
      <c r="F34" s="160" t="n">
        <v>26783</v>
      </c>
      <c r="G34" s="160" t="n">
        <v>148673</v>
      </c>
      <c r="H34" s="160" t="n">
        <v>2576649</v>
      </c>
      <c r="I34" s="158" t="n">
        <v>9297</v>
      </c>
      <c r="J34" s="160" t="n">
        <v>2452349</v>
      </c>
      <c r="K34" s="158" t="n">
        <v>5226</v>
      </c>
      <c r="L34" s="160" t="n">
        <v>3225397</v>
      </c>
      <c r="M34" s="167" t="n">
        <v>30619.2</v>
      </c>
      <c r="N34" s="163" t="n">
        <v>23.2</v>
      </c>
      <c r="O34" s="160" t="n">
        <v>1824876</v>
      </c>
      <c r="P34" s="160" t="n">
        <v>81540</v>
      </c>
      <c r="Q34" s="160" t="n">
        <v>43445</v>
      </c>
      <c r="R34" s="24" t="s">
        <v>42</v>
      </c>
      <c r="S34" s="56"/>
      <c r="T34" s="56"/>
      <c r="U34" s="2"/>
    </row>
    <row r="35" s="26" customFormat="true" ht="13.5" hidden="false" customHeight="false" outlineLevel="0" collapsed="false">
      <c r="A35" s="18"/>
      <c r="B35" s="160"/>
      <c r="C35" s="158"/>
      <c r="D35" s="160"/>
      <c r="E35" s="160"/>
      <c r="F35" s="160"/>
      <c r="G35" s="160"/>
      <c r="H35" s="160"/>
      <c r="I35" s="158"/>
      <c r="J35" s="160"/>
      <c r="K35" s="158"/>
      <c r="L35" s="160"/>
      <c r="M35" s="167"/>
      <c r="N35" s="163"/>
      <c r="O35" s="160"/>
      <c r="P35" s="160"/>
      <c r="Q35" s="160"/>
      <c r="R35" s="21"/>
      <c r="S35" s="56"/>
      <c r="T35" s="56"/>
      <c r="U35" s="2"/>
    </row>
    <row r="36" s="26" customFormat="true" ht="13.5" hidden="false" customHeight="false" outlineLevel="0" collapsed="false">
      <c r="A36" s="18" t="s">
        <v>43</v>
      </c>
      <c r="B36" s="160" t="n">
        <v>3365291</v>
      </c>
      <c r="C36" s="158" t="n">
        <v>3330</v>
      </c>
      <c r="D36" s="160" t="n">
        <v>28361</v>
      </c>
      <c r="E36" s="160" t="n">
        <v>2122552</v>
      </c>
      <c r="F36" s="160" t="n">
        <v>13079</v>
      </c>
      <c r="G36" s="160" t="n">
        <v>69253</v>
      </c>
      <c r="H36" s="160" t="n">
        <v>1175444</v>
      </c>
      <c r="I36" s="158" t="n">
        <v>4243</v>
      </c>
      <c r="J36" s="160" t="n">
        <v>1202916</v>
      </c>
      <c r="K36" s="158" t="n">
        <v>3058</v>
      </c>
      <c r="L36" s="160" t="n">
        <v>1795725</v>
      </c>
      <c r="M36" s="167" t="n">
        <v>13805.6</v>
      </c>
      <c r="N36" s="163" t="n">
        <v>41</v>
      </c>
      <c r="O36" s="160" t="n">
        <v>887282</v>
      </c>
      <c r="P36" s="160" t="n">
        <v>47405</v>
      </c>
      <c r="Q36" s="160" t="n">
        <v>28683</v>
      </c>
      <c r="R36" s="24" t="s">
        <v>43</v>
      </c>
      <c r="S36" s="56"/>
      <c r="T36" s="56"/>
      <c r="U36" s="2"/>
    </row>
    <row r="37" s="26" customFormat="true" ht="13.5" hidden="false" customHeight="false" outlineLevel="0" collapsed="false">
      <c r="A37" s="18" t="s">
        <v>44</v>
      </c>
      <c r="B37" s="160" t="n">
        <v>2438195</v>
      </c>
      <c r="C37" s="158" t="n">
        <v>3932</v>
      </c>
      <c r="D37" s="160" t="n">
        <v>34496</v>
      </c>
      <c r="E37" s="160" t="n">
        <v>2818190</v>
      </c>
      <c r="F37" s="160" t="n">
        <v>12632</v>
      </c>
      <c r="G37" s="160" t="n">
        <v>73503</v>
      </c>
      <c r="H37" s="160" t="n">
        <v>1339428</v>
      </c>
      <c r="I37" s="158" t="n">
        <v>4980</v>
      </c>
      <c r="J37" s="160" t="n">
        <v>1291494</v>
      </c>
      <c r="K37" s="158" t="n">
        <v>3314</v>
      </c>
      <c r="L37" s="160" t="n">
        <v>1563685</v>
      </c>
      <c r="M37" s="167" t="n">
        <v>13061.9</v>
      </c>
      <c r="N37" s="163" t="n">
        <v>29.8</v>
      </c>
      <c r="O37" s="160" t="n">
        <v>882678</v>
      </c>
      <c r="P37" s="160" t="n">
        <v>44544</v>
      </c>
      <c r="Q37" s="160" t="n">
        <v>26285</v>
      </c>
      <c r="R37" s="24" t="s">
        <v>44</v>
      </c>
      <c r="S37" s="56"/>
      <c r="T37" s="56"/>
      <c r="U37" s="2"/>
    </row>
    <row r="38" s="26" customFormat="true" ht="13.5" hidden="false" customHeight="false" outlineLevel="0" collapsed="false">
      <c r="A38" s="18" t="s">
        <v>45</v>
      </c>
      <c r="B38" s="160" t="n">
        <v>1912585</v>
      </c>
      <c r="C38" s="158" t="n">
        <v>2641</v>
      </c>
      <c r="D38" s="160" t="n">
        <v>21814</v>
      </c>
      <c r="E38" s="160" t="n">
        <v>1325605</v>
      </c>
      <c r="F38" s="160" t="n">
        <v>9380</v>
      </c>
      <c r="G38" s="160" t="n">
        <v>51937</v>
      </c>
      <c r="H38" s="160" t="n">
        <v>904694</v>
      </c>
      <c r="I38" s="158" t="n">
        <v>3087</v>
      </c>
      <c r="J38" s="160" t="n">
        <v>840818</v>
      </c>
      <c r="K38" s="158" t="n">
        <v>2367</v>
      </c>
      <c r="L38" s="160" t="n">
        <v>1155080</v>
      </c>
      <c r="M38" s="167" t="n">
        <v>10801</v>
      </c>
      <c r="N38" s="163" t="n">
        <v>34.9</v>
      </c>
      <c r="O38" s="160" t="n">
        <v>651967</v>
      </c>
      <c r="P38" s="160" t="n">
        <v>29159</v>
      </c>
      <c r="Q38" s="160" t="n">
        <v>16726</v>
      </c>
      <c r="R38" s="24" t="s">
        <v>45</v>
      </c>
      <c r="S38" s="56"/>
      <c r="T38" s="56"/>
      <c r="U38" s="2"/>
    </row>
    <row r="39" s="26" customFormat="true" ht="13.5" hidden="false" customHeight="false" outlineLevel="0" collapsed="false">
      <c r="A39" s="18" t="s">
        <v>46</v>
      </c>
      <c r="B39" s="160" t="n">
        <v>2215910</v>
      </c>
      <c r="C39" s="158" t="n">
        <v>2252</v>
      </c>
      <c r="D39" s="160" t="n">
        <v>17077</v>
      </c>
      <c r="E39" s="160" t="n">
        <v>1026267</v>
      </c>
      <c r="F39" s="160" t="n">
        <v>9028</v>
      </c>
      <c r="G39" s="160" t="n">
        <v>51503</v>
      </c>
      <c r="H39" s="160" t="n">
        <v>873456</v>
      </c>
      <c r="I39" s="158" t="n">
        <v>3983</v>
      </c>
      <c r="J39" s="160" t="n">
        <v>773846</v>
      </c>
      <c r="K39" s="158" t="n">
        <v>1992</v>
      </c>
      <c r="L39" s="160" t="n">
        <v>817958</v>
      </c>
      <c r="M39" s="167" t="n">
        <v>11161.5</v>
      </c>
      <c r="N39" s="163" t="n">
        <v>28.3</v>
      </c>
      <c r="O39" s="160" t="n">
        <v>737858</v>
      </c>
      <c r="P39" s="160" t="n">
        <v>26007</v>
      </c>
      <c r="Q39" s="160" t="n">
        <v>11551</v>
      </c>
      <c r="R39" s="24" t="s">
        <v>46</v>
      </c>
      <c r="S39" s="56"/>
      <c r="T39" s="56"/>
      <c r="U39" s="2"/>
    </row>
    <row r="40" s="26" customFormat="true" ht="13.5" hidden="false" customHeight="false" outlineLevel="0" collapsed="false">
      <c r="A40" s="18" t="s">
        <v>47</v>
      </c>
      <c r="B40" s="160" t="n">
        <v>5282836</v>
      </c>
      <c r="C40" s="158" t="n">
        <v>5651</v>
      </c>
      <c r="D40" s="160" t="n">
        <v>48115</v>
      </c>
      <c r="E40" s="160" t="n">
        <v>3458611</v>
      </c>
      <c r="F40" s="160" t="n">
        <v>21711</v>
      </c>
      <c r="G40" s="160" t="n">
        <v>135704</v>
      </c>
      <c r="H40" s="160" t="n">
        <v>2373576</v>
      </c>
      <c r="I40" s="158" t="n">
        <v>9463</v>
      </c>
      <c r="J40" s="160" t="n">
        <v>2135046</v>
      </c>
      <c r="K40" s="158" t="n">
        <v>5122</v>
      </c>
      <c r="L40" s="160" t="n">
        <v>2546228</v>
      </c>
      <c r="M40" s="169" t="n">
        <v>47927.2</v>
      </c>
      <c r="N40" s="163" t="n">
        <v>14.1</v>
      </c>
      <c r="O40" s="160" t="n">
        <v>1867189</v>
      </c>
      <c r="P40" s="160" t="n">
        <v>69290</v>
      </c>
      <c r="Q40" s="160" t="n">
        <v>31758</v>
      </c>
      <c r="R40" s="24" t="s">
        <v>47</v>
      </c>
      <c r="S40" s="56"/>
      <c r="T40" s="56"/>
      <c r="U40" s="2"/>
    </row>
    <row r="41" s="26" customFormat="true" ht="13.5" hidden="false" customHeight="false" outlineLevel="0" collapsed="false">
      <c r="A41" s="18"/>
      <c r="B41" s="160"/>
      <c r="C41" s="158"/>
      <c r="D41" s="160"/>
      <c r="E41" s="160"/>
      <c r="F41" s="160"/>
      <c r="G41" s="160"/>
      <c r="H41" s="160"/>
      <c r="I41" s="158"/>
      <c r="J41" s="160"/>
      <c r="K41" s="158"/>
      <c r="L41" s="160"/>
      <c r="M41" s="167"/>
      <c r="N41" s="163"/>
      <c r="O41" s="160"/>
      <c r="P41" s="160"/>
      <c r="Q41" s="160"/>
      <c r="R41" s="21"/>
      <c r="S41" s="56"/>
      <c r="T41" s="56"/>
      <c r="U41" s="2"/>
    </row>
    <row r="42" s="26" customFormat="true" ht="13.5" hidden="false" customHeight="false" outlineLevel="0" collapsed="false">
      <c r="A42" s="18" t="s">
        <v>48</v>
      </c>
      <c r="B42" s="160" t="n">
        <v>4888473</v>
      </c>
      <c r="C42" s="158" t="n">
        <v>6171</v>
      </c>
      <c r="D42" s="160" t="n">
        <v>48331</v>
      </c>
      <c r="E42" s="160" t="n">
        <v>2648467</v>
      </c>
      <c r="F42" s="160" t="n">
        <v>20835</v>
      </c>
      <c r="G42" s="160" t="n">
        <v>128392</v>
      </c>
      <c r="H42" s="160" t="n">
        <v>2112133</v>
      </c>
      <c r="I42" s="158" t="n">
        <v>8357</v>
      </c>
      <c r="J42" s="160" t="n">
        <v>2063526</v>
      </c>
      <c r="K42" s="158" t="n">
        <v>4733</v>
      </c>
      <c r="L42" s="160" t="n">
        <v>1830913</v>
      </c>
      <c r="M42" s="167" t="n">
        <v>30573.5</v>
      </c>
      <c r="N42" s="163" t="n">
        <v>21.4</v>
      </c>
      <c r="O42" s="160" t="n">
        <v>1661793</v>
      </c>
      <c r="P42" s="160" t="n">
        <v>67029</v>
      </c>
      <c r="Q42" s="160" t="n">
        <v>37828</v>
      </c>
      <c r="R42" s="24" t="s">
        <v>48</v>
      </c>
      <c r="S42" s="56"/>
      <c r="T42" s="56"/>
      <c r="U42" s="2"/>
    </row>
    <row r="43" s="26" customFormat="true" ht="13.5" hidden="false" customHeight="false" outlineLevel="0" collapsed="false">
      <c r="A43" s="18" t="s">
        <v>49</v>
      </c>
      <c r="B43" s="160" t="n">
        <v>14949739</v>
      </c>
      <c r="C43" s="158" t="n">
        <v>10608</v>
      </c>
      <c r="D43" s="160" t="n">
        <v>86647</v>
      </c>
      <c r="E43" s="160" t="n">
        <v>6976433</v>
      </c>
      <c r="F43" s="160" t="n">
        <v>36786</v>
      </c>
      <c r="G43" s="160" t="n">
        <v>230445</v>
      </c>
      <c r="H43" s="160" t="n">
        <v>4078182</v>
      </c>
      <c r="I43" s="158" t="n">
        <v>15979</v>
      </c>
      <c r="J43" s="160" t="n">
        <v>4136925</v>
      </c>
      <c r="K43" s="158" t="n">
        <v>8297</v>
      </c>
      <c r="L43" s="160" t="n">
        <v>3967635</v>
      </c>
      <c r="M43" s="169" t="n">
        <v>24918.7</v>
      </c>
      <c r="N43" s="163" t="n">
        <v>28.5</v>
      </c>
      <c r="O43" s="160" t="n">
        <v>2835479</v>
      </c>
      <c r="P43" s="160" t="n">
        <v>126851</v>
      </c>
      <c r="Q43" s="160" t="n">
        <v>91575</v>
      </c>
      <c r="R43" s="24" t="s">
        <v>49</v>
      </c>
      <c r="S43" s="56"/>
      <c r="T43" s="56"/>
      <c r="U43" s="2"/>
    </row>
    <row r="44" s="26" customFormat="true" ht="13.5" hidden="false" customHeight="false" outlineLevel="0" collapsed="false">
      <c r="A44" s="18" t="s">
        <v>50</v>
      </c>
      <c r="B44" s="160" t="n">
        <v>37015616</v>
      </c>
      <c r="C44" s="158" t="n">
        <v>22848</v>
      </c>
      <c r="D44" s="160" t="n">
        <v>258318</v>
      </c>
      <c r="E44" s="160" t="n">
        <v>35151716</v>
      </c>
      <c r="F44" s="160" t="n">
        <v>57153</v>
      </c>
      <c r="G44" s="160" t="n">
        <v>436194</v>
      </c>
      <c r="H44" s="160" t="n">
        <v>8291533</v>
      </c>
      <c r="I44" s="158" t="n">
        <v>31329</v>
      </c>
      <c r="J44" s="160" t="n">
        <v>8864864</v>
      </c>
      <c r="K44" s="158" t="n">
        <v>16295</v>
      </c>
      <c r="L44" s="160" t="n">
        <v>8621118</v>
      </c>
      <c r="M44" s="167" t="n">
        <v>43502.3</v>
      </c>
      <c r="N44" s="163" t="n">
        <v>33.1</v>
      </c>
      <c r="O44" s="160" t="n">
        <v>5043063</v>
      </c>
      <c r="P44" s="160" t="n">
        <v>327476</v>
      </c>
      <c r="Q44" s="160" t="n">
        <v>165782</v>
      </c>
      <c r="R44" s="24" t="s">
        <v>50</v>
      </c>
      <c r="S44" s="56"/>
      <c r="T44" s="56"/>
      <c r="U44" s="2"/>
    </row>
    <row r="45" s="26" customFormat="true" ht="13.5" hidden="false" customHeight="false" outlineLevel="0" collapsed="false">
      <c r="A45" s="18" t="s">
        <v>51</v>
      </c>
      <c r="B45" s="160" t="n">
        <v>9415721</v>
      </c>
      <c r="C45" s="158" t="n">
        <v>4136</v>
      </c>
      <c r="D45" s="160" t="n">
        <v>32446</v>
      </c>
      <c r="E45" s="160" t="n">
        <v>2007855</v>
      </c>
      <c r="F45" s="160" t="n">
        <v>17466</v>
      </c>
      <c r="G45" s="160" t="n">
        <v>112723</v>
      </c>
      <c r="H45" s="160" t="n">
        <v>1932530</v>
      </c>
      <c r="I45" s="158" t="n">
        <v>7910</v>
      </c>
      <c r="J45" s="160" t="n">
        <v>1834275</v>
      </c>
      <c r="K45" s="158" t="n">
        <v>4322</v>
      </c>
      <c r="L45" s="160" t="n">
        <v>5772905</v>
      </c>
      <c r="M45" s="167" t="n">
        <v>25061.5</v>
      </c>
      <c r="N45" s="163" t="n">
        <v>22.4</v>
      </c>
      <c r="O45" s="160" t="n">
        <v>1483601</v>
      </c>
      <c r="P45" s="160" t="n">
        <v>72268</v>
      </c>
      <c r="Q45" s="160" t="n">
        <v>32736</v>
      </c>
      <c r="R45" s="24" t="s">
        <v>51</v>
      </c>
      <c r="S45" s="56"/>
      <c r="T45" s="56"/>
      <c r="U45" s="2"/>
    </row>
    <row r="46" s="26" customFormat="true" ht="13.5" hidden="false" customHeight="false" outlineLevel="0" collapsed="false">
      <c r="A46" s="18" t="s">
        <v>52</v>
      </c>
      <c r="B46" s="160" t="n">
        <v>6515559</v>
      </c>
      <c r="C46" s="158" t="n">
        <v>2374</v>
      </c>
      <c r="D46" s="160" t="n">
        <v>18196</v>
      </c>
      <c r="E46" s="160" t="n">
        <v>1155801</v>
      </c>
      <c r="F46" s="160" t="n">
        <v>11634</v>
      </c>
      <c r="G46" s="160" t="n">
        <v>84942</v>
      </c>
      <c r="H46" s="160" t="n">
        <v>1360774</v>
      </c>
      <c r="I46" s="158" t="n">
        <v>5676</v>
      </c>
      <c r="J46" s="160" t="n">
        <v>1712366</v>
      </c>
      <c r="K46" s="158" t="n">
        <v>3487</v>
      </c>
      <c r="L46" s="160" t="n">
        <v>1206114</v>
      </c>
      <c r="M46" s="167" t="n">
        <v>12367.6</v>
      </c>
      <c r="N46" s="163" t="n">
        <v>31.4</v>
      </c>
      <c r="O46" s="160" t="n">
        <v>996016</v>
      </c>
      <c r="P46" s="160" t="n">
        <v>49932</v>
      </c>
      <c r="Q46" s="160" t="n">
        <v>28221</v>
      </c>
      <c r="R46" s="24" t="s">
        <v>52</v>
      </c>
      <c r="S46" s="56"/>
      <c r="T46" s="56"/>
      <c r="U46" s="2"/>
    </row>
    <row r="47" s="26" customFormat="true" ht="13.5" hidden="false" customHeight="false" outlineLevel="0" collapsed="false">
      <c r="A47" s="18"/>
      <c r="B47" s="160"/>
      <c r="C47" s="158"/>
      <c r="D47" s="160"/>
      <c r="E47" s="160"/>
      <c r="F47" s="160"/>
      <c r="G47" s="160"/>
      <c r="H47" s="160"/>
      <c r="I47" s="158"/>
      <c r="J47" s="160"/>
      <c r="K47" s="158"/>
      <c r="L47" s="160"/>
      <c r="M47" s="167"/>
      <c r="N47" s="163"/>
      <c r="O47" s="160"/>
      <c r="P47" s="160"/>
      <c r="Q47" s="160"/>
      <c r="R47" s="21"/>
      <c r="S47" s="56"/>
      <c r="T47" s="56"/>
      <c r="U47" s="2"/>
    </row>
    <row r="48" s="26" customFormat="true" ht="13.5" hidden="false" customHeight="false" outlineLevel="0" collapsed="false">
      <c r="A48" s="18" t="s">
        <v>53</v>
      </c>
      <c r="B48" s="160" t="n">
        <v>5038048</v>
      </c>
      <c r="C48" s="158" t="n">
        <v>7803</v>
      </c>
      <c r="D48" s="160" t="n">
        <v>72292</v>
      </c>
      <c r="E48" s="160" t="n">
        <v>4373672</v>
      </c>
      <c r="F48" s="160" t="n">
        <v>26964</v>
      </c>
      <c r="G48" s="160" t="n">
        <v>177376</v>
      </c>
      <c r="H48" s="160" t="n">
        <v>3022498</v>
      </c>
      <c r="I48" s="158" t="n">
        <v>12702</v>
      </c>
      <c r="J48" s="160" t="n">
        <v>2140953</v>
      </c>
      <c r="K48" s="158" t="n">
        <v>6486</v>
      </c>
      <c r="L48" s="160" t="n">
        <v>1410829</v>
      </c>
      <c r="M48" s="167" t="n">
        <v>11867.1</v>
      </c>
      <c r="N48" s="163" t="n">
        <v>31.6</v>
      </c>
      <c r="O48" s="160" t="n">
        <v>1328963</v>
      </c>
      <c r="P48" s="160" t="n">
        <v>112407</v>
      </c>
      <c r="Q48" s="160" t="n">
        <v>56393</v>
      </c>
      <c r="R48" s="24" t="s">
        <v>53</v>
      </c>
      <c r="S48" s="56"/>
      <c r="T48" s="56"/>
      <c r="U48" s="2"/>
    </row>
    <row r="49" s="26" customFormat="true" ht="13.5" hidden="false" customHeight="false" outlineLevel="0" collapsed="false">
      <c r="A49" s="18" t="s">
        <v>54</v>
      </c>
      <c r="B49" s="160" t="n">
        <v>16492510</v>
      </c>
      <c r="C49" s="158" t="n">
        <v>32985</v>
      </c>
      <c r="D49" s="160" t="n">
        <v>403270</v>
      </c>
      <c r="E49" s="160" t="n">
        <v>52009668</v>
      </c>
      <c r="F49" s="160" t="n">
        <v>74665</v>
      </c>
      <c r="G49" s="160" t="n">
        <v>509947</v>
      </c>
      <c r="H49" s="160" t="n">
        <v>9650541</v>
      </c>
      <c r="I49" s="158" t="n">
        <v>43460</v>
      </c>
      <c r="J49" s="160" t="n">
        <v>7823303</v>
      </c>
      <c r="K49" s="158" t="n">
        <v>20487</v>
      </c>
      <c r="L49" s="160" t="n">
        <v>7535327</v>
      </c>
      <c r="M49" s="167" t="n">
        <v>13396.2</v>
      </c>
      <c r="N49" s="163" t="n">
        <v>65.7</v>
      </c>
      <c r="O49" s="160" t="n">
        <v>3699402</v>
      </c>
      <c r="P49" s="160" t="n">
        <v>581898</v>
      </c>
      <c r="Q49" s="160" t="n">
        <v>372519</v>
      </c>
      <c r="R49" s="24" t="s">
        <v>54</v>
      </c>
      <c r="S49" s="56"/>
      <c r="T49" s="56"/>
      <c r="U49" s="2"/>
    </row>
    <row r="50" s="26" customFormat="true" ht="13.5" hidden="false" customHeight="false" outlineLevel="0" collapsed="false">
      <c r="A50" s="18" t="s">
        <v>55</v>
      </c>
      <c r="B50" s="160" t="n">
        <v>14357443</v>
      </c>
      <c r="C50" s="158" t="n">
        <v>12094</v>
      </c>
      <c r="D50" s="160" t="n">
        <v>107552</v>
      </c>
      <c r="E50" s="160" t="n">
        <v>7781958</v>
      </c>
      <c r="F50" s="160" t="n">
        <v>49503</v>
      </c>
      <c r="G50" s="160" t="n">
        <v>326731</v>
      </c>
      <c r="H50" s="160" t="n">
        <v>5487306</v>
      </c>
      <c r="I50" s="158" t="n">
        <v>25207</v>
      </c>
      <c r="J50" s="160" t="n">
        <v>5253596</v>
      </c>
      <c r="K50" s="158" t="n">
        <v>13159</v>
      </c>
      <c r="L50" s="160" t="n">
        <v>4390334</v>
      </c>
      <c r="M50" s="167" t="n">
        <v>30298.2</v>
      </c>
      <c r="N50" s="163" t="n">
        <v>34.8</v>
      </c>
      <c r="O50" s="160" t="n">
        <v>2975852</v>
      </c>
      <c r="P50" s="160" t="n">
        <v>202400</v>
      </c>
      <c r="Q50" s="160" t="n">
        <v>97762</v>
      </c>
      <c r="R50" s="24" t="s">
        <v>55</v>
      </c>
      <c r="S50" s="56"/>
      <c r="T50" s="56"/>
      <c r="U50" s="2"/>
    </row>
    <row r="51" s="26" customFormat="true" ht="13.5" hidden="false" customHeight="false" outlineLevel="0" collapsed="false">
      <c r="A51" s="18" t="s">
        <v>56</v>
      </c>
      <c r="B51" s="160" t="n">
        <v>1755693</v>
      </c>
      <c r="C51" s="158" t="n">
        <v>1928</v>
      </c>
      <c r="D51" s="160" t="n">
        <v>15517</v>
      </c>
      <c r="E51" s="160" t="n">
        <v>875957</v>
      </c>
      <c r="F51" s="160" t="n">
        <v>11532</v>
      </c>
      <c r="G51" s="160" t="n">
        <v>77843</v>
      </c>
      <c r="H51" s="160" t="n">
        <v>1250277</v>
      </c>
      <c r="I51" s="158" t="n">
        <v>5926</v>
      </c>
      <c r="J51" s="160" t="n">
        <v>1089563</v>
      </c>
      <c r="K51" s="158" t="n">
        <v>3300</v>
      </c>
      <c r="L51" s="160" t="n">
        <v>684220</v>
      </c>
      <c r="M51" s="167" t="n">
        <v>12595.9</v>
      </c>
      <c r="N51" s="163" t="n">
        <v>29.7</v>
      </c>
      <c r="O51" s="160" t="n">
        <v>824046</v>
      </c>
      <c r="P51" s="160" t="n">
        <v>61760</v>
      </c>
      <c r="Q51" s="160" t="n">
        <v>23664</v>
      </c>
      <c r="R51" s="24" t="s">
        <v>56</v>
      </c>
      <c r="S51" s="56"/>
      <c r="T51" s="56"/>
      <c r="U51" s="2"/>
    </row>
    <row r="52" s="26" customFormat="true" ht="13.5" hidden="false" customHeight="false" outlineLevel="0" collapsed="false">
      <c r="A52" s="18" t="s">
        <v>57</v>
      </c>
      <c r="B52" s="160" t="n">
        <v>2941710</v>
      </c>
      <c r="C52" s="158" t="n">
        <v>2673</v>
      </c>
      <c r="D52" s="160" t="n">
        <v>19454</v>
      </c>
      <c r="E52" s="160" t="n">
        <v>931346</v>
      </c>
      <c r="F52" s="160" t="n">
        <v>12198</v>
      </c>
      <c r="G52" s="160" t="n">
        <v>63100</v>
      </c>
      <c r="H52" s="160" t="n">
        <v>934755</v>
      </c>
      <c r="I52" s="158" t="n">
        <v>4679</v>
      </c>
      <c r="J52" s="160" t="n">
        <v>1078182</v>
      </c>
      <c r="K52" s="158" t="n">
        <v>2725</v>
      </c>
      <c r="L52" s="160" t="n">
        <v>853334</v>
      </c>
      <c r="M52" s="167" t="n">
        <v>13469.2</v>
      </c>
      <c r="N52" s="163" t="n">
        <v>51.3</v>
      </c>
      <c r="O52" s="160" t="n">
        <v>744926</v>
      </c>
      <c r="P52" s="160" t="n">
        <v>38084</v>
      </c>
      <c r="Q52" s="160" t="n">
        <v>15212</v>
      </c>
      <c r="R52" s="24" t="s">
        <v>57</v>
      </c>
      <c r="S52" s="56"/>
      <c r="T52" s="56"/>
      <c r="U52" s="2"/>
    </row>
    <row r="53" s="26" customFormat="true" ht="13.5" hidden="false" customHeight="false" outlineLevel="0" collapsed="false">
      <c r="A53" s="18"/>
      <c r="B53" s="160"/>
      <c r="C53" s="158"/>
      <c r="D53" s="160"/>
      <c r="E53" s="160"/>
      <c r="F53" s="160"/>
      <c r="G53" s="160"/>
      <c r="H53" s="160"/>
      <c r="I53" s="158"/>
      <c r="J53" s="160"/>
      <c r="K53" s="158"/>
      <c r="L53" s="160"/>
      <c r="M53" s="167"/>
      <c r="N53" s="163"/>
      <c r="O53" s="160"/>
      <c r="P53" s="160"/>
      <c r="Q53" s="160"/>
      <c r="R53" s="21"/>
      <c r="S53" s="56"/>
      <c r="T53" s="56"/>
      <c r="U53" s="2"/>
    </row>
    <row r="54" s="26" customFormat="true" ht="13.5" hidden="false" customHeight="false" outlineLevel="0" collapsed="false">
      <c r="A54" s="18" t="s">
        <v>58</v>
      </c>
      <c r="B54" s="160" t="n">
        <v>741935</v>
      </c>
      <c r="C54" s="158" t="n">
        <v>1520</v>
      </c>
      <c r="D54" s="160" t="n">
        <v>13189</v>
      </c>
      <c r="E54" s="160" t="n">
        <v>712542</v>
      </c>
      <c r="F54" s="160" t="n">
        <v>6250</v>
      </c>
      <c r="G54" s="160" t="n">
        <v>36841</v>
      </c>
      <c r="H54" s="160" t="n">
        <v>635614</v>
      </c>
      <c r="I54" s="158" t="n">
        <v>2472</v>
      </c>
      <c r="J54" s="160" t="n">
        <v>470440</v>
      </c>
      <c r="K54" s="158" t="n">
        <v>1482</v>
      </c>
      <c r="L54" s="160" t="n">
        <v>692576</v>
      </c>
      <c r="M54" s="167" t="n">
        <v>8790.8</v>
      </c>
      <c r="N54" s="163" t="n">
        <v>33.9</v>
      </c>
      <c r="O54" s="160" t="n">
        <v>457930</v>
      </c>
      <c r="P54" s="160" t="n">
        <v>21092</v>
      </c>
      <c r="Q54" s="160" t="n">
        <v>11725</v>
      </c>
      <c r="R54" s="24" t="s">
        <v>58</v>
      </c>
      <c r="S54" s="56"/>
      <c r="T54" s="56"/>
      <c r="U54" s="2"/>
    </row>
    <row r="55" s="26" customFormat="true" ht="13.5" hidden="false" customHeight="false" outlineLevel="0" collapsed="false">
      <c r="A55" s="18" t="s">
        <v>59</v>
      </c>
      <c r="B55" s="160" t="n">
        <v>965319</v>
      </c>
      <c r="C55" s="158" t="n">
        <v>1830</v>
      </c>
      <c r="D55" s="160" t="n">
        <v>14165</v>
      </c>
      <c r="E55" s="160" t="n">
        <v>689624</v>
      </c>
      <c r="F55" s="160" t="n">
        <v>8952</v>
      </c>
      <c r="G55" s="160" t="n">
        <v>45628</v>
      </c>
      <c r="H55" s="160" t="n">
        <v>731753</v>
      </c>
      <c r="I55" s="158" t="n">
        <v>2958</v>
      </c>
      <c r="J55" s="160" t="n">
        <v>535768</v>
      </c>
      <c r="K55" s="158" t="n">
        <v>1843</v>
      </c>
      <c r="L55" s="160" t="n">
        <v>727260</v>
      </c>
      <c r="M55" s="167" t="n">
        <v>18190.9</v>
      </c>
      <c r="N55" s="163" t="n">
        <v>20</v>
      </c>
      <c r="O55" s="160" t="n">
        <v>545506</v>
      </c>
      <c r="P55" s="160" t="n">
        <v>22479</v>
      </c>
      <c r="Q55" s="160" t="n">
        <v>10491</v>
      </c>
      <c r="R55" s="24" t="s">
        <v>59</v>
      </c>
      <c r="S55" s="56"/>
      <c r="T55" s="56"/>
      <c r="U55" s="2"/>
    </row>
    <row r="56" s="26" customFormat="true" ht="13.5" hidden="false" customHeight="false" outlineLevel="0" collapsed="false">
      <c r="A56" s="18" t="s">
        <v>60</v>
      </c>
      <c r="B56" s="160" t="n">
        <v>7733735</v>
      </c>
      <c r="C56" s="158" t="n">
        <v>4707</v>
      </c>
      <c r="D56" s="160" t="n">
        <v>44831</v>
      </c>
      <c r="E56" s="160" t="n">
        <v>3137878</v>
      </c>
      <c r="F56" s="160" t="n">
        <v>18390</v>
      </c>
      <c r="G56" s="160" t="n">
        <v>116070</v>
      </c>
      <c r="H56" s="160" t="n">
        <v>2043853</v>
      </c>
      <c r="I56" s="158" t="n">
        <v>8666</v>
      </c>
      <c r="J56" s="160" t="n">
        <v>2035374</v>
      </c>
      <c r="K56" s="158" t="n">
        <v>4940</v>
      </c>
      <c r="L56" s="160" t="n">
        <v>8549451</v>
      </c>
      <c r="M56" s="169" t="n">
        <v>25482.8</v>
      </c>
      <c r="N56" s="163" t="n">
        <v>19.4</v>
      </c>
      <c r="O56" s="160" t="n">
        <v>1500549</v>
      </c>
      <c r="P56" s="160" t="n">
        <v>70141</v>
      </c>
      <c r="Q56" s="160" t="n">
        <v>38876</v>
      </c>
      <c r="R56" s="24" t="s">
        <v>60</v>
      </c>
      <c r="S56" s="56"/>
      <c r="T56" s="56"/>
      <c r="U56" s="2"/>
    </row>
    <row r="57" s="26" customFormat="true" ht="13.5" hidden="false" customHeight="false" outlineLevel="0" collapsed="false">
      <c r="A57" s="18" t="s">
        <v>61</v>
      </c>
      <c r="B57" s="160" t="n">
        <v>8734846</v>
      </c>
      <c r="C57" s="158" t="n">
        <v>8804</v>
      </c>
      <c r="D57" s="160" t="n">
        <v>85583</v>
      </c>
      <c r="E57" s="160" t="n">
        <v>8753388</v>
      </c>
      <c r="F57" s="160" t="n">
        <v>27035</v>
      </c>
      <c r="G57" s="160" t="n">
        <v>177092</v>
      </c>
      <c r="H57" s="160" t="n">
        <v>3115061</v>
      </c>
      <c r="I57" s="158" t="n">
        <v>13562</v>
      </c>
      <c r="J57" s="160" t="n">
        <v>2476385</v>
      </c>
      <c r="K57" s="158" t="n">
        <v>7153</v>
      </c>
      <c r="L57" s="160" t="n">
        <v>3300261</v>
      </c>
      <c r="M57" s="167" t="n">
        <v>24353.7</v>
      </c>
      <c r="N57" s="163" t="n">
        <v>29.7</v>
      </c>
      <c r="O57" s="160" t="n">
        <v>1852712</v>
      </c>
      <c r="P57" s="160" t="n">
        <v>113802</v>
      </c>
      <c r="Q57" s="160" t="n">
        <v>78008</v>
      </c>
      <c r="R57" s="24" t="s">
        <v>61</v>
      </c>
      <c r="S57" s="56"/>
      <c r="T57" s="56"/>
      <c r="U57" s="2"/>
    </row>
    <row r="58" s="63" customFormat="true" ht="13.5" hidden="false" customHeight="false" outlineLevel="0" collapsed="false">
      <c r="A58" s="42" t="s">
        <v>62</v>
      </c>
      <c r="B58" s="109" t="n">
        <v>6269842</v>
      </c>
      <c r="C58" s="171" t="n">
        <v>3864</v>
      </c>
      <c r="D58" s="109" t="n">
        <v>30479</v>
      </c>
      <c r="E58" s="109" t="n">
        <v>2063072</v>
      </c>
      <c r="F58" s="109" t="n">
        <v>16146</v>
      </c>
      <c r="G58" s="109" t="n">
        <v>94093</v>
      </c>
      <c r="H58" s="109" t="n">
        <v>1485591</v>
      </c>
      <c r="I58" s="171" t="n">
        <v>6916</v>
      </c>
      <c r="J58" s="109" t="n">
        <v>1352442</v>
      </c>
      <c r="K58" s="171" t="n">
        <v>3578</v>
      </c>
      <c r="L58" s="109" t="n">
        <v>3916537</v>
      </c>
      <c r="M58" s="172" t="n">
        <v>16496.1</v>
      </c>
      <c r="N58" s="173" t="n">
        <v>36.5</v>
      </c>
      <c r="O58" s="109" t="n">
        <v>1062296</v>
      </c>
      <c r="P58" s="109" t="n">
        <v>54123</v>
      </c>
      <c r="Q58" s="109" t="n">
        <v>27126</v>
      </c>
      <c r="R58" s="113" t="s">
        <v>62</v>
      </c>
      <c r="S58" s="57"/>
      <c r="T58" s="57"/>
      <c r="U58" s="60"/>
    </row>
    <row r="59" s="26" customFormat="true" ht="13.5" hidden="false" customHeight="false" outlineLevel="0" collapsed="false">
      <c r="A59" s="38"/>
      <c r="B59" s="160"/>
      <c r="C59" s="158"/>
      <c r="D59" s="160"/>
      <c r="E59" s="160"/>
      <c r="F59" s="160"/>
      <c r="G59" s="160"/>
      <c r="H59" s="160"/>
      <c r="I59" s="158"/>
      <c r="J59" s="160"/>
      <c r="K59" s="174" t="s">
        <v>126</v>
      </c>
      <c r="L59" s="160"/>
      <c r="M59" s="167"/>
      <c r="N59" s="163"/>
      <c r="O59" s="160"/>
      <c r="P59" s="160"/>
      <c r="Q59" s="160"/>
      <c r="R59" s="118"/>
      <c r="S59" s="56"/>
      <c r="T59" s="56"/>
      <c r="U59" s="2"/>
    </row>
    <row r="60" s="26" customFormat="true" ht="13.5" hidden="false" customHeight="false" outlineLevel="0" collapsed="false">
      <c r="A60" s="18" t="s">
        <v>63</v>
      </c>
      <c r="B60" s="160" t="n">
        <v>1639985</v>
      </c>
      <c r="C60" s="158" t="n">
        <v>1981</v>
      </c>
      <c r="D60" s="160" t="n">
        <v>16291</v>
      </c>
      <c r="E60" s="160" t="n">
        <v>929526</v>
      </c>
      <c r="F60" s="160" t="n">
        <v>9001</v>
      </c>
      <c r="G60" s="160" t="n">
        <v>46534</v>
      </c>
      <c r="H60" s="160" t="n">
        <v>732009</v>
      </c>
      <c r="I60" s="158" t="n">
        <v>3556</v>
      </c>
      <c r="J60" s="160" t="n">
        <v>772226</v>
      </c>
      <c r="K60" s="158" t="n">
        <v>2034</v>
      </c>
      <c r="L60" s="160" t="n">
        <v>887445</v>
      </c>
      <c r="M60" s="167" t="n">
        <v>15050.4</v>
      </c>
      <c r="N60" s="163" t="n">
        <v>22.3</v>
      </c>
      <c r="O60" s="160" t="n">
        <v>613516</v>
      </c>
      <c r="P60" s="160" t="n">
        <v>40975</v>
      </c>
      <c r="Q60" s="160" t="n">
        <v>17800</v>
      </c>
      <c r="R60" s="24" t="s">
        <v>63</v>
      </c>
      <c r="S60" s="56"/>
      <c r="T60" s="56"/>
      <c r="U60" s="2"/>
    </row>
    <row r="61" s="26" customFormat="true" ht="13.5" hidden="false" customHeight="false" outlineLevel="0" collapsed="false">
      <c r="A61" s="18" t="s">
        <v>64</v>
      </c>
      <c r="B61" s="160" t="n">
        <v>2884677</v>
      </c>
      <c r="C61" s="158" t="n">
        <v>3396</v>
      </c>
      <c r="D61" s="160" t="n">
        <v>30191</v>
      </c>
      <c r="E61" s="160" t="n">
        <v>2873177</v>
      </c>
      <c r="F61" s="160" t="n">
        <v>10587</v>
      </c>
      <c r="G61" s="160" t="n">
        <v>62981</v>
      </c>
      <c r="H61" s="160" t="n">
        <v>1107342</v>
      </c>
      <c r="I61" s="158" t="n">
        <v>4464</v>
      </c>
      <c r="J61" s="160" t="n">
        <v>964347</v>
      </c>
      <c r="K61" s="158" t="n">
        <v>2571</v>
      </c>
      <c r="L61" s="160" t="n">
        <v>2259034</v>
      </c>
      <c r="M61" s="167" t="n">
        <v>10243.3</v>
      </c>
      <c r="N61" s="163" t="n">
        <v>28.7</v>
      </c>
      <c r="O61" s="160" t="n">
        <v>767196</v>
      </c>
      <c r="P61" s="160" t="n">
        <v>49048</v>
      </c>
      <c r="Q61" s="160" t="n">
        <v>24002</v>
      </c>
      <c r="R61" s="24" t="s">
        <v>64</v>
      </c>
      <c r="S61" s="56"/>
      <c r="T61" s="56"/>
      <c r="U61" s="2"/>
    </row>
    <row r="62" s="26" customFormat="true" ht="13.5" hidden="false" customHeight="false" outlineLevel="0" collapsed="false">
      <c r="A62" s="18" t="s">
        <v>65</v>
      </c>
      <c r="B62" s="160" t="n">
        <v>4344177</v>
      </c>
      <c r="C62" s="158" t="n">
        <v>4131</v>
      </c>
      <c r="D62" s="160" t="n">
        <v>34035</v>
      </c>
      <c r="E62" s="160" t="n">
        <v>2172001</v>
      </c>
      <c r="F62" s="160" t="n">
        <v>15469</v>
      </c>
      <c r="G62" s="160" t="n">
        <v>85939</v>
      </c>
      <c r="H62" s="160" t="n">
        <v>1365415</v>
      </c>
      <c r="I62" s="158" t="n">
        <v>6811</v>
      </c>
      <c r="J62" s="160" t="n">
        <v>1318009</v>
      </c>
      <c r="K62" s="158" t="n">
        <v>3519</v>
      </c>
      <c r="L62" s="160" t="n">
        <v>4548310</v>
      </c>
      <c r="M62" s="167" t="n">
        <v>18152</v>
      </c>
      <c r="N62" s="163" t="n">
        <v>22.2</v>
      </c>
      <c r="O62" s="160" t="n">
        <v>1002908</v>
      </c>
      <c r="P62" s="160" t="n">
        <v>62767</v>
      </c>
      <c r="Q62" s="160" t="n">
        <v>51442</v>
      </c>
      <c r="R62" s="24" t="s">
        <v>65</v>
      </c>
      <c r="S62" s="56"/>
      <c r="T62" s="56"/>
      <c r="U62" s="2"/>
    </row>
    <row r="63" s="26" customFormat="true" ht="13.5" hidden="false" customHeight="false" outlineLevel="0" collapsed="false">
      <c r="A63" s="18" t="s">
        <v>66</v>
      </c>
      <c r="B63" s="160" t="n">
        <v>492523</v>
      </c>
      <c r="C63" s="158" t="n">
        <v>1924</v>
      </c>
      <c r="D63" s="160" t="n">
        <v>15213</v>
      </c>
      <c r="E63" s="160" t="n">
        <v>843794</v>
      </c>
      <c r="F63" s="160" t="n">
        <v>9778</v>
      </c>
      <c r="G63" s="160" t="n">
        <v>50849</v>
      </c>
      <c r="H63" s="160" t="n">
        <v>749359</v>
      </c>
      <c r="I63" s="158" t="n">
        <v>3777</v>
      </c>
      <c r="J63" s="160" t="n">
        <v>490068</v>
      </c>
      <c r="K63" s="158" t="n">
        <v>1846</v>
      </c>
      <c r="L63" s="160" t="n">
        <v>634488</v>
      </c>
      <c r="M63" s="167" t="n">
        <v>13917.2</v>
      </c>
      <c r="N63" s="163" t="n">
        <v>21.5</v>
      </c>
      <c r="O63" s="160" t="n">
        <v>556018</v>
      </c>
      <c r="P63" s="160" t="n">
        <v>25287</v>
      </c>
      <c r="Q63" s="160" t="n">
        <v>14675</v>
      </c>
      <c r="R63" s="24" t="s">
        <v>66</v>
      </c>
      <c r="S63" s="56"/>
      <c r="T63" s="56"/>
      <c r="U63" s="2"/>
    </row>
    <row r="64" s="26" customFormat="true" ht="13.5" hidden="false" customHeight="false" outlineLevel="0" collapsed="false">
      <c r="A64" s="18" t="s">
        <v>67</v>
      </c>
      <c r="B64" s="160" t="n">
        <v>8125832</v>
      </c>
      <c r="C64" s="158" t="n">
        <v>15385</v>
      </c>
      <c r="D64" s="160" t="n">
        <v>162624</v>
      </c>
      <c r="E64" s="160" t="n">
        <v>16770215</v>
      </c>
      <c r="F64" s="160" t="n">
        <v>48658</v>
      </c>
      <c r="G64" s="160" t="n">
        <v>316586</v>
      </c>
      <c r="H64" s="160" t="n">
        <v>5356185</v>
      </c>
      <c r="I64" s="158" t="n">
        <v>23748</v>
      </c>
      <c r="J64" s="160" t="n">
        <v>5250932</v>
      </c>
      <c r="K64" s="158" t="n">
        <v>11611</v>
      </c>
      <c r="L64" s="160" t="n">
        <v>6059443</v>
      </c>
      <c r="M64" s="167" t="n">
        <v>29079.3</v>
      </c>
      <c r="N64" s="163" t="n">
        <v>12.9</v>
      </c>
      <c r="O64" s="160" t="n">
        <v>3255487</v>
      </c>
      <c r="P64" s="160" t="n">
        <v>194338</v>
      </c>
      <c r="Q64" s="160" t="n">
        <v>153089</v>
      </c>
      <c r="R64" s="24" t="s">
        <v>67</v>
      </c>
      <c r="S64" s="56"/>
      <c r="T64" s="56"/>
      <c r="U64" s="2"/>
    </row>
    <row r="65" s="26" customFormat="true" ht="13.5" hidden="false" customHeight="false" outlineLevel="0" collapsed="false">
      <c r="A65" s="18"/>
      <c r="B65" s="160"/>
      <c r="C65" s="158"/>
      <c r="D65" s="160"/>
      <c r="E65" s="160"/>
      <c r="F65" s="160"/>
      <c r="G65" s="160"/>
      <c r="H65" s="160"/>
      <c r="I65" s="158"/>
      <c r="J65" s="160"/>
      <c r="K65" s="174" t="s">
        <v>126</v>
      </c>
      <c r="L65" s="160"/>
      <c r="M65" s="167"/>
      <c r="N65" s="163"/>
      <c r="O65" s="160"/>
      <c r="P65" s="160"/>
      <c r="Q65" s="160"/>
      <c r="R65" s="21"/>
      <c r="S65" s="56"/>
      <c r="T65" s="56"/>
      <c r="U65" s="2"/>
    </row>
    <row r="66" s="26" customFormat="true" ht="13.5" hidden="false" customHeight="false" outlineLevel="0" collapsed="false">
      <c r="A66" s="18" t="s">
        <v>68</v>
      </c>
      <c r="B66" s="160" t="n">
        <v>1515453</v>
      </c>
      <c r="C66" s="158" t="n">
        <v>2198</v>
      </c>
      <c r="D66" s="160" t="n">
        <v>17054</v>
      </c>
      <c r="E66" s="160" t="n">
        <v>1017817</v>
      </c>
      <c r="F66" s="160" t="n">
        <v>9771</v>
      </c>
      <c r="G66" s="160" t="n">
        <v>54167</v>
      </c>
      <c r="H66" s="160" t="n">
        <v>818094</v>
      </c>
      <c r="I66" s="158" t="n">
        <v>3229</v>
      </c>
      <c r="J66" s="160" t="n">
        <v>915431</v>
      </c>
      <c r="K66" s="158" t="n">
        <v>1963</v>
      </c>
      <c r="L66" s="160" t="n">
        <v>780736</v>
      </c>
      <c r="M66" s="167" t="n">
        <v>10786.3</v>
      </c>
      <c r="N66" s="163" t="n">
        <v>26.4</v>
      </c>
      <c r="O66" s="160" t="n">
        <v>659792</v>
      </c>
      <c r="P66" s="160" t="n">
        <v>22270</v>
      </c>
      <c r="Q66" s="160" t="n">
        <v>11431</v>
      </c>
      <c r="R66" s="24" t="s">
        <v>68</v>
      </c>
      <c r="S66" s="56"/>
      <c r="T66" s="56"/>
      <c r="U66" s="2"/>
    </row>
    <row r="67" s="26" customFormat="true" ht="13.5" hidden="false" customHeight="false" outlineLevel="0" collapsed="false">
      <c r="A67" s="18" t="s">
        <v>69</v>
      </c>
      <c r="B67" s="160" t="n">
        <v>1653981</v>
      </c>
      <c r="C67" s="158" t="n">
        <v>3707</v>
      </c>
      <c r="D67" s="160" t="n">
        <v>29899</v>
      </c>
      <c r="E67" s="160" t="n">
        <v>1636930</v>
      </c>
      <c r="F67" s="160" t="n">
        <v>16706</v>
      </c>
      <c r="G67" s="160" t="n">
        <v>88973</v>
      </c>
      <c r="H67" s="160" t="n">
        <v>1387391</v>
      </c>
      <c r="I67" s="158" t="n">
        <v>6311</v>
      </c>
      <c r="J67" s="160" t="n">
        <v>1150324</v>
      </c>
      <c r="K67" s="158" t="n">
        <v>3207</v>
      </c>
      <c r="L67" s="160" t="n">
        <v>1884109</v>
      </c>
      <c r="M67" s="167" t="n">
        <v>17976.4</v>
      </c>
      <c r="N67" s="163" t="n">
        <v>35.4</v>
      </c>
      <c r="O67" s="160" t="n">
        <v>930222</v>
      </c>
      <c r="P67" s="160" t="n">
        <v>44298</v>
      </c>
      <c r="Q67" s="160" t="n">
        <v>23961</v>
      </c>
      <c r="R67" s="24" t="s">
        <v>69</v>
      </c>
      <c r="S67" s="56"/>
      <c r="T67" s="56"/>
      <c r="U67" s="2"/>
    </row>
    <row r="68" s="26" customFormat="true" ht="13.5" hidden="false" customHeight="false" outlineLevel="0" collapsed="false">
      <c r="A68" s="18" t="s">
        <v>70</v>
      </c>
      <c r="B68" s="160" t="n">
        <v>2558691</v>
      </c>
      <c r="C68" s="158" t="n">
        <v>4170</v>
      </c>
      <c r="D68" s="160" t="n">
        <v>36478</v>
      </c>
      <c r="E68" s="160" t="n">
        <v>2197646</v>
      </c>
      <c r="F68" s="160" t="n">
        <v>18806</v>
      </c>
      <c r="G68" s="160" t="n">
        <v>113657</v>
      </c>
      <c r="H68" s="160" t="n">
        <v>1752693</v>
      </c>
      <c r="I68" s="158" t="n">
        <v>7695</v>
      </c>
      <c r="J68" s="160" t="n">
        <v>1793856</v>
      </c>
      <c r="K68" s="158" t="n">
        <v>2841</v>
      </c>
      <c r="L68" s="160" t="n">
        <v>1389813</v>
      </c>
      <c r="M68" s="167" t="n">
        <v>25825.7</v>
      </c>
      <c r="N68" s="163" t="n">
        <v>24.9</v>
      </c>
      <c r="O68" s="160" t="n">
        <v>1336845</v>
      </c>
      <c r="P68" s="160" t="n">
        <v>53526</v>
      </c>
      <c r="Q68" s="160" t="n">
        <v>32258</v>
      </c>
      <c r="R68" s="24" t="s">
        <v>70</v>
      </c>
      <c r="S68" s="56"/>
      <c r="T68" s="56"/>
      <c r="U68" s="2"/>
    </row>
    <row r="69" s="26" customFormat="true" ht="13.5" hidden="false" customHeight="false" outlineLevel="0" collapsed="false">
      <c r="A69" s="18" t="s">
        <v>71</v>
      </c>
      <c r="B69" s="160" t="n">
        <v>4199442</v>
      </c>
      <c r="C69" s="158" t="n">
        <v>3010</v>
      </c>
      <c r="D69" s="160" t="n">
        <v>23405</v>
      </c>
      <c r="E69" s="160" t="n">
        <v>1347606</v>
      </c>
      <c r="F69" s="160" t="n">
        <v>13208</v>
      </c>
      <c r="G69" s="160" t="n">
        <v>77246</v>
      </c>
      <c r="H69" s="160" t="n">
        <v>1209421</v>
      </c>
      <c r="I69" s="158" t="n">
        <v>5465</v>
      </c>
      <c r="J69" s="160" t="n">
        <v>1086683</v>
      </c>
      <c r="K69" s="158" t="n">
        <v>4069</v>
      </c>
      <c r="L69" s="160" t="n">
        <v>3291522</v>
      </c>
      <c r="M69" s="167" t="n">
        <v>18232.1</v>
      </c>
      <c r="N69" s="163" t="n">
        <v>35.5</v>
      </c>
      <c r="O69" s="160" t="n">
        <v>901501</v>
      </c>
      <c r="P69" s="160" t="n">
        <v>34140</v>
      </c>
      <c r="Q69" s="160" t="n">
        <v>21358</v>
      </c>
      <c r="R69" s="24" t="s">
        <v>71</v>
      </c>
      <c r="S69" s="56"/>
      <c r="T69" s="56"/>
      <c r="U69" s="2"/>
    </row>
    <row r="70" s="26" customFormat="true" ht="13.5" hidden="false" customHeight="false" outlineLevel="0" collapsed="false">
      <c r="A70" s="18" t="s">
        <v>72</v>
      </c>
      <c r="B70" s="160" t="n">
        <v>1341995</v>
      </c>
      <c r="C70" s="158" t="n">
        <v>2940</v>
      </c>
      <c r="D70" s="160" t="n">
        <v>23529</v>
      </c>
      <c r="E70" s="160" t="n">
        <v>1439112</v>
      </c>
      <c r="F70" s="160" t="n">
        <v>12734</v>
      </c>
      <c r="G70" s="160" t="n">
        <v>72410</v>
      </c>
      <c r="H70" s="160" t="n">
        <v>1147321</v>
      </c>
      <c r="I70" s="158" t="n">
        <v>5096</v>
      </c>
      <c r="J70" s="160" t="n">
        <v>1064864</v>
      </c>
      <c r="K70" s="158" t="n">
        <v>2534</v>
      </c>
      <c r="L70" s="160" t="n">
        <v>1280850</v>
      </c>
      <c r="M70" s="167" t="n">
        <v>19992.6</v>
      </c>
      <c r="N70" s="163" t="n">
        <v>23.1</v>
      </c>
      <c r="O70" s="160" t="n">
        <v>924546</v>
      </c>
      <c r="P70" s="160" t="n">
        <v>26470</v>
      </c>
      <c r="Q70" s="160" t="n">
        <v>18671</v>
      </c>
      <c r="R70" s="24" t="s">
        <v>72</v>
      </c>
      <c r="S70" s="56"/>
      <c r="T70" s="56"/>
      <c r="U70" s="2"/>
    </row>
    <row r="71" s="26" customFormat="true" ht="13.5" hidden="false" customHeight="false" outlineLevel="0" collapsed="false">
      <c r="A71" s="18"/>
      <c r="B71" s="160"/>
      <c r="C71" s="158"/>
      <c r="D71" s="160"/>
      <c r="E71" s="160"/>
      <c r="F71" s="160"/>
      <c r="G71" s="160"/>
      <c r="H71" s="160"/>
      <c r="I71" s="158"/>
      <c r="J71" s="160"/>
      <c r="K71" s="174" t="s">
        <v>126</v>
      </c>
      <c r="L71" s="160"/>
      <c r="M71" s="167"/>
      <c r="N71" s="163"/>
      <c r="O71" s="160"/>
      <c r="P71" s="160"/>
      <c r="Q71" s="160"/>
      <c r="R71" s="21"/>
      <c r="S71" s="56"/>
      <c r="T71" s="56"/>
      <c r="U71" s="2"/>
    </row>
    <row r="72" s="26" customFormat="true" ht="13.5" hidden="false" customHeight="false" outlineLevel="0" collapsed="false">
      <c r="A72" s="18" t="s">
        <v>73</v>
      </c>
      <c r="B72" s="160" t="n">
        <v>1826263</v>
      </c>
      <c r="C72" s="158" t="n">
        <v>4110</v>
      </c>
      <c r="D72" s="160" t="n">
        <v>34804</v>
      </c>
      <c r="E72" s="160" t="n">
        <v>2420157</v>
      </c>
      <c r="F72" s="160" t="n">
        <v>19748</v>
      </c>
      <c r="G72" s="160" t="n">
        <v>105477</v>
      </c>
      <c r="H72" s="160" t="n">
        <v>1606508</v>
      </c>
      <c r="I72" s="158" t="n">
        <v>8513</v>
      </c>
      <c r="J72" s="160" t="n">
        <v>1707240</v>
      </c>
      <c r="K72" s="158" t="n">
        <v>3766</v>
      </c>
      <c r="L72" s="160" t="n">
        <v>2296842</v>
      </c>
      <c r="M72" s="167" t="n">
        <v>27067.4</v>
      </c>
      <c r="N72" s="163" t="n">
        <v>21.1</v>
      </c>
      <c r="O72" s="160" t="n">
        <v>1328788</v>
      </c>
      <c r="P72" s="160" t="n">
        <v>39924</v>
      </c>
      <c r="Q72" s="160" t="n">
        <v>28208</v>
      </c>
      <c r="R72" s="24" t="s">
        <v>73</v>
      </c>
      <c r="S72" s="56"/>
      <c r="T72" s="56"/>
      <c r="U72" s="2"/>
    </row>
    <row r="73" s="26" customFormat="true" ht="13.5" hidden="false" customHeight="false" outlineLevel="0" collapsed="false">
      <c r="A73" s="18" t="s">
        <v>74</v>
      </c>
      <c r="B73" s="160" t="n">
        <v>604731</v>
      </c>
      <c r="C73" s="158" t="n">
        <v>2956</v>
      </c>
      <c r="D73" s="160" t="n">
        <v>27570</v>
      </c>
      <c r="E73" s="160" t="n">
        <v>1497409</v>
      </c>
      <c r="F73" s="160" t="n">
        <v>14970</v>
      </c>
      <c r="G73" s="160" t="n">
        <v>80053</v>
      </c>
      <c r="H73" s="160" t="n">
        <v>1107843</v>
      </c>
      <c r="I73" s="158" t="n">
        <v>5665</v>
      </c>
      <c r="J73" s="160" t="n">
        <v>1768370</v>
      </c>
      <c r="K73" s="158" t="n">
        <v>2938</v>
      </c>
      <c r="L73" s="160" t="n">
        <v>2078750</v>
      </c>
      <c r="M73" s="167" t="n">
        <v>8029.2</v>
      </c>
      <c r="N73" s="163" t="n">
        <v>49.8</v>
      </c>
      <c r="O73" s="160" t="n">
        <v>1026431</v>
      </c>
      <c r="P73" s="160" t="n">
        <v>40331</v>
      </c>
      <c r="Q73" s="160" t="n">
        <v>28204</v>
      </c>
      <c r="R73" s="24" t="s">
        <v>74</v>
      </c>
      <c r="S73" s="56"/>
      <c r="T73" s="56"/>
      <c r="U73" s="2"/>
    </row>
    <row r="74" s="26" customFormat="true" ht="13.5" hidden="false" customHeight="false" outlineLevel="0" collapsed="false">
      <c r="A74" s="30"/>
      <c r="B74" s="175"/>
      <c r="C74" s="176"/>
      <c r="D74" s="175"/>
      <c r="E74" s="175"/>
      <c r="F74" s="175"/>
      <c r="G74" s="175"/>
      <c r="H74" s="175"/>
      <c r="I74" s="176"/>
      <c r="J74" s="175"/>
      <c r="K74" s="176"/>
      <c r="L74" s="175"/>
      <c r="M74" s="177"/>
      <c r="N74" s="178"/>
      <c r="O74" s="175"/>
      <c r="P74" s="175"/>
      <c r="Q74" s="175"/>
      <c r="R74" s="31"/>
      <c r="S74" s="56"/>
      <c r="T74" s="56"/>
      <c r="U74" s="2"/>
    </row>
    <row r="75" s="26" customFormat="true" ht="13.5" hidden="false" customHeight="false" outlineLevel="0" collapsed="false">
      <c r="A75" s="56"/>
      <c r="B75" s="2"/>
      <c r="C75" s="2"/>
      <c r="D75" s="2"/>
      <c r="E75" s="2"/>
      <c r="F75" s="2"/>
      <c r="G75" s="2"/>
      <c r="H75" s="2"/>
      <c r="I75" s="2"/>
      <c r="J75" s="179" t="s">
        <v>175</v>
      </c>
      <c r="K75" s="40"/>
      <c r="L75" s="40"/>
      <c r="M75" s="134"/>
      <c r="N75" s="41"/>
      <c r="O75" s="40"/>
      <c r="P75" s="40"/>
      <c r="Q75" s="40"/>
      <c r="R75" s="56"/>
      <c r="S75" s="2"/>
      <c r="T75" s="2"/>
      <c r="U75" s="2"/>
    </row>
    <row r="76" s="26" customFormat="true" ht="13.5" hidden="false" customHeight="false" outlineLevel="0" collapsed="false">
      <c r="A76" s="2"/>
      <c r="B76" s="2"/>
      <c r="C76" s="2"/>
      <c r="D76" s="2"/>
      <c r="E76" s="2"/>
      <c r="F76" s="2"/>
      <c r="G76" s="2"/>
      <c r="H76" s="2"/>
      <c r="I76" s="2"/>
      <c r="J76" s="56"/>
      <c r="K76" s="56"/>
      <c r="L76" s="40"/>
      <c r="M76" s="134"/>
      <c r="N76" s="41"/>
      <c r="O76" s="56"/>
      <c r="P76" s="56"/>
      <c r="Q76" s="40"/>
      <c r="R76" s="2"/>
      <c r="S76" s="2"/>
      <c r="T76" s="2"/>
      <c r="U76" s="2"/>
    </row>
    <row r="77" s="26" customFormat="true" ht="13.5" hidden="false" customHeight="false" outlineLevel="0" collapsed="false">
      <c r="A77" s="2"/>
      <c r="B77" s="2"/>
      <c r="C77" s="2"/>
      <c r="D77" s="2"/>
      <c r="E77" s="2"/>
      <c r="F77" s="2"/>
      <c r="G77" s="2"/>
      <c r="H77" s="2"/>
      <c r="I77" s="2"/>
      <c r="J77" s="2"/>
      <c r="K77" s="2"/>
      <c r="L77" s="40"/>
      <c r="M77" s="134"/>
      <c r="N77" s="41"/>
      <c r="O77" s="2"/>
      <c r="P77" s="2"/>
      <c r="Q77" s="40"/>
      <c r="R77" s="2"/>
      <c r="S77" s="2"/>
      <c r="T77" s="2"/>
      <c r="U77" s="2"/>
    </row>
  </sheetData>
  <mergeCells count="7">
    <mergeCell ref="C9:H10"/>
    <mergeCell ref="M9:N9"/>
    <mergeCell ref="P9:Q9"/>
    <mergeCell ref="M10:N10"/>
    <mergeCell ref="P10:Q10"/>
    <mergeCell ref="C11:E11"/>
    <mergeCell ref="F11:H11"/>
  </mergeCells>
  <printOptions headings="false" gridLines="false" gridLinesSet="true" horizontalCentered="true" verticalCentered="false"/>
  <pageMargins left="0.590277777777778" right="0.590277777777778"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1" ySplit="11" topLeftCell="B13" activePane="bottomRight" state="frozen"/>
      <selection pane="topLeft" activeCell="A2" activeCellId="0" sqref="A2"/>
      <selection pane="topRight" activeCell="B2" activeCellId="0" sqref="B2"/>
      <selection pane="bottomLeft" activeCell="A13" activeCellId="0" sqref="A13"/>
      <selection pane="bottomRight" activeCell="A11" activeCellId="0" sqref="A11"/>
    </sheetView>
  </sheetViews>
  <sheetFormatPr defaultColWidth="11.1015625" defaultRowHeight="13.5" zeroHeight="false" outlineLevelRow="0" outlineLevelCol="0"/>
  <cols>
    <col collapsed="false" customWidth="true" hidden="false" outlineLevel="0" max="1" min="1" style="2" width="13.41"/>
    <col collapsed="false" customWidth="true" hidden="false" outlineLevel="0" max="8" min="2" style="2" width="18.35"/>
    <col collapsed="false" customWidth="true" hidden="false" outlineLevel="0" max="16" min="9" style="2" width="15.58"/>
    <col collapsed="false" customWidth="true" hidden="false" outlineLevel="0" max="17" min="17" style="2" width="13.41"/>
    <col collapsed="false" customWidth="true" hidden="false" outlineLevel="0" max="20" min="18" style="2" width="13.26"/>
    <col collapsed="false" customWidth="false" hidden="false" outlineLevel="0" max="257" min="21" style="4" width="11.1"/>
  </cols>
  <sheetData>
    <row r="1" customFormat="false" ht="17.25" hidden="false" customHeight="false" outlineLevel="0" collapsed="false">
      <c r="A1" s="8"/>
      <c r="B1" s="7" t="s">
        <v>75</v>
      </c>
      <c r="C1" s="8"/>
      <c r="D1" s="8"/>
      <c r="E1" s="8"/>
      <c r="F1" s="8"/>
      <c r="G1" s="8"/>
      <c r="H1" s="8"/>
      <c r="I1" s="8"/>
      <c r="J1" s="8"/>
      <c r="K1" s="8"/>
      <c r="L1" s="8"/>
      <c r="M1" s="6"/>
      <c r="N1" s="8"/>
      <c r="O1" s="8"/>
      <c r="P1" s="8"/>
      <c r="Q1" s="8"/>
      <c r="R1" s="56"/>
      <c r="S1" s="56"/>
    </row>
    <row r="2" customFormat="false" ht="13.5" hidden="false" customHeight="false" outlineLevel="0" collapsed="false">
      <c r="A2" s="6"/>
      <c r="B2" s="6"/>
      <c r="C2" s="6"/>
      <c r="D2" s="6"/>
      <c r="E2" s="6"/>
      <c r="F2" s="6"/>
      <c r="G2" s="6"/>
      <c r="H2" s="6"/>
      <c r="I2" s="6"/>
      <c r="J2" s="6"/>
      <c r="K2" s="6"/>
      <c r="L2" s="6"/>
      <c r="M2" s="6"/>
      <c r="N2" s="6"/>
      <c r="O2" s="6"/>
      <c r="P2" s="6"/>
      <c r="Q2" s="6"/>
      <c r="R2" s="56"/>
      <c r="S2" s="56"/>
    </row>
    <row r="3" customFormat="false" ht="13.5" hidden="false" customHeight="false" outlineLevel="0" collapsed="false">
      <c r="A3" s="8"/>
      <c r="B3" s="76" t="s">
        <v>176</v>
      </c>
      <c r="C3" s="10"/>
      <c r="D3" s="6"/>
      <c r="E3" s="6"/>
      <c r="F3" s="6"/>
      <c r="G3" s="6"/>
      <c r="H3" s="6"/>
      <c r="I3" s="76" t="s">
        <v>177</v>
      </c>
      <c r="J3" s="8"/>
      <c r="K3" s="8"/>
      <c r="L3" s="8"/>
      <c r="M3" s="8"/>
      <c r="N3" s="8"/>
      <c r="O3" s="8"/>
      <c r="P3" s="8"/>
      <c r="Q3" s="8"/>
    </row>
    <row r="4" s="12" customFormat="true" ht="12.95" hidden="false" customHeight="true" outlineLevel="0" collapsed="false">
      <c r="A4" s="8"/>
      <c r="B4" s="76" t="s">
        <v>178</v>
      </c>
      <c r="C4" s="10"/>
      <c r="D4" s="6"/>
      <c r="E4" s="6"/>
      <c r="F4" s="6"/>
      <c r="G4" s="6"/>
      <c r="H4" s="6"/>
      <c r="I4" s="76" t="s">
        <v>179</v>
      </c>
      <c r="J4" s="8"/>
      <c r="K4" s="8"/>
      <c r="L4" s="8"/>
      <c r="M4" s="8"/>
      <c r="N4" s="8"/>
      <c r="O4" s="8"/>
      <c r="P4" s="8"/>
      <c r="Q4" s="8"/>
      <c r="R4" s="2"/>
      <c r="S4" s="2"/>
      <c r="T4" s="2"/>
    </row>
    <row r="5" s="12" customFormat="true" ht="12.95" hidden="false" customHeight="true" outlineLevel="0" collapsed="false">
      <c r="A5" s="8"/>
      <c r="B5" s="76" t="s">
        <v>180</v>
      </c>
      <c r="C5" s="13"/>
      <c r="D5" s="6"/>
      <c r="E5" s="6"/>
      <c r="F5" s="6"/>
      <c r="G5" s="6"/>
      <c r="H5" s="6"/>
      <c r="I5" s="10"/>
      <c r="J5" s="8"/>
      <c r="K5" s="8"/>
      <c r="L5" s="8"/>
      <c r="M5" s="8"/>
      <c r="N5" s="8"/>
      <c r="O5" s="8"/>
      <c r="P5" s="8"/>
      <c r="Q5" s="8"/>
      <c r="R5" s="2"/>
      <c r="S5" s="2"/>
      <c r="T5" s="2"/>
    </row>
    <row r="6" s="12" customFormat="true" ht="12.95" hidden="false" customHeight="true" outlineLevel="0" collapsed="false">
      <c r="A6" s="8"/>
      <c r="B6" s="76" t="s">
        <v>181</v>
      </c>
      <c r="C6" s="8"/>
      <c r="D6" s="6"/>
      <c r="E6" s="6"/>
      <c r="F6" s="6"/>
      <c r="G6" s="6"/>
      <c r="H6" s="6"/>
      <c r="I6" s="10"/>
      <c r="J6" s="8"/>
      <c r="K6" s="8"/>
      <c r="L6" s="8"/>
      <c r="M6" s="8"/>
      <c r="N6" s="8"/>
      <c r="O6" s="8"/>
      <c r="P6" s="8"/>
      <c r="Q6" s="8"/>
      <c r="R6" s="2"/>
      <c r="S6" s="2"/>
      <c r="T6" s="2"/>
    </row>
    <row r="7" s="12" customFormat="true" ht="12.95" hidden="false" customHeight="true" outlineLevel="0" collapsed="false">
      <c r="A7" s="8"/>
      <c r="B7" s="76" t="s">
        <v>182</v>
      </c>
      <c r="C7" s="8"/>
      <c r="D7" s="6"/>
      <c r="E7" s="6"/>
      <c r="F7" s="6"/>
      <c r="G7" s="6"/>
      <c r="H7" s="6"/>
      <c r="I7" s="10"/>
      <c r="J7" s="8"/>
      <c r="K7" s="8"/>
      <c r="L7" s="8"/>
      <c r="M7" s="8"/>
      <c r="N7" s="8"/>
      <c r="O7" s="8"/>
      <c r="P7" s="8"/>
      <c r="Q7" s="8"/>
      <c r="R7" s="2"/>
      <c r="S7" s="2"/>
      <c r="T7" s="2"/>
    </row>
    <row r="8" s="12" customFormat="true" ht="12.95" hidden="false" customHeight="true" outlineLevel="0" collapsed="false">
      <c r="A8" s="77"/>
      <c r="B8" s="138"/>
      <c r="C8" s="77"/>
      <c r="D8" s="77"/>
      <c r="E8" s="77"/>
      <c r="F8" s="77"/>
      <c r="G8" s="77"/>
      <c r="H8" s="77"/>
      <c r="I8" s="138"/>
      <c r="J8" s="77"/>
      <c r="K8" s="77"/>
      <c r="L8" s="77"/>
      <c r="M8" s="77"/>
      <c r="N8" s="77"/>
      <c r="O8" s="77"/>
      <c r="P8" s="77"/>
      <c r="Q8" s="77"/>
      <c r="R8" s="2"/>
      <c r="S8" s="2"/>
      <c r="T8" s="2"/>
    </row>
    <row r="9" s="11" customFormat="true" ht="12.95" hidden="false" customHeight="true" outlineLevel="0" collapsed="false">
      <c r="A9" s="20"/>
      <c r="B9" s="24" t="s">
        <v>183</v>
      </c>
      <c r="C9" s="87" t="s">
        <v>184</v>
      </c>
      <c r="D9" s="180" t="s">
        <v>185</v>
      </c>
      <c r="E9" s="95" t="s">
        <v>186</v>
      </c>
      <c r="F9" s="95"/>
      <c r="G9" s="28" t="s">
        <v>187</v>
      </c>
      <c r="H9" s="181"/>
      <c r="I9" s="182" t="s">
        <v>188</v>
      </c>
      <c r="J9" s="182"/>
      <c r="K9" s="87" t="s">
        <v>189</v>
      </c>
      <c r="L9" s="87"/>
      <c r="M9" s="87" t="s">
        <v>190</v>
      </c>
      <c r="N9" s="87"/>
      <c r="O9" s="87" t="s">
        <v>191</v>
      </c>
      <c r="P9" s="87"/>
      <c r="Q9" s="79"/>
      <c r="S9" s="2"/>
      <c r="T9" s="2"/>
    </row>
    <row r="10" customFormat="false" ht="13.5" hidden="false" customHeight="false" outlineLevel="0" collapsed="false">
      <c r="A10" s="86"/>
      <c r="B10" s="24" t="s">
        <v>192</v>
      </c>
      <c r="C10" s="87" t="s">
        <v>193</v>
      </c>
      <c r="D10" s="180" t="s">
        <v>194</v>
      </c>
      <c r="E10" s="28"/>
      <c r="F10" s="147"/>
      <c r="G10" s="24" t="s">
        <v>195</v>
      </c>
      <c r="H10" s="147"/>
      <c r="I10" s="145" t="s">
        <v>159</v>
      </c>
      <c r="J10" s="145"/>
      <c r="K10" s="145" t="s">
        <v>196</v>
      </c>
      <c r="L10" s="145"/>
      <c r="M10" s="145" t="s">
        <v>196</v>
      </c>
      <c r="N10" s="145"/>
      <c r="O10" s="145" t="s">
        <v>196</v>
      </c>
      <c r="P10" s="145"/>
      <c r="Q10" s="28"/>
      <c r="R10" s="56"/>
      <c r="S10" s="56"/>
    </row>
    <row r="11" s="26" customFormat="true" ht="13.5" hidden="false" customHeight="false" outlineLevel="0" collapsed="false">
      <c r="A11" s="90" t="s">
        <v>14</v>
      </c>
      <c r="B11" s="24" t="s">
        <v>197</v>
      </c>
      <c r="C11" s="87" t="s">
        <v>197</v>
      </c>
      <c r="D11" s="180" t="s">
        <v>198</v>
      </c>
      <c r="E11" s="24" t="s">
        <v>199</v>
      </c>
      <c r="F11" s="87" t="s">
        <v>200</v>
      </c>
      <c r="G11" s="24" t="s">
        <v>201</v>
      </c>
      <c r="H11" s="87" t="s">
        <v>202</v>
      </c>
      <c r="I11" s="183" t="s">
        <v>203</v>
      </c>
      <c r="J11" s="183" t="s">
        <v>204</v>
      </c>
      <c r="K11" s="183" t="s">
        <v>205</v>
      </c>
      <c r="L11" s="183" t="s">
        <v>206</v>
      </c>
      <c r="M11" s="183" t="s">
        <v>205</v>
      </c>
      <c r="N11" s="183" t="s">
        <v>207</v>
      </c>
      <c r="O11" s="183" t="s">
        <v>205</v>
      </c>
      <c r="P11" s="183" t="s">
        <v>207</v>
      </c>
      <c r="Q11" s="28" t="s">
        <v>14</v>
      </c>
      <c r="R11" s="56"/>
      <c r="S11" s="56"/>
      <c r="T11" s="2"/>
    </row>
    <row r="12" s="26" customFormat="true" ht="13.5" hidden="false" customHeight="false" outlineLevel="0" collapsed="false">
      <c r="A12" s="94"/>
      <c r="B12" s="31" t="s">
        <v>208</v>
      </c>
      <c r="C12" s="91" t="s">
        <v>208</v>
      </c>
      <c r="D12" s="96" t="s">
        <v>208</v>
      </c>
      <c r="E12" s="98"/>
      <c r="F12" s="95" t="s">
        <v>209</v>
      </c>
      <c r="G12" s="31" t="s">
        <v>159</v>
      </c>
      <c r="H12" s="91"/>
      <c r="I12" s="184"/>
      <c r="J12" s="184"/>
      <c r="K12" s="91" t="s">
        <v>210</v>
      </c>
      <c r="L12" s="91"/>
      <c r="M12" s="91" t="s">
        <v>210</v>
      </c>
      <c r="N12" s="91"/>
      <c r="O12" s="185" t="s">
        <v>211</v>
      </c>
      <c r="P12" s="91"/>
      <c r="Q12" s="98"/>
      <c r="R12" s="2"/>
      <c r="S12" s="56"/>
      <c r="T12" s="2"/>
    </row>
    <row r="13" s="26" customFormat="true" ht="13.5" hidden="false" customHeight="false" outlineLevel="0" collapsed="false">
      <c r="A13" s="80"/>
      <c r="B13" s="186" t="s">
        <v>212</v>
      </c>
      <c r="C13" s="187" t="s">
        <v>213</v>
      </c>
      <c r="D13" s="36" t="s">
        <v>214</v>
      </c>
      <c r="E13" s="100" t="s">
        <v>166</v>
      </c>
      <c r="F13" s="100" t="s">
        <v>215</v>
      </c>
      <c r="G13" s="100" t="s">
        <v>166</v>
      </c>
      <c r="H13" s="100" t="s">
        <v>166</v>
      </c>
      <c r="I13" s="100" t="s">
        <v>166</v>
      </c>
      <c r="J13" s="100" t="s">
        <v>166</v>
      </c>
      <c r="K13" s="8"/>
      <c r="L13" s="36" t="s">
        <v>116</v>
      </c>
      <c r="M13" s="8"/>
      <c r="N13" s="36" t="s">
        <v>116</v>
      </c>
      <c r="O13" s="8"/>
      <c r="P13" s="36" t="s">
        <v>116</v>
      </c>
      <c r="Q13" s="102"/>
      <c r="R13" s="2"/>
      <c r="S13" s="2"/>
      <c r="T13" s="2"/>
    </row>
    <row r="14" s="26" customFormat="true" ht="13.5" hidden="false" customHeight="false" outlineLevel="0" collapsed="false">
      <c r="A14" s="103"/>
      <c r="B14" s="188"/>
      <c r="C14" s="40"/>
      <c r="D14" s="40"/>
      <c r="E14" s="40"/>
      <c r="F14" s="40"/>
      <c r="G14" s="40"/>
      <c r="H14" s="40"/>
      <c r="I14" s="40"/>
      <c r="J14" s="40"/>
      <c r="K14" s="56"/>
      <c r="L14" s="56"/>
      <c r="M14" s="56"/>
      <c r="N14" s="56"/>
      <c r="O14" s="56"/>
      <c r="P14" s="56"/>
      <c r="Q14" s="107"/>
      <c r="R14" s="56"/>
      <c r="S14" s="56"/>
      <c r="T14" s="2"/>
    </row>
    <row r="15" s="51" customFormat="true" ht="13.5" hidden="false" customHeight="false" outlineLevel="0" collapsed="false">
      <c r="A15" s="42" t="s">
        <v>25</v>
      </c>
      <c r="B15" s="189" t="n">
        <v>99.7</v>
      </c>
      <c r="C15" s="155" t="n">
        <v>100</v>
      </c>
      <c r="D15" s="153" t="n">
        <v>314127</v>
      </c>
      <c r="E15" s="110" t="n">
        <v>368417554</v>
      </c>
      <c r="F15" s="153" t="n">
        <v>2877</v>
      </c>
      <c r="G15" s="110" t="n">
        <v>52146454.714</v>
      </c>
      <c r="H15" s="110" t="n">
        <v>15735437.802</v>
      </c>
      <c r="I15" s="110" t="n">
        <v>54138518.084</v>
      </c>
      <c r="J15" s="110" t="n">
        <v>52353311.553</v>
      </c>
      <c r="K15" s="153" t="n">
        <v>21460</v>
      </c>
      <c r="L15" s="110" t="n">
        <v>6764619</v>
      </c>
      <c r="M15" s="153" t="n">
        <v>10699</v>
      </c>
      <c r="N15" s="110" t="n">
        <v>3552663</v>
      </c>
      <c r="O15" s="153" t="n">
        <v>5022</v>
      </c>
      <c r="P15" s="110" t="n">
        <v>3355609</v>
      </c>
      <c r="Q15" s="113" t="s">
        <v>25</v>
      </c>
      <c r="R15" s="57"/>
      <c r="S15" s="57"/>
      <c r="T15" s="60"/>
    </row>
    <row r="16" s="26" customFormat="true" ht="13.5" hidden="false" customHeight="false" outlineLevel="0" collapsed="false">
      <c r="A16" s="38"/>
      <c r="B16" s="190"/>
      <c r="C16" s="191"/>
      <c r="D16" s="158"/>
      <c r="E16" s="160"/>
      <c r="F16" s="158"/>
      <c r="G16" s="160"/>
      <c r="H16" s="160"/>
      <c r="I16" s="160"/>
      <c r="J16" s="160"/>
      <c r="K16" s="158"/>
      <c r="L16" s="160"/>
      <c r="M16" s="158"/>
      <c r="N16" s="160"/>
      <c r="O16" s="158"/>
      <c r="P16" s="160"/>
      <c r="Q16" s="118"/>
      <c r="R16" s="56"/>
      <c r="S16" s="56"/>
      <c r="T16" s="2"/>
    </row>
    <row r="17" s="26" customFormat="true" ht="13.5" hidden="false" customHeight="false" outlineLevel="0" collapsed="false">
      <c r="A17" s="38"/>
      <c r="B17" s="190"/>
      <c r="C17" s="166"/>
      <c r="D17" s="158"/>
      <c r="E17" s="160"/>
      <c r="F17" s="158"/>
      <c r="G17" s="160"/>
      <c r="H17" s="160"/>
      <c r="I17" s="160"/>
      <c r="J17" s="160"/>
      <c r="K17" s="158"/>
      <c r="L17" s="160"/>
      <c r="M17" s="158"/>
      <c r="N17" s="160"/>
      <c r="O17" s="158"/>
      <c r="P17" s="160"/>
      <c r="Q17" s="118"/>
      <c r="R17" s="56"/>
      <c r="S17" s="56"/>
      <c r="T17" s="2"/>
    </row>
    <row r="18" s="26" customFormat="true" ht="13.5" hidden="false" customHeight="false" outlineLevel="0" collapsed="false">
      <c r="A18" s="18" t="s">
        <v>27</v>
      </c>
      <c r="B18" s="190" t="n">
        <v>100.1</v>
      </c>
      <c r="C18" s="163" t="n">
        <v>99.3</v>
      </c>
      <c r="D18" s="158" t="n">
        <v>270077</v>
      </c>
      <c r="E18" s="160" t="n">
        <v>13437792</v>
      </c>
      <c r="F18" s="158" t="n">
        <v>2440.38675589344</v>
      </c>
      <c r="G18" s="160" t="n">
        <v>2505885.978</v>
      </c>
      <c r="H18" s="160" t="n">
        <v>532137.22</v>
      </c>
      <c r="I18" s="160" t="n">
        <v>2939636.064</v>
      </c>
      <c r="J18" s="160" t="n">
        <v>2887333.314</v>
      </c>
      <c r="K18" s="158" t="n">
        <v>1176</v>
      </c>
      <c r="L18" s="160" t="n">
        <v>265023</v>
      </c>
      <c r="M18" s="158" t="n">
        <v>662</v>
      </c>
      <c r="N18" s="160" t="n">
        <v>141516</v>
      </c>
      <c r="O18" s="158" t="n">
        <v>297</v>
      </c>
      <c r="P18" s="160" t="n">
        <v>139147</v>
      </c>
      <c r="Q18" s="24" t="s">
        <v>27</v>
      </c>
      <c r="R18" s="56"/>
      <c r="S18" s="56"/>
      <c r="T18" s="2"/>
    </row>
    <row r="19" s="26" customFormat="true" ht="13.5" hidden="false" customHeight="false" outlineLevel="0" collapsed="false">
      <c r="A19" s="18" t="s">
        <v>28</v>
      </c>
      <c r="B19" s="190" t="n">
        <v>99.3</v>
      </c>
      <c r="C19" s="163" t="n">
        <v>99.5</v>
      </c>
      <c r="D19" s="158" t="n">
        <v>252984</v>
      </c>
      <c r="E19" s="160" t="n">
        <v>3219868</v>
      </c>
      <c r="F19" s="158" t="n">
        <v>2344.55440353766</v>
      </c>
      <c r="G19" s="160" t="n">
        <v>786232.246</v>
      </c>
      <c r="H19" s="160" t="n">
        <v>131208.832</v>
      </c>
      <c r="I19" s="160" t="n">
        <v>696425.684</v>
      </c>
      <c r="J19" s="160" t="n">
        <v>679140.236</v>
      </c>
      <c r="K19" s="158" t="n">
        <v>323</v>
      </c>
      <c r="L19" s="160" t="n">
        <v>69759</v>
      </c>
      <c r="M19" s="158" t="n">
        <v>170</v>
      </c>
      <c r="N19" s="160" t="n">
        <v>39374</v>
      </c>
      <c r="O19" s="158" t="n">
        <v>85</v>
      </c>
      <c r="P19" s="160" t="n">
        <v>40037</v>
      </c>
      <c r="Q19" s="24" t="s">
        <v>28</v>
      </c>
      <c r="R19" s="56"/>
      <c r="S19" s="56"/>
      <c r="T19" s="2"/>
    </row>
    <row r="20" s="26" customFormat="true" ht="13.5" hidden="false" customHeight="false" outlineLevel="0" collapsed="false">
      <c r="A20" s="18" t="s">
        <v>29</v>
      </c>
      <c r="B20" s="190" t="n">
        <v>99.9</v>
      </c>
      <c r="C20" s="163" t="n">
        <v>98.7</v>
      </c>
      <c r="D20" s="158" t="n">
        <v>267980</v>
      </c>
      <c r="E20" s="160" t="n">
        <v>2972205</v>
      </c>
      <c r="F20" s="158" t="n">
        <v>2234.49363115505</v>
      </c>
      <c r="G20" s="160" t="n">
        <v>1353207.982</v>
      </c>
      <c r="H20" s="160" t="n">
        <v>112789.657</v>
      </c>
      <c r="I20" s="160" t="n">
        <v>859407.572</v>
      </c>
      <c r="J20" s="160" t="n">
        <v>802228.978</v>
      </c>
      <c r="K20" s="158" t="n">
        <v>372</v>
      </c>
      <c r="L20" s="160" t="n">
        <v>68004</v>
      </c>
      <c r="M20" s="158" t="n">
        <v>189</v>
      </c>
      <c r="N20" s="160" t="n">
        <v>37079</v>
      </c>
      <c r="O20" s="158" t="n">
        <v>81</v>
      </c>
      <c r="P20" s="160" t="n">
        <v>37533</v>
      </c>
      <c r="Q20" s="24" t="s">
        <v>29</v>
      </c>
      <c r="R20" s="56"/>
      <c r="S20" s="56"/>
      <c r="T20" s="2"/>
    </row>
    <row r="21" s="26" customFormat="true" ht="13.5" hidden="false" customHeight="false" outlineLevel="0" collapsed="false">
      <c r="A21" s="18" t="s">
        <v>30</v>
      </c>
      <c r="B21" s="190" t="n">
        <v>98.8</v>
      </c>
      <c r="C21" s="163" t="n">
        <v>97.8</v>
      </c>
      <c r="D21" s="158" t="n">
        <v>296964</v>
      </c>
      <c r="E21" s="160" t="n">
        <v>5753432</v>
      </c>
      <c r="F21" s="158" t="n">
        <v>2450.18216351917</v>
      </c>
      <c r="G21" s="160" t="n">
        <v>1972489.548</v>
      </c>
      <c r="H21" s="160" t="n">
        <v>226455.879</v>
      </c>
      <c r="I21" s="160" t="n">
        <v>1592742.597</v>
      </c>
      <c r="J21" s="160" t="n">
        <v>1499478.617</v>
      </c>
      <c r="K21" s="158" t="n">
        <v>438</v>
      </c>
      <c r="L21" s="160" t="n">
        <v>123975</v>
      </c>
      <c r="M21" s="158" t="n">
        <v>220</v>
      </c>
      <c r="N21" s="160" t="n">
        <v>64906</v>
      </c>
      <c r="O21" s="158" t="n">
        <v>100</v>
      </c>
      <c r="P21" s="160" t="n">
        <v>62424</v>
      </c>
      <c r="Q21" s="24" t="s">
        <v>30</v>
      </c>
      <c r="R21" s="56"/>
      <c r="S21" s="56"/>
      <c r="T21" s="2"/>
    </row>
    <row r="22" s="26" customFormat="true" ht="13.5" hidden="false" customHeight="false" outlineLevel="0" collapsed="false">
      <c r="A22" s="18" t="s">
        <v>32</v>
      </c>
      <c r="B22" s="190" t="n">
        <v>99.7</v>
      </c>
      <c r="C22" s="163" t="n">
        <v>97.3</v>
      </c>
      <c r="D22" s="158" t="n">
        <v>252284</v>
      </c>
      <c r="E22" s="160" t="n">
        <v>2488201</v>
      </c>
      <c r="F22" s="158" t="n">
        <v>2291.1674709967</v>
      </c>
      <c r="G22" s="160" t="n">
        <v>664774.136</v>
      </c>
      <c r="H22" s="160" t="n">
        <v>88547.541</v>
      </c>
      <c r="I22" s="160" t="n">
        <v>568174.596</v>
      </c>
      <c r="J22" s="160" t="n">
        <v>551509.056</v>
      </c>
      <c r="K22" s="158" t="n">
        <v>237</v>
      </c>
      <c r="L22" s="160" t="n">
        <v>49468</v>
      </c>
      <c r="M22" s="158" t="n">
        <v>125</v>
      </c>
      <c r="N22" s="160" t="n">
        <v>28084</v>
      </c>
      <c r="O22" s="158" t="n">
        <v>59</v>
      </c>
      <c r="P22" s="160" t="n">
        <v>28724</v>
      </c>
      <c r="Q22" s="24" t="s">
        <v>32</v>
      </c>
      <c r="R22" s="56"/>
      <c r="S22" s="56"/>
      <c r="T22" s="2"/>
    </row>
    <row r="23" s="26" customFormat="true" ht="13.5" hidden="false" customHeight="false" outlineLevel="0" collapsed="false">
      <c r="A23" s="18"/>
      <c r="B23" s="190"/>
      <c r="C23" s="163"/>
      <c r="D23" s="158"/>
      <c r="E23" s="160"/>
      <c r="F23" s="158"/>
      <c r="G23" s="160"/>
      <c r="H23" s="160"/>
      <c r="I23" s="160"/>
      <c r="J23" s="160"/>
      <c r="K23" s="158"/>
      <c r="L23" s="160"/>
      <c r="M23" s="158"/>
      <c r="N23" s="160"/>
      <c r="O23" s="158"/>
      <c r="P23" s="160"/>
      <c r="Q23" s="21"/>
      <c r="R23" s="56"/>
      <c r="S23" s="56"/>
      <c r="T23" s="2"/>
    </row>
    <row r="24" s="26" customFormat="true" ht="13.5" hidden="false" customHeight="false" outlineLevel="0" collapsed="false">
      <c r="A24" s="18" t="s">
        <v>33</v>
      </c>
      <c r="B24" s="190" t="n">
        <v>100</v>
      </c>
      <c r="C24" s="163" t="n">
        <v>101.3</v>
      </c>
      <c r="D24" s="158" t="n">
        <v>264680</v>
      </c>
      <c r="E24" s="160" t="n">
        <v>2879756</v>
      </c>
      <c r="F24" s="158" t="n">
        <v>2463.59558020881</v>
      </c>
      <c r="G24" s="160" t="n">
        <v>608457.172</v>
      </c>
      <c r="H24" s="160" t="n">
        <v>99415.332</v>
      </c>
      <c r="I24" s="160" t="n">
        <v>518308.64</v>
      </c>
      <c r="J24" s="160" t="n">
        <v>494659.802</v>
      </c>
      <c r="K24" s="158" t="n">
        <v>309</v>
      </c>
      <c r="L24" s="160" t="n">
        <v>61132</v>
      </c>
      <c r="M24" s="158" t="n">
        <v>114</v>
      </c>
      <c r="N24" s="160" t="n">
        <v>32587</v>
      </c>
      <c r="O24" s="158" t="n">
        <v>64</v>
      </c>
      <c r="P24" s="160" t="n">
        <v>33511</v>
      </c>
      <c r="Q24" s="24" t="s">
        <v>33</v>
      </c>
      <c r="R24" s="56"/>
      <c r="S24" s="56"/>
      <c r="T24" s="2"/>
    </row>
    <row r="25" s="26" customFormat="true" ht="13.5" hidden="false" customHeight="false" outlineLevel="0" collapsed="false">
      <c r="A25" s="18" t="s">
        <v>34</v>
      </c>
      <c r="B25" s="190" t="n">
        <v>99.9</v>
      </c>
      <c r="C25" s="163" t="n">
        <v>101.6</v>
      </c>
      <c r="D25" s="158" t="n">
        <v>295212</v>
      </c>
      <c r="E25" s="160" t="n">
        <v>5246498</v>
      </c>
      <c r="F25" s="158" t="n">
        <v>2585.67398564067</v>
      </c>
      <c r="G25" s="160" t="n">
        <v>2285664.394</v>
      </c>
      <c r="H25" s="160" t="n">
        <v>190512.188</v>
      </c>
      <c r="I25" s="160" t="n">
        <v>1099216.43</v>
      </c>
      <c r="J25" s="160" t="n">
        <v>1029470.801</v>
      </c>
      <c r="K25" s="158" t="n">
        <v>491</v>
      </c>
      <c r="L25" s="160" t="n">
        <v>103324</v>
      </c>
      <c r="M25" s="158" t="n">
        <v>245</v>
      </c>
      <c r="N25" s="160" t="n">
        <v>58026</v>
      </c>
      <c r="O25" s="158" t="n">
        <v>112</v>
      </c>
      <c r="P25" s="160" t="n">
        <v>57343</v>
      </c>
      <c r="Q25" s="24" t="s">
        <v>34</v>
      </c>
      <c r="R25" s="56"/>
      <c r="S25" s="56"/>
      <c r="T25" s="2"/>
    </row>
    <row r="26" s="26" customFormat="true" ht="13.5" hidden="false" customHeight="false" outlineLevel="0" collapsed="false">
      <c r="A26" s="18" t="s">
        <v>35</v>
      </c>
      <c r="B26" s="190" t="n">
        <v>100.1</v>
      </c>
      <c r="C26" s="163" t="n">
        <v>98.8</v>
      </c>
      <c r="D26" s="158" t="n">
        <v>304331</v>
      </c>
      <c r="E26" s="160" t="n">
        <v>8842828</v>
      </c>
      <c r="F26" s="158" t="n">
        <v>2977.61375460052</v>
      </c>
      <c r="G26" s="160" t="n">
        <v>1195101.5</v>
      </c>
      <c r="H26" s="160" t="n">
        <v>322411.517</v>
      </c>
      <c r="I26" s="160" t="n">
        <v>1178478.392</v>
      </c>
      <c r="J26" s="160" t="n">
        <v>1098631.22</v>
      </c>
      <c r="K26" s="158" t="n">
        <v>555</v>
      </c>
      <c r="L26" s="160" t="n">
        <v>161554</v>
      </c>
      <c r="M26" s="158" t="n">
        <v>243</v>
      </c>
      <c r="N26" s="160" t="n">
        <v>85469</v>
      </c>
      <c r="O26" s="158" t="n">
        <v>123</v>
      </c>
      <c r="P26" s="160" t="n">
        <v>79826</v>
      </c>
      <c r="Q26" s="24" t="s">
        <v>35</v>
      </c>
      <c r="R26" s="56"/>
      <c r="S26" s="56"/>
      <c r="T26" s="2"/>
    </row>
    <row r="27" s="26" customFormat="true" ht="13.5" hidden="false" customHeight="false" outlineLevel="0" collapsed="false">
      <c r="A27" s="18" t="s">
        <v>36</v>
      </c>
      <c r="B27" s="190" t="n">
        <v>99.7</v>
      </c>
      <c r="C27" s="163" t="n">
        <v>100.8</v>
      </c>
      <c r="D27" s="158" t="n">
        <v>304539</v>
      </c>
      <c r="E27" s="160" t="n">
        <v>5898531</v>
      </c>
      <c r="F27" s="158" t="n">
        <v>2937.97925270075</v>
      </c>
      <c r="G27" s="160" t="n">
        <v>795934.092</v>
      </c>
      <c r="H27" s="160" t="n">
        <v>220954.56</v>
      </c>
      <c r="I27" s="160" t="n">
        <v>783005.51</v>
      </c>
      <c r="J27" s="160" t="n">
        <v>743254.67</v>
      </c>
      <c r="K27" s="158" t="n">
        <v>393</v>
      </c>
      <c r="L27" s="160" t="n">
        <v>109757</v>
      </c>
      <c r="M27" s="158" t="n">
        <v>174</v>
      </c>
      <c r="N27" s="160" t="n">
        <v>56245</v>
      </c>
      <c r="O27" s="158" t="n">
        <v>80</v>
      </c>
      <c r="P27" s="160" t="n">
        <v>55316</v>
      </c>
      <c r="Q27" s="24" t="s">
        <v>36</v>
      </c>
      <c r="R27" s="56"/>
      <c r="S27" s="56"/>
      <c r="T27" s="2"/>
    </row>
    <row r="28" s="26" customFormat="true" ht="13.5" hidden="false" customHeight="false" outlineLevel="0" collapsed="false">
      <c r="A28" s="18" t="s">
        <v>37</v>
      </c>
      <c r="B28" s="190" t="n">
        <v>99.4</v>
      </c>
      <c r="C28" s="163" t="n">
        <v>96.9</v>
      </c>
      <c r="D28" s="158" t="n">
        <v>294391</v>
      </c>
      <c r="E28" s="160" t="n">
        <v>5453040</v>
      </c>
      <c r="F28" s="158" t="n">
        <v>2715.56540913953</v>
      </c>
      <c r="G28" s="160" t="n">
        <v>780558.776</v>
      </c>
      <c r="H28" s="160" t="n">
        <v>209689.274</v>
      </c>
      <c r="I28" s="160" t="n">
        <v>811067.781</v>
      </c>
      <c r="J28" s="160" t="n">
        <v>777319.281</v>
      </c>
      <c r="K28" s="158" t="n">
        <v>333</v>
      </c>
      <c r="L28" s="160" t="n">
        <v>111769</v>
      </c>
      <c r="M28" s="158" t="n">
        <v>176</v>
      </c>
      <c r="N28" s="160" t="n">
        <v>58045</v>
      </c>
      <c r="O28" s="158" t="n">
        <v>82</v>
      </c>
      <c r="P28" s="160" t="n">
        <v>54133</v>
      </c>
      <c r="Q28" s="24" t="s">
        <v>37</v>
      </c>
      <c r="R28" s="56"/>
      <c r="S28" s="56"/>
      <c r="T28" s="2"/>
    </row>
    <row r="29" s="26" customFormat="true" ht="13.5" hidden="false" customHeight="false" outlineLevel="0" collapsed="false">
      <c r="A29" s="18"/>
      <c r="B29" s="190"/>
      <c r="C29" s="163"/>
      <c r="D29" s="158"/>
      <c r="E29" s="160"/>
      <c r="F29" s="158"/>
      <c r="G29" s="160"/>
      <c r="H29" s="160"/>
      <c r="I29" s="160"/>
      <c r="J29" s="160"/>
      <c r="K29" s="158"/>
      <c r="L29" s="160"/>
      <c r="M29" s="158"/>
      <c r="N29" s="160"/>
      <c r="O29" s="158"/>
      <c r="P29" s="160"/>
      <c r="Q29" s="21"/>
      <c r="R29" s="56"/>
      <c r="S29" s="56"/>
      <c r="T29" s="2"/>
    </row>
    <row r="30" s="26" customFormat="true" ht="13.5" hidden="false" customHeight="false" outlineLevel="0" collapsed="false">
      <c r="A30" s="18" t="s">
        <v>38</v>
      </c>
      <c r="B30" s="190" t="n">
        <v>100.3</v>
      </c>
      <c r="C30" s="163" t="n">
        <v>102.9</v>
      </c>
      <c r="D30" s="158" t="n">
        <v>280242</v>
      </c>
      <c r="E30" s="160" t="n">
        <v>20017365</v>
      </c>
      <c r="F30" s="158" t="n">
        <v>2782.29330621653</v>
      </c>
      <c r="G30" s="160" t="n">
        <v>1630491.604</v>
      </c>
      <c r="H30" s="160" t="n">
        <v>692737.135</v>
      </c>
      <c r="I30" s="160" t="n">
        <v>2271925.409</v>
      </c>
      <c r="J30" s="160" t="n">
        <v>2161421.192</v>
      </c>
      <c r="K30" s="158" t="n">
        <v>822</v>
      </c>
      <c r="L30" s="160" t="n">
        <v>385264</v>
      </c>
      <c r="M30" s="158" t="n">
        <v>449</v>
      </c>
      <c r="N30" s="160" t="n">
        <v>196960</v>
      </c>
      <c r="O30" s="158" t="n">
        <v>201</v>
      </c>
      <c r="P30" s="160" t="n">
        <v>177631</v>
      </c>
      <c r="Q30" s="24" t="s">
        <v>38</v>
      </c>
      <c r="R30" s="56"/>
      <c r="S30" s="56"/>
      <c r="T30" s="2"/>
    </row>
    <row r="31" s="26" customFormat="true" ht="13.5" hidden="false" customHeight="false" outlineLevel="0" collapsed="false">
      <c r="A31" s="18" t="s">
        <v>39</v>
      </c>
      <c r="B31" s="190" t="n">
        <v>99.2</v>
      </c>
      <c r="C31" s="163" t="n">
        <v>99.2</v>
      </c>
      <c r="D31" s="158" t="n">
        <v>288735</v>
      </c>
      <c r="E31" s="160" t="n">
        <v>16936417</v>
      </c>
      <c r="F31" s="158" t="n">
        <v>2724.52213852992</v>
      </c>
      <c r="G31" s="160" t="n">
        <v>1702731.701</v>
      </c>
      <c r="H31" s="160" t="n">
        <v>626160.657</v>
      </c>
      <c r="I31" s="160" t="n">
        <v>2059362.98</v>
      </c>
      <c r="J31" s="160" t="n">
        <v>1964585.396</v>
      </c>
      <c r="K31" s="158" t="n">
        <v>847</v>
      </c>
      <c r="L31" s="160" t="n">
        <v>329632</v>
      </c>
      <c r="M31" s="158" t="n">
        <v>408</v>
      </c>
      <c r="N31" s="160" t="n">
        <v>165610</v>
      </c>
      <c r="O31" s="158" t="n">
        <v>185</v>
      </c>
      <c r="P31" s="160" t="n">
        <v>151537</v>
      </c>
      <c r="Q31" s="24" t="s">
        <v>39</v>
      </c>
      <c r="R31" s="56"/>
      <c r="S31" s="56"/>
      <c r="T31" s="2"/>
    </row>
    <row r="32" s="26" customFormat="true" ht="13.5" hidden="false" customHeight="false" outlineLevel="0" collapsed="false">
      <c r="A32" s="18" t="s">
        <v>40</v>
      </c>
      <c r="B32" s="190" t="n">
        <v>99</v>
      </c>
      <c r="C32" s="163" t="n">
        <v>106</v>
      </c>
      <c r="D32" s="158" t="n">
        <v>405792</v>
      </c>
      <c r="E32" s="160" t="n">
        <v>56668371</v>
      </c>
      <c r="F32" s="158" t="n">
        <v>4306.30748177651</v>
      </c>
      <c r="G32" s="160" t="n">
        <v>6247367.909</v>
      </c>
      <c r="H32" s="160" t="n">
        <v>4149759.765</v>
      </c>
      <c r="I32" s="160" t="n">
        <v>4743522.754</v>
      </c>
      <c r="J32" s="160" t="n">
        <v>4588100.08</v>
      </c>
      <c r="K32" s="158" t="n">
        <v>1363</v>
      </c>
      <c r="L32" s="160" t="n">
        <v>586412</v>
      </c>
      <c r="M32" s="158" t="n">
        <v>819</v>
      </c>
      <c r="N32" s="160" t="n">
        <v>311758</v>
      </c>
      <c r="O32" s="158" t="n">
        <v>432</v>
      </c>
      <c r="P32" s="160" t="n">
        <v>315341</v>
      </c>
      <c r="Q32" s="24" t="s">
        <v>40</v>
      </c>
      <c r="R32" s="56"/>
      <c r="S32" s="56"/>
      <c r="T32" s="2"/>
    </row>
    <row r="33" s="26" customFormat="true" ht="13.5" hidden="false" customHeight="false" outlineLevel="0" collapsed="false">
      <c r="A33" s="18" t="s">
        <v>41</v>
      </c>
      <c r="B33" s="190" t="n">
        <v>99.6</v>
      </c>
      <c r="C33" s="163" t="n">
        <v>106.7</v>
      </c>
      <c r="D33" s="158" t="n">
        <v>327678</v>
      </c>
      <c r="E33" s="160" t="n">
        <v>26332304</v>
      </c>
      <c r="F33" s="158" t="n">
        <v>2910.18354655682</v>
      </c>
      <c r="G33" s="160" t="n">
        <v>1861038.477</v>
      </c>
      <c r="H33" s="160" t="n">
        <v>997844.501</v>
      </c>
      <c r="I33" s="160" t="n">
        <v>3268639.267</v>
      </c>
      <c r="J33" s="160" t="n">
        <v>3188474.954</v>
      </c>
      <c r="K33" s="158" t="n">
        <v>892</v>
      </c>
      <c r="L33" s="160" t="n">
        <v>475519</v>
      </c>
      <c r="M33" s="158" t="n">
        <v>481</v>
      </c>
      <c r="N33" s="160" t="n">
        <v>236734</v>
      </c>
      <c r="O33" s="158" t="n">
        <v>236</v>
      </c>
      <c r="P33" s="160" t="n">
        <v>201387</v>
      </c>
      <c r="Q33" s="24" t="s">
        <v>41</v>
      </c>
      <c r="R33" s="56"/>
      <c r="S33" s="56"/>
      <c r="T33" s="2"/>
    </row>
    <row r="34" s="26" customFormat="true" ht="13.5" hidden="false" customHeight="false" outlineLevel="0" collapsed="false">
      <c r="A34" s="18" t="s">
        <v>42</v>
      </c>
      <c r="B34" s="190" t="n">
        <v>99.8</v>
      </c>
      <c r="C34" s="163" t="n">
        <v>98.6</v>
      </c>
      <c r="D34" s="158" t="n">
        <v>289161</v>
      </c>
      <c r="E34" s="160" t="n">
        <v>6250178</v>
      </c>
      <c r="F34" s="158" t="n">
        <v>2632.26347154078</v>
      </c>
      <c r="G34" s="160" t="n">
        <v>1138839.838</v>
      </c>
      <c r="H34" s="160" t="n">
        <v>232483.551</v>
      </c>
      <c r="I34" s="160" t="n">
        <v>1253012.823</v>
      </c>
      <c r="J34" s="160" t="n">
        <v>1207557.369</v>
      </c>
      <c r="K34" s="158" t="n">
        <v>525</v>
      </c>
      <c r="L34" s="160" t="n">
        <v>120812</v>
      </c>
      <c r="M34" s="158" t="n">
        <v>241</v>
      </c>
      <c r="N34" s="160" t="n">
        <v>64445</v>
      </c>
      <c r="O34" s="158" t="n">
        <v>106</v>
      </c>
      <c r="P34" s="160" t="n">
        <v>63642</v>
      </c>
      <c r="Q34" s="24" t="s">
        <v>42</v>
      </c>
      <c r="R34" s="56"/>
      <c r="S34" s="56"/>
      <c r="T34" s="2"/>
    </row>
    <row r="35" s="26" customFormat="true" ht="13.5" hidden="false" customHeight="false" outlineLevel="0" collapsed="false">
      <c r="A35" s="18"/>
      <c r="B35" s="190"/>
      <c r="C35" s="163"/>
      <c r="D35" s="158"/>
      <c r="E35" s="160"/>
      <c r="F35" s="158"/>
      <c r="G35" s="160"/>
      <c r="H35" s="160"/>
      <c r="I35" s="160"/>
      <c r="J35" s="160"/>
      <c r="K35" s="158"/>
      <c r="L35" s="160"/>
      <c r="M35" s="158"/>
      <c r="N35" s="160"/>
      <c r="O35" s="158"/>
      <c r="P35" s="160"/>
      <c r="Q35" s="21"/>
      <c r="R35" s="56"/>
      <c r="S35" s="56"/>
      <c r="T35" s="2"/>
    </row>
    <row r="36" s="26" customFormat="true" ht="13.5" hidden="false" customHeight="false" outlineLevel="0" collapsed="false">
      <c r="A36" s="18" t="s">
        <v>43</v>
      </c>
      <c r="B36" s="190" t="n">
        <v>99.6</v>
      </c>
      <c r="C36" s="163" t="n">
        <v>98.7</v>
      </c>
      <c r="D36" s="158" t="n">
        <v>293818</v>
      </c>
      <c r="E36" s="160" t="n">
        <v>3170780</v>
      </c>
      <c r="F36" s="158" t="n">
        <v>2900.33267870847</v>
      </c>
      <c r="G36" s="160" t="n">
        <v>573529.873</v>
      </c>
      <c r="H36" s="160" t="n">
        <v>118179.032</v>
      </c>
      <c r="I36" s="160" t="n">
        <v>479360.764</v>
      </c>
      <c r="J36" s="160" t="n">
        <v>463765.655</v>
      </c>
      <c r="K36" s="158" t="n">
        <v>199</v>
      </c>
      <c r="L36" s="160" t="n">
        <v>57959</v>
      </c>
      <c r="M36" s="158" t="n">
        <v>83</v>
      </c>
      <c r="N36" s="160" t="n">
        <v>30364</v>
      </c>
      <c r="O36" s="158" t="n">
        <v>53</v>
      </c>
      <c r="P36" s="160" t="n">
        <v>29279</v>
      </c>
      <c r="Q36" s="24" t="s">
        <v>43</v>
      </c>
      <c r="R36" s="56"/>
      <c r="S36" s="56"/>
      <c r="T36" s="2"/>
    </row>
    <row r="37" s="26" customFormat="true" ht="13.5" hidden="false" customHeight="false" outlineLevel="0" collapsed="false">
      <c r="A37" s="18" t="s">
        <v>44</v>
      </c>
      <c r="B37" s="190" t="n">
        <v>98.6</v>
      </c>
      <c r="C37" s="163" t="n">
        <v>101.6</v>
      </c>
      <c r="D37" s="158" t="n">
        <v>282122</v>
      </c>
      <c r="E37" s="160" t="n">
        <v>3102559</v>
      </c>
      <c r="F37" s="158" t="n">
        <v>2652.2404059539</v>
      </c>
      <c r="G37" s="160" t="n">
        <v>594892.154</v>
      </c>
      <c r="H37" s="160" t="n">
        <v>123381.222</v>
      </c>
      <c r="I37" s="160" t="n">
        <v>516646.801</v>
      </c>
      <c r="J37" s="160" t="n">
        <v>506098.986</v>
      </c>
      <c r="K37" s="158" t="n">
        <v>231</v>
      </c>
      <c r="L37" s="160" t="n">
        <v>64137</v>
      </c>
      <c r="M37" s="158" t="n">
        <v>101</v>
      </c>
      <c r="N37" s="160" t="n">
        <v>33622</v>
      </c>
      <c r="O37" s="158" t="n">
        <v>56</v>
      </c>
      <c r="P37" s="160" t="n">
        <v>32352</v>
      </c>
      <c r="Q37" s="24" t="s">
        <v>44</v>
      </c>
      <c r="R37" s="56"/>
      <c r="S37" s="56"/>
      <c r="T37" s="2"/>
    </row>
    <row r="38" s="26" customFormat="true" ht="13.5" hidden="false" customHeight="false" outlineLevel="0" collapsed="false">
      <c r="A38" s="18" t="s">
        <v>45</v>
      </c>
      <c r="B38" s="190" t="n">
        <v>99.4</v>
      </c>
      <c r="C38" s="163" t="n">
        <v>98.8</v>
      </c>
      <c r="D38" s="158" t="n">
        <v>287502</v>
      </c>
      <c r="E38" s="160" t="n">
        <v>2254370</v>
      </c>
      <c r="F38" s="158" t="n">
        <v>2795.89589167496</v>
      </c>
      <c r="G38" s="160" t="n">
        <v>490085.87</v>
      </c>
      <c r="H38" s="160" t="n">
        <v>91041.389</v>
      </c>
      <c r="I38" s="160" t="n">
        <v>371173.413</v>
      </c>
      <c r="J38" s="160" t="n">
        <v>360039.089</v>
      </c>
      <c r="K38" s="158" t="n">
        <v>207</v>
      </c>
      <c r="L38" s="160" t="n">
        <v>45023</v>
      </c>
      <c r="M38" s="158" t="n">
        <v>85</v>
      </c>
      <c r="N38" s="160" t="n">
        <v>24086</v>
      </c>
      <c r="O38" s="158" t="n">
        <v>40</v>
      </c>
      <c r="P38" s="160" t="n">
        <v>23748</v>
      </c>
      <c r="Q38" s="24" t="s">
        <v>45</v>
      </c>
      <c r="R38" s="56"/>
      <c r="S38" s="56"/>
      <c r="T38" s="2"/>
    </row>
    <row r="39" s="26" customFormat="true" ht="13.5" hidden="false" customHeight="false" outlineLevel="0" collapsed="false">
      <c r="A39" s="18" t="s">
        <v>46</v>
      </c>
      <c r="B39" s="190" t="n">
        <v>99.7</v>
      </c>
      <c r="C39" s="163" t="n">
        <v>99.6</v>
      </c>
      <c r="D39" s="158" t="n">
        <v>282692</v>
      </c>
      <c r="E39" s="160" t="n">
        <v>2418143</v>
      </c>
      <c r="F39" s="158" t="n">
        <v>2801.77620716624</v>
      </c>
      <c r="G39" s="160" t="n">
        <v>499970.814</v>
      </c>
      <c r="H39" s="160" t="n">
        <v>92924.056</v>
      </c>
      <c r="I39" s="160" t="n">
        <v>388778.198</v>
      </c>
      <c r="J39" s="160" t="n">
        <v>371461.174</v>
      </c>
      <c r="K39" s="158" t="n">
        <v>195</v>
      </c>
      <c r="L39" s="160" t="n">
        <v>46329</v>
      </c>
      <c r="M39" s="158" t="n">
        <v>99</v>
      </c>
      <c r="N39" s="160" t="n">
        <v>25466</v>
      </c>
      <c r="O39" s="158" t="n">
        <v>44</v>
      </c>
      <c r="P39" s="160" t="n">
        <v>27319</v>
      </c>
      <c r="Q39" s="24" t="s">
        <v>46</v>
      </c>
      <c r="R39" s="56"/>
      <c r="S39" s="56"/>
      <c r="T39" s="2"/>
    </row>
    <row r="40" s="26" customFormat="true" ht="13.5" hidden="false" customHeight="false" outlineLevel="0" collapsed="false">
      <c r="A40" s="18" t="s">
        <v>47</v>
      </c>
      <c r="B40" s="190" t="n">
        <v>99.6</v>
      </c>
      <c r="C40" s="163" t="n">
        <v>98.1</v>
      </c>
      <c r="D40" s="158" t="n">
        <v>293129</v>
      </c>
      <c r="E40" s="160" t="n">
        <v>5850845</v>
      </c>
      <c r="F40" s="158" t="n">
        <v>2718.22700561082</v>
      </c>
      <c r="G40" s="160" t="n">
        <v>872231.747</v>
      </c>
      <c r="H40" s="160" t="n">
        <v>212386.902</v>
      </c>
      <c r="I40" s="160" t="n">
        <v>1002077.593</v>
      </c>
      <c r="J40" s="160" t="n">
        <v>963644.468</v>
      </c>
      <c r="K40" s="158" t="n">
        <v>385</v>
      </c>
      <c r="L40" s="160" t="n">
        <v>119583</v>
      </c>
      <c r="M40" s="158" t="n">
        <v>198</v>
      </c>
      <c r="N40" s="160" t="n">
        <v>63310</v>
      </c>
      <c r="O40" s="158" t="n">
        <v>104</v>
      </c>
      <c r="P40" s="160" t="n">
        <v>60331</v>
      </c>
      <c r="Q40" s="24" t="s">
        <v>47</v>
      </c>
      <c r="R40" s="56"/>
      <c r="S40" s="56"/>
      <c r="T40" s="2"/>
    </row>
    <row r="41" s="26" customFormat="true" ht="13.5" hidden="false" customHeight="false" outlineLevel="0" collapsed="false">
      <c r="A41" s="18"/>
      <c r="B41" s="190"/>
      <c r="C41" s="163"/>
      <c r="D41" s="158"/>
      <c r="E41" s="160"/>
      <c r="F41" s="158"/>
      <c r="G41" s="160"/>
      <c r="H41" s="160"/>
      <c r="I41" s="160"/>
      <c r="J41" s="160"/>
      <c r="K41" s="158"/>
      <c r="L41" s="160"/>
      <c r="M41" s="158"/>
      <c r="N41" s="160"/>
      <c r="O41" s="158"/>
      <c r="P41" s="160"/>
      <c r="Q41" s="21"/>
      <c r="R41" s="56"/>
      <c r="S41" s="56"/>
      <c r="T41" s="2"/>
    </row>
    <row r="42" s="26" customFormat="true" ht="13.5" hidden="false" customHeight="false" outlineLevel="0" collapsed="false">
      <c r="A42" s="18" t="s">
        <v>48</v>
      </c>
      <c r="B42" s="190" t="n">
        <v>99.6</v>
      </c>
      <c r="C42" s="163" t="n">
        <v>98.4</v>
      </c>
      <c r="D42" s="158" t="n">
        <v>274480</v>
      </c>
      <c r="E42" s="160" t="n">
        <v>5436157</v>
      </c>
      <c r="F42" s="158" t="n">
        <v>2612.56609923331</v>
      </c>
      <c r="G42" s="160" t="n">
        <v>761582.999</v>
      </c>
      <c r="H42" s="160" t="n">
        <v>210275.432</v>
      </c>
      <c r="I42" s="160" t="n">
        <v>846016.97</v>
      </c>
      <c r="J42" s="160" t="n">
        <v>795380.131</v>
      </c>
      <c r="K42" s="158" t="n">
        <v>377</v>
      </c>
      <c r="L42" s="160" t="n">
        <v>117728</v>
      </c>
      <c r="M42" s="158" t="n">
        <v>197</v>
      </c>
      <c r="N42" s="160" t="n">
        <v>62055</v>
      </c>
      <c r="O42" s="158" t="n">
        <v>81</v>
      </c>
      <c r="P42" s="160" t="n">
        <v>57276</v>
      </c>
      <c r="Q42" s="24" t="s">
        <v>48</v>
      </c>
      <c r="R42" s="56"/>
      <c r="S42" s="56"/>
      <c r="T42" s="2"/>
    </row>
    <row r="43" s="26" customFormat="true" ht="13.5" hidden="false" customHeight="false" outlineLevel="0" collapsed="false">
      <c r="A43" s="18" t="s">
        <v>49</v>
      </c>
      <c r="B43" s="190" t="n">
        <v>100.2</v>
      </c>
      <c r="C43" s="163" t="n">
        <v>99.7</v>
      </c>
      <c r="D43" s="158" t="n">
        <v>307758</v>
      </c>
      <c r="E43" s="160" t="n">
        <v>11672895</v>
      </c>
      <c r="F43" s="158" t="n">
        <v>3100.36475363791</v>
      </c>
      <c r="G43" s="160" t="n">
        <v>1123908.262</v>
      </c>
      <c r="H43" s="160" t="n">
        <v>427609.58</v>
      </c>
      <c r="I43" s="160" t="n">
        <v>1396290.171</v>
      </c>
      <c r="J43" s="160" t="n">
        <v>1345515.933</v>
      </c>
      <c r="K43" s="158" t="n">
        <v>523</v>
      </c>
      <c r="L43" s="160" t="n">
        <v>205222</v>
      </c>
      <c r="M43" s="158" t="n">
        <v>295</v>
      </c>
      <c r="N43" s="160" t="n">
        <v>106995</v>
      </c>
      <c r="O43" s="158" t="n">
        <v>144</v>
      </c>
      <c r="P43" s="160" t="n">
        <v>101507</v>
      </c>
      <c r="Q43" s="24" t="s">
        <v>49</v>
      </c>
      <c r="R43" s="56"/>
      <c r="S43" s="56"/>
      <c r="T43" s="2"/>
    </row>
    <row r="44" s="26" customFormat="true" ht="13.5" hidden="false" customHeight="false" outlineLevel="0" collapsed="false">
      <c r="A44" s="18" t="s">
        <v>50</v>
      </c>
      <c r="B44" s="190" t="n">
        <v>99.7</v>
      </c>
      <c r="C44" s="163" t="n">
        <v>99.7</v>
      </c>
      <c r="D44" s="158" t="n">
        <v>327693</v>
      </c>
      <c r="E44" s="160" t="n">
        <v>22489247</v>
      </c>
      <c r="F44" s="158" t="n">
        <v>3034.6916405817</v>
      </c>
      <c r="G44" s="160" t="n">
        <v>2160785.958</v>
      </c>
      <c r="H44" s="160" t="n">
        <v>906211.342</v>
      </c>
      <c r="I44" s="160" t="n">
        <v>2711713.62</v>
      </c>
      <c r="J44" s="160" t="n">
        <v>2628718.414</v>
      </c>
      <c r="K44" s="158" t="n">
        <v>985</v>
      </c>
      <c r="L44" s="160" t="n">
        <v>423742</v>
      </c>
      <c r="M44" s="158" t="n">
        <v>440</v>
      </c>
      <c r="N44" s="160" t="n">
        <v>220898</v>
      </c>
      <c r="O44" s="158" t="n">
        <v>220</v>
      </c>
      <c r="P44" s="160" t="n">
        <v>194965</v>
      </c>
      <c r="Q44" s="24" t="s">
        <v>50</v>
      </c>
      <c r="R44" s="56"/>
      <c r="S44" s="56"/>
      <c r="T44" s="2"/>
    </row>
    <row r="45" s="26" customFormat="true" ht="13.5" hidden="false" customHeight="false" outlineLevel="0" collapsed="false">
      <c r="A45" s="18" t="s">
        <v>51</v>
      </c>
      <c r="B45" s="190" t="n">
        <v>100.3</v>
      </c>
      <c r="C45" s="163" t="n">
        <v>99.9</v>
      </c>
      <c r="D45" s="158" t="n">
        <v>310261</v>
      </c>
      <c r="E45" s="160" t="n">
        <v>5309406</v>
      </c>
      <c r="F45" s="158" t="n">
        <v>2862.63940079494</v>
      </c>
      <c r="G45" s="160" t="n">
        <v>698419.815</v>
      </c>
      <c r="H45" s="160" t="n">
        <v>205899.641</v>
      </c>
      <c r="I45" s="160" t="n">
        <v>714298.945</v>
      </c>
      <c r="J45" s="160" t="n">
        <v>685889.155</v>
      </c>
      <c r="K45" s="158" t="n">
        <v>417</v>
      </c>
      <c r="L45" s="160" t="n">
        <v>102580</v>
      </c>
      <c r="M45" s="158" t="n">
        <v>183</v>
      </c>
      <c r="N45" s="160" t="n">
        <v>54143</v>
      </c>
      <c r="O45" s="158" t="n">
        <v>72</v>
      </c>
      <c r="P45" s="160" t="n">
        <v>50645</v>
      </c>
      <c r="Q45" s="24" t="s">
        <v>51</v>
      </c>
      <c r="R45" s="56"/>
      <c r="S45" s="56"/>
      <c r="T45" s="2"/>
    </row>
    <row r="46" s="26" customFormat="true" ht="13.5" hidden="false" customHeight="false" outlineLevel="0" collapsed="false">
      <c r="A46" s="18" t="s">
        <v>52</v>
      </c>
      <c r="B46" s="190" t="n">
        <v>99.1</v>
      </c>
      <c r="C46" s="163" t="n">
        <v>99.6</v>
      </c>
      <c r="D46" s="158" t="n">
        <v>309859</v>
      </c>
      <c r="E46" s="160" t="n">
        <v>4611374</v>
      </c>
      <c r="F46" s="158" t="n">
        <v>3268.67676464813</v>
      </c>
      <c r="G46" s="160" t="n">
        <v>497019.184</v>
      </c>
      <c r="H46" s="160" t="n">
        <v>149076.058</v>
      </c>
      <c r="I46" s="160" t="n">
        <v>537857.649</v>
      </c>
      <c r="J46" s="160" t="n">
        <v>520196.98</v>
      </c>
      <c r="K46" s="158" t="n">
        <v>233</v>
      </c>
      <c r="L46" s="160" t="n">
        <v>84910</v>
      </c>
      <c r="M46" s="158" t="n">
        <v>107</v>
      </c>
      <c r="N46" s="160" t="n">
        <v>43221</v>
      </c>
      <c r="O46" s="158" t="n">
        <v>58</v>
      </c>
      <c r="P46" s="160" t="n">
        <v>38954</v>
      </c>
      <c r="Q46" s="24" t="s">
        <v>52</v>
      </c>
      <c r="R46" s="56"/>
      <c r="S46" s="56"/>
      <c r="T46" s="2"/>
    </row>
    <row r="47" s="26" customFormat="true" ht="13.5" hidden="false" customHeight="false" outlineLevel="0" collapsed="false">
      <c r="A47" s="18"/>
      <c r="B47" s="190"/>
      <c r="C47" s="163"/>
      <c r="D47" s="158"/>
      <c r="E47" s="160"/>
      <c r="F47" s="158"/>
      <c r="G47" s="160"/>
      <c r="H47" s="160"/>
      <c r="I47" s="160"/>
      <c r="J47" s="160"/>
      <c r="K47" s="158"/>
      <c r="L47" s="160"/>
      <c r="M47" s="158"/>
      <c r="N47" s="160"/>
      <c r="O47" s="158"/>
      <c r="P47" s="160"/>
      <c r="Q47" s="21"/>
      <c r="R47" s="56"/>
      <c r="S47" s="56"/>
      <c r="T47" s="2"/>
    </row>
    <row r="48" s="26" customFormat="true" ht="13.5" hidden="false" customHeight="false" outlineLevel="0" collapsed="false">
      <c r="A48" s="18" t="s">
        <v>53</v>
      </c>
      <c r="B48" s="190" t="n">
        <v>100</v>
      </c>
      <c r="C48" s="163" t="n">
        <v>101.5</v>
      </c>
      <c r="D48" s="158" t="n">
        <v>279066</v>
      </c>
      <c r="E48" s="160" t="n">
        <v>7187300</v>
      </c>
      <c r="F48" s="158" t="n">
        <v>2726.49816470745</v>
      </c>
      <c r="G48" s="160" t="n">
        <v>913365.113</v>
      </c>
      <c r="H48" s="160" t="n">
        <v>263236.273</v>
      </c>
      <c r="I48" s="160" t="n">
        <v>1230226.993</v>
      </c>
      <c r="J48" s="160" t="n">
        <v>1212705.895</v>
      </c>
      <c r="K48" s="158" t="n">
        <v>428</v>
      </c>
      <c r="L48" s="160" t="n">
        <v>135428</v>
      </c>
      <c r="M48" s="158" t="n">
        <v>204</v>
      </c>
      <c r="N48" s="160" t="n">
        <v>72382</v>
      </c>
      <c r="O48" s="158" t="n">
        <v>104</v>
      </c>
      <c r="P48" s="160" t="n">
        <v>71903</v>
      </c>
      <c r="Q48" s="24" t="s">
        <v>53</v>
      </c>
      <c r="R48" s="56"/>
      <c r="S48" s="56"/>
      <c r="T48" s="2"/>
    </row>
    <row r="49" s="26" customFormat="true" ht="13.5" hidden="false" customHeight="false" outlineLevel="0" collapsed="false">
      <c r="A49" s="18" t="s">
        <v>54</v>
      </c>
      <c r="B49" s="190" t="n">
        <v>99.5</v>
      </c>
      <c r="C49" s="163" t="n">
        <v>100.6</v>
      </c>
      <c r="D49" s="158" t="n">
        <v>336238</v>
      </c>
      <c r="E49" s="160" t="n">
        <v>25012340</v>
      </c>
      <c r="F49" s="158" t="n">
        <v>2821.39297898704</v>
      </c>
      <c r="G49" s="160" t="n">
        <v>2847193.057</v>
      </c>
      <c r="H49" s="160" t="n">
        <v>970208.279</v>
      </c>
      <c r="I49" s="160" t="n">
        <v>3769245.285</v>
      </c>
      <c r="J49" s="160" t="n">
        <v>3741275.54</v>
      </c>
      <c r="K49" s="158" t="n">
        <v>1039</v>
      </c>
      <c r="L49" s="160" t="n">
        <v>471301</v>
      </c>
      <c r="M49" s="158" t="n">
        <v>532</v>
      </c>
      <c r="N49" s="160" t="n">
        <v>253485</v>
      </c>
      <c r="O49" s="158" t="n">
        <v>261</v>
      </c>
      <c r="P49" s="160" t="n">
        <v>232159</v>
      </c>
      <c r="Q49" s="24" t="s">
        <v>54</v>
      </c>
      <c r="R49" s="56"/>
      <c r="S49" s="56"/>
      <c r="T49" s="2"/>
    </row>
    <row r="50" s="26" customFormat="true" ht="13.5" hidden="false" customHeight="false" outlineLevel="0" collapsed="false">
      <c r="A50" s="18" t="s">
        <v>55</v>
      </c>
      <c r="B50" s="190" t="n">
        <v>99.8</v>
      </c>
      <c r="C50" s="163" t="n">
        <v>102.3</v>
      </c>
      <c r="D50" s="158" t="n">
        <v>299878</v>
      </c>
      <c r="E50" s="160" t="n">
        <v>15016058</v>
      </c>
      <c r="F50" s="158" t="n">
        <v>2687.13325183921</v>
      </c>
      <c r="G50" s="160" t="n">
        <v>2160373.009</v>
      </c>
      <c r="H50" s="160" t="n">
        <v>565021.137</v>
      </c>
      <c r="I50" s="160" t="n">
        <v>2343559.763</v>
      </c>
      <c r="J50" s="160" t="n">
        <v>2299242.546</v>
      </c>
      <c r="K50" s="158" t="n">
        <v>802</v>
      </c>
      <c r="L50" s="160" t="n">
        <v>308950</v>
      </c>
      <c r="M50" s="158" t="n">
        <v>392</v>
      </c>
      <c r="N50" s="160" t="n">
        <v>162116</v>
      </c>
      <c r="O50" s="158" t="n">
        <v>213</v>
      </c>
      <c r="P50" s="160" t="n">
        <v>144054</v>
      </c>
      <c r="Q50" s="24" t="s">
        <v>55</v>
      </c>
      <c r="R50" s="56"/>
      <c r="S50" s="56"/>
      <c r="T50" s="2"/>
    </row>
    <row r="51" s="26" customFormat="true" ht="13.5" hidden="false" customHeight="false" outlineLevel="0" collapsed="false">
      <c r="A51" s="18" t="s">
        <v>56</v>
      </c>
      <c r="B51" s="190" t="n">
        <v>99.3</v>
      </c>
      <c r="C51" s="163" t="n">
        <v>97.3</v>
      </c>
      <c r="D51" s="158" t="n">
        <v>262429</v>
      </c>
      <c r="E51" s="160" t="n">
        <v>3481631</v>
      </c>
      <c r="F51" s="158" t="n">
        <v>2485.58678058838</v>
      </c>
      <c r="G51" s="160" t="n">
        <v>497685.944</v>
      </c>
      <c r="H51" s="160" t="n">
        <v>116885.732</v>
      </c>
      <c r="I51" s="160" t="n">
        <v>521263.915</v>
      </c>
      <c r="J51" s="160" t="n">
        <v>504112.962</v>
      </c>
      <c r="K51" s="158" t="n">
        <v>219</v>
      </c>
      <c r="L51" s="160" t="n">
        <v>75458</v>
      </c>
      <c r="M51" s="158" t="n">
        <v>117</v>
      </c>
      <c r="N51" s="160" t="n">
        <v>41693</v>
      </c>
      <c r="O51" s="158" t="n">
        <v>53</v>
      </c>
      <c r="P51" s="160" t="n">
        <v>37866</v>
      </c>
      <c r="Q51" s="24" t="s">
        <v>56</v>
      </c>
      <c r="R51" s="56"/>
      <c r="S51" s="56"/>
      <c r="T51" s="2"/>
    </row>
    <row r="52" s="26" customFormat="true" ht="13.5" hidden="false" customHeight="false" outlineLevel="0" collapsed="false">
      <c r="A52" s="18" t="s">
        <v>57</v>
      </c>
      <c r="B52" s="190" t="n">
        <v>99.6</v>
      </c>
      <c r="C52" s="163" t="n">
        <v>101.7</v>
      </c>
      <c r="D52" s="158" t="n">
        <v>283898</v>
      </c>
      <c r="E52" s="160" t="n">
        <v>2553295</v>
      </c>
      <c r="F52" s="158" t="n">
        <v>2547.69516602508</v>
      </c>
      <c r="G52" s="160" t="n">
        <v>557361.226</v>
      </c>
      <c r="H52" s="160" t="n">
        <v>84992.613</v>
      </c>
      <c r="I52" s="160" t="n">
        <v>472257.442</v>
      </c>
      <c r="J52" s="160" t="n">
        <v>458516.308</v>
      </c>
      <c r="K52" s="158" t="n">
        <v>278</v>
      </c>
      <c r="L52" s="160" t="n">
        <v>52139</v>
      </c>
      <c r="M52" s="158" t="n">
        <v>138</v>
      </c>
      <c r="N52" s="160" t="n">
        <v>29663</v>
      </c>
      <c r="O52" s="158" t="n">
        <v>51</v>
      </c>
      <c r="P52" s="160" t="n">
        <v>29203</v>
      </c>
      <c r="Q52" s="24" t="s">
        <v>57</v>
      </c>
      <c r="R52" s="56"/>
      <c r="S52" s="56"/>
      <c r="T52" s="2"/>
    </row>
    <row r="53" s="26" customFormat="true" ht="13.5" hidden="false" customHeight="false" outlineLevel="0" collapsed="false">
      <c r="A53" s="18"/>
      <c r="B53" s="190"/>
      <c r="C53" s="163"/>
      <c r="D53" s="158"/>
      <c r="E53" s="160"/>
      <c r="F53" s="158"/>
      <c r="G53" s="160"/>
      <c r="H53" s="160"/>
      <c r="I53" s="160"/>
      <c r="J53" s="160"/>
      <c r="K53" s="158"/>
      <c r="L53" s="160"/>
      <c r="M53" s="158"/>
      <c r="N53" s="160"/>
      <c r="O53" s="158"/>
      <c r="P53" s="160"/>
      <c r="Q53" s="21"/>
      <c r="R53" s="56"/>
      <c r="S53" s="56"/>
      <c r="T53" s="2"/>
    </row>
    <row r="54" s="26" customFormat="true" ht="13.5" hidden="false" customHeight="false" outlineLevel="0" collapsed="false">
      <c r="A54" s="18" t="s">
        <v>58</v>
      </c>
      <c r="B54" s="190" t="n">
        <v>99.9</v>
      </c>
      <c r="C54" s="163" t="n">
        <v>98.4</v>
      </c>
      <c r="D54" s="158" t="n">
        <v>259522</v>
      </c>
      <c r="E54" s="160" t="n">
        <v>1330519</v>
      </c>
      <c r="F54" s="158" t="n">
        <v>2260.22352195724</v>
      </c>
      <c r="G54" s="160" t="n">
        <v>358483.5</v>
      </c>
      <c r="H54" s="160" t="n">
        <v>50482.621</v>
      </c>
      <c r="I54" s="160" t="n">
        <v>296493.834</v>
      </c>
      <c r="J54" s="160" t="n">
        <v>287896.834</v>
      </c>
      <c r="K54" s="158" t="n">
        <v>140</v>
      </c>
      <c r="L54" s="160" t="n">
        <v>31737</v>
      </c>
      <c r="M54" s="158" t="n">
        <v>65</v>
      </c>
      <c r="N54" s="160" t="n">
        <v>16389</v>
      </c>
      <c r="O54" s="158" t="n">
        <v>31</v>
      </c>
      <c r="P54" s="160" t="n">
        <v>16377</v>
      </c>
      <c r="Q54" s="24" t="s">
        <v>58</v>
      </c>
      <c r="R54" s="56"/>
      <c r="S54" s="56"/>
      <c r="T54" s="2"/>
    </row>
    <row r="55" s="26" customFormat="true" ht="13.5" hidden="false" customHeight="false" outlineLevel="0" collapsed="false">
      <c r="A55" s="18" t="s">
        <v>59</v>
      </c>
      <c r="B55" s="190" t="n">
        <v>100.1</v>
      </c>
      <c r="C55" s="163" t="n">
        <v>101.4</v>
      </c>
      <c r="D55" s="158" t="n">
        <v>269177</v>
      </c>
      <c r="E55" s="160" t="n">
        <v>1657225</v>
      </c>
      <c r="F55" s="158" t="n">
        <v>2310.05287170144</v>
      </c>
      <c r="G55" s="160" t="n">
        <v>551692.519</v>
      </c>
      <c r="H55" s="160" t="n">
        <v>62721.751</v>
      </c>
      <c r="I55" s="160" t="n">
        <v>440614.494</v>
      </c>
      <c r="J55" s="160" t="n">
        <v>434436.592</v>
      </c>
      <c r="K55" s="158" t="n">
        <v>230</v>
      </c>
      <c r="L55" s="160" t="n">
        <v>37064</v>
      </c>
      <c r="M55" s="158" t="n">
        <v>105</v>
      </c>
      <c r="N55" s="160" t="n">
        <v>19560</v>
      </c>
      <c r="O55" s="158" t="n">
        <v>50</v>
      </c>
      <c r="P55" s="160" t="n">
        <v>19580</v>
      </c>
      <c r="Q55" s="24" t="s">
        <v>59</v>
      </c>
      <c r="R55" s="56"/>
      <c r="S55" s="56"/>
      <c r="T55" s="2"/>
    </row>
    <row r="56" s="26" customFormat="true" ht="13.5" hidden="false" customHeight="false" outlineLevel="0" collapsed="false">
      <c r="A56" s="18" t="s">
        <v>60</v>
      </c>
      <c r="B56" s="190" t="n">
        <v>99.9</v>
      </c>
      <c r="C56" s="163" t="n">
        <v>100.7</v>
      </c>
      <c r="D56" s="158" t="n">
        <v>302256</v>
      </c>
      <c r="E56" s="160" t="n">
        <v>5017901</v>
      </c>
      <c r="F56" s="158" t="n">
        <v>2579.53164486685</v>
      </c>
      <c r="G56" s="160" t="n">
        <v>711037.729</v>
      </c>
      <c r="H56" s="160" t="n">
        <v>191108.408</v>
      </c>
      <c r="I56" s="160" t="n">
        <v>835816.689</v>
      </c>
      <c r="J56" s="160" t="n">
        <v>801322.661</v>
      </c>
      <c r="K56" s="158" t="n">
        <v>423</v>
      </c>
      <c r="L56" s="160" t="n">
        <v>107305</v>
      </c>
      <c r="M56" s="158" t="n">
        <v>172</v>
      </c>
      <c r="N56" s="160" t="n">
        <v>56327</v>
      </c>
      <c r="O56" s="158" t="n">
        <v>90</v>
      </c>
      <c r="P56" s="160" t="n">
        <v>54925</v>
      </c>
      <c r="Q56" s="24" t="s">
        <v>60</v>
      </c>
      <c r="R56" s="56"/>
      <c r="S56" s="56"/>
      <c r="T56" s="2"/>
    </row>
    <row r="57" s="26" customFormat="true" ht="13.5" hidden="false" customHeight="false" outlineLevel="0" collapsed="false">
      <c r="A57" s="18" t="s">
        <v>61</v>
      </c>
      <c r="B57" s="190" t="n">
        <v>99.7</v>
      </c>
      <c r="C57" s="163" t="n">
        <v>101.2</v>
      </c>
      <c r="D57" s="158" t="n">
        <v>294758</v>
      </c>
      <c r="E57" s="160" t="n">
        <v>8153084</v>
      </c>
      <c r="F57" s="158" t="n">
        <v>2849.9812986105</v>
      </c>
      <c r="G57" s="160" t="n">
        <v>921438.18</v>
      </c>
      <c r="H57" s="160" t="n">
        <v>294054.207</v>
      </c>
      <c r="I57" s="160" t="n">
        <v>1340836.096</v>
      </c>
      <c r="J57" s="160" t="n">
        <v>1316091.372</v>
      </c>
      <c r="K57" s="158" t="n">
        <v>549</v>
      </c>
      <c r="L57" s="160" t="n">
        <v>156289</v>
      </c>
      <c r="M57" s="158" t="n">
        <v>280</v>
      </c>
      <c r="N57" s="160" t="n">
        <v>81299</v>
      </c>
      <c r="O57" s="158" t="n">
        <v>129</v>
      </c>
      <c r="P57" s="160" t="n">
        <v>75275</v>
      </c>
      <c r="Q57" s="24" t="s">
        <v>61</v>
      </c>
      <c r="R57" s="56"/>
      <c r="S57" s="56"/>
      <c r="T57" s="2"/>
    </row>
    <row r="58" s="63" customFormat="true" ht="13.5" hidden="false" customHeight="false" outlineLevel="0" collapsed="false">
      <c r="A58" s="42" t="s">
        <v>62</v>
      </c>
      <c r="B58" s="192" t="n">
        <v>99.2</v>
      </c>
      <c r="C58" s="173" t="n">
        <v>100.5</v>
      </c>
      <c r="D58" s="171" t="n">
        <v>295572</v>
      </c>
      <c r="E58" s="109" t="n">
        <v>4092214</v>
      </c>
      <c r="F58" s="171" t="n">
        <v>2819.61472792692</v>
      </c>
      <c r="G58" s="109" t="n">
        <v>713795.703</v>
      </c>
      <c r="H58" s="109" t="n">
        <v>140936.37</v>
      </c>
      <c r="I58" s="109" t="n">
        <v>637999.348</v>
      </c>
      <c r="J58" s="109" t="n">
        <v>617053.361</v>
      </c>
      <c r="K58" s="171" t="n">
        <v>343</v>
      </c>
      <c r="L58" s="109" t="n">
        <v>73830</v>
      </c>
      <c r="M58" s="171" t="n">
        <v>176</v>
      </c>
      <c r="N58" s="109" t="n">
        <v>38868</v>
      </c>
      <c r="O58" s="171" t="n">
        <v>85</v>
      </c>
      <c r="P58" s="109" t="n">
        <v>36042</v>
      </c>
      <c r="Q58" s="113" t="s">
        <v>62</v>
      </c>
      <c r="R58" s="57"/>
      <c r="S58" s="57"/>
      <c r="T58" s="60"/>
    </row>
    <row r="59" s="26" customFormat="true" ht="13.5" hidden="false" customHeight="false" outlineLevel="0" collapsed="false">
      <c r="A59" s="38"/>
      <c r="B59" s="190"/>
      <c r="C59" s="163"/>
      <c r="D59" s="158"/>
      <c r="E59" s="160"/>
      <c r="F59" s="158"/>
      <c r="G59" s="160"/>
      <c r="H59" s="160"/>
      <c r="I59" s="160"/>
      <c r="J59" s="160"/>
      <c r="K59" s="158"/>
      <c r="L59" s="160"/>
      <c r="M59" s="158"/>
      <c r="N59" s="160"/>
      <c r="O59" s="158"/>
      <c r="P59" s="160"/>
      <c r="Q59" s="118"/>
      <c r="R59" s="56"/>
      <c r="S59" s="56"/>
      <c r="T59" s="2"/>
    </row>
    <row r="60" s="26" customFormat="true" ht="13.5" hidden="false" customHeight="false" outlineLevel="0" collapsed="false">
      <c r="A60" s="18" t="s">
        <v>63</v>
      </c>
      <c r="B60" s="190" t="n">
        <v>99.5</v>
      </c>
      <c r="C60" s="163" t="n">
        <v>100.3</v>
      </c>
      <c r="D60" s="158" t="n">
        <v>292138</v>
      </c>
      <c r="E60" s="160" t="n">
        <v>2166563</v>
      </c>
      <c r="F60" s="158" t="n">
        <v>2758.22765633215</v>
      </c>
      <c r="G60" s="160" t="n">
        <v>485540.011</v>
      </c>
      <c r="H60" s="160" t="n">
        <v>73344.164</v>
      </c>
      <c r="I60" s="160" t="n">
        <v>365239.025</v>
      </c>
      <c r="J60" s="160" t="n">
        <v>352515.841</v>
      </c>
      <c r="K60" s="158" t="n">
        <v>253</v>
      </c>
      <c r="L60" s="160" t="n">
        <v>39400</v>
      </c>
      <c r="M60" s="158" t="n">
        <v>96</v>
      </c>
      <c r="N60" s="160" t="n">
        <v>21132</v>
      </c>
      <c r="O60" s="158" t="n">
        <v>39</v>
      </c>
      <c r="P60" s="160" t="n">
        <v>20602</v>
      </c>
      <c r="Q60" s="24" t="s">
        <v>63</v>
      </c>
      <c r="R60" s="56"/>
      <c r="S60" s="56"/>
      <c r="T60" s="2"/>
    </row>
    <row r="61" s="26" customFormat="true" ht="13.5" hidden="false" customHeight="false" outlineLevel="0" collapsed="false">
      <c r="A61" s="18" t="s">
        <v>64</v>
      </c>
      <c r="B61" s="190" t="n">
        <v>99.7</v>
      </c>
      <c r="C61" s="163" t="n">
        <v>98.5</v>
      </c>
      <c r="D61" s="158" t="n">
        <v>298307</v>
      </c>
      <c r="E61" s="160" t="n">
        <v>2626832</v>
      </c>
      <c r="F61" s="158" t="n">
        <v>2637.79997228476</v>
      </c>
      <c r="G61" s="160" t="n">
        <v>429967.119</v>
      </c>
      <c r="H61" s="160" t="n">
        <v>104857.157</v>
      </c>
      <c r="I61" s="160" t="n">
        <v>406375.17</v>
      </c>
      <c r="J61" s="160" t="n">
        <v>386181.522</v>
      </c>
      <c r="K61" s="158" t="n">
        <v>185</v>
      </c>
      <c r="L61" s="160" t="n">
        <v>55155</v>
      </c>
      <c r="M61" s="158" t="n">
        <v>82</v>
      </c>
      <c r="N61" s="160" t="n">
        <v>28654</v>
      </c>
      <c r="O61" s="158" t="n">
        <v>42</v>
      </c>
      <c r="P61" s="160" t="n">
        <v>26111</v>
      </c>
      <c r="Q61" s="24" t="s">
        <v>64</v>
      </c>
      <c r="R61" s="56"/>
      <c r="S61" s="56"/>
      <c r="T61" s="2"/>
    </row>
    <row r="62" s="26" customFormat="true" ht="13.5" hidden="false" customHeight="false" outlineLevel="0" collapsed="false">
      <c r="A62" s="18" t="s">
        <v>65</v>
      </c>
      <c r="B62" s="190" t="n">
        <v>100.6</v>
      </c>
      <c r="C62" s="163" t="n">
        <v>99.6</v>
      </c>
      <c r="D62" s="158" t="n">
        <v>269191</v>
      </c>
      <c r="E62" s="160" t="n">
        <v>3601876</v>
      </c>
      <c r="F62" s="158" t="n">
        <v>2516.16738607873</v>
      </c>
      <c r="G62" s="160" t="n">
        <v>625804.355</v>
      </c>
      <c r="H62" s="160" t="n">
        <v>128150.553</v>
      </c>
      <c r="I62" s="160" t="n">
        <v>624496.528</v>
      </c>
      <c r="J62" s="160" t="n">
        <v>598140.205</v>
      </c>
      <c r="K62" s="158" t="n">
        <v>333</v>
      </c>
      <c r="L62" s="160" t="n">
        <v>74634</v>
      </c>
      <c r="M62" s="158" t="n">
        <v>141</v>
      </c>
      <c r="N62" s="160" t="n">
        <v>38588</v>
      </c>
      <c r="O62" s="158" t="n">
        <v>67</v>
      </c>
      <c r="P62" s="160" t="n">
        <v>36829</v>
      </c>
      <c r="Q62" s="24" t="s">
        <v>65</v>
      </c>
      <c r="R62" s="56"/>
      <c r="S62" s="56"/>
      <c r="T62" s="2"/>
    </row>
    <row r="63" s="26" customFormat="true" ht="13.5" hidden="false" customHeight="false" outlineLevel="0" collapsed="false">
      <c r="A63" s="18" t="s">
        <v>66</v>
      </c>
      <c r="B63" s="190" t="n">
        <v>99.6</v>
      </c>
      <c r="C63" s="163" t="n">
        <v>99.7</v>
      </c>
      <c r="D63" s="158" t="n">
        <v>283188</v>
      </c>
      <c r="E63" s="160" t="n">
        <v>1665296</v>
      </c>
      <c r="F63" s="158" t="n">
        <v>2178.40660548155</v>
      </c>
      <c r="G63" s="160" t="n">
        <v>461830.249</v>
      </c>
      <c r="H63" s="160" t="n">
        <v>61531.29</v>
      </c>
      <c r="I63" s="160" t="n">
        <v>409771.141</v>
      </c>
      <c r="J63" s="160" t="n">
        <v>398929.586</v>
      </c>
      <c r="K63" s="158" t="n">
        <v>255</v>
      </c>
      <c r="L63" s="160" t="n">
        <v>37294</v>
      </c>
      <c r="M63" s="158" t="n">
        <v>134</v>
      </c>
      <c r="N63" s="160" t="n">
        <v>20098</v>
      </c>
      <c r="O63" s="158" t="n">
        <v>47</v>
      </c>
      <c r="P63" s="160" t="n">
        <v>20746</v>
      </c>
      <c r="Q63" s="24" t="s">
        <v>66</v>
      </c>
      <c r="R63" s="56"/>
      <c r="S63" s="56"/>
      <c r="T63" s="2"/>
    </row>
    <row r="64" s="26" customFormat="true" ht="13.5" hidden="false" customHeight="false" outlineLevel="0" collapsed="false">
      <c r="A64" s="18" t="s">
        <v>67</v>
      </c>
      <c r="B64" s="190" t="n">
        <v>99.6</v>
      </c>
      <c r="C64" s="163" t="n">
        <v>97.4</v>
      </c>
      <c r="D64" s="158" t="n">
        <v>292947</v>
      </c>
      <c r="E64" s="160" t="n">
        <v>14078727</v>
      </c>
      <c r="F64" s="158" t="n">
        <v>2775.79176367043</v>
      </c>
      <c r="G64" s="160" t="n">
        <v>1590599.569</v>
      </c>
      <c r="H64" s="160" t="n">
        <v>489781.984</v>
      </c>
      <c r="I64" s="160" t="n">
        <v>2349257.708</v>
      </c>
      <c r="J64" s="160" t="n">
        <v>2291220.56</v>
      </c>
      <c r="K64" s="158" t="n">
        <v>767</v>
      </c>
      <c r="L64" s="160" t="n">
        <v>275748</v>
      </c>
      <c r="M64" s="158" t="n">
        <v>375</v>
      </c>
      <c r="N64" s="160" t="n">
        <v>142711</v>
      </c>
      <c r="O64" s="158" t="n">
        <v>165</v>
      </c>
      <c r="P64" s="160" t="n">
        <v>133531</v>
      </c>
      <c r="Q64" s="24" t="s">
        <v>67</v>
      </c>
      <c r="R64" s="56"/>
      <c r="S64" s="56"/>
      <c r="T64" s="2"/>
    </row>
    <row r="65" s="26" customFormat="true" ht="13.5" hidden="false" customHeight="false" outlineLevel="0" collapsed="false">
      <c r="A65" s="18"/>
      <c r="B65" s="190"/>
      <c r="C65" s="163"/>
      <c r="D65" s="158"/>
      <c r="E65" s="160"/>
      <c r="F65" s="158"/>
      <c r="G65" s="160"/>
      <c r="H65" s="160"/>
      <c r="I65" s="160"/>
      <c r="J65" s="160"/>
      <c r="K65" s="158"/>
      <c r="L65" s="160"/>
      <c r="M65" s="158"/>
      <c r="N65" s="160"/>
      <c r="O65" s="158"/>
      <c r="P65" s="160"/>
      <c r="Q65" s="21"/>
      <c r="R65" s="56"/>
      <c r="S65" s="56"/>
      <c r="T65" s="2"/>
    </row>
    <row r="66" s="26" customFormat="true" ht="13.5" hidden="false" customHeight="false" outlineLevel="0" collapsed="false">
      <c r="A66" s="18" t="s">
        <v>68</v>
      </c>
      <c r="B66" s="190" t="n">
        <v>99.3</v>
      </c>
      <c r="C66" s="163" t="n">
        <v>98</v>
      </c>
      <c r="D66" s="158" t="n">
        <v>264496</v>
      </c>
      <c r="E66" s="160" t="n">
        <v>2152349</v>
      </c>
      <c r="F66" s="158" t="n">
        <v>2532.80700598267</v>
      </c>
      <c r="G66" s="160" t="n">
        <v>453884.842</v>
      </c>
      <c r="H66" s="160" t="n">
        <v>76596.99</v>
      </c>
      <c r="I66" s="160" t="n">
        <v>374855.52</v>
      </c>
      <c r="J66" s="160" t="n">
        <v>363117.8</v>
      </c>
      <c r="K66" s="158" t="n">
        <v>181</v>
      </c>
      <c r="L66" s="160" t="n">
        <v>49369</v>
      </c>
      <c r="M66" s="158" t="n">
        <v>103</v>
      </c>
      <c r="N66" s="160" t="n">
        <v>27248</v>
      </c>
      <c r="O66" s="158" t="n">
        <v>45</v>
      </c>
      <c r="P66" s="160" t="n">
        <v>26240</v>
      </c>
      <c r="Q66" s="24" t="s">
        <v>68</v>
      </c>
      <c r="R66" s="56"/>
      <c r="S66" s="56"/>
      <c r="T66" s="2"/>
    </row>
    <row r="67" s="26" customFormat="true" ht="13.5" hidden="false" customHeight="false" outlineLevel="0" collapsed="false">
      <c r="A67" s="18" t="s">
        <v>69</v>
      </c>
      <c r="B67" s="190" t="n">
        <v>99.5</v>
      </c>
      <c r="C67" s="163" t="n">
        <v>102.3</v>
      </c>
      <c r="D67" s="158" t="n">
        <v>256605</v>
      </c>
      <c r="E67" s="160" t="n">
        <v>3276956</v>
      </c>
      <c r="F67" s="158" t="n">
        <v>2296.75093339613</v>
      </c>
      <c r="G67" s="160" t="n">
        <v>696864.737</v>
      </c>
      <c r="H67" s="160" t="n">
        <v>109855.75</v>
      </c>
      <c r="I67" s="160" t="n">
        <v>734878.764</v>
      </c>
      <c r="J67" s="160" t="n">
        <v>717227.823</v>
      </c>
      <c r="K67" s="158" t="n">
        <v>383</v>
      </c>
      <c r="L67" s="160" t="n">
        <v>76916</v>
      </c>
      <c r="M67" s="158" t="n">
        <v>199</v>
      </c>
      <c r="N67" s="160" t="n">
        <v>42584</v>
      </c>
      <c r="O67" s="158" t="n">
        <v>79</v>
      </c>
      <c r="P67" s="160" t="n">
        <v>42495</v>
      </c>
      <c r="Q67" s="24" t="s">
        <v>69</v>
      </c>
      <c r="R67" s="56"/>
      <c r="S67" s="56"/>
      <c r="T67" s="2"/>
    </row>
    <row r="68" s="26" customFormat="true" ht="13.5" hidden="false" customHeight="false" outlineLevel="0" collapsed="false">
      <c r="A68" s="18" t="s">
        <v>70</v>
      </c>
      <c r="B68" s="190" t="n">
        <v>99.1</v>
      </c>
      <c r="C68" s="163" t="n">
        <v>100.6</v>
      </c>
      <c r="D68" s="158" t="n">
        <v>274948</v>
      </c>
      <c r="E68" s="160" t="n">
        <v>4253831</v>
      </c>
      <c r="F68" s="158" t="n">
        <v>2340.5800291181</v>
      </c>
      <c r="G68" s="160" t="n">
        <v>766401.312</v>
      </c>
      <c r="H68" s="160" t="n">
        <v>152122.665</v>
      </c>
      <c r="I68" s="160" t="n">
        <v>821168.892</v>
      </c>
      <c r="J68" s="160" t="n">
        <v>789967.196</v>
      </c>
      <c r="K68" s="158" t="n">
        <v>408</v>
      </c>
      <c r="L68" s="160" t="n">
        <v>99958</v>
      </c>
      <c r="M68" s="158" t="n">
        <v>183</v>
      </c>
      <c r="N68" s="160" t="n">
        <v>52688</v>
      </c>
      <c r="O68" s="158" t="n">
        <v>82</v>
      </c>
      <c r="P68" s="160" t="n">
        <v>51113</v>
      </c>
      <c r="Q68" s="24" t="s">
        <v>70</v>
      </c>
      <c r="R68" s="56"/>
      <c r="S68" s="56"/>
      <c r="T68" s="2"/>
    </row>
    <row r="69" s="26" customFormat="true" ht="13.5" hidden="false" customHeight="false" outlineLevel="0" collapsed="false">
      <c r="A69" s="18" t="s">
        <v>71</v>
      </c>
      <c r="B69" s="190" t="n">
        <v>99.9</v>
      </c>
      <c r="C69" s="163" t="n">
        <v>98.6</v>
      </c>
      <c r="D69" s="158" t="n">
        <v>256922</v>
      </c>
      <c r="E69" s="160" t="n">
        <v>2962007</v>
      </c>
      <c r="F69" s="158" t="n">
        <v>2475.49954911247</v>
      </c>
      <c r="G69" s="160" t="n">
        <v>576252.216</v>
      </c>
      <c r="H69" s="160" t="n">
        <v>104592.952</v>
      </c>
      <c r="I69" s="160" t="n">
        <v>541027.551</v>
      </c>
      <c r="J69" s="160" t="n">
        <v>522452.71</v>
      </c>
      <c r="K69" s="158" t="n">
        <v>309</v>
      </c>
      <c r="L69" s="160" t="n">
        <v>62256</v>
      </c>
      <c r="M69" s="158" t="n">
        <v>143</v>
      </c>
      <c r="N69" s="160" t="n">
        <v>32893</v>
      </c>
      <c r="O69" s="158" t="n">
        <v>64</v>
      </c>
      <c r="P69" s="160" t="n">
        <v>33746</v>
      </c>
      <c r="Q69" s="24" t="s">
        <v>71</v>
      </c>
      <c r="R69" s="56"/>
      <c r="S69" s="56"/>
      <c r="T69" s="2"/>
    </row>
    <row r="70" s="26" customFormat="true" ht="13.5" hidden="false" customHeight="false" outlineLevel="0" collapsed="false">
      <c r="A70" s="18" t="s">
        <v>72</v>
      </c>
      <c r="B70" s="190" t="n">
        <v>99.9</v>
      </c>
      <c r="C70" s="163" t="n">
        <v>97.3</v>
      </c>
      <c r="D70" s="158" t="n">
        <v>246801</v>
      </c>
      <c r="E70" s="160" t="n">
        <v>2510175</v>
      </c>
      <c r="F70" s="158" t="n">
        <v>2211.15400979358</v>
      </c>
      <c r="G70" s="160" t="n">
        <v>597791.528</v>
      </c>
      <c r="H70" s="160" t="n">
        <v>93559.676</v>
      </c>
      <c r="I70" s="160" t="n">
        <v>521451.577</v>
      </c>
      <c r="J70" s="160" t="n">
        <v>507250.445</v>
      </c>
      <c r="K70" s="158" t="n">
        <v>253</v>
      </c>
      <c r="L70" s="160" t="n">
        <v>63067</v>
      </c>
      <c r="M70" s="158" t="n">
        <v>147</v>
      </c>
      <c r="N70" s="160" t="n">
        <v>33722</v>
      </c>
      <c r="O70" s="158" t="n">
        <v>54</v>
      </c>
      <c r="P70" s="160" t="n">
        <v>34364</v>
      </c>
      <c r="Q70" s="24" t="s">
        <v>72</v>
      </c>
      <c r="R70" s="56"/>
      <c r="S70" s="56"/>
      <c r="T70" s="2"/>
    </row>
    <row r="71" s="26" customFormat="true" ht="13.5" hidden="false" customHeight="false" outlineLevel="0" collapsed="false">
      <c r="A71" s="18"/>
      <c r="B71" s="190"/>
      <c r="C71" s="163"/>
      <c r="D71" s="158"/>
      <c r="E71" s="160"/>
      <c r="F71" s="158"/>
      <c r="G71" s="160"/>
      <c r="H71" s="160"/>
      <c r="I71" s="160"/>
      <c r="J71" s="160"/>
      <c r="K71" s="158"/>
      <c r="L71" s="160"/>
      <c r="M71" s="158"/>
      <c r="N71" s="160"/>
      <c r="O71" s="158"/>
      <c r="P71" s="160"/>
      <c r="Q71" s="21"/>
      <c r="R71" s="56"/>
      <c r="S71" s="56"/>
      <c r="T71" s="2"/>
    </row>
    <row r="72" s="26" customFormat="true" ht="13.5" hidden="false" customHeight="false" outlineLevel="0" collapsed="false">
      <c r="A72" s="18" t="s">
        <v>73</v>
      </c>
      <c r="B72" s="190" t="n">
        <v>99.3</v>
      </c>
      <c r="C72" s="163" t="n">
        <v>99.3</v>
      </c>
      <c r="D72" s="158" t="n">
        <v>248673</v>
      </c>
      <c r="E72" s="160" t="n">
        <v>4088375</v>
      </c>
      <c r="F72" s="158" t="n">
        <v>2396.12845071215</v>
      </c>
      <c r="G72" s="160" t="n">
        <v>795783.851</v>
      </c>
      <c r="H72" s="160" t="n">
        <v>132466.947</v>
      </c>
      <c r="I72" s="160" t="n">
        <v>859528.569</v>
      </c>
      <c r="J72" s="160" t="n">
        <v>829019.993</v>
      </c>
      <c r="K72" s="158" t="n">
        <v>576</v>
      </c>
      <c r="L72" s="160" t="n">
        <v>93298</v>
      </c>
      <c r="M72" s="158" t="n">
        <v>254</v>
      </c>
      <c r="N72" s="160" t="n">
        <v>49158</v>
      </c>
      <c r="O72" s="158" t="n">
        <v>92</v>
      </c>
      <c r="P72" s="160" t="n">
        <v>50232</v>
      </c>
      <c r="Q72" s="24" t="s">
        <v>73</v>
      </c>
      <c r="R72" s="56"/>
      <c r="S72" s="56"/>
      <c r="T72" s="2"/>
    </row>
    <row r="73" s="26" customFormat="true" ht="13.5" hidden="false" customHeight="false" outlineLevel="0" collapsed="false">
      <c r="A73" s="18" t="s">
        <v>74</v>
      </c>
      <c r="B73" s="190" t="n">
        <v>99.6</v>
      </c>
      <c r="C73" s="163" t="n">
        <v>100.1</v>
      </c>
      <c r="D73" s="158" t="n">
        <v>242857</v>
      </c>
      <c r="E73" s="160" t="n">
        <v>2820438</v>
      </c>
      <c r="F73" s="158" t="n">
        <v>2024.98675347389</v>
      </c>
      <c r="G73" s="160" t="n">
        <v>632106.916</v>
      </c>
      <c r="H73" s="160" t="n">
        <v>98838.02</v>
      </c>
      <c r="I73" s="160" t="n">
        <v>635013.157</v>
      </c>
      <c r="J73" s="160" t="n">
        <v>610758.85</v>
      </c>
      <c r="K73" s="158" t="n">
        <v>278</v>
      </c>
      <c r="L73" s="160" t="n">
        <v>99406</v>
      </c>
      <c r="M73" s="158" t="n">
        <v>157</v>
      </c>
      <c r="N73" s="160" t="n">
        <v>50407</v>
      </c>
      <c r="O73" s="158" t="n">
        <v>64</v>
      </c>
      <c r="P73" s="160" t="n">
        <v>48308</v>
      </c>
      <c r="Q73" s="24" t="s">
        <v>74</v>
      </c>
      <c r="R73" s="56"/>
      <c r="S73" s="56"/>
      <c r="T73" s="2"/>
    </row>
    <row r="74" s="26" customFormat="true" ht="13.5" hidden="false" customHeight="false" outlineLevel="0" collapsed="false">
      <c r="A74" s="148"/>
      <c r="B74" s="193"/>
      <c r="C74" s="178"/>
      <c r="D74" s="176"/>
      <c r="E74" s="175"/>
      <c r="F74" s="176"/>
      <c r="G74" s="175"/>
      <c r="H74" s="175"/>
      <c r="I74" s="175"/>
      <c r="J74" s="175"/>
      <c r="K74" s="176"/>
      <c r="L74" s="175"/>
      <c r="M74" s="176"/>
      <c r="N74" s="175"/>
      <c r="O74" s="176"/>
      <c r="P74" s="175"/>
      <c r="Q74" s="98"/>
      <c r="R74" s="56"/>
      <c r="S74" s="56"/>
      <c r="T74" s="2"/>
    </row>
    <row r="75" s="26" customFormat="true" ht="13.5" hidden="false" customHeight="false" outlineLevel="0" collapsed="false">
      <c r="A75" s="179" t="s">
        <v>216</v>
      </c>
      <c r="B75" s="194"/>
      <c r="C75" s="40"/>
      <c r="D75" s="40"/>
      <c r="E75" s="40"/>
      <c r="F75" s="40"/>
      <c r="G75" s="40"/>
      <c r="H75" s="40"/>
      <c r="I75" s="194"/>
      <c r="J75" s="40"/>
      <c r="K75" s="40"/>
      <c r="L75" s="40"/>
      <c r="M75" s="40"/>
      <c r="N75" s="40"/>
      <c r="O75" s="40"/>
      <c r="P75" s="195"/>
      <c r="Q75" s="56"/>
      <c r="R75" s="2"/>
      <c r="S75" s="2"/>
      <c r="T75" s="2"/>
    </row>
    <row r="76" s="26" customFormat="true" ht="13.5" hidden="false" customHeight="false" outlineLevel="0" collapsed="false">
      <c r="A76" s="179"/>
      <c r="B76" s="56"/>
      <c r="C76" s="56"/>
      <c r="D76" s="56"/>
      <c r="E76" s="56"/>
      <c r="F76" s="56"/>
      <c r="G76" s="56"/>
      <c r="H76" s="56"/>
      <c r="I76" s="56"/>
      <c r="J76" s="56"/>
      <c r="K76" s="56"/>
      <c r="L76" s="56"/>
      <c r="M76" s="56"/>
      <c r="N76" s="56"/>
      <c r="O76" s="56"/>
      <c r="P76" s="56"/>
      <c r="Q76" s="2"/>
      <c r="R76" s="2"/>
      <c r="S76" s="2"/>
      <c r="T76" s="2"/>
    </row>
    <row r="77" s="26" customFormat="true" ht="13.5" hidden="false" customHeight="false" outlineLevel="0" collapsed="false">
      <c r="A77" s="72"/>
      <c r="B77" s="2"/>
      <c r="C77" s="2"/>
      <c r="D77" s="2"/>
      <c r="E77" s="2"/>
      <c r="F77" s="2"/>
      <c r="G77" s="56"/>
      <c r="H77" s="56"/>
      <c r="I77" s="2"/>
      <c r="J77" s="2"/>
      <c r="K77" s="2"/>
      <c r="L77" s="2"/>
      <c r="M77" s="2"/>
      <c r="N77" s="2"/>
      <c r="O77" s="2"/>
      <c r="P77" s="2"/>
      <c r="Q77" s="2"/>
      <c r="R77" s="2"/>
      <c r="S77" s="2"/>
      <c r="T77" s="2"/>
    </row>
    <row r="78" customFormat="false" ht="13.5" hidden="false" customHeight="false" outlineLevel="0" collapsed="false">
      <c r="G78" s="56"/>
      <c r="H78" s="56"/>
    </row>
    <row r="79" customFormat="false" ht="13.5" hidden="false" customHeight="false" outlineLevel="0" collapsed="false">
      <c r="G79" s="56"/>
      <c r="H79" s="56"/>
    </row>
    <row r="80" customFormat="false" ht="13.5" hidden="false" customHeight="false" outlineLevel="0" collapsed="false">
      <c r="G80" s="56"/>
      <c r="H80" s="56"/>
    </row>
    <row r="81" customFormat="false" ht="13.5" hidden="false" customHeight="false" outlineLevel="0" collapsed="false">
      <c r="G81" s="56"/>
      <c r="H81" s="56"/>
    </row>
    <row r="82" customFormat="false" ht="13.5" hidden="false" customHeight="false" outlineLevel="0" collapsed="false">
      <c r="G82" s="56"/>
      <c r="H82" s="56"/>
    </row>
    <row r="83" customFormat="false" ht="13.5" hidden="false" customHeight="false" outlineLevel="0" collapsed="false">
      <c r="G83" s="56"/>
      <c r="H83" s="56"/>
    </row>
    <row r="84" customFormat="false" ht="13.5" hidden="false" customHeight="false" outlineLevel="0" collapsed="false">
      <c r="G84" s="56"/>
      <c r="H84" s="56"/>
    </row>
    <row r="85" customFormat="false" ht="13.5" hidden="false" customHeight="false" outlineLevel="0" collapsed="false">
      <c r="G85" s="56"/>
      <c r="H85" s="56"/>
    </row>
    <row r="86" customFormat="false" ht="13.5" hidden="false" customHeight="false" outlineLevel="0" collapsed="false">
      <c r="G86" s="56"/>
      <c r="H86" s="56"/>
    </row>
    <row r="87" customFormat="false" ht="13.5" hidden="false" customHeight="false" outlineLevel="0" collapsed="false">
      <c r="G87" s="56"/>
      <c r="H87" s="56"/>
    </row>
    <row r="88" customFormat="false" ht="13.5" hidden="false" customHeight="false" outlineLevel="0" collapsed="false">
      <c r="G88" s="56"/>
      <c r="H88" s="56"/>
    </row>
    <row r="89" customFormat="false" ht="13.5" hidden="false" customHeight="false" outlineLevel="0" collapsed="false">
      <c r="G89" s="56"/>
      <c r="H89" s="56"/>
    </row>
    <row r="90" customFormat="false" ht="13.5" hidden="false" customHeight="false" outlineLevel="0" collapsed="false">
      <c r="G90" s="56"/>
      <c r="H90" s="56"/>
    </row>
    <row r="91" customFormat="false" ht="13.5" hidden="false" customHeight="false" outlineLevel="0" collapsed="false">
      <c r="G91" s="56"/>
      <c r="H91" s="56"/>
    </row>
    <row r="92" customFormat="false" ht="13.5" hidden="false" customHeight="false" outlineLevel="0" collapsed="false">
      <c r="G92" s="56"/>
      <c r="H92" s="56"/>
    </row>
    <row r="93" customFormat="false" ht="13.5" hidden="false" customHeight="false" outlineLevel="0" collapsed="false">
      <c r="G93" s="56"/>
      <c r="H93" s="56"/>
    </row>
    <row r="94" customFormat="false" ht="13.5" hidden="false" customHeight="false" outlineLevel="0" collapsed="false">
      <c r="G94" s="56"/>
      <c r="H94" s="56"/>
    </row>
    <row r="95" customFormat="false" ht="13.5" hidden="false" customHeight="false" outlineLevel="0" collapsed="false">
      <c r="G95" s="56"/>
      <c r="H95" s="56"/>
    </row>
    <row r="96" customFormat="false" ht="13.5" hidden="false" customHeight="false" outlineLevel="0" collapsed="false">
      <c r="G96" s="56"/>
      <c r="H96" s="56"/>
    </row>
    <row r="97" customFormat="false" ht="13.5" hidden="false" customHeight="false" outlineLevel="0" collapsed="false">
      <c r="G97" s="56"/>
      <c r="H97" s="56"/>
    </row>
    <row r="98" customFormat="false" ht="13.5" hidden="false" customHeight="false" outlineLevel="0" collapsed="false">
      <c r="G98" s="56"/>
      <c r="H98" s="56"/>
    </row>
    <row r="99" customFormat="false" ht="13.5" hidden="false" customHeight="false" outlineLevel="0" collapsed="false">
      <c r="G99" s="56"/>
      <c r="H99" s="56"/>
    </row>
    <row r="100" customFormat="false" ht="13.5" hidden="false" customHeight="false" outlineLevel="0" collapsed="false">
      <c r="G100" s="56"/>
      <c r="H100" s="56"/>
    </row>
    <row r="101" customFormat="false" ht="13.5" hidden="false" customHeight="false" outlineLevel="0" collapsed="false">
      <c r="G101" s="56"/>
      <c r="H101" s="56"/>
    </row>
    <row r="102" customFormat="false" ht="13.5" hidden="false" customHeight="false" outlineLevel="0" collapsed="false">
      <c r="G102" s="56"/>
      <c r="H102" s="56"/>
    </row>
    <row r="103" customFormat="false" ht="13.5" hidden="false" customHeight="false" outlineLevel="0" collapsed="false">
      <c r="G103" s="56"/>
      <c r="H103" s="56"/>
    </row>
    <row r="104" customFormat="false" ht="13.5" hidden="false" customHeight="false" outlineLevel="0" collapsed="false">
      <c r="G104" s="56"/>
      <c r="H104" s="56"/>
    </row>
    <row r="105" customFormat="false" ht="13.5" hidden="false" customHeight="false" outlineLevel="0" collapsed="false">
      <c r="G105" s="56"/>
      <c r="H105" s="56"/>
    </row>
    <row r="106" customFormat="false" ht="13.5" hidden="false" customHeight="false" outlineLevel="0" collapsed="false">
      <c r="G106" s="56"/>
      <c r="H106" s="56"/>
    </row>
    <row r="107" customFormat="false" ht="13.5" hidden="false" customHeight="false" outlineLevel="0" collapsed="false">
      <c r="G107" s="56"/>
      <c r="H107" s="56"/>
    </row>
    <row r="108" customFormat="false" ht="13.5" hidden="false" customHeight="false" outlineLevel="0" collapsed="false">
      <c r="G108" s="56"/>
      <c r="H108" s="56"/>
    </row>
    <row r="109" customFormat="false" ht="13.5" hidden="false" customHeight="false" outlineLevel="0" collapsed="false">
      <c r="G109" s="56"/>
      <c r="H109" s="56"/>
    </row>
    <row r="110" customFormat="false" ht="13.5" hidden="false" customHeight="false" outlineLevel="0" collapsed="false">
      <c r="G110" s="56"/>
      <c r="H110" s="56"/>
    </row>
    <row r="111" customFormat="false" ht="13.5" hidden="false" customHeight="false" outlineLevel="0" collapsed="false">
      <c r="G111" s="56"/>
      <c r="H111" s="56"/>
    </row>
    <row r="112" customFormat="false" ht="13.5" hidden="false" customHeight="false" outlineLevel="0" collapsed="false">
      <c r="G112" s="56"/>
      <c r="H112" s="56"/>
    </row>
    <row r="113" customFormat="false" ht="13.5" hidden="false" customHeight="false" outlineLevel="0" collapsed="false">
      <c r="G113" s="56"/>
      <c r="H113" s="56"/>
    </row>
    <row r="114" customFormat="false" ht="13.5" hidden="false" customHeight="false" outlineLevel="0" collapsed="false">
      <c r="G114" s="56"/>
      <c r="H114" s="56"/>
    </row>
    <row r="115" customFormat="false" ht="13.5" hidden="false" customHeight="false" outlineLevel="0" collapsed="false">
      <c r="G115" s="56"/>
      <c r="H115" s="56"/>
    </row>
    <row r="116" customFormat="false" ht="13.5" hidden="false" customHeight="false" outlineLevel="0" collapsed="false">
      <c r="G116" s="56"/>
      <c r="H116" s="56"/>
    </row>
    <row r="117" customFormat="false" ht="13.5" hidden="false" customHeight="false" outlineLevel="0" collapsed="false">
      <c r="G117" s="56"/>
      <c r="H117" s="56"/>
    </row>
    <row r="118" customFormat="false" ht="13.5" hidden="false" customHeight="false" outlineLevel="0" collapsed="false">
      <c r="G118" s="56"/>
      <c r="H118" s="56"/>
    </row>
    <row r="119" customFormat="false" ht="13.5" hidden="false" customHeight="false" outlineLevel="0" collapsed="false">
      <c r="G119" s="56"/>
      <c r="H119" s="56"/>
    </row>
    <row r="120" customFormat="false" ht="13.5" hidden="false" customHeight="false" outlineLevel="0" collapsed="false">
      <c r="G120" s="56"/>
      <c r="H120" s="56"/>
    </row>
    <row r="121" customFormat="false" ht="13.5" hidden="false" customHeight="false" outlineLevel="0" collapsed="false">
      <c r="G121" s="56"/>
      <c r="H121" s="56"/>
    </row>
    <row r="122" customFormat="false" ht="13.5" hidden="false" customHeight="false" outlineLevel="0" collapsed="false">
      <c r="G122" s="56"/>
      <c r="H122" s="56"/>
    </row>
    <row r="123" customFormat="false" ht="13.5" hidden="false" customHeight="false" outlineLevel="0" collapsed="false">
      <c r="G123" s="56"/>
      <c r="H123" s="56"/>
    </row>
    <row r="124" customFormat="false" ht="13.5" hidden="false" customHeight="false" outlineLevel="0" collapsed="false">
      <c r="G124" s="56"/>
      <c r="H124" s="56"/>
    </row>
    <row r="125" customFormat="false" ht="13.5" hidden="false" customHeight="false" outlineLevel="0" collapsed="false">
      <c r="G125" s="56"/>
      <c r="H125" s="56"/>
    </row>
    <row r="126" customFormat="false" ht="13.5" hidden="false" customHeight="false" outlineLevel="0" collapsed="false">
      <c r="G126" s="56"/>
      <c r="H126" s="56"/>
    </row>
    <row r="127" customFormat="false" ht="13.5" hidden="false" customHeight="false" outlineLevel="0" collapsed="false">
      <c r="G127" s="56"/>
      <c r="H127" s="56"/>
    </row>
    <row r="128" customFormat="false" ht="13.5" hidden="false" customHeight="false" outlineLevel="0" collapsed="false">
      <c r="G128" s="56"/>
      <c r="H128" s="56"/>
    </row>
    <row r="129" customFormat="false" ht="13.5" hidden="false" customHeight="false" outlineLevel="0" collapsed="false">
      <c r="G129" s="56"/>
      <c r="H129" s="56"/>
    </row>
    <row r="130" customFormat="false" ht="13.5" hidden="false" customHeight="false" outlineLevel="0" collapsed="false">
      <c r="G130" s="56"/>
      <c r="H130" s="56"/>
    </row>
    <row r="131" customFormat="false" ht="13.5" hidden="false" customHeight="false" outlineLevel="0" collapsed="false">
      <c r="G131" s="56"/>
      <c r="H131" s="56"/>
    </row>
    <row r="132" customFormat="false" ht="13.5" hidden="false" customHeight="false" outlineLevel="0" collapsed="false">
      <c r="G132" s="56"/>
      <c r="H132" s="56"/>
    </row>
    <row r="133" customFormat="false" ht="13.5" hidden="false" customHeight="false" outlineLevel="0" collapsed="false">
      <c r="G133" s="56"/>
      <c r="H133" s="56"/>
    </row>
    <row r="134" customFormat="false" ht="13.5" hidden="false" customHeight="false" outlineLevel="0" collapsed="false">
      <c r="G134" s="56"/>
      <c r="H134" s="56"/>
    </row>
    <row r="135" customFormat="false" ht="13.5" hidden="false" customHeight="false" outlineLevel="0" collapsed="false">
      <c r="G135" s="56"/>
      <c r="H135" s="56"/>
    </row>
    <row r="136" customFormat="false" ht="13.5" hidden="false" customHeight="false" outlineLevel="0" collapsed="false">
      <c r="G136" s="56"/>
      <c r="H136" s="56"/>
    </row>
    <row r="137" customFormat="false" ht="13.5" hidden="false" customHeight="false" outlineLevel="0" collapsed="false">
      <c r="G137" s="56"/>
      <c r="H137" s="56"/>
    </row>
    <row r="138" customFormat="false" ht="13.5" hidden="false" customHeight="false" outlineLevel="0" collapsed="false">
      <c r="G138" s="56"/>
      <c r="H138" s="56"/>
    </row>
    <row r="139" customFormat="false" ht="13.5" hidden="false" customHeight="false" outlineLevel="0" collapsed="false">
      <c r="G139" s="56"/>
      <c r="H139" s="56"/>
    </row>
    <row r="140" customFormat="false" ht="13.5" hidden="false" customHeight="false" outlineLevel="0" collapsed="false">
      <c r="G140" s="56"/>
      <c r="H140" s="56"/>
    </row>
    <row r="141" customFormat="false" ht="13.5" hidden="false" customHeight="false" outlineLevel="0" collapsed="false">
      <c r="G141" s="56"/>
      <c r="H141" s="56"/>
    </row>
    <row r="142" customFormat="false" ht="13.5" hidden="false" customHeight="false" outlineLevel="0" collapsed="false">
      <c r="G142" s="56"/>
      <c r="H142" s="56"/>
    </row>
    <row r="143" customFormat="false" ht="13.5" hidden="false" customHeight="false" outlineLevel="0" collapsed="false">
      <c r="G143" s="56"/>
      <c r="H143" s="56"/>
    </row>
    <row r="144" customFormat="false" ht="13.5" hidden="false" customHeight="false" outlineLevel="0" collapsed="false">
      <c r="G144" s="56"/>
      <c r="H144" s="56"/>
    </row>
    <row r="145" customFormat="false" ht="13.5" hidden="false" customHeight="false" outlineLevel="0" collapsed="false">
      <c r="G145" s="56"/>
      <c r="H145" s="56"/>
    </row>
    <row r="146" customFormat="false" ht="13.5" hidden="false" customHeight="false" outlineLevel="0" collapsed="false">
      <c r="G146" s="56"/>
      <c r="H146" s="56"/>
    </row>
    <row r="147" customFormat="false" ht="13.5" hidden="false" customHeight="false" outlineLevel="0" collapsed="false">
      <c r="G147" s="56"/>
      <c r="H147" s="56"/>
    </row>
    <row r="148" customFormat="false" ht="13.5" hidden="false" customHeight="false" outlineLevel="0" collapsed="false">
      <c r="G148" s="56"/>
      <c r="H148" s="56"/>
    </row>
    <row r="149" customFormat="false" ht="13.5" hidden="false" customHeight="false" outlineLevel="0" collapsed="false">
      <c r="G149" s="56"/>
      <c r="H149" s="56"/>
    </row>
    <row r="150" customFormat="false" ht="13.5" hidden="false" customHeight="false" outlineLevel="0" collapsed="false">
      <c r="G150" s="56"/>
      <c r="H150" s="56"/>
    </row>
    <row r="151" customFormat="false" ht="13.5" hidden="false" customHeight="false" outlineLevel="0" collapsed="false">
      <c r="G151" s="56"/>
      <c r="H151" s="56"/>
    </row>
    <row r="152" customFormat="false" ht="13.5" hidden="false" customHeight="false" outlineLevel="0" collapsed="false">
      <c r="G152" s="56"/>
      <c r="H152" s="56"/>
    </row>
    <row r="153" customFormat="false" ht="13.5" hidden="false" customHeight="false" outlineLevel="0" collapsed="false">
      <c r="G153" s="56"/>
      <c r="H153" s="56"/>
    </row>
    <row r="154" customFormat="false" ht="13.5" hidden="false" customHeight="false" outlineLevel="0" collapsed="false">
      <c r="G154" s="56"/>
      <c r="H154" s="56"/>
    </row>
    <row r="155" customFormat="false" ht="13.5" hidden="false" customHeight="false" outlineLevel="0" collapsed="false">
      <c r="G155" s="56"/>
      <c r="H155" s="56"/>
    </row>
    <row r="156" customFormat="false" ht="13.5" hidden="false" customHeight="false" outlineLevel="0" collapsed="false">
      <c r="G156" s="56"/>
      <c r="H156" s="56"/>
    </row>
    <row r="157" customFormat="false" ht="13.5" hidden="false" customHeight="false" outlineLevel="0" collapsed="false">
      <c r="G157" s="56"/>
      <c r="H157" s="56"/>
    </row>
    <row r="158" customFormat="false" ht="13.5" hidden="false" customHeight="false" outlineLevel="0" collapsed="false">
      <c r="G158" s="56"/>
      <c r="H158" s="56"/>
    </row>
    <row r="159" customFormat="false" ht="13.5" hidden="false" customHeight="false" outlineLevel="0" collapsed="false">
      <c r="G159" s="56"/>
      <c r="H159" s="56"/>
    </row>
    <row r="160" customFormat="false" ht="13.5" hidden="false" customHeight="false" outlineLevel="0" collapsed="false">
      <c r="G160" s="56"/>
      <c r="H160" s="56"/>
    </row>
    <row r="161" customFormat="false" ht="13.5" hidden="false" customHeight="false" outlineLevel="0" collapsed="false">
      <c r="G161" s="56"/>
      <c r="H161" s="56"/>
    </row>
    <row r="162" customFormat="false" ht="13.5" hidden="false" customHeight="false" outlineLevel="0" collapsed="false">
      <c r="G162" s="56"/>
      <c r="H162" s="56"/>
    </row>
    <row r="163" customFormat="false" ht="13.5" hidden="false" customHeight="false" outlineLevel="0" collapsed="false">
      <c r="G163" s="56"/>
      <c r="H163" s="56"/>
    </row>
    <row r="164" customFormat="false" ht="13.5" hidden="false" customHeight="false" outlineLevel="0" collapsed="false">
      <c r="G164" s="56"/>
      <c r="H164" s="56"/>
    </row>
    <row r="165" customFormat="false" ht="13.5" hidden="false" customHeight="false" outlineLevel="0" collapsed="false">
      <c r="G165" s="56"/>
      <c r="H165" s="56"/>
    </row>
    <row r="166" customFormat="false" ht="13.5" hidden="false" customHeight="false" outlineLevel="0" collapsed="false">
      <c r="G166" s="56"/>
      <c r="H166" s="56"/>
    </row>
    <row r="167" customFormat="false" ht="13.5" hidden="false" customHeight="false" outlineLevel="0" collapsed="false">
      <c r="G167" s="56"/>
      <c r="H167" s="56"/>
    </row>
    <row r="168" customFormat="false" ht="13.5" hidden="false" customHeight="false" outlineLevel="0" collapsed="false">
      <c r="G168" s="56"/>
      <c r="H168" s="56"/>
    </row>
    <row r="169" customFormat="false" ht="13.5" hidden="false" customHeight="false" outlineLevel="0" collapsed="false">
      <c r="G169" s="56"/>
      <c r="H169" s="56"/>
    </row>
    <row r="170" customFormat="false" ht="13.5" hidden="false" customHeight="false" outlineLevel="0" collapsed="false">
      <c r="G170" s="56"/>
      <c r="H170" s="56"/>
    </row>
    <row r="171" customFormat="false" ht="13.5" hidden="false" customHeight="false" outlineLevel="0" collapsed="false">
      <c r="G171" s="56"/>
      <c r="H171" s="56"/>
    </row>
    <row r="172" customFormat="false" ht="13.5" hidden="false" customHeight="false" outlineLevel="0" collapsed="false">
      <c r="G172" s="56"/>
      <c r="H172" s="56"/>
    </row>
    <row r="173" customFormat="false" ht="13.5" hidden="false" customHeight="false" outlineLevel="0" collapsed="false">
      <c r="G173" s="56"/>
      <c r="H173" s="56"/>
    </row>
    <row r="174" customFormat="false" ht="13.5" hidden="false" customHeight="false" outlineLevel="0" collapsed="false">
      <c r="G174" s="56"/>
      <c r="H174" s="56"/>
    </row>
    <row r="175" customFormat="false" ht="13.5" hidden="false" customHeight="false" outlineLevel="0" collapsed="false">
      <c r="G175" s="56"/>
      <c r="H175" s="56"/>
    </row>
    <row r="176" customFormat="false" ht="13.5" hidden="false" customHeight="false" outlineLevel="0" collapsed="false">
      <c r="G176" s="56"/>
      <c r="H176" s="56"/>
    </row>
    <row r="177" customFormat="false" ht="13.5" hidden="false" customHeight="false" outlineLevel="0" collapsed="false">
      <c r="G177" s="56"/>
      <c r="H177" s="56"/>
    </row>
    <row r="178" customFormat="false" ht="13.5" hidden="false" customHeight="false" outlineLevel="0" collapsed="false">
      <c r="G178" s="56"/>
      <c r="H178" s="56"/>
    </row>
    <row r="179" customFormat="false" ht="13.5" hidden="false" customHeight="false" outlineLevel="0" collapsed="false">
      <c r="G179" s="56"/>
      <c r="H179" s="56"/>
    </row>
    <row r="180" customFormat="false" ht="13.5" hidden="false" customHeight="false" outlineLevel="0" collapsed="false">
      <c r="G180" s="56"/>
      <c r="H180" s="56"/>
    </row>
    <row r="181" customFormat="false" ht="13.5" hidden="false" customHeight="false" outlineLevel="0" collapsed="false">
      <c r="G181" s="56"/>
      <c r="H181" s="56"/>
    </row>
    <row r="182" customFormat="false" ht="13.5" hidden="false" customHeight="false" outlineLevel="0" collapsed="false">
      <c r="G182" s="56"/>
      <c r="H182" s="56"/>
    </row>
    <row r="183" customFormat="false" ht="13.5" hidden="false" customHeight="false" outlineLevel="0" collapsed="false">
      <c r="G183" s="56"/>
      <c r="H183" s="56"/>
    </row>
    <row r="184" customFormat="false" ht="13.5" hidden="false" customHeight="false" outlineLevel="0" collapsed="false">
      <c r="G184" s="56"/>
      <c r="H184" s="56"/>
    </row>
    <row r="185" customFormat="false" ht="13.5" hidden="false" customHeight="false" outlineLevel="0" collapsed="false">
      <c r="G185" s="56"/>
      <c r="H185" s="56"/>
    </row>
    <row r="186" customFormat="false" ht="13.5" hidden="false" customHeight="false" outlineLevel="0" collapsed="false">
      <c r="G186" s="56"/>
      <c r="H186" s="56"/>
    </row>
    <row r="187" customFormat="false" ht="13.5" hidden="false" customHeight="false" outlineLevel="0" collapsed="false">
      <c r="G187" s="56"/>
      <c r="H187" s="56"/>
    </row>
    <row r="188" customFormat="false" ht="13.5" hidden="false" customHeight="false" outlineLevel="0" collapsed="false">
      <c r="G188" s="56"/>
      <c r="H188" s="56"/>
    </row>
    <row r="189" customFormat="false" ht="13.5" hidden="false" customHeight="false" outlineLevel="0" collapsed="false">
      <c r="G189" s="56"/>
      <c r="H189" s="56"/>
    </row>
    <row r="190" customFormat="false" ht="13.5" hidden="false" customHeight="false" outlineLevel="0" collapsed="false">
      <c r="G190" s="56"/>
      <c r="H190" s="56"/>
    </row>
    <row r="191" customFormat="false" ht="13.5" hidden="false" customHeight="false" outlineLevel="0" collapsed="false">
      <c r="G191" s="56"/>
      <c r="H191" s="56"/>
    </row>
    <row r="192" customFormat="false" ht="13.5" hidden="false" customHeight="false" outlineLevel="0" collapsed="false">
      <c r="G192" s="56"/>
      <c r="H192" s="56"/>
    </row>
    <row r="193" customFormat="false" ht="13.5" hidden="false" customHeight="false" outlineLevel="0" collapsed="false">
      <c r="G193" s="56"/>
      <c r="H193" s="56"/>
    </row>
  </sheetData>
  <mergeCells count="9">
    <mergeCell ref="E9:F9"/>
    <mergeCell ref="I9:J9"/>
    <mergeCell ref="K9:L9"/>
    <mergeCell ref="M9:N9"/>
    <mergeCell ref="O9:P9"/>
    <mergeCell ref="I10:J10"/>
    <mergeCell ref="K10:L10"/>
    <mergeCell ref="M10:N10"/>
    <mergeCell ref="O10:P10"/>
  </mergeCells>
  <printOptions headings="false" gridLines="false" gridLinesSet="true" horizontalCentered="true" verticalCentered="false"/>
  <pageMargins left="0.590277777777778" right="0.590277777777778"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1015625" defaultRowHeight="13.5" zeroHeight="false" outlineLevelRow="0" outlineLevelCol="0"/>
  <cols>
    <col collapsed="false" customWidth="true" hidden="false" outlineLevel="0" max="1" min="1" style="2" width="16.34"/>
    <col collapsed="false" customWidth="true" hidden="false" outlineLevel="0" max="2" min="2" style="2" width="17.57"/>
    <col collapsed="false" customWidth="true" hidden="false" outlineLevel="0" max="3" min="3" style="2" width="15.11"/>
    <col collapsed="false" customWidth="true" hidden="false" outlineLevel="0" max="6" min="4" style="2" width="17.57"/>
    <col collapsed="false" customWidth="true" hidden="false" outlineLevel="0" max="7" min="7" style="41" width="15.11"/>
    <col collapsed="false" customWidth="true" hidden="false" outlineLevel="0" max="8" min="8" style="2" width="17.57"/>
    <col collapsed="false" customWidth="true" hidden="false" outlineLevel="0" max="11" min="9" style="2" width="15.58"/>
    <col collapsed="false" customWidth="true" hidden="false" outlineLevel="0" max="12" min="12" style="2" width="14.65"/>
    <col collapsed="false" customWidth="true" hidden="false" outlineLevel="0" max="13" min="13" style="2" width="17.12"/>
    <col collapsed="false" customWidth="true" hidden="false" outlineLevel="0" max="14" min="14" style="2" width="15.58"/>
    <col collapsed="false" customWidth="true" hidden="false" outlineLevel="0" max="15" min="15" style="2" width="14.65"/>
    <col collapsed="false" customWidth="true" hidden="false" outlineLevel="0" max="16" min="16" style="2" width="15.58"/>
    <col collapsed="false" customWidth="true" hidden="false" outlineLevel="0" max="17" min="17" style="2" width="13.41"/>
    <col collapsed="false" customWidth="true" hidden="false" outlineLevel="0" max="20" min="18" style="2" width="13.26"/>
    <col collapsed="false" customWidth="false" hidden="false" outlineLevel="0" max="257" min="21" style="4" width="11.1"/>
  </cols>
  <sheetData>
    <row r="1" customFormat="false" ht="17.25" hidden="false" customHeight="false" outlineLevel="0" collapsed="false">
      <c r="A1" s="56"/>
      <c r="B1" s="7" t="s">
        <v>75</v>
      </c>
      <c r="C1" s="56"/>
      <c r="D1" s="56"/>
      <c r="E1" s="56"/>
      <c r="F1" s="56"/>
      <c r="H1" s="56"/>
      <c r="I1" s="56"/>
      <c r="K1" s="56"/>
      <c r="L1" s="56"/>
      <c r="M1" s="56"/>
      <c r="N1" s="56"/>
      <c r="O1" s="56"/>
      <c r="P1" s="56"/>
      <c r="Q1" s="56"/>
      <c r="R1" s="56"/>
      <c r="S1" s="56"/>
    </row>
    <row r="2" customFormat="false" ht="13.5" hidden="false" customHeight="false" outlineLevel="0" collapsed="false">
      <c r="R2" s="56"/>
      <c r="S2" s="56"/>
    </row>
    <row r="3" customFormat="false" ht="13.5" hidden="false" customHeight="false" outlineLevel="0" collapsed="false">
      <c r="A3" s="8"/>
      <c r="B3" s="76" t="s">
        <v>217</v>
      </c>
      <c r="C3" s="6"/>
      <c r="D3" s="6"/>
      <c r="E3" s="6"/>
      <c r="F3" s="6"/>
      <c r="G3" s="37"/>
      <c r="H3" s="6"/>
      <c r="I3" s="76" t="s">
        <v>218</v>
      </c>
      <c r="J3" s="6"/>
      <c r="K3" s="6"/>
      <c r="L3" s="6"/>
      <c r="M3" s="6"/>
      <c r="N3" s="6"/>
      <c r="O3" s="6"/>
      <c r="P3" s="6"/>
      <c r="Q3" s="8"/>
    </row>
    <row r="4" s="12" customFormat="true" ht="12.95" hidden="false" customHeight="true" outlineLevel="0" collapsed="false">
      <c r="A4" s="8"/>
      <c r="B4" s="76" t="s">
        <v>219</v>
      </c>
      <c r="C4" s="6"/>
      <c r="D4" s="6"/>
      <c r="E4" s="6"/>
      <c r="F4" s="6"/>
      <c r="G4" s="37"/>
      <c r="H4" s="6"/>
      <c r="I4" s="137" t="s">
        <v>220</v>
      </c>
      <c r="J4" s="6"/>
      <c r="K4" s="6"/>
      <c r="L4" s="6"/>
      <c r="M4" s="6"/>
      <c r="N4" s="6"/>
      <c r="O4" s="6"/>
      <c r="P4" s="6"/>
      <c r="Q4" s="8"/>
      <c r="R4" s="2"/>
      <c r="S4" s="2"/>
      <c r="T4" s="2"/>
    </row>
    <row r="5" s="12" customFormat="true" ht="12.95" hidden="false" customHeight="true" outlineLevel="0" collapsed="false">
      <c r="A5" s="8"/>
      <c r="B5" s="13" t="s">
        <v>221</v>
      </c>
      <c r="C5" s="6"/>
      <c r="D5" s="6"/>
      <c r="E5" s="6"/>
      <c r="F5" s="6"/>
      <c r="G5" s="37"/>
      <c r="H5" s="6"/>
      <c r="I5" s="13" t="s">
        <v>222</v>
      </c>
      <c r="J5" s="6"/>
      <c r="K5" s="6"/>
      <c r="L5" s="6"/>
      <c r="M5" s="6"/>
      <c r="N5" s="6"/>
      <c r="O5" s="6"/>
      <c r="P5" s="6"/>
      <c r="Q5" s="8"/>
      <c r="R5" s="2"/>
      <c r="S5" s="2"/>
      <c r="T5" s="2"/>
    </row>
    <row r="6" s="12" customFormat="true" ht="12.95" hidden="false" customHeight="true" outlineLevel="0" collapsed="false">
      <c r="A6" s="8"/>
      <c r="B6" s="76" t="s">
        <v>223</v>
      </c>
      <c r="C6" s="6"/>
      <c r="D6" s="6"/>
      <c r="E6" s="6"/>
      <c r="F6" s="6"/>
      <c r="G6" s="37"/>
      <c r="H6" s="6"/>
      <c r="I6" s="74" t="s">
        <v>224</v>
      </c>
      <c r="J6" s="6"/>
      <c r="K6" s="6"/>
      <c r="L6" s="6"/>
      <c r="M6" s="6"/>
      <c r="N6" s="6"/>
      <c r="O6" s="6"/>
      <c r="P6" s="6"/>
      <c r="Q6" s="8"/>
      <c r="R6" s="2"/>
      <c r="S6" s="2"/>
      <c r="T6" s="2"/>
    </row>
    <row r="7" s="12" customFormat="true" ht="12.95" hidden="false" customHeight="true" outlineLevel="0" collapsed="false">
      <c r="A7" s="8"/>
      <c r="B7" s="13" t="s">
        <v>225</v>
      </c>
      <c r="C7" s="6"/>
      <c r="D7" s="6"/>
      <c r="E7" s="6"/>
      <c r="F7" s="6"/>
      <c r="G7" s="37"/>
      <c r="H7" s="6"/>
      <c r="I7" s="74" t="s">
        <v>226</v>
      </c>
      <c r="J7" s="6"/>
      <c r="K7" s="6"/>
      <c r="L7" s="6"/>
      <c r="M7" s="6"/>
      <c r="N7" s="6"/>
      <c r="O7" s="6"/>
      <c r="P7" s="6"/>
      <c r="Q7" s="8"/>
      <c r="R7" s="2"/>
      <c r="S7" s="2"/>
      <c r="T7" s="2"/>
    </row>
    <row r="8" s="12" customFormat="true" ht="12.95" hidden="false" customHeight="true" outlineLevel="0" collapsed="false">
      <c r="A8" s="77"/>
      <c r="B8" s="138" t="s">
        <v>227</v>
      </c>
      <c r="C8" s="77"/>
      <c r="D8" s="77"/>
      <c r="E8" s="77"/>
      <c r="F8" s="77"/>
      <c r="G8" s="196"/>
      <c r="H8" s="77"/>
      <c r="I8" s="77"/>
      <c r="J8" s="77"/>
      <c r="K8" s="77"/>
      <c r="L8" s="77"/>
      <c r="M8" s="77"/>
      <c r="N8" s="77"/>
      <c r="O8" s="77"/>
      <c r="P8" s="77"/>
      <c r="Q8" s="77"/>
      <c r="R8" s="2"/>
      <c r="S8" s="2"/>
      <c r="T8" s="2"/>
    </row>
    <row r="9" s="11" customFormat="true" ht="12.95" hidden="false" customHeight="true" outlineLevel="0" collapsed="false">
      <c r="A9" s="20"/>
      <c r="B9" s="87" t="s">
        <v>228</v>
      </c>
      <c r="C9" s="87"/>
      <c r="D9" s="87" t="s">
        <v>229</v>
      </c>
      <c r="E9" s="87"/>
      <c r="F9" s="24" t="s">
        <v>230</v>
      </c>
      <c r="G9" s="24"/>
      <c r="H9" s="147"/>
      <c r="I9" s="197" t="s">
        <v>231</v>
      </c>
      <c r="J9" s="198" t="s">
        <v>232</v>
      </c>
      <c r="K9" s="87" t="s">
        <v>233</v>
      </c>
      <c r="L9" s="87"/>
      <c r="M9" s="87"/>
      <c r="N9" s="87" t="s">
        <v>234</v>
      </c>
      <c r="O9" s="87"/>
      <c r="P9" s="87"/>
      <c r="Q9" s="79"/>
      <c r="S9" s="2"/>
      <c r="T9" s="2"/>
    </row>
    <row r="10" customFormat="false" ht="13.5" hidden="false" customHeight="false" outlineLevel="0" collapsed="false">
      <c r="A10" s="86"/>
      <c r="B10" s="91" t="s">
        <v>235</v>
      </c>
      <c r="C10" s="91"/>
      <c r="D10" s="91" t="s">
        <v>236</v>
      </c>
      <c r="E10" s="91"/>
      <c r="F10" s="91" t="s">
        <v>237</v>
      </c>
      <c r="G10" s="91"/>
      <c r="H10" s="87" t="s">
        <v>238</v>
      </c>
      <c r="I10" s="198" t="s">
        <v>239</v>
      </c>
      <c r="J10" s="198" t="s">
        <v>240</v>
      </c>
      <c r="K10" s="199" t="s">
        <v>241</v>
      </c>
      <c r="L10" s="149" t="s">
        <v>242</v>
      </c>
      <c r="M10" s="94"/>
      <c r="N10" s="31"/>
      <c r="O10" s="149" t="s">
        <v>242</v>
      </c>
      <c r="P10" s="30"/>
      <c r="Q10" s="28"/>
      <c r="R10" s="56"/>
      <c r="S10" s="56"/>
    </row>
    <row r="11" s="26" customFormat="true" ht="13.5" hidden="false" customHeight="false" outlineLevel="0" collapsed="false">
      <c r="A11" s="90" t="s">
        <v>14</v>
      </c>
      <c r="B11" s="200" t="s">
        <v>243</v>
      </c>
      <c r="C11" s="200" t="s">
        <v>244</v>
      </c>
      <c r="D11" s="201"/>
      <c r="E11" s="201"/>
      <c r="F11" s="22"/>
      <c r="G11" s="202" t="s">
        <v>245</v>
      </c>
      <c r="H11" s="87" t="s">
        <v>246</v>
      </c>
      <c r="I11" s="147"/>
      <c r="J11" s="203" t="s">
        <v>247</v>
      </c>
      <c r="K11" s="204"/>
      <c r="L11" s="93"/>
      <c r="M11" s="205"/>
      <c r="N11" s="92"/>
      <c r="O11" s="93"/>
      <c r="P11" s="206"/>
      <c r="Q11" s="28" t="s">
        <v>14</v>
      </c>
      <c r="R11" s="56"/>
      <c r="S11" s="56"/>
      <c r="T11" s="2"/>
    </row>
    <row r="12" s="26" customFormat="true" ht="13.5" hidden="false" customHeight="false" outlineLevel="0" collapsed="false">
      <c r="A12" s="94"/>
      <c r="B12" s="91" t="s">
        <v>248</v>
      </c>
      <c r="C12" s="95" t="s">
        <v>249</v>
      </c>
      <c r="D12" s="95" t="s">
        <v>250</v>
      </c>
      <c r="E12" s="95" t="s">
        <v>251</v>
      </c>
      <c r="F12" s="34" t="s">
        <v>252</v>
      </c>
      <c r="G12" s="207" t="s">
        <v>22</v>
      </c>
      <c r="H12" s="91" t="s">
        <v>253</v>
      </c>
      <c r="I12" s="184" t="s">
        <v>254</v>
      </c>
      <c r="J12" s="208"/>
      <c r="K12" s="34" t="s">
        <v>255</v>
      </c>
      <c r="L12" s="95" t="s">
        <v>256</v>
      </c>
      <c r="M12" s="149" t="s">
        <v>257</v>
      </c>
      <c r="N12" s="34" t="s">
        <v>255</v>
      </c>
      <c r="O12" s="95" t="s">
        <v>256</v>
      </c>
      <c r="P12" s="89" t="s">
        <v>258</v>
      </c>
      <c r="Q12" s="98"/>
      <c r="R12" s="2"/>
      <c r="S12" s="56"/>
      <c r="T12" s="2"/>
    </row>
    <row r="13" s="26" customFormat="true" ht="13.5" hidden="false" customHeight="false" outlineLevel="0" collapsed="false">
      <c r="A13" s="209"/>
      <c r="B13" s="210"/>
      <c r="C13" s="56"/>
      <c r="D13" s="211" t="s">
        <v>259</v>
      </c>
      <c r="E13" s="211" t="s">
        <v>260</v>
      </c>
      <c r="F13" s="211" t="s">
        <v>260</v>
      </c>
      <c r="G13" s="41"/>
      <c r="H13" s="100" t="s">
        <v>261</v>
      </c>
      <c r="I13" s="100"/>
      <c r="J13" s="100" t="s">
        <v>166</v>
      </c>
      <c r="K13" s="8"/>
      <c r="L13" s="8"/>
      <c r="M13" s="100" t="s">
        <v>215</v>
      </c>
      <c r="N13" s="8"/>
      <c r="O13" s="8"/>
      <c r="P13" s="8"/>
      <c r="Q13" s="212"/>
      <c r="R13" s="2"/>
      <c r="S13" s="2"/>
      <c r="T13" s="2"/>
    </row>
    <row r="14" s="26" customFormat="true" ht="13.5" hidden="false" customHeight="false" outlineLevel="0" collapsed="false">
      <c r="A14" s="103"/>
      <c r="B14" s="210"/>
      <c r="C14" s="56"/>
      <c r="D14" s="56"/>
      <c r="E14" s="56"/>
      <c r="F14" s="56"/>
      <c r="G14" s="41"/>
      <c r="I14" s="56"/>
      <c r="J14" s="213"/>
      <c r="K14" s="40"/>
      <c r="L14" s="105"/>
      <c r="M14" s="40"/>
      <c r="N14" s="40"/>
      <c r="O14" s="40"/>
      <c r="P14" s="40"/>
      <c r="Q14" s="107"/>
      <c r="R14" s="56"/>
      <c r="S14" s="56"/>
      <c r="T14" s="2"/>
    </row>
    <row r="15" s="51" customFormat="true" ht="13.5" hidden="false" customHeight="false" outlineLevel="0" collapsed="false">
      <c r="A15" s="42" t="s">
        <v>25</v>
      </c>
      <c r="B15" s="214" t="n">
        <v>116417</v>
      </c>
      <c r="C15" s="215" t="n">
        <v>0.68</v>
      </c>
      <c r="D15" s="153" t="n">
        <v>4827</v>
      </c>
      <c r="E15" s="153" t="n">
        <v>145972</v>
      </c>
      <c r="F15" s="110" t="n">
        <v>24806933</v>
      </c>
      <c r="G15" s="48" t="n">
        <v>16.2</v>
      </c>
      <c r="H15" s="153" t="n">
        <v>47777.913</v>
      </c>
      <c r="I15" s="110" t="n">
        <v>40828611</v>
      </c>
      <c r="J15" s="110" t="n">
        <v>4565358</v>
      </c>
      <c r="K15" s="153" t="n">
        <v>44189</v>
      </c>
      <c r="L15" s="153" t="n">
        <v>1721</v>
      </c>
      <c r="M15" s="110" t="n">
        <v>89698625</v>
      </c>
      <c r="N15" s="153" t="n">
        <v>665138</v>
      </c>
      <c r="O15" s="153" t="n">
        <v>4411</v>
      </c>
      <c r="P15" s="110" t="n">
        <v>825396</v>
      </c>
      <c r="Q15" s="113" t="s">
        <v>25</v>
      </c>
      <c r="R15" s="57"/>
      <c r="S15" s="57"/>
      <c r="T15" s="60"/>
    </row>
    <row r="16" s="26" customFormat="true" ht="13.5" hidden="false" customHeight="false" outlineLevel="0" collapsed="false">
      <c r="A16" s="38"/>
      <c r="B16" s="216"/>
      <c r="C16" s="217"/>
      <c r="D16" s="158"/>
      <c r="E16" s="158"/>
      <c r="F16" s="160"/>
      <c r="G16" s="41"/>
      <c r="H16" s="158"/>
      <c r="I16" s="160"/>
      <c r="J16" s="160"/>
      <c r="K16" s="158"/>
      <c r="L16" s="158"/>
      <c r="M16" s="160"/>
      <c r="N16" s="158"/>
      <c r="O16" s="158"/>
      <c r="P16" s="160"/>
      <c r="Q16" s="118"/>
      <c r="R16" s="56"/>
      <c r="S16" s="56"/>
      <c r="T16" s="2"/>
    </row>
    <row r="17" s="26" customFormat="true" ht="13.5" hidden="false" customHeight="false" outlineLevel="0" collapsed="false">
      <c r="A17" s="38"/>
      <c r="B17" s="216"/>
      <c r="C17" s="218"/>
      <c r="D17" s="158"/>
      <c r="E17" s="158"/>
      <c r="F17" s="160"/>
      <c r="G17" s="41"/>
      <c r="H17" s="158"/>
      <c r="I17" s="160"/>
      <c r="J17" s="160"/>
      <c r="K17" s="158"/>
      <c r="L17" s="158"/>
      <c r="M17" s="160"/>
      <c r="N17" s="158"/>
      <c r="O17" s="158"/>
      <c r="P17" s="160"/>
      <c r="Q17" s="118"/>
      <c r="R17" s="56"/>
      <c r="S17" s="56"/>
      <c r="T17" s="2"/>
    </row>
    <row r="18" s="26" customFormat="true" ht="13.5" hidden="false" customHeight="false" outlineLevel="0" collapsed="false">
      <c r="A18" s="18" t="s">
        <v>27</v>
      </c>
      <c r="B18" s="216" t="n">
        <v>5872</v>
      </c>
      <c r="C18" s="218" t="n">
        <v>0.5</v>
      </c>
      <c r="D18" s="158" t="n">
        <v>248</v>
      </c>
      <c r="E18" s="158" t="n">
        <v>10309</v>
      </c>
      <c r="F18" s="160" t="n">
        <v>1996611</v>
      </c>
      <c r="G18" s="41" t="n">
        <v>30.3288826102807</v>
      </c>
      <c r="H18" s="158" t="n">
        <v>2033.05</v>
      </c>
      <c r="I18" s="168" t="n">
        <v>1775704</v>
      </c>
      <c r="J18" s="160" t="n">
        <v>188980</v>
      </c>
      <c r="K18" s="158" t="n">
        <v>1916</v>
      </c>
      <c r="L18" s="158" t="n">
        <v>61</v>
      </c>
      <c r="M18" s="160" t="n">
        <v>7507525</v>
      </c>
      <c r="N18" s="158" t="n">
        <v>14973</v>
      </c>
      <c r="O18" s="158" t="n">
        <v>200</v>
      </c>
      <c r="P18" s="160" t="n">
        <v>18048</v>
      </c>
      <c r="Q18" s="24" t="s">
        <v>27</v>
      </c>
      <c r="R18" s="56"/>
      <c r="S18" s="56"/>
      <c r="T18" s="2"/>
    </row>
    <row r="19" s="26" customFormat="true" ht="13.5" hidden="false" customHeight="false" outlineLevel="0" collapsed="false">
      <c r="A19" s="18" t="s">
        <v>28</v>
      </c>
      <c r="B19" s="216" t="n">
        <v>2116</v>
      </c>
      <c r="C19" s="218" t="n">
        <v>0.46</v>
      </c>
      <c r="D19" s="158" t="n">
        <v>75</v>
      </c>
      <c r="E19" s="158" t="n">
        <v>1465</v>
      </c>
      <c r="F19" s="160" t="n">
        <v>356329</v>
      </c>
      <c r="G19" s="41" t="n">
        <v>21.7858278307655</v>
      </c>
      <c r="H19" s="158" t="n">
        <v>481.166</v>
      </c>
      <c r="I19" s="168" t="n">
        <v>487408</v>
      </c>
      <c r="J19" s="160" t="n">
        <v>40593</v>
      </c>
      <c r="K19" s="158" t="n">
        <v>525</v>
      </c>
      <c r="L19" s="158" t="n">
        <v>36</v>
      </c>
      <c r="M19" s="160" t="n">
        <v>1920714</v>
      </c>
      <c r="N19" s="158" t="n">
        <v>5221</v>
      </c>
      <c r="O19" s="158" t="n">
        <v>59</v>
      </c>
      <c r="P19" s="160" t="n">
        <v>6460</v>
      </c>
      <c r="Q19" s="24" t="s">
        <v>28</v>
      </c>
      <c r="R19" s="56"/>
      <c r="S19" s="56"/>
      <c r="T19" s="2"/>
    </row>
    <row r="20" s="26" customFormat="true" ht="13.5" hidden="false" customHeight="false" outlineLevel="0" collapsed="false">
      <c r="A20" s="18" t="s">
        <v>29</v>
      </c>
      <c r="B20" s="216" t="n">
        <v>2927</v>
      </c>
      <c r="C20" s="218" t="n">
        <v>0.62</v>
      </c>
      <c r="D20" s="158" t="n">
        <v>78</v>
      </c>
      <c r="E20" s="158" t="n">
        <v>1814</v>
      </c>
      <c r="F20" s="160" t="n">
        <v>178131</v>
      </c>
      <c r="G20" s="41" t="n">
        <v>11.2969939117199</v>
      </c>
      <c r="H20" s="158" t="n">
        <v>392.584</v>
      </c>
      <c r="I20" s="168" t="n">
        <v>453170</v>
      </c>
      <c r="J20" s="160" t="n">
        <v>36243</v>
      </c>
      <c r="K20" s="158" t="n">
        <v>500</v>
      </c>
      <c r="L20" s="158" t="n">
        <v>34</v>
      </c>
      <c r="M20" s="160" t="n">
        <v>1067611</v>
      </c>
      <c r="N20" s="158" t="n">
        <v>3408</v>
      </c>
      <c r="O20" s="158" t="n">
        <v>83</v>
      </c>
      <c r="P20" s="160" t="n">
        <v>4269</v>
      </c>
      <c r="Q20" s="24" t="s">
        <v>29</v>
      </c>
      <c r="R20" s="56"/>
      <c r="S20" s="56"/>
      <c r="T20" s="2"/>
    </row>
    <row r="21" s="26" customFormat="true" ht="13.5" hidden="false" customHeight="false" outlineLevel="0" collapsed="false">
      <c r="A21" s="18" t="s">
        <v>30</v>
      </c>
      <c r="B21" s="216" t="n">
        <v>3249</v>
      </c>
      <c r="C21" s="218" t="n">
        <v>0.7</v>
      </c>
      <c r="D21" s="158" t="n">
        <v>54</v>
      </c>
      <c r="E21" s="158" t="n">
        <v>1434</v>
      </c>
      <c r="F21" s="160" t="n">
        <v>328786</v>
      </c>
      <c r="G21" s="41" t="n">
        <v>11.774316000573</v>
      </c>
      <c r="H21" s="158" t="n">
        <v>669.053</v>
      </c>
      <c r="I21" s="168" t="n">
        <v>744172</v>
      </c>
      <c r="J21" s="160" t="n">
        <v>84425</v>
      </c>
      <c r="K21" s="158" t="n">
        <v>845</v>
      </c>
      <c r="L21" s="158" t="n">
        <v>48</v>
      </c>
      <c r="M21" s="160" t="n">
        <v>1351089</v>
      </c>
      <c r="N21" s="158" t="n">
        <v>10409</v>
      </c>
      <c r="O21" s="158" t="n">
        <v>64</v>
      </c>
      <c r="P21" s="160" t="n">
        <v>13322</v>
      </c>
      <c r="Q21" s="24" t="s">
        <v>30</v>
      </c>
      <c r="R21" s="56"/>
      <c r="S21" s="56"/>
      <c r="T21" s="2"/>
    </row>
    <row r="22" s="26" customFormat="true" ht="13.5" hidden="false" customHeight="false" outlineLevel="0" collapsed="false">
      <c r="A22" s="18" t="s">
        <v>32</v>
      </c>
      <c r="B22" s="216" t="n">
        <v>1787</v>
      </c>
      <c r="C22" s="218" t="n">
        <v>0.57</v>
      </c>
      <c r="D22" s="158" t="n">
        <v>76</v>
      </c>
      <c r="E22" s="158" t="n">
        <v>2078</v>
      </c>
      <c r="F22" s="160" t="n">
        <v>186675</v>
      </c>
      <c r="G22" s="41" t="n">
        <v>14.4709302325581</v>
      </c>
      <c r="H22" s="158" t="n">
        <v>384.582</v>
      </c>
      <c r="I22" s="168" t="n">
        <v>393809</v>
      </c>
      <c r="J22" s="160" t="n">
        <v>30633</v>
      </c>
      <c r="K22" s="158" t="n">
        <v>386</v>
      </c>
      <c r="L22" s="158" t="n">
        <v>20</v>
      </c>
      <c r="M22" s="160" t="n">
        <v>1145080</v>
      </c>
      <c r="N22" s="158" t="n">
        <v>2830</v>
      </c>
      <c r="O22" s="158" t="n">
        <v>42</v>
      </c>
      <c r="P22" s="160" t="n">
        <v>3533</v>
      </c>
      <c r="Q22" s="24" t="s">
        <v>32</v>
      </c>
      <c r="R22" s="56"/>
      <c r="S22" s="56"/>
      <c r="T22" s="2"/>
    </row>
    <row r="23" s="26" customFormat="true" ht="13.5" hidden="false" customHeight="false" outlineLevel="0" collapsed="false">
      <c r="A23" s="18"/>
      <c r="B23" s="216"/>
      <c r="C23" s="218"/>
      <c r="D23" s="158"/>
      <c r="E23" s="158"/>
      <c r="F23" s="160"/>
      <c r="G23" s="41"/>
      <c r="H23" s="158"/>
      <c r="I23" s="168"/>
      <c r="J23" s="160"/>
      <c r="K23" s="158"/>
      <c r="L23" s="158"/>
      <c r="M23" s="160"/>
      <c r="N23" s="158"/>
      <c r="O23" s="158"/>
      <c r="P23" s="160"/>
      <c r="Q23" s="21"/>
      <c r="R23" s="56"/>
      <c r="S23" s="56"/>
      <c r="T23" s="2"/>
    </row>
    <row r="24" s="26" customFormat="true" ht="13.5" hidden="false" customHeight="false" outlineLevel="0" collapsed="false">
      <c r="A24" s="18" t="s">
        <v>33</v>
      </c>
      <c r="B24" s="216" t="n">
        <v>1801</v>
      </c>
      <c r="C24" s="218" t="n">
        <v>0.69</v>
      </c>
      <c r="D24" s="158" t="n">
        <v>49</v>
      </c>
      <c r="E24" s="158" t="n">
        <v>1545</v>
      </c>
      <c r="F24" s="160" t="n">
        <v>83611</v>
      </c>
      <c r="G24" s="41" t="n">
        <v>6.00136376686764</v>
      </c>
      <c r="H24" s="158" t="n">
        <v>428.785</v>
      </c>
      <c r="I24" s="168" t="n">
        <v>382385</v>
      </c>
      <c r="J24" s="160" t="n">
        <v>33171</v>
      </c>
      <c r="K24" s="158" t="n">
        <v>415</v>
      </c>
      <c r="L24" s="158" t="n">
        <v>21</v>
      </c>
      <c r="M24" s="160" t="n">
        <v>1054320</v>
      </c>
      <c r="N24" s="158" t="n">
        <v>7084</v>
      </c>
      <c r="O24" s="158" t="n">
        <v>37</v>
      </c>
      <c r="P24" s="160" t="n">
        <v>8753</v>
      </c>
      <c r="Q24" s="24" t="s">
        <v>33</v>
      </c>
      <c r="R24" s="56"/>
      <c r="S24" s="56"/>
      <c r="T24" s="2"/>
    </row>
    <row r="25" s="26" customFormat="true" ht="13.5" hidden="false" customHeight="false" outlineLevel="0" collapsed="false">
      <c r="A25" s="18" t="s">
        <v>34</v>
      </c>
      <c r="B25" s="216" t="n">
        <v>2963</v>
      </c>
      <c r="C25" s="218" t="n">
        <v>0.66</v>
      </c>
      <c r="D25" s="158" t="n">
        <v>74</v>
      </c>
      <c r="E25" s="158" t="n">
        <v>2044</v>
      </c>
      <c r="F25" s="160" t="n">
        <v>222828</v>
      </c>
      <c r="G25" s="41" t="n">
        <v>9.33115577889447</v>
      </c>
      <c r="H25" s="158" t="n">
        <v>682.643</v>
      </c>
      <c r="I25" s="168" t="n">
        <v>636405</v>
      </c>
      <c r="J25" s="160" t="n">
        <v>57210</v>
      </c>
      <c r="K25" s="158" t="n">
        <v>671</v>
      </c>
      <c r="L25" s="158" t="n">
        <v>45</v>
      </c>
      <c r="M25" s="160" t="n">
        <v>1824962</v>
      </c>
      <c r="N25" s="158" t="n">
        <v>9789</v>
      </c>
      <c r="O25" s="158" t="n">
        <v>89</v>
      </c>
      <c r="P25" s="160" t="n">
        <v>12188</v>
      </c>
      <c r="Q25" s="24" t="s">
        <v>34</v>
      </c>
      <c r="R25" s="56"/>
      <c r="S25" s="56"/>
      <c r="T25" s="2"/>
    </row>
    <row r="26" s="26" customFormat="true" ht="13.5" hidden="false" customHeight="false" outlineLevel="0" collapsed="false">
      <c r="A26" s="18" t="s">
        <v>35</v>
      </c>
      <c r="B26" s="216" t="n">
        <v>2457</v>
      </c>
      <c r="C26" s="218" t="n">
        <v>0.69</v>
      </c>
      <c r="D26" s="158" t="n">
        <v>111</v>
      </c>
      <c r="E26" s="158" t="n">
        <v>2609</v>
      </c>
      <c r="F26" s="160" t="n">
        <v>293043</v>
      </c>
      <c r="G26" s="41" t="n">
        <v>8.25566260987154</v>
      </c>
      <c r="H26" s="158" t="n">
        <v>1136.275</v>
      </c>
      <c r="I26" s="168" t="n">
        <v>904823</v>
      </c>
      <c r="J26" s="160" t="n">
        <v>71429</v>
      </c>
      <c r="K26" s="158" t="n">
        <v>1398</v>
      </c>
      <c r="L26" s="158" t="n">
        <v>55</v>
      </c>
      <c r="M26" s="160" t="n">
        <v>4633841</v>
      </c>
      <c r="N26" s="158" t="n">
        <v>14732</v>
      </c>
      <c r="O26" s="158" t="n">
        <v>142</v>
      </c>
      <c r="P26" s="160" t="n">
        <v>19448</v>
      </c>
      <c r="Q26" s="24" t="s">
        <v>35</v>
      </c>
      <c r="R26" s="56"/>
      <c r="S26" s="56"/>
      <c r="T26" s="2"/>
    </row>
    <row r="27" s="26" customFormat="true" ht="13.5" hidden="false" customHeight="false" outlineLevel="0" collapsed="false">
      <c r="A27" s="18" t="s">
        <v>36</v>
      </c>
      <c r="B27" s="216" t="n">
        <v>2133</v>
      </c>
      <c r="C27" s="218" t="n">
        <v>0.64</v>
      </c>
      <c r="D27" s="158" t="n">
        <v>52</v>
      </c>
      <c r="E27" s="158" t="n">
        <v>1511</v>
      </c>
      <c r="F27" s="160" t="n">
        <v>239793</v>
      </c>
      <c r="G27" s="41" t="n">
        <v>9.991375</v>
      </c>
      <c r="H27" s="158" t="n">
        <v>773.537</v>
      </c>
      <c r="I27" s="168" t="n">
        <v>649168</v>
      </c>
      <c r="J27" s="160" t="n">
        <v>61655</v>
      </c>
      <c r="K27" s="158" t="n">
        <v>834</v>
      </c>
      <c r="L27" s="158" t="n">
        <v>40</v>
      </c>
      <c r="M27" s="160" t="n">
        <v>1769638</v>
      </c>
      <c r="N27" s="158" t="n">
        <v>8054</v>
      </c>
      <c r="O27" s="158" t="n">
        <v>94</v>
      </c>
      <c r="P27" s="160" t="n">
        <v>10265</v>
      </c>
      <c r="Q27" s="24" t="s">
        <v>36</v>
      </c>
      <c r="R27" s="56"/>
      <c r="S27" s="56"/>
      <c r="T27" s="2"/>
    </row>
    <row r="28" s="26" customFormat="true" ht="13.5" hidden="false" customHeight="false" outlineLevel="0" collapsed="false">
      <c r="A28" s="18" t="s">
        <v>37</v>
      </c>
      <c r="B28" s="216" t="n">
        <v>1616</v>
      </c>
      <c r="C28" s="218" t="n">
        <v>0.82</v>
      </c>
      <c r="D28" s="158" t="n">
        <v>81</v>
      </c>
      <c r="E28" s="158" t="n">
        <v>1914</v>
      </c>
      <c r="F28" s="160" t="n">
        <v>158626</v>
      </c>
      <c r="G28" s="41" t="n">
        <v>6.60611360986174</v>
      </c>
      <c r="H28" s="158" t="n">
        <v>866.663</v>
      </c>
      <c r="I28" s="168" t="n">
        <v>645853</v>
      </c>
      <c r="J28" s="160" t="n">
        <v>60592</v>
      </c>
      <c r="K28" s="158" t="n">
        <v>864</v>
      </c>
      <c r="L28" s="158" t="n">
        <v>38</v>
      </c>
      <c r="M28" s="160" t="n">
        <v>1484124</v>
      </c>
      <c r="N28" s="158" t="n">
        <v>18430</v>
      </c>
      <c r="O28" s="158" t="n">
        <v>106</v>
      </c>
      <c r="P28" s="160" t="n">
        <v>23306</v>
      </c>
      <c r="Q28" s="24" t="s">
        <v>37</v>
      </c>
      <c r="R28" s="56"/>
      <c r="S28" s="56"/>
      <c r="T28" s="2"/>
    </row>
    <row r="29" s="26" customFormat="true" ht="13.5" hidden="false" customHeight="false" outlineLevel="0" collapsed="false">
      <c r="A29" s="18"/>
      <c r="B29" s="216"/>
      <c r="C29" s="218"/>
      <c r="D29" s="158"/>
      <c r="E29" s="158"/>
      <c r="F29" s="160"/>
      <c r="G29" s="41"/>
      <c r="H29" s="158"/>
      <c r="I29" s="168"/>
      <c r="J29" s="160"/>
      <c r="K29" s="158"/>
      <c r="L29" s="158"/>
      <c r="M29" s="160"/>
      <c r="N29" s="158"/>
      <c r="O29" s="158"/>
      <c r="P29" s="160"/>
      <c r="Q29" s="21"/>
      <c r="R29" s="56"/>
      <c r="S29" s="56"/>
      <c r="T29" s="2"/>
    </row>
    <row r="30" s="26" customFormat="true" ht="13.5" hidden="false" customHeight="false" outlineLevel="0" collapsed="false">
      <c r="A30" s="18" t="s">
        <v>38</v>
      </c>
      <c r="B30" s="216" t="n">
        <v>3584</v>
      </c>
      <c r="C30" s="218" t="n">
        <v>0.52</v>
      </c>
      <c r="D30" s="158" t="n">
        <v>189</v>
      </c>
      <c r="E30" s="158" t="n">
        <v>5028</v>
      </c>
      <c r="F30" s="160" t="n">
        <v>1038300</v>
      </c>
      <c r="G30" s="41" t="n">
        <v>12.0056889135563</v>
      </c>
      <c r="H30" s="158" t="n">
        <v>2641.47</v>
      </c>
      <c r="I30" s="168" t="n">
        <v>2199428</v>
      </c>
      <c r="J30" s="160" t="n">
        <v>211600</v>
      </c>
      <c r="K30" s="158" t="n">
        <v>2501</v>
      </c>
      <c r="L30" s="158" t="n">
        <v>81</v>
      </c>
      <c r="M30" s="160" t="n">
        <v>4324831</v>
      </c>
      <c r="N30" s="158" t="n">
        <v>35600</v>
      </c>
      <c r="O30" s="158" t="n">
        <v>200</v>
      </c>
      <c r="P30" s="160" t="n">
        <v>43519</v>
      </c>
      <c r="Q30" s="24" t="s">
        <v>38</v>
      </c>
      <c r="R30" s="56"/>
      <c r="S30" s="56"/>
      <c r="T30" s="2"/>
    </row>
    <row r="31" s="26" customFormat="true" ht="13.5" hidden="false" customHeight="false" outlineLevel="0" collapsed="false">
      <c r="A31" s="18" t="s">
        <v>39</v>
      </c>
      <c r="B31" s="216" t="n">
        <v>3440</v>
      </c>
      <c r="C31" s="218" t="n">
        <v>0.55</v>
      </c>
      <c r="D31" s="158" t="n">
        <v>186</v>
      </c>
      <c r="E31" s="158" t="n">
        <v>5484</v>
      </c>
      <c r="F31" s="160" t="n">
        <v>872978</v>
      </c>
      <c r="G31" s="41" t="n">
        <v>11.7071397918678</v>
      </c>
      <c r="H31" s="158" t="n">
        <v>2306.094</v>
      </c>
      <c r="I31" s="168" t="n">
        <v>1921742</v>
      </c>
      <c r="J31" s="160" t="n">
        <v>169697</v>
      </c>
      <c r="K31" s="158" t="n">
        <v>2098</v>
      </c>
      <c r="L31" s="158" t="n">
        <v>91</v>
      </c>
      <c r="M31" s="160" t="n">
        <v>5114729</v>
      </c>
      <c r="N31" s="158" t="n">
        <v>22931</v>
      </c>
      <c r="O31" s="158" t="n">
        <v>175</v>
      </c>
      <c r="P31" s="160" t="n">
        <v>28558</v>
      </c>
      <c r="Q31" s="24" t="s">
        <v>39</v>
      </c>
      <c r="R31" s="56"/>
      <c r="S31" s="56"/>
      <c r="T31" s="2"/>
    </row>
    <row r="32" s="26" customFormat="true" ht="13.5" hidden="false" customHeight="false" outlineLevel="0" collapsed="false">
      <c r="A32" s="18" t="s">
        <v>40</v>
      </c>
      <c r="B32" s="216" t="n">
        <v>7402</v>
      </c>
      <c r="C32" s="218" t="n">
        <v>0.88</v>
      </c>
      <c r="D32" s="158" t="n">
        <v>269</v>
      </c>
      <c r="E32" s="158" t="n">
        <v>6260</v>
      </c>
      <c r="F32" s="160" t="n">
        <v>3306300</v>
      </c>
      <c r="G32" s="41" t="n">
        <v>20.8794331615641</v>
      </c>
      <c r="H32" s="158" t="n">
        <v>5285.047</v>
      </c>
      <c r="I32" s="168" t="n">
        <v>4145781</v>
      </c>
      <c r="J32" s="160" t="n">
        <v>916231</v>
      </c>
      <c r="K32" s="158" t="n">
        <v>5131</v>
      </c>
      <c r="L32" s="158" t="n">
        <v>116</v>
      </c>
      <c r="M32" s="160" t="n">
        <v>4916557</v>
      </c>
      <c r="N32" s="219" t="n">
        <v>47429</v>
      </c>
      <c r="O32" s="158" t="n">
        <v>183</v>
      </c>
      <c r="P32" s="160" t="n">
        <v>54837</v>
      </c>
      <c r="Q32" s="24" t="s">
        <v>40</v>
      </c>
      <c r="R32" s="56"/>
      <c r="S32" s="56"/>
      <c r="T32" s="2"/>
    </row>
    <row r="33" s="26" customFormat="true" ht="13.5" hidden="false" customHeight="false" outlineLevel="0" collapsed="false">
      <c r="A33" s="18" t="s">
        <v>41</v>
      </c>
      <c r="B33" s="216" t="n">
        <v>4108</v>
      </c>
      <c r="C33" s="218" t="n">
        <v>0.5</v>
      </c>
      <c r="D33" s="158" t="n">
        <v>120</v>
      </c>
      <c r="E33" s="158" t="n">
        <v>3481</v>
      </c>
      <c r="F33" s="160" t="n">
        <v>1771620</v>
      </c>
      <c r="G33" s="41" t="n">
        <v>16.2988518436741</v>
      </c>
      <c r="H33" s="158" t="n">
        <v>3291.634</v>
      </c>
      <c r="I33" s="168" t="n">
        <v>2896266</v>
      </c>
      <c r="J33" s="160" t="n">
        <v>281891</v>
      </c>
      <c r="K33" s="158" t="n">
        <v>2296</v>
      </c>
      <c r="L33" s="158" t="n">
        <v>70</v>
      </c>
      <c r="M33" s="160" t="n">
        <v>3136707</v>
      </c>
      <c r="N33" s="158" t="n">
        <v>37049</v>
      </c>
      <c r="O33" s="158" t="n">
        <v>179</v>
      </c>
      <c r="P33" s="160" t="n">
        <v>44135</v>
      </c>
      <c r="Q33" s="24" t="s">
        <v>41</v>
      </c>
      <c r="R33" s="56"/>
      <c r="S33" s="56"/>
      <c r="T33" s="2"/>
    </row>
    <row r="34" s="26" customFormat="true" ht="13.5" hidden="false" customHeight="false" outlineLevel="0" collapsed="false">
      <c r="A34" s="18" t="s">
        <v>42</v>
      </c>
      <c r="B34" s="216" t="n">
        <v>3030</v>
      </c>
      <c r="C34" s="218" t="n">
        <v>0.71</v>
      </c>
      <c r="D34" s="158" t="n">
        <v>112</v>
      </c>
      <c r="E34" s="158" t="n">
        <v>3642</v>
      </c>
      <c r="F34" s="160" t="n">
        <v>230431</v>
      </c>
      <c r="G34" s="41" t="n">
        <v>8.12979819362123</v>
      </c>
      <c r="H34" s="158" t="n">
        <v>795.976</v>
      </c>
      <c r="I34" s="168" t="n">
        <v>818985</v>
      </c>
      <c r="J34" s="160" t="n">
        <v>82287</v>
      </c>
      <c r="K34" s="158" t="n">
        <v>697</v>
      </c>
      <c r="L34" s="158" t="n">
        <v>51</v>
      </c>
      <c r="M34" s="160" t="n">
        <v>1883083</v>
      </c>
      <c r="N34" s="158" t="n">
        <v>8383</v>
      </c>
      <c r="O34" s="158" t="n">
        <v>107</v>
      </c>
      <c r="P34" s="160" t="n">
        <v>10207</v>
      </c>
      <c r="Q34" s="24" t="s">
        <v>42</v>
      </c>
      <c r="R34" s="56"/>
      <c r="S34" s="56"/>
      <c r="T34" s="2"/>
    </row>
    <row r="35" s="26" customFormat="true" ht="13.5" hidden="false" customHeight="false" outlineLevel="0" collapsed="false">
      <c r="A35" s="18"/>
      <c r="B35" s="216"/>
      <c r="C35" s="218"/>
      <c r="D35" s="158"/>
      <c r="E35" s="158"/>
      <c r="F35" s="160"/>
      <c r="G35" s="41"/>
      <c r="H35" s="158"/>
      <c r="I35" s="168"/>
      <c r="J35" s="160"/>
      <c r="K35" s="158"/>
      <c r="L35" s="158"/>
      <c r="M35" s="160"/>
      <c r="N35" s="158"/>
      <c r="O35" s="158"/>
      <c r="P35" s="160"/>
      <c r="Q35" s="21"/>
      <c r="R35" s="56"/>
      <c r="S35" s="56"/>
      <c r="T35" s="2"/>
    </row>
    <row r="36" s="26" customFormat="true" ht="13.5" hidden="false" customHeight="false" outlineLevel="0" collapsed="false">
      <c r="A36" s="18" t="s">
        <v>43</v>
      </c>
      <c r="B36" s="216" t="n">
        <v>1307</v>
      </c>
      <c r="C36" s="218" t="n">
        <v>0.9</v>
      </c>
      <c r="D36" s="158" t="n">
        <v>58</v>
      </c>
      <c r="E36" s="158" t="n">
        <v>1734</v>
      </c>
      <c r="F36" s="160" t="n">
        <v>41146</v>
      </c>
      <c r="G36" s="41" t="n">
        <v>3.1515012254902</v>
      </c>
      <c r="H36" s="158" t="n">
        <v>435.121</v>
      </c>
      <c r="I36" s="168" t="n">
        <v>365137</v>
      </c>
      <c r="J36" s="160" t="n">
        <v>37199</v>
      </c>
      <c r="K36" s="158" t="n">
        <v>218</v>
      </c>
      <c r="L36" s="158" t="n">
        <v>19</v>
      </c>
      <c r="M36" s="160" t="n">
        <v>433367</v>
      </c>
      <c r="N36" s="158" t="n">
        <v>4973</v>
      </c>
      <c r="O36" s="158" t="n">
        <v>47</v>
      </c>
      <c r="P36" s="160" t="n">
        <v>5667</v>
      </c>
      <c r="Q36" s="24" t="s">
        <v>43</v>
      </c>
      <c r="R36" s="56"/>
      <c r="S36" s="56"/>
      <c r="T36" s="2"/>
    </row>
    <row r="37" s="26" customFormat="true" ht="13.5" hidden="false" customHeight="false" outlineLevel="0" collapsed="false">
      <c r="A37" s="18" t="s">
        <v>44</v>
      </c>
      <c r="B37" s="216" t="n">
        <v>1448</v>
      </c>
      <c r="C37" s="218" t="n">
        <v>0.85</v>
      </c>
      <c r="D37" s="158" t="n">
        <v>65</v>
      </c>
      <c r="E37" s="158" t="n">
        <v>2133</v>
      </c>
      <c r="F37" s="160" t="n">
        <v>83213</v>
      </c>
      <c r="G37" s="41" t="n">
        <v>5.94718410520297</v>
      </c>
      <c r="H37" s="158" t="n">
        <v>481.637</v>
      </c>
      <c r="I37" s="168" t="n">
        <v>398277</v>
      </c>
      <c r="J37" s="160" t="n">
        <v>41557</v>
      </c>
      <c r="K37" s="158" t="n">
        <v>333</v>
      </c>
      <c r="L37" s="158" t="n">
        <v>17</v>
      </c>
      <c r="M37" s="160" t="n">
        <v>544425</v>
      </c>
      <c r="N37" s="158" t="n">
        <v>5156</v>
      </c>
      <c r="O37" s="158" t="n">
        <v>44</v>
      </c>
      <c r="P37" s="160" t="n">
        <v>6142</v>
      </c>
      <c r="Q37" s="24" t="s">
        <v>44</v>
      </c>
      <c r="R37" s="56"/>
      <c r="S37" s="56"/>
      <c r="T37" s="2"/>
    </row>
    <row r="38" s="26" customFormat="true" ht="13.5" hidden="false" customHeight="false" outlineLevel="0" collapsed="false">
      <c r="A38" s="18" t="s">
        <v>45</v>
      </c>
      <c r="B38" s="216" t="n">
        <v>994</v>
      </c>
      <c r="C38" s="218" t="n">
        <v>1.09</v>
      </c>
      <c r="D38" s="158" t="n">
        <v>43</v>
      </c>
      <c r="E38" s="158" t="n">
        <v>1499</v>
      </c>
      <c r="F38" s="160" t="n">
        <v>42780</v>
      </c>
      <c r="G38" s="41" t="n">
        <v>4.43960149439602</v>
      </c>
      <c r="H38" s="158" t="n">
        <v>304.402</v>
      </c>
      <c r="I38" s="168" t="n">
        <v>256699</v>
      </c>
      <c r="J38" s="160" t="n">
        <v>26660</v>
      </c>
      <c r="K38" s="158" t="n">
        <v>203</v>
      </c>
      <c r="L38" s="158" t="n">
        <v>10</v>
      </c>
      <c r="M38" s="160" t="n">
        <v>947932</v>
      </c>
      <c r="N38" s="158" t="n">
        <v>3148</v>
      </c>
      <c r="O38" s="158" t="n">
        <v>37</v>
      </c>
      <c r="P38" s="160" t="n">
        <v>3756</v>
      </c>
      <c r="Q38" s="24" t="s">
        <v>45</v>
      </c>
      <c r="R38" s="56"/>
      <c r="S38" s="56"/>
      <c r="T38" s="2"/>
    </row>
    <row r="39" s="26" customFormat="true" ht="13.5" hidden="false" customHeight="false" outlineLevel="0" collapsed="false">
      <c r="A39" s="18" t="s">
        <v>46</v>
      </c>
      <c r="B39" s="216" t="n">
        <v>813</v>
      </c>
      <c r="C39" s="218" t="n">
        <v>0.62</v>
      </c>
      <c r="D39" s="158" t="n">
        <v>61</v>
      </c>
      <c r="E39" s="158" t="n">
        <v>1425</v>
      </c>
      <c r="F39" s="160" t="n">
        <v>66780</v>
      </c>
      <c r="G39" s="41" t="n">
        <v>6.49358226371062</v>
      </c>
      <c r="H39" s="158" t="n">
        <v>339.047</v>
      </c>
      <c r="I39" s="168" t="n">
        <v>287277</v>
      </c>
      <c r="J39" s="160" t="n">
        <v>23500</v>
      </c>
      <c r="K39" s="158" t="n">
        <v>424</v>
      </c>
      <c r="L39" s="158" t="n">
        <v>31</v>
      </c>
      <c r="M39" s="160" t="n">
        <v>929554</v>
      </c>
      <c r="N39" s="158" t="n">
        <v>6015</v>
      </c>
      <c r="O39" s="158" t="n">
        <v>40</v>
      </c>
      <c r="P39" s="160" t="n">
        <v>8016</v>
      </c>
      <c r="Q39" s="24" t="s">
        <v>46</v>
      </c>
      <c r="R39" s="56"/>
      <c r="S39" s="56"/>
      <c r="T39" s="2"/>
    </row>
    <row r="40" s="26" customFormat="true" ht="13.5" hidden="false" customHeight="false" outlineLevel="0" collapsed="false">
      <c r="A40" s="18" t="s">
        <v>47</v>
      </c>
      <c r="B40" s="216" t="n">
        <v>2391</v>
      </c>
      <c r="C40" s="218" t="n">
        <v>0.75</v>
      </c>
      <c r="D40" s="158" t="n">
        <v>131</v>
      </c>
      <c r="E40" s="158" t="n">
        <v>2983</v>
      </c>
      <c r="F40" s="160" t="n">
        <v>133252</v>
      </c>
      <c r="G40" s="41" t="n">
        <v>5.18409586056645</v>
      </c>
      <c r="H40" s="158" t="n">
        <v>871.359</v>
      </c>
      <c r="I40" s="168" t="n">
        <v>760735</v>
      </c>
      <c r="J40" s="160" t="n">
        <v>76975</v>
      </c>
      <c r="K40" s="158" t="n">
        <v>821</v>
      </c>
      <c r="L40" s="158" t="n">
        <v>40</v>
      </c>
      <c r="M40" s="160" t="n">
        <v>1532786</v>
      </c>
      <c r="N40" s="158" t="n">
        <v>10403</v>
      </c>
      <c r="O40" s="158" t="n">
        <v>97</v>
      </c>
      <c r="P40" s="160" t="n">
        <v>13295</v>
      </c>
      <c r="Q40" s="24" t="s">
        <v>47</v>
      </c>
      <c r="R40" s="56"/>
      <c r="S40" s="56"/>
      <c r="T40" s="2"/>
    </row>
    <row r="41" s="26" customFormat="true" ht="13.5" hidden="false" customHeight="false" outlineLevel="0" collapsed="false">
      <c r="A41" s="18"/>
      <c r="B41" s="216"/>
      <c r="C41" s="218"/>
      <c r="D41" s="158"/>
      <c r="E41" s="158"/>
      <c r="F41" s="160"/>
      <c r="G41" s="41"/>
      <c r="H41" s="158"/>
      <c r="I41" s="168"/>
      <c r="J41" s="160"/>
      <c r="K41" s="158"/>
      <c r="L41" s="158"/>
      <c r="M41" s="160"/>
      <c r="N41" s="158"/>
      <c r="O41" s="158"/>
      <c r="P41" s="160"/>
      <c r="Q41" s="21"/>
      <c r="R41" s="56"/>
      <c r="S41" s="56"/>
      <c r="T41" s="2"/>
    </row>
    <row r="42" s="26" customFormat="true" ht="13.5" hidden="false" customHeight="false" outlineLevel="0" collapsed="false">
      <c r="A42" s="18" t="s">
        <v>48</v>
      </c>
      <c r="B42" s="216" t="n">
        <v>1945</v>
      </c>
      <c r="C42" s="218" t="n">
        <v>0.82</v>
      </c>
      <c r="D42" s="158" t="n">
        <v>122</v>
      </c>
      <c r="E42" s="158" t="n">
        <v>2364</v>
      </c>
      <c r="F42" s="160" t="n">
        <v>135509</v>
      </c>
      <c r="G42" s="41" t="n">
        <v>5.45263962658941</v>
      </c>
      <c r="H42" s="158" t="n">
        <v>783.297</v>
      </c>
      <c r="I42" s="168" t="n">
        <v>663392</v>
      </c>
      <c r="J42" s="160" t="n">
        <v>63990</v>
      </c>
      <c r="K42" s="158" t="n">
        <v>757</v>
      </c>
      <c r="L42" s="158" t="n">
        <v>36</v>
      </c>
      <c r="M42" s="160" t="n">
        <v>1836542</v>
      </c>
      <c r="N42" s="158" t="n">
        <v>10352</v>
      </c>
      <c r="O42" s="158" t="n">
        <v>121</v>
      </c>
      <c r="P42" s="160" t="n">
        <v>13687</v>
      </c>
      <c r="Q42" s="24" t="s">
        <v>48</v>
      </c>
      <c r="R42" s="56"/>
      <c r="S42" s="56"/>
      <c r="T42" s="2"/>
    </row>
    <row r="43" s="26" customFormat="true" ht="13.5" hidden="false" customHeight="false" outlineLevel="0" collapsed="false">
      <c r="A43" s="18" t="s">
        <v>49</v>
      </c>
      <c r="B43" s="216" t="n">
        <v>3125</v>
      </c>
      <c r="C43" s="218" t="n">
        <v>0.65</v>
      </c>
      <c r="D43" s="158" t="n">
        <v>129</v>
      </c>
      <c r="E43" s="158" t="n">
        <v>4050</v>
      </c>
      <c r="F43" s="160" t="n">
        <v>364362</v>
      </c>
      <c r="G43" s="41" t="n">
        <v>8.09909309149106</v>
      </c>
      <c r="H43" s="158" t="n">
        <v>1334.177</v>
      </c>
      <c r="I43" s="168" t="n">
        <v>1263864</v>
      </c>
      <c r="J43" s="160" t="n">
        <v>120220</v>
      </c>
      <c r="K43" s="158" t="n">
        <v>1217</v>
      </c>
      <c r="L43" s="158" t="n">
        <v>35</v>
      </c>
      <c r="M43" s="160" t="n">
        <v>1846971</v>
      </c>
      <c r="N43" s="158" t="n">
        <v>36946</v>
      </c>
      <c r="O43" s="158" t="n">
        <v>155</v>
      </c>
      <c r="P43" s="160" t="n">
        <v>48178</v>
      </c>
      <c r="Q43" s="24" t="s">
        <v>49</v>
      </c>
      <c r="R43" s="56"/>
      <c r="S43" s="56"/>
      <c r="T43" s="2"/>
    </row>
    <row r="44" s="26" customFormat="true" ht="13.5" hidden="false" customHeight="false" outlineLevel="0" collapsed="false">
      <c r="A44" s="18" t="s">
        <v>50</v>
      </c>
      <c r="B44" s="216" t="n">
        <v>4579</v>
      </c>
      <c r="C44" s="218" t="n">
        <v>0.94</v>
      </c>
      <c r="D44" s="158" t="n">
        <v>211</v>
      </c>
      <c r="E44" s="158" t="n">
        <v>5799</v>
      </c>
      <c r="F44" s="160" t="n">
        <v>872725</v>
      </c>
      <c r="G44" s="41" t="n">
        <v>9.80678038475369</v>
      </c>
      <c r="H44" s="158" t="n">
        <v>2755.86</v>
      </c>
      <c r="I44" s="168" t="n">
        <v>2393788</v>
      </c>
      <c r="J44" s="160" t="n">
        <v>291412</v>
      </c>
      <c r="K44" s="158" t="n">
        <v>2624</v>
      </c>
      <c r="L44" s="158" t="n">
        <v>72</v>
      </c>
      <c r="M44" s="160" t="n">
        <v>4366571</v>
      </c>
      <c r="N44" s="158" t="n">
        <v>49651</v>
      </c>
      <c r="O44" s="158" t="n">
        <v>235</v>
      </c>
      <c r="P44" s="160" t="n">
        <v>61576</v>
      </c>
      <c r="Q44" s="24" t="s">
        <v>50</v>
      </c>
      <c r="R44" s="56"/>
      <c r="S44" s="56"/>
      <c r="T44" s="2"/>
    </row>
    <row r="45" s="26" customFormat="true" ht="13.5" hidden="false" customHeight="false" outlineLevel="0" collapsed="false">
      <c r="A45" s="18" t="s">
        <v>51</v>
      </c>
      <c r="B45" s="216" t="n">
        <v>1622</v>
      </c>
      <c r="C45" s="218" t="n">
        <v>0.75</v>
      </c>
      <c r="D45" s="158" t="n">
        <v>88</v>
      </c>
      <c r="E45" s="158" t="n">
        <v>2725</v>
      </c>
      <c r="F45" s="160" t="n">
        <v>211842</v>
      </c>
      <c r="G45" s="41" t="n">
        <v>9.55793178126692</v>
      </c>
      <c r="H45" s="158" t="n">
        <v>714.72</v>
      </c>
      <c r="I45" s="168" t="n">
        <v>590493</v>
      </c>
      <c r="J45" s="160" t="n">
        <v>49907</v>
      </c>
      <c r="K45" s="158" t="n">
        <v>714</v>
      </c>
      <c r="L45" s="158" t="n">
        <v>18</v>
      </c>
      <c r="M45" s="160" t="n">
        <v>1849581</v>
      </c>
      <c r="N45" s="158" t="n">
        <v>10155</v>
      </c>
      <c r="O45" s="158" t="n">
        <v>95</v>
      </c>
      <c r="P45" s="160" t="n">
        <v>13287</v>
      </c>
      <c r="Q45" s="24" t="s">
        <v>51</v>
      </c>
      <c r="R45" s="56"/>
      <c r="S45" s="56"/>
      <c r="T45" s="2"/>
    </row>
    <row r="46" s="26" customFormat="true" ht="13.5" hidden="false" customHeight="false" outlineLevel="0" collapsed="false">
      <c r="A46" s="18" t="s">
        <v>52</v>
      </c>
      <c r="B46" s="216" t="n">
        <v>1413</v>
      </c>
      <c r="C46" s="218" t="n">
        <v>0.62</v>
      </c>
      <c r="D46" s="158" t="n">
        <v>53</v>
      </c>
      <c r="E46" s="158" t="n">
        <v>911</v>
      </c>
      <c r="F46" s="160" t="n">
        <v>129074</v>
      </c>
      <c r="G46" s="41" t="n">
        <v>7.60690711928336</v>
      </c>
      <c r="H46" s="158" t="n">
        <v>538.846</v>
      </c>
      <c r="I46" s="168" t="n">
        <v>418860</v>
      </c>
      <c r="J46" s="160" t="n">
        <v>37325</v>
      </c>
      <c r="K46" s="158" t="n">
        <v>407</v>
      </c>
      <c r="L46" s="158" t="n">
        <v>16</v>
      </c>
      <c r="M46" s="160" t="n">
        <v>1135034</v>
      </c>
      <c r="N46" s="158" t="n">
        <v>8071</v>
      </c>
      <c r="O46" s="158" t="n">
        <v>79</v>
      </c>
      <c r="P46" s="160" t="n">
        <v>10419</v>
      </c>
      <c r="Q46" s="24" t="s">
        <v>52</v>
      </c>
      <c r="R46" s="56"/>
      <c r="S46" s="56"/>
      <c r="T46" s="2"/>
    </row>
    <row r="47" s="26" customFormat="true" ht="13.5" hidden="false" customHeight="false" outlineLevel="0" collapsed="false">
      <c r="A47" s="18"/>
      <c r="B47" s="216"/>
      <c r="C47" s="218"/>
      <c r="D47" s="158"/>
      <c r="E47" s="158"/>
      <c r="F47" s="160"/>
      <c r="G47" s="41"/>
      <c r="H47" s="158"/>
      <c r="I47" s="168"/>
      <c r="J47" s="160"/>
      <c r="K47" s="158"/>
      <c r="L47" s="158"/>
      <c r="M47" s="160"/>
      <c r="N47" s="158"/>
      <c r="O47" s="158"/>
      <c r="P47" s="160"/>
      <c r="Q47" s="21"/>
      <c r="R47" s="56"/>
      <c r="S47" s="56"/>
      <c r="T47" s="2"/>
    </row>
    <row r="48" s="26" customFormat="true" ht="13.5" hidden="false" customHeight="false" outlineLevel="0" collapsed="false">
      <c r="A48" s="18" t="s">
        <v>53</v>
      </c>
      <c r="B48" s="216" t="n">
        <v>2225</v>
      </c>
      <c r="C48" s="218" t="n">
        <v>0.68</v>
      </c>
      <c r="D48" s="158" t="n">
        <v>109</v>
      </c>
      <c r="E48" s="158" t="n">
        <v>2983</v>
      </c>
      <c r="F48" s="160" t="n">
        <v>725220</v>
      </c>
      <c r="G48" s="41" t="n">
        <v>22.9616261398176</v>
      </c>
      <c r="H48" s="158" t="n">
        <v>1081.392</v>
      </c>
      <c r="I48" s="168" t="n">
        <v>824313</v>
      </c>
      <c r="J48" s="160" t="n">
        <v>104400</v>
      </c>
      <c r="K48" s="158" t="n">
        <v>645</v>
      </c>
      <c r="L48" s="158" t="n">
        <v>37</v>
      </c>
      <c r="M48" s="160" t="n">
        <v>1124050</v>
      </c>
      <c r="N48" s="158" t="n">
        <v>12371</v>
      </c>
      <c r="O48" s="158" t="n">
        <v>106</v>
      </c>
      <c r="P48" s="160" t="n">
        <v>15088</v>
      </c>
      <c r="Q48" s="24" t="s">
        <v>53</v>
      </c>
      <c r="R48" s="56"/>
      <c r="S48" s="56"/>
      <c r="T48" s="2"/>
    </row>
    <row r="49" s="26" customFormat="true" ht="13.5" hidden="false" customHeight="false" outlineLevel="0" collapsed="false">
      <c r="A49" s="18" t="s">
        <v>54</v>
      </c>
      <c r="B49" s="216" t="n">
        <v>8098</v>
      </c>
      <c r="C49" s="218" t="n">
        <v>0.68</v>
      </c>
      <c r="D49" s="158" t="n">
        <v>251</v>
      </c>
      <c r="E49" s="158" t="n">
        <v>7367</v>
      </c>
      <c r="F49" s="160" t="n">
        <v>3563726</v>
      </c>
      <c r="G49" s="41" t="n">
        <v>33.5150848286499</v>
      </c>
      <c r="H49" s="158" t="n">
        <v>3537.365</v>
      </c>
      <c r="I49" s="168" t="n">
        <v>2490665</v>
      </c>
      <c r="J49" s="160" t="n">
        <v>346100</v>
      </c>
      <c r="K49" s="158" t="n">
        <v>2811</v>
      </c>
      <c r="L49" s="158" t="n">
        <v>106</v>
      </c>
      <c r="M49" s="160" t="n">
        <v>4271253</v>
      </c>
      <c r="N49" s="158" t="n">
        <v>48212</v>
      </c>
      <c r="O49" s="158" t="n">
        <v>182</v>
      </c>
      <c r="P49" s="160" t="n">
        <v>57804</v>
      </c>
      <c r="Q49" s="24" t="s">
        <v>54</v>
      </c>
      <c r="R49" s="56"/>
      <c r="S49" s="56"/>
      <c r="T49" s="2"/>
    </row>
    <row r="50" s="26" customFormat="true" ht="13.5" hidden="false" customHeight="false" outlineLevel="0" collapsed="false">
      <c r="A50" s="18" t="s">
        <v>55</v>
      </c>
      <c r="B50" s="216" t="n">
        <v>4629</v>
      </c>
      <c r="C50" s="218" t="n">
        <v>0.61</v>
      </c>
      <c r="D50" s="158" t="n">
        <v>201</v>
      </c>
      <c r="E50" s="158" t="n">
        <v>6471</v>
      </c>
      <c r="F50" s="160" t="n">
        <v>1238071</v>
      </c>
      <c r="G50" s="41" t="n">
        <v>18.4830855129583</v>
      </c>
      <c r="H50" s="158" t="n">
        <v>2255.162</v>
      </c>
      <c r="I50" s="168" t="n">
        <v>1644862</v>
      </c>
      <c r="J50" s="160" t="n">
        <v>182568</v>
      </c>
      <c r="K50" s="158" t="n">
        <v>2063</v>
      </c>
      <c r="L50" s="158" t="n">
        <v>70</v>
      </c>
      <c r="M50" s="160" t="n">
        <v>3417514</v>
      </c>
      <c r="N50" s="158" t="n">
        <v>34056</v>
      </c>
      <c r="O50" s="158" t="n">
        <v>179</v>
      </c>
      <c r="P50" s="160" t="n">
        <v>42073</v>
      </c>
      <c r="Q50" s="24" t="s">
        <v>55</v>
      </c>
      <c r="R50" s="56"/>
      <c r="S50" s="56"/>
      <c r="T50" s="2"/>
    </row>
    <row r="51" s="26" customFormat="true" ht="13.5" hidden="false" customHeight="false" outlineLevel="0" collapsed="false">
      <c r="A51" s="18" t="s">
        <v>56</v>
      </c>
      <c r="B51" s="216" t="n">
        <v>1174</v>
      </c>
      <c r="C51" s="218" t="n">
        <v>0.61</v>
      </c>
      <c r="D51" s="158" t="n">
        <v>62</v>
      </c>
      <c r="E51" s="158" t="n">
        <v>2011</v>
      </c>
      <c r="F51" s="160" t="n">
        <v>240079</v>
      </c>
      <c r="G51" s="41" t="n">
        <v>14.3313634192932</v>
      </c>
      <c r="H51" s="158" t="n">
        <v>631.466</v>
      </c>
      <c r="I51" s="168" t="n">
        <v>412047</v>
      </c>
      <c r="J51" s="160" t="n">
        <v>45668</v>
      </c>
      <c r="K51" s="158" t="n">
        <v>396</v>
      </c>
      <c r="L51" s="158" t="n">
        <v>9</v>
      </c>
      <c r="M51" s="160" t="n">
        <v>1164611</v>
      </c>
      <c r="N51" s="158" t="n">
        <v>5499</v>
      </c>
      <c r="O51" s="158" t="n">
        <v>49</v>
      </c>
      <c r="P51" s="160" t="n">
        <v>7093</v>
      </c>
      <c r="Q51" s="24" t="s">
        <v>56</v>
      </c>
      <c r="R51" s="56"/>
      <c r="S51" s="56"/>
      <c r="T51" s="2"/>
    </row>
    <row r="52" s="26" customFormat="true" ht="13.5" hidden="false" customHeight="false" outlineLevel="0" collapsed="false">
      <c r="A52" s="18" t="s">
        <v>57</v>
      </c>
      <c r="B52" s="216" t="n">
        <v>1053</v>
      </c>
      <c r="C52" s="218" t="n">
        <v>0.73</v>
      </c>
      <c r="D52" s="158" t="n">
        <v>36</v>
      </c>
      <c r="E52" s="158" t="n">
        <v>1587</v>
      </c>
      <c r="F52" s="160" t="n">
        <v>173871</v>
      </c>
      <c r="G52" s="41" t="n">
        <v>14.5620603015075</v>
      </c>
      <c r="H52" s="158" t="n">
        <v>428.419</v>
      </c>
      <c r="I52" s="168" t="n">
        <v>344029</v>
      </c>
      <c r="J52" s="160" t="n">
        <v>29353</v>
      </c>
      <c r="K52" s="158" t="n">
        <v>365</v>
      </c>
      <c r="L52" s="158" t="n">
        <v>16</v>
      </c>
      <c r="M52" s="160" t="n">
        <v>762712</v>
      </c>
      <c r="N52" s="158" t="n">
        <v>5410</v>
      </c>
      <c r="O52" s="158" t="n">
        <v>50</v>
      </c>
      <c r="P52" s="160" t="n">
        <v>6796</v>
      </c>
      <c r="Q52" s="24" t="s">
        <v>57</v>
      </c>
      <c r="R52" s="56"/>
      <c r="S52" s="56"/>
      <c r="T52" s="2"/>
    </row>
    <row r="53" s="26" customFormat="true" ht="13.5" hidden="false" customHeight="false" outlineLevel="0" collapsed="false">
      <c r="A53" s="18"/>
      <c r="B53" s="216"/>
      <c r="C53" s="218"/>
      <c r="D53" s="158"/>
      <c r="E53" s="158"/>
      <c r="F53" s="160"/>
      <c r="G53" s="41"/>
      <c r="H53" s="158"/>
      <c r="I53" s="168"/>
      <c r="J53" s="160" t="s">
        <v>124</v>
      </c>
      <c r="K53" s="158"/>
      <c r="L53" s="158"/>
      <c r="M53" s="160"/>
      <c r="N53" s="158"/>
      <c r="O53" s="158"/>
      <c r="P53" s="160"/>
      <c r="Q53" s="21"/>
      <c r="R53" s="56"/>
      <c r="S53" s="56"/>
      <c r="T53" s="2"/>
    </row>
    <row r="54" s="26" customFormat="true" ht="13.5" hidden="false" customHeight="false" outlineLevel="0" collapsed="false">
      <c r="A54" s="18" t="s">
        <v>58</v>
      </c>
      <c r="B54" s="216" t="n">
        <v>794</v>
      </c>
      <c r="C54" s="218" t="n">
        <v>0.68</v>
      </c>
      <c r="D54" s="158" t="n">
        <v>54</v>
      </c>
      <c r="E54" s="158" t="n">
        <v>1552</v>
      </c>
      <c r="F54" s="160" t="n">
        <v>83179</v>
      </c>
      <c r="G54" s="41" t="n">
        <v>11.8488603988604</v>
      </c>
      <c r="H54" s="158" t="n">
        <v>244.348</v>
      </c>
      <c r="I54" s="168" t="n">
        <v>204086</v>
      </c>
      <c r="J54" s="160" t="n">
        <v>17391</v>
      </c>
      <c r="K54" s="158" t="n">
        <v>238</v>
      </c>
      <c r="L54" s="158" t="n">
        <v>11</v>
      </c>
      <c r="M54" s="160" t="n">
        <v>252822</v>
      </c>
      <c r="N54" s="158" t="n">
        <v>1389</v>
      </c>
      <c r="O54" s="158" t="n">
        <v>30</v>
      </c>
      <c r="P54" s="160" t="n">
        <v>1658</v>
      </c>
      <c r="Q54" s="24" t="s">
        <v>58</v>
      </c>
      <c r="R54" s="56"/>
      <c r="S54" s="56"/>
      <c r="T54" s="2"/>
    </row>
    <row r="55" s="26" customFormat="true" ht="13.5" hidden="false" customHeight="false" outlineLevel="0" collapsed="false">
      <c r="A55" s="18" t="s">
        <v>59</v>
      </c>
      <c r="B55" s="216" t="n">
        <v>914</v>
      </c>
      <c r="C55" s="218" t="n">
        <v>0.88</v>
      </c>
      <c r="D55" s="158" t="n">
        <v>60</v>
      </c>
      <c r="E55" s="158" t="n">
        <v>1835</v>
      </c>
      <c r="F55" s="160" t="n">
        <v>69957</v>
      </c>
      <c r="G55" s="41" t="n">
        <v>8.18785112359551</v>
      </c>
      <c r="H55" s="158" t="n">
        <v>289.502</v>
      </c>
      <c r="I55" s="168" t="n">
        <v>260559</v>
      </c>
      <c r="J55" s="160" t="n">
        <v>21559</v>
      </c>
      <c r="K55" s="158" t="n">
        <v>310</v>
      </c>
      <c r="L55" s="158" t="n">
        <v>11</v>
      </c>
      <c r="M55" s="160" t="n">
        <v>330497</v>
      </c>
      <c r="N55" s="158" t="n">
        <v>1725</v>
      </c>
      <c r="O55" s="158" t="n">
        <v>45</v>
      </c>
      <c r="P55" s="160" t="n">
        <v>2020</v>
      </c>
      <c r="Q55" s="24" t="s">
        <v>59</v>
      </c>
      <c r="R55" s="56"/>
      <c r="S55" s="56"/>
      <c r="T55" s="2"/>
    </row>
    <row r="56" s="26" customFormat="true" ht="13.5" hidden="false" customHeight="false" outlineLevel="0" collapsed="false">
      <c r="A56" s="18" t="s">
        <v>60</v>
      </c>
      <c r="B56" s="216" t="n">
        <v>2189</v>
      </c>
      <c r="C56" s="218" t="n">
        <v>0.94</v>
      </c>
      <c r="D56" s="158" t="n">
        <v>122</v>
      </c>
      <c r="E56" s="158" t="n">
        <v>4032</v>
      </c>
      <c r="F56" s="160" t="n">
        <v>304295</v>
      </c>
      <c r="G56" s="41" t="n">
        <v>13.0643568607247</v>
      </c>
      <c r="H56" s="158" t="n">
        <v>693.657</v>
      </c>
      <c r="I56" s="168" t="n">
        <v>637985</v>
      </c>
      <c r="J56" s="160" t="n">
        <v>61090</v>
      </c>
      <c r="K56" s="158" t="n">
        <v>680</v>
      </c>
      <c r="L56" s="158" t="n">
        <v>27</v>
      </c>
      <c r="M56" s="160" t="n">
        <v>2005951</v>
      </c>
      <c r="N56" s="158" t="n">
        <v>15021</v>
      </c>
      <c r="O56" s="158" t="n">
        <v>112</v>
      </c>
      <c r="P56" s="160" t="n">
        <v>18699</v>
      </c>
      <c r="Q56" s="24" t="s">
        <v>60</v>
      </c>
      <c r="R56" s="56"/>
      <c r="S56" s="56"/>
      <c r="T56" s="2"/>
    </row>
    <row r="57" s="26" customFormat="true" ht="13.5" hidden="false" customHeight="false" outlineLevel="0" collapsed="false">
      <c r="A57" s="18" t="s">
        <v>61</v>
      </c>
      <c r="B57" s="216" t="n">
        <v>2807</v>
      </c>
      <c r="C57" s="218" t="n">
        <v>0.82</v>
      </c>
      <c r="D57" s="158" t="n">
        <v>128</v>
      </c>
      <c r="E57" s="158" t="n">
        <v>3856</v>
      </c>
      <c r="F57" s="160" t="n">
        <v>568110</v>
      </c>
      <c r="G57" s="41" t="n">
        <v>16.5823117338004</v>
      </c>
      <c r="H57" s="158" t="n">
        <v>1030.181</v>
      </c>
      <c r="I57" s="168" t="n">
        <v>1041308</v>
      </c>
      <c r="J57" s="160" t="n">
        <v>99348</v>
      </c>
      <c r="K57" s="158" t="n">
        <v>1027</v>
      </c>
      <c r="L57" s="158" t="n">
        <v>41</v>
      </c>
      <c r="M57" s="160" t="n">
        <v>1849957</v>
      </c>
      <c r="N57" s="158" t="n">
        <v>14849</v>
      </c>
      <c r="O57" s="158" t="n">
        <v>125</v>
      </c>
      <c r="P57" s="160" t="n">
        <v>18486</v>
      </c>
      <c r="Q57" s="24" t="s">
        <v>61</v>
      </c>
      <c r="R57" s="56"/>
      <c r="S57" s="56"/>
      <c r="T57" s="2"/>
    </row>
    <row r="58" s="63" customFormat="true" ht="13.5" hidden="false" customHeight="false" outlineLevel="0" collapsed="false">
      <c r="A58" s="42" t="s">
        <v>62</v>
      </c>
      <c r="B58" s="220" t="n">
        <v>1564</v>
      </c>
      <c r="C58" s="221" t="n">
        <v>0.77</v>
      </c>
      <c r="D58" s="171" t="n">
        <v>84</v>
      </c>
      <c r="E58" s="171" t="n">
        <v>3720</v>
      </c>
      <c r="F58" s="109" t="n">
        <v>205114</v>
      </c>
      <c r="G58" s="61" t="n">
        <v>11.8535598705502</v>
      </c>
      <c r="H58" s="171" t="n">
        <v>650.14</v>
      </c>
      <c r="I58" s="110" t="n">
        <v>548538</v>
      </c>
      <c r="J58" s="109" t="n">
        <v>43121</v>
      </c>
      <c r="K58" s="171" t="n">
        <v>566</v>
      </c>
      <c r="L58" s="171" t="n">
        <v>34</v>
      </c>
      <c r="M58" s="109" t="n">
        <v>2236857</v>
      </c>
      <c r="N58" s="171" t="n">
        <v>7176</v>
      </c>
      <c r="O58" s="171" t="n">
        <v>56</v>
      </c>
      <c r="P58" s="109" t="n">
        <v>8933</v>
      </c>
      <c r="Q58" s="113" t="s">
        <v>62</v>
      </c>
      <c r="R58" s="57"/>
      <c r="S58" s="57"/>
      <c r="T58" s="60"/>
    </row>
    <row r="59" s="26" customFormat="true" ht="13.5" hidden="false" customHeight="false" outlineLevel="0" collapsed="false">
      <c r="A59" s="38"/>
      <c r="B59" s="216"/>
      <c r="C59" s="218"/>
      <c r="D59" s="158"/>
      <c r="E59" s="158"/>
      <c r="F59" s="160"/>
      <c r="G59" s="41"/>
      <c r="H59" s="158"/>
      <c r="I59" s="168"/>
      <c r="J59" s="160"/>
      <c r="K59" s="158"/>
      <c r="L59" s="158"/>
      <c r="M59" s="160"/>
      <c r="N59" s="158"/>
      <c r="O59" s="158"/>
      <c r="P59" s="160"/>
      <c r="Q59" s="118"/>
      <c r="R59" s="56"/>
      <c r="S59" s="56"/>
      <c r="T59" s="2"/>
    </row>
    <row r="60" s="26" customFormat="true" ht="13.5" hidden="false" customHeight="false" outlineLevel="0" collapsed="false">
      <c r="A60" s="18" t="s">
        <v>63</v>
      </c>
      <c r="B60" s="216" t="n">
        <v>974</v>
      </c>
      <c r="C60" s="218" t="n">
        <v>0.91</v>
      </c>
      <c r="D60" s="158" t="n">
        <v>76</v>
      </c>
      <c r="E60" s="158" t="n">
        <v>2383</v>
      </c>
      <c r="F60" s="160" t="n">
        <v>177316</v>
      </c>
      <c r="G60" s="41" t="n">
        <v>18.9440170940171</v>
      </c>
      <c r="H60" s="158" t="n">
        <v>303.058</v>
      </c>
      <c r="I60" s="168" t="n">
        <v>246863</v>
      </c>
      <c r="J60" s="160" t="n">
        <v>23173</v>
      </c>
      <c r="K60" s="158" t="n">
        <v>200</v>
      </c>
      <c r="L60" s="158" t="n">
        <v>5</v>
      </c>
      <c r="M60" s="160" t="n">
        <v>410080</v>
      </c>
      <c r="N60" s="158" t="n">
        <v>5012</v>
      </c>
      <c r="O60" s="158" t="n">
        <v>32</v>
      </c>
      <c r="P60" s="160" t="n">
        <v>6213</v>
      </c>
      <c r="Q60" s="24" t="s">
        <v>63</v>
      </c>
      <c r="R60" s="56"/>
      <c r="S60" s="56"/>
      <c r="T60" s="2"/>
    </row>
    <row r="61" s="26" customFormat="true" ht="13.5" hidden="false" customHeight="false" outlineLevel="0" collapsed="false">
      <c r="A61" s="18" t="s">
        <v>64</v>
      </c>
      <c r="B61" s="216" t="n">
        <v>1282</v>
      </c>
      <c r="C61" s="218" t="n">
        <v>1.02</v>
      </c>
      <c r="D61" s="158" t="n">
        <v>64</v>
      </c>
      <c r="E61" s="158" t="n">
        <v>2335</v>
      </c>
      <c r="F61" s="160" t="n">
        <v>137599</v>
      </c>
      <c r="G61" s="41" t="n">
        <v>11.5590557795699</v>
      </c>
      <c r="H61" s="158" t="n">
        <v>384.92</v>
      </c>
      <c r="I61" s="168" t="n">
        <v>332388</v>
      </c>
      <c r="J61" s="160" t="n">
        <v>33473</v>
      </c>
      <c r="K61" s="158" t="n">
        <v>330</v>
      </c>
      <c r="L61" s="158" t="n">
        <v>15</v>
      </c>
      <c r="M61" s="160" t="n">
        <v>995880</v>
      </c>
      <c r="N61" s="158" t="n">
        <v>10637</v>
      </c>
      <c r="O61" s="158" t="n">
        <v>81</v>
      </c>
      <c r="P61" s="160" t="n">
        <v>13143</v>
      </c>
      <c r="Q61" s="24" t="s">
        <v>64</v>
      </c>
      <c r="R61" s="56"/>
      <c r="S61" s="56"/>
      <c r="T61" s="2"/>
    </row>
    <row r="62" s="26" customFormat="true" ht="13.5" hidden="false" customHeight="false" outlineLevel="0" collapsed="false">
      <c r="A62" s="18" t="s">
        <v>65</v>
      </c>
      <c r="B62" s="216" t="n">
        <v>1632</v>
      </c>
      <c r="C62" s="218" t="n">
        <v>0.76</v>
      </c>
      <c r="D62" s="158" t="n">
        <v>95</v>
      </c>
      <c r="E62" s="158" t="n">
        <v>3119</v>
      </c>
      <c r="F62" s="160" t="n">
        <v>253598</v>
      </c>
      <c r="G62" s="41" t="n">
        <v>14.8511360974467</v>
      </c>
      <c r="H62" s="158" t="n">
        <v>509.371</v>
      </c>
      <c r="I62" s="168" t="n">
        <v>495178</v>
      </c>
      <c r="J62" s="160" t="n">
        <v>42893</v>
      </c>
      <c r="K62" s="158" t="n">
        <v>523</v>
      </c>
      <c r="L62" s="158" t="n">
        <v>32</v>
      </c>
      <c r="M62" s="160" t="n">
        <v>965202</v>
      </c>
      <c r="N62" s="158" t="n">
        <v>7108</v>
      </c>
      <c r="O62" s="158" t="n">
        <v>56</v>
      </c>
      <c r="P62" s="160" t="n">
        <v>8385</v>
      </c>
      <c r="Q62" s="24" t="s">
        <v>65</v>
      </c>
      <c r="R62" s="56"/>
      <c r="S62" s="56"/>
      <c r="T62" s="2"/>
    </row>
    <row r="63" s="26" customFormat="true" ht="13.5" hidden="false" customHeight="false" outlineLevel="0" collapsed="false">
      <c r="A63" s="18" t="s">
        <v>66</v>
      </c>
      <c r="B63" s="216" t="n">
        <v>1010</v>
      </c>
      <c r="C63" s="218" t="n">
        <v>0.61</v>
      </c>
      <c r="D63" s="158" t="n">
        <v>51</v>
      </c>
      <c r="E63" s="158" t="n">
        <v>1912</v>
      </c>
      <c r="F63" s="160" t="n">
        <v>249340</v>
      </c>
      <c r="G63" s="41" t="n">
        <v>27.4120492524186</v>
      </c>
      <c r="H63" s="158" t="n">
        <v>241.995</v>
      </c>
      <c r="I63" s="168" t="n">
        <v>256389</v>
      </c>
      <c r="J63" s="160" t="n">
        <v>22373</v>
      </c>
      <c r="K63" s="158" t="n">
        <v>303</v>
      </c>
      <c r="L63" s="158" t="n">
        <v>15</v>
      </c>
      <c r="M63" s="160" t="n">
        <v>428043</v>
      </c>
      <c r="N63" s="158" t="n">
        <v>3276</v>
      </c>
      <c r="O63" s="158" t="n">
        <v>53</v>
      </c>
      <c r="P63" s="160" t="n">
        <v>3657</v>
      </c>
      <c r="Q63" s="24" t="s">
        <v>66</v>
      </c>
      <c r="R63" s="56"/>
      <c r="S63" s="56"/>
      <c r="T63" s="2"/>
    </row>
    <row r="64" s="26" customFormat="true" ht="13.5" hidden="false" customHeight="false" outlineLevel="0" collapsed="false">
      <c r="A64" s="18" t="s">
        <v>67</v>
      </c>
      <c r="B64" s="216" t="n">
        <v>5355</v>
      </c>
      <c r="C64" s="218" t="n">
        <v>0.6</v>
      </c>
      <c r="D64" s="158" t="n">
        <v>197</v>
      </c>
      <c r="E64" s="158" t="n">
        <v>8138</v>
      </c>
      <c r="F64" s="160" t="n">
        <v>1540220</v>
      </c>
      <c r="G64" s="41" t="n">
        <v>25.2710507317713</v>
      </c>
      <c r="H64" s="158" t="n">
        <v>1878.362</v>
      </c>
      <c r="I64" s="168" t="n">
        <v>1612092</v>
      </c>
      <c r="J64" s="160" t="n">
        <v>150528</v>
      </c>
      <c r="K64" s="158" t="n">
        <v>1678</v>
      </c>
      <c r="L64" s="158" t="n">
        <v>61</v>
      </c>
      <c r="M64" s="160" t="n">
        <v>3691573</v>
      </c>
      <c r="N64" s="158" t="n">
        <v>43178</v>
      </c>
      <c r="O64" s="158" t="n">
        <v>161</v>
      </c>
      <c r="P64" s="160" t="n">
        <v>56670</v>
      </c>
      <c r="Q64" s="24" t="s">
        <v>67</v>
      </c>
      <c r="R64" s="56"/>
      <c r="S64" s="56"/>
      <c r="T64" s="2"/>
    </row>
    <row r="65" s="26" customFormat="true" ht="13.5" hidden="false" customHeight="false" outlineLevel="0" collapsed="false">
      <c r="A65" s="18"/>
      <c r="B65" s="216"/>
      <c r="C65" s="218"/>
      <c r="D65" s="158"/>
      <c r="E65" s="158"/>
      <c r="F65" s="160"/>
      <c r="G65" s="41"/>
      <c r="H65" s="158"/>
      <c r="I65" s="168"/>
      <c r="J65" s="160"/>
      <c r="K65" s="158"/>
      <c r="L65" s="158"/>
      <c r="M65" s="160"/>
      <c r="N65" s="158"/>
      <c r="O65" s="158"/>
      <c r="P65" s="160"/>
      <c r="Q65" s="21"/>
      <c r="R65" s="56"/>
      <c r="S65" s="56"/>
      <c r="T65" s="2"/>
    </row>
    <row r="66" s="26" customFormat="true" ht="13.5" hidden="false" customHeight="false" outlineLevel="0" collapsed="false">
      <c r="A66" s="18" t="s">
        <v>68</v>
      </c>
      <c r="B66" s="216" t="n">
        <v>1178</v>
      </c>
      <c r="C66" s="218" t="n">
        <v>0.64</v>
      </c>
      <c r="D66" s="158" t="n">
        <v>60</v>
      </c>
      <c r="E66" s="158" t="n">
        <v>1783</v>
      </c>
      <c r="F66" s="160" t="n">
        <v>92014</v>
      </c>
      <c r="G66" s="41" t="n">
        <v>9.05293191656828</v>
      </c>
      <c r="H66" s="158" t="n">
        <v>279.064</v>
      </c>
      <c r="I66" s="168" t="n">
        <v>260683</v>
      </c>
      <c r="J66" s="160" t="n">
        <v>21902</v>
      </c>
      <c r="K66" s="158" t="n">
        <v>279</v>
      </c>
      <c r="L66" s="158" t="n">
        <v>7</v>
      </c>
      <c r="M66" s="160" t="n">
        <v>804970</v>
      </c>
      <c r="N66" s="158" t="n">
        <v>9090</v>
      </c>
      <c r="O66" s="158" t="n">
        <v>46</v>
      </c>
      <c r="P66" s="160" t="n">
        <v>11997</v>
      </c>
      <c r="Q66" s="24" t="s">
        <v>68</v>
      </c>
      <c r="R66" s="56"/>
      <c r="S66" s="56"/>
      <c r="T66" s="2"/>
    </row>
    <row r="67" s="26" customFormat="true" ht="13.5" hidden="false" customHeight="false" outlineLevel="0" collapsed="false">
      <c r="A67" s="18" t="s">
        <v>69</v>
      </c>
      <c r="B67" s="216" t="n">
        <v>1861</v>
      </c>
      <c r="C67" s="218" t="n">
        <v>0.6</v>
      </c>
      <c r="D67" s="158" t="n">
        <v>94</v>
      </c>
      <c r="E67" s="158" t="n">
        <v>3554</v>
      </c>
      <c r="F67" s="160" t="n">
        <v>357895</v>
      </c>
      <c r="G67" s="41" t="n">
        <v>21.04769466008</v>
      </c>
      <c r="H67" s="158" t="n">
        <v>453.948</v>
      </c>
      <c r="I67" s="168" t="n">
        <v>495528</v>
      </c>
      <c r="J67" s="160" t="n">
        <v>35863</v>
      </c>
      <c r="K67" s="158" t="n">
        <v>498</v>
      </c>
      <c r="L67" s="158" t="n">
        <v>22</v>
      </c>
      <c r="M67" s="160" t="n">
        <v>739782</v>
      </c>
      <c r="N67" s="158" t="n">
        <v>7032</v>
      </c>
      <c r="O67" s="158" t="n">
        <v>39</v>
      </c>
      <c r="P67" s="160" t="n">
        <v>9138</v>
      </c>
      <c r="Q67" s="24" t="s">
        <v>69</v>
      </c>
      <c r="R67" s="56"/>
      <c r="S67" s="56"/>
      <c r="T67" s="2"/>
    </row>
    <row r="68" s="26" customFormat="true" ht="13.5" hidden="false" customHeight="false" outlineLevel="0" collapsed="false">
      <c r="A68" s="18" t="s">
        <v>70</v>
      </c>
      <c r="B68" s="216" t="n">
        <v>2057</v>
      </c>
      <c r="C68" s="218" t="n">
        <v>0.63</v>
      </c>
      <c r="D68" s="158" t="n">
        <v>111</v>
      </c>
      <c r="E68" s="158" t="n">
        <v>3507</v>
      </c>
      <c r="F68" s="160" t="n">
        <v>282777</v>
      </c>
      <c r="G68" s="41" t="n">
        <v>12.9976558190844</v>
      </c>
      <c r="H68" s="158" t="n">
        <v>493.175</v>
      </c>
      <c r="I68" s="168" t="n">
        <v>571153</v>
      </c>
      <c r="J68" s="160" t="n">
        <v>51474</v>
      </c>
      <c r="K68" s="158" t="n">
        <v>499</v>
      </c>
      <c r="L68" s="158" t="n">
        <v>29</v>
      </c>
      <c r="M68" s="160" t="n">
        <v>1304740</v>
      </c>
      <c r="N68" s="158" t="n">
        <v>9817</v>
      </c>
      <c r="O68" s="158" t="n">
        <v>82</v>
      </c>
      <c r="P68" s="160" t="n">
        <v>12473</v>
      </c>
      <c r="Q68" s="24" t="s">
        <v>70</v>
      </c>
      <c r="R68" s="56"/>
      <c r="S68" s="56"/>
      <c r="T68" s="2"/>
    </row>
    <row r="69" s="26" customFormat="true" ht="13.5" hidden="false" customHeight="false" outlineLevel="0" collapsed="false">
      <c r="A69" s="18" t="s">
        <v>71</v>
      </c>
      <c r="B69" s="216" t="n">
        <v>1690</v>
      </c>
      <c r="C69" s="218" t="n">
        <v>0.68</v>
      </c>
      <c r="D69" s="158" t="n">
        <v>44</v>
      </c>
      <c r="E69" s="158" t="n">
        <v>1965</v>
      </c>
      <c r="F69" s="160" t="n">
        <v>242605</v>
      </c>
      <c r="G69" s="41" t="n">
        <v>16.974881052337</v>
      </c>
      <c r="H69" s="158" t="n">
        <v>408.306</v>
      </c>
      <c r="I69" s="168" t="n">
        <v>378017</v>
      </c>
      <c r="J69" s="160" t="n">
        <v>32772</v>
      </c>
      <c r="K69" s="158" t="n">
        <v>420</v>
      </c>
      <c r="L69" s="158" t="n">
        <v>16</v>
      </c>
      <c r="M69" s="160" t="n">
        <v>1174610</v>
      </c>
      <c r="N69" s="158" t="n">
        <v>6059</v>
      </c>
      <c r="O69" s="158" t="n">
        <v>40</v>
      </c>
      <c r="P69" s="160" t="n">
        <v>7851</v>
      </c>
      <c r="Q69" s="24" t="s">
        <v>71</v>
      </c>
      <c r="R69" s="56"/>
      <c r="S69" s="56"/>
      <c r="T69" s="2"/>
    </row>
    <row r="70" s="26" customFormat="true" ht="13.5" hidden="false" customHeight="false" outlineLevel="0" collapsed="false">
      <c r="A70" s="18" t="s">
        <v>72</v>
      </c>
      <c r="B70" s="216" t="n">
        <v>1832</v>
      </c>
      <c r="C70" s="218" t="n">
        <v>0.6</v>
      </c>
      <c r="D70" s="158" t="n">
        <v>50</v>
      </c>
      <c r="E70" s="158" t="n">
        <v>1703</v>
      </c>
      <c r="F70" s="160" t="n">
        <v>204122</v>
      </c>
      <c r="G70" s="41" t="n">
        <v>15.0399351606248</v>
      </c>
      <c r="H70" s="158" t="n">
        <v>377.376</v>
      </c>
      <c r="I70" s="168" t="n">
        <v>376351</v>
      </c>
      <c r="J70" s="160" t="n">
        <v>29160</v>
      </c>
      <c r="K70" s="158" t="n">
        <v>448</v>
      </c>
      <c r="L70" s="158" t="n">
        <v>14</v>
      </c>
      <c r="M70" s="160" t="n">
        <v>869599</v>
      </c>
      <c r="N70" s="158" t="n">
        <v>10779</v>
      </c>
      <c r="O70" s="158" t="n">
        <v>50</v>
      </c>
      <c r="P70" s="160" t="n">
        <v>12837</v>
      </c>
      <c r="Q70" s="24" t="s">
        <v>72</v>
      </c>
      <c r="R70" s="56"/>
      <c r="S70" s="56"/>
      <c r="T70" s="2"/>
    </row>
    <row r="71" s="26" customFormat="true" ht="13.5" hidden="false" customHeight="false" outlineLevel="0" collapsed="false">
      <c r="A71" s="18"/>
      <c r="B71" s="216"/>
      <c r="C71" s="218"/>
      <c r="D71" s="158"/>
      <c r="E71" s="158"/>
      <c r="F71" s="160"/>
      <c r="G71" s="41"/>
      <c r="H71" s="158"/>
      <c r="I71" s="168"/>
      <c r="J71" s="160"/>
      <c r="K71" s="158"/>
      <c r="L71" s="158"/>
      <c r="M71" s="160"/>
      <c r="N71" s="158"/>
      <c r="O71" s="158"/>
      <c r="P71" s="160"/>
      <c r="Q71" s="21"/>
      <c r="R71" s="56"/>
      <c r="S71" s="56"/>
      <c r="T71" s="2"/>
    </row>
    <row r="72" s="26" customFormat="true" ht="13.5" hidden="false" customHeight="false" outlineLevel="0" collapsed="false">
      <c r="A72" s="18" t="s">
        <v>73</v>
      </c>
      <c r="B72" s="216" t="n">
        <v>2518</v>
      </c>
      <c r="C72" s="218" t="n">
        <v>0.57</v>
      </c>
      <c r="D72" s="158" t="n">
        <v>112</v>
      </c>
      <c r="E72" s="158" t="n">
        <v>3366</v>
      </c>
      <c r="F72" s="160" t="n">
        <v>382958</v>
      </c>
      <c r="G72" s="41" t="n">
        <v>18.7835000980969</v>
      </c>
      <c r="H72" s="158" t="n">
        <v>456.882</v>
      </c>
      <c r="I72" s="168" t="n">
        <v>615604</v>
      </c>
      <c r="J72" s="160" t="n">
        <v>45245</v>
      </c>
      <c r="K72" s="158" t="n">
        <v>702</v>
      </c>
      <c r="L72" s="158" t="n">
        <v>36</v>
      </c>
      <c r="M72" s="160" t="n">
        <v>1852147</v>
      </c>
      <c r="N72" s="158" t="n">
        <v>9553</v>
      </c>
      <c r="O72" s="158" t="n">
        <v>87</v>
      </c>
      <c r="P72" s="160" t="n">
        <v>11508</v>
      </c>
      <c r="Q72" s="24" t="s">
        <v>73</v>
      </c>
      <c r="R72" s="56"/>
      <c r="S72" s="56"/>
      <c r="T72" s="2"/>
    </row>
    <row r="73" s="26" customFormat="true" ht="13.5" hidden="false" customHeight="false" outlineLevel="0" collapsed="false">
      <c r="A73" s="18" t="s">
        <v>74</v>
      </c>
      <c r="B73" s="216" t="n">
        <v>1464</v>
      </c>
      <c r="C73" s="218" t="n">
        <v>0.31</v>
      </c>
      <c r="D73" s="158" t="n">
        <v>31</v>
      </c>
      <c r="E73" s="158" t="n">
        <v>552</v>
      </c>
      <c r="F73" s="160" t="n">
        <v>370122</v>
      </c>
      <c r="G73" s="41" t="n">
        <v>22.0153461812991</v>
      </c>
      <c r="H73" s="158" t="n">
        <v>364.551</v>
      </c>
      <c r="I73" s="168" t="n">
        <v>326352</v>
      </c>
      <c r="J73" s="160" t="n">
        <v>30524</v>
      </c>
      <c r="K73" s="158" t="n">
        <v>413</v>
      </c>
      <c r="L73" s="158" t="n">
        <v>6</v>
      </c>
      <c r="M73" s="160" t="n">
        <v>488201</v>
      </c>
      <c r="N73" s="158" t="n">
        <v>6697</v>
      </c>
      <c r="O73" s="158" t="n">
        <v>40</v>
      </c>
      <c r="P73" s="160" t="n">
        <v>8003</v>
      </c>
      <c r="Q73" s="24" t="s">
        <v>74</v>
      </c>
      <c r="R73" s="56"/>
      <c r="S73" s="56"/>
      <c r="T73" s="2"/>
    </row>
    <row r="74" s="26" customFormat="true" ht="13.5" hidden="false" customHeight="false" outlineLevel="0" collapsed="false">
      <c r="A74" s="126"/>
      <c r="B74" s="222"/>
      <c r="C74" s="223"/>
      <c r="D74" s="176"/>
      <c r="E74" s="176"/>
      <c r="F74" s="175"/>
      <c r="G74" s="69"/>
      <c r="H74" s="176"/>
      <c r="I74" s="175"/>
      <c r="J74" s="175"/>
      <c r="K74" s="176"/>
      <c r="L74" s="176"/>
      <c r="M74" s="175"/>
      <c r="N74" s="176"/>
      <c r="O74" s="176"/>
      <c r="P74" s="175"/>
      <c r="Q74" s="131"/>
      <c r="R74" s="56"/>
      <c r="S74" s="56"/>
      <c r="T74" s="2"/>
    </row>
    <row r="75" s="26" customFormat="true" ht="13.5" hidden="false" customHeight="false" outlineLevel="0" collapsed="false">
      <c r="A75" s="179" t="s">
        <v>262</v>
      </c>
      <c r="C75" s="40"/>
      <c r="D75" s="40"/>
      <c r="E75" s="134"/>
      <c r="F75" s="40"/>
      <c r="G75" s="41"/>
      <c r="H75" s="40"/>
      <c r="I75" s="40"/>
      <c r="J75" s="40"/>
      <c r="K75" s="40"/>
      <c r="L75" s="40"/>
      <c r="M75" s="40"/>
      <c r="N75" s="40"/>
      <c r="O75" s="40"/>
      <c r="P75" s="40"/>
      <c r="Q75" s="56"/>
      <c r="R75" s="2"/>
      <c r="S75" s="2"/>
      <c r="T75" s="2"/>
    </row>
    <row r="76" s="26" customFormat="true" ht="13.5" hidden="false" customHeight="false" outlineLevel="0" collapsed="false">
      <c r="A76" s="179" t="s">
        <v>263</v>
      </c>
      <c r="C76" s="40"/>
      <c r="D76" s="40"/>
      <c r="E76" s="134"/>
      <c r="F76" s="40"/>
      <c r="G76" s="41"/>
      <c r="H76" s="40"/>
      <c r="I76" s="56"/>
      <c r="J76" s="56"/>
      <c r="K76" s="56"/>
      <c r="L76" s="56"/>
      <c r="M76" s="56"/>
      <c r="N76" s="56"/>
      <c r="O76" s="56"/>
      <c r="P76" s="56"/>
      <c r="Q76" s="2"/>
      <c r="R76" s="2"/>
      <c r="S76" s="2"/>
      <c r="T76" s="2"/>
    </row>
    <row r="77" s="26" customFormat="true" ht="13.5" hidden="false" customHeight="false" outlineLevel="0" collapsed="false">
      <c r="A77" s="179" t="s">
        <v>264</v>
      </c>
      <c r="B77" s="56"/>
      <c r="C77" s="56"/>
      <c r="D77" s="56"/>
      <c r="E77" s="56"/>
      <c r="F77" s="56"/>
      <c r="G77" s="41"/>
      <c r="H77" s="56"/>
      <c r="I77" s="56"/>
      <c r="J77" s="56"/>
      <c r="K77" s="56"/>
      <c r="L77" s="56"/>
      <c r="M77" s="56"/>
      <c r="N77" s="56"/>
      <c r="O77" s="56"/>
      <c r="P77" s="56"/>
      <c r="Q77" s="2"/>
      <c r="R77" s="2"/>
      <c r="S77" s="2"/>
      <c r="T77" s="2"/>
    </row>
    <row r="78" customFormat="false" ht="13.5" hidden="false" customHeight="false" outlineLevel="0" collapsed="false">
      <c r="B78" s="56"/>
      <c r="C78" s="56"/>
      <c r="D78" s="56"/>
      <c r="E78" s="56"/>
      <c r="F78" s="56"/>
      <c r="H78" s="56"/>
    </row>
  </sheetData>
  <mergeCells count="8">
    <mergeCell ref="B9:C9"/>
    <mergeCell ref="D9:E9"/>
    <mergeCell ref="F9:G9"/>
    <mergeCell ref="K9:M9"/>
    <mergeCell ref="N9:P9"/>
    <mergeCell ref="B10:C10"/>
    <mergeCell ref="D10:E10"/>
    <mergeCell ref="F10:G10"/>
  </mergeCells>
  <printOptions headings="false" gridLines="false" gridLinesSet="true" horizontalCentered="true" verticalCentered="false"/>
  <pageMargins left="0.590277777777778" right="0.590277777777778" top="0.590277777777778" bottom="0.393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2"/>
    </sheetView>
  </sheetViews>
  <sheetFormatPr defaultColWidth="11.1015625" defaultRowHeight="13.5" zeroHeight="false" outlineLevelRow="0" outlineLevelCol="0"/>
  <cols>
    <col collapsed="false" customWidth="true" hidden="false" outlineLevel="0" max="1" min="1" style="2" width="13.41"/>
    <col collapsed="false" customWidth="true" hidden="false" outlineLevel="0" max="5" min="2" style="2" width="17.89"/>
    <col collapsed="false" customWidth="true" hidden="false" outlineLevel="0" max="7" min="6" style="2" width="15.58"/>
    <col collapsed="false" customWidth="true" hidden="false" outlineLevel="0" max="10" min="8" style="4" width="15.58"/>
    <col collapsed="false" customWidth="false" hidden="false" outlineLevel="0" max="257" min="11" style="4" width="11.1"/>
  </cols>
  <sheetData>
    <row r="1" customFormat="false" ht="17.25" hidden="false" customHeight="false" outlineLevel="0" collapsed="false">
      <c r="A1" s="56"/>
      <c r="B1" s="7" t="s">
        <v>75</v>
      </c>
      <c r="C1" s="6"/>
      <c r="D1" s="8"/>
      <c r="E1" s="56"/>
      <c r="F1" s="56"/>
    </row>
    <row r="2" s="12" customFormat="true" ht="12.95" hidden="false" customHeight="true" outlineLevel="0" collapsed="false">
      <c r="A2" s="56"/>
      <c r="B2" s="224"/>
      <c r="C2" s="6"/>
      <c r="D2" s="6"/>
      <c r="E2" s="2"/>
      <c r="F2" s="2"/>
      <c r="G2" s="2"/>
    </row>
    <row r="3" s="12" customFormat="true" ht="12.95" hidden="false" customHeight="true" outlineLevel="0" collapsed="false">
      <c r="A3" s="56"/>
      <c r="B3" s="225"/>
      <c r="C3" s="6"/>
      <c r="D3" s="6"/>
      <c r="E3" s="2"/>
      <c r="F3" s="2"/>
      <c r="G3" s="2"/>
    </row>
    <row r="4" customFormat="false" ht="13.5" hidden="false" customHeight="false" outlineLevel="0" collapsed="false">
      <c r="B4" s="224" t="s">
        <v>265</v>
      </c>
      <c r="C4" s="6"/>
      <c r="D4" s="6"/>
      <c r="E4" s="56"/>
      <c r="F4" s="56"/>
    </row>
    <row r="5" customFormat="false" ht="13.5" hidden="false" customHeight="false" outlineLevel="0" collapsed="false">
      <c r="A5" s="56"/>
      <c r="B5" s="226" t="s">
        <v>266</v>
      </c>
      <c r="C5" s="6"/>
      <c r="D5" s="6"/>
    </row>
    <row r="6" s="12" customFormat="true" ht="12.95" hidden="false" customHeight="true" outlineLevel="0" collapsed="false">
      <c r="A6" s="56"/>
      <c r="B6" s="226" t="s">
        <v>267</v>
      </c>
      <c r="C6" s="6"/>
      <c r="D6" s="6"/>
      <c r="E6" s="2"/>
      <c r="F6" s="2"/>
      <c r="G6" s="2"/>
    </row>
    <row r="7" s="12" customFormat="true" ht="12.95" hidden="false" customHeight="true" outlineLevel="0" collapsed="false">
      <c r="A7" s="56"/>
      <c r="B7" s="224"/>
      <c r="C7" s="6"/>
      <c r="D7" s="6"/>
      <c r="E7" s="2"/>
      <c r="F7" s="2"/>
      <c r="G7" s="2"/>
    </row>
    <row r="8" s="12" customFormat="true" ht="12.95" hidden="false" customHeight="true" outlineLevel="0" collapsed="false">
      <c r="A8" s="227"/>
      <c r="B8" s="228"/>
      <c r="C8" s="77"/>
      <c r="D8" s="211" t="s">
        <v>268</v>
      </c>
      <c r="E8" s="229" t="s">
        <v>269</v>
      </c>
      <c r="F8" s="2"/>
      <c r="G8" s="2"/>
    </row>
    <row r="9" s="11" customFormat="true" ht="12.95" hidden="false" customHeight="true" outlineLevel="0" collapsed="false">
      <c r="A9" s="230" t="s">
        <v>270</v>
      </c>
      <c r="B9" s="231" t="s">
        <v>271</v>
      </c>
      <c r="C9" s="231"/>
      <c r="D9" s="232"/>
      <c r="E9" s="233" t="s">
        <v>184</v>
      </c>
      <c r="F9" s="2"/>
      <c r="G9" s="2"/>
    </row>
    <row r="10" customFormat="false" ht="13.5" hidden="false" customHeight="false" outlineLevel="0" collapsed="false">
      <c r="A10" s="230"/>
      <c r="B10" s="234" t="s">
        <v>272</v>
      </c>
      <c r="C10" s="234"/>
      <c r="D10" s="88" t="s">
        <v>273</v>
      </c>
      <c r="E10" s="24" t="s">
        <v>193</v>
      </c>
      <c r="F10" s="56"/>
    </row>
    <row r="11" s="26" customFormat="true" ht="13.5" hidden="false" customHeight="false" outlineLevel="0" collapsed="false">
      <c r="A11" s="230"/>
      <c r="B11" s="93"/>
      <c r="C11" s="235"/>
      <c r="D11" s="236" t="s">
        <v>274</v>
      </c>
      <c r="E11" s="88" t="s">
        <v>275</v>
      </c>
      <c r="F11" s="56"/>
      <c r="G11" s="2"/>
    </row>
    <row r="12" s="26" customFormat="true" ht="13.5" hidden="false" customHeight="false" outlineLevel="0" collapsed="false">
      <c r="A12" s="230"/>
      <c r="B12" s="95" t="s">
        <v>276</v>
      </c>
      <c r="C12" s="237" t="s">
        <v>277</v>
      </c>
      <c r="D12" s="238" t="s">
        <v>19</v>
      </c>
      <c r="E12" s="96" t="s">
        <v>114</v>
      </c>
      <c r="F12" s="56"/>
      <c r="G12" s="2"/>
    </row>
    <row r="13" s="26" customFormat="true" ht="13.5" hidden="false" customHeight="false" outlineLevel="0" collapsed="false">
      <c r="A13" s="209"/>
      <c r="B13" s="99"/>
      <c r="C13" s="239"/>
      <c r="D13" s="240" t="s">
        <v>24</v>
      </c>
      <c r="E13" s="36" t="s">
        <v>278</v>
      </c>
      <c r="F13" s="2"/>
      <c r="G13" s="2"/>
    </row>
    <row r="14" s="26" customFormat="true" ht="13.5" hidden="false" customHeight="false" outlineLevel="0" collapsed="false">
      <c r="A14" s="103"/>
      <c r="B14" s="104"/>
      <c r="C14" s="241"/>
      <c r="D14" s="242"/>
      <c r="E14" s="40"/>
      <c r="F14" s="56"/>
      <c r="G14" s="2"/>
    </row>
    <row r="15" s="51" customFormat="true" ht="13.5" hidden="false" customHeight="false" outlineLevel="0" collapsed="false">
      <c r="A15" s="42" t="s">
        <v>25</v>
      </c>
      <c r="B15" s="243" t="n">
        <v>1382121</v>
      </c>
      <c r="C15" s="244" t="n">
        <v>437612</v>
      </c>
      <c r="D15" s="245" t="n">
        <v>377959.91</v>
      </c>
      <c r="E15" s="246" t="n">
        <v>100</v>
      </c>
      <c r="F15" s="57"/>
      <c r="G15" s="60"/>
    </row>
    <row r="16" s="26" customFormat="true" ht="13.5" hidden="false" customHeight="false" outlineLevel="0" collapsed="false">
      <c r="A16" s="38"/>
      <c r="B16" s="247"/>
      <c r="C16" s="248"/>
      <c r="D16" s="249"/>
      <c r="E16" s="250"/>
      <c r="F16" s="56"/>
      <c r="G16" s="2"/>
    </row>
    <row r="17" s="26" customFormat="true" ht="13.5" hidden="false" customHeight="false" outlineLevel="0" collapsed="false">
      <c r="A17" s="18"/>
      <c r="B17" s="247"/>
      <c r="C17" s="248"/>
      <c r="D17" s="251"/>
      <c r="E17" s="250"/>
      <c r="F17" s="56"/>
      <c r="G17" s="2"/>
    </row>
    <row r="18" s="26" customFormat="true" ht="13.5" hidden="false" customHeight="false" outlineLevel="0" collapsed="false">
      <c r="A18" s="18" t="s">
        <v>27</v>
      </c>
      <c r="B18" s="247" t="n">
        <v>45489</v>
      </c>
      <c r="C18" s="248" t="n">
        <v>15723</v>
      </c>
      <c r="D18" s="251" t="n">
        <v>83457.06</v>
      </c>
      <c r="E18" s="252" t="n">
        <v>99</v>
      </c>
      <c r="F18" s="56"/>
      <c r="G18" s="2"/>
    </row>
    <row r="19" s="26" customFormat="true" ht="13.5" hidden="false" customHeight="false" outlineLevel="0" collapsed="false">
      <c r="A19" s="18" t="s">
        <v>28</v>
      </c>
      <c r="B19" s="247" t="n">
        <v>7424</v>
      </c>
      <c r="C19" s="248" t="n">
        <v>3413</v>
      </c>
      <c r="D19" s="251" t="n">
        <v>9644.7</v>
      </c>
      <c r="E19" s="252" t="n">
        <v>99.8</v>
      </c>
      <c r="F19" s="56"/>
      <c r="G19" s="2"/>
    </row>
    <row r="20" s="26" customFormat="true" ht="13.5" hidden="false" customHeight="false" outlineLevel="0" collapsed="false">
      <c r="A20" s="18" t="s">
        <v>29</v>
      </c>
      <c r="B20" s="247" t="n">
        <v>6480</v>
      </c>
      <c r="C20" s="248" t="n">
        <v>2765</v>
      </c>
      <c r="D20" s="251" t="n">
        <v>15278.89</v>
      </c>
      <c r="E20" s="252" t="n">
        <v>99.1</v>
      </c>
      <c r="F20" s="56"/>
      <c r="G20" s="2"/>
    </row>
    <row r="21" s="26" customFormat="true" ht="13.5" hidden="false" customHeight="false" outlineLevel="0" collapsed="false">
      <c r="A21" s="18" t="s">
        <v>30</v>
      </c>
      <c r="B21" s="247" t="n">
        <v>19561</v>
      </c>
      <c r="C21" s="248" t="n">
        <v>6896</v>
      </c>
      <c r="D21" s="251" t="n">
        <v>7285.77</v>
      </c>
      <c r="E21" s="252" t="n">
        <v>97.7</v>
      </c>
      <c r="F21" s="56"/>
      <c r="G21" s="2"/>
    </row>
    <row r="22" s="26" customFormat="true" ht="13.5" hidden="false" customHeight="false" outlineLevel="0" collapsed="false">
      <c r="A22" s="18" t="s">
        <v>32</v>
      </c>
      <c r="B22" s="247" t="n">
        <v>4211</v>
      </c>
      <c r="C22" s="248" t="n">
        <v>2516</v>
      </c>
      <c r="D22" s="251" t="n">
        <v>11636.3</v>
      </c>
      <c r="E22" s="252" t="n">
        <v>97.3</v>
      </c>
      <c r="F22" s="56"/>
      <c r="G22" s="2"/>
    </row>
    <row r="23" s="26" customFormat="true" ht="13.5" hidden="false" customHeight="false" outlineLevel="0" collapsed="false">
      <c r="A23" s="18"/>
      <c r="B23" s="247"/>
      <c r="C23" s="248"/>
      <c r="D23" s="251"/>
      <c r="E23" s="252"/>
      <c r="F23" s="56"/>
      <c r="G23" s="2"/>
    </row>
    <row r="24" s="26" customFormat="true" ht="13.5" hidden="false" customHeight="false" outlineLevel="0" collapsed="false">
      <c r="A24" s="18" t="s">
        <v>33</v>
      </c>
      <c r="B24" s="247" t="n">
        <v>5992</v>
      </c>
      <c r="C24" s="248" t="n">
        <v>3620</v>
      </c>
      <c r="D24" s="251" t="n">
        <v>9323.46</v>
      </c>
      <c r="E24" s="252" t="n">
        <v>101</v>
      </c>
      <c r="F24" s="56"/>
      <c r="G24" s="2"/>
    </row>
    <row r="25" s="26" customFormat="true" ht="13.5" hidden="false" customHeight="false" outlineLevel="0" collapsed="false">
      <c r="A25" s="18" t="s">
        <v>34</v>
      </c>
      <c r="B25" s="247" t="n">
        <v>14616</v>
      </c>
      <c r="C25" s="248" t="n">
        <v>5569</v>
      </c>
      <c r="D25" s="251" t="n">
        <v>13782.76</v>
      </c>
      <c r="E25" s="252" t="n">
        <v>101.4</v>
      </c>
      <c r="F25" s="56"/>
      <c r="G25" s="2"/>
    </row>
    <row r="26" s="26" customFormat="true" ht="13.5" hidden="false" customHeight="false" outlineLevel="0" collapsed="false">
      <c r="A26" s="18" t="s">
        <v>35</v>
      </c>
      <c r="B26" s="247" t="n">
        <v>36873</v>
      </c>
      <c r="C26" s="248" t="n">
        <v>11463</v>
      </c>
      <c r="D26" s="251" t="n">
        <v>6095.72</v>
      </c>
      <c r="E26" s="252" t="n">
        <v>98.1</v>
      </c>
      <c r="F26" s="56"/>
      <c r="G26" s="2"/>
    </row>
    <row r="27" s="26" customFormat="true" ht="13.5" hidden="false" customHeight="false" outlineLevel="0" collapsed="false">
      <c r="A27" s="18" t="s">
        <v>36</v>
      </c>
      <c r="B27" s="247" t="n">
        <v>20369</v>
      </c>
      <c r="C27" s="248" t="n">
        <v>7585</v>
      </c>
      <c r="D27" s="251" t="n">
        <v>6408.28</v>
      </c>
      <c r="E27" s="253" t="n">
        <v>100.6</v>
      </c>
      <c r="F27" s="56"/>
      <c r="G27" s="2"/>
    </row>
    <row r="28" s="26" customFormat="true" ht="13.5" hidden="false" customHeight="false" outlineLevel="0" collapsed="false">
      <c r="A28" s="18" t="s">
        <v>37</v>
      </c>
      <c r="B28" s="247" t="n">
        <v>20330</v>
      </c>
      <c r="C28" s="248" t="n">
        <v>9279</v>
      </c>
      <c r="D28" s="251" t="n">
        <v>6362.33</v>
      </c>
      <c r="E28" s="253" t="n">
        <v>97</v>
      </c>
      <c r="F28" s="56"/>
      <c r="G28" s="2"/>
    </row>
    <row r="29" s="26" customFormat="true" ht="13.5" hidden="false" customHeight="false" outlineLevel="0" collapsed="false">
      <c r="A29" s="18"/>
      <c r="B29" s="247"/>
      <c r="C29" s="248"/>
      <c r="D29" s="251"/>
      <c r="E29" s="252"/>
      <c r="F29" s="56"/>
      <c r="G29" s="2"/>
    </row>
    <row r="30" s="26" customFormat="true" ht="13.5" hidden="false" customHeight="false" outlineLevel="0" collapsed="false">
      <c r="A30" s="18" t="s">
        <v>38</v>
      </c>
      <c r="B30" s="247" t="n">
        <v>93157</v>
      </c>
      <c r="C30" s="248" t="n">
        <v>26704</v>
      </c>
      <c r="D30" s="251" t="n">
        <v>3798.08</v>
      </c>
      <c r="E30" s="253" t="n">
        <v>102.3</v>
      </c>
      <c r="F30" s="56"/>
      <c r="G30" s="2"/>
    </row>
    <row r="31" s="26" customFormat="true" ht="13.5" hidden="false" customHeight="false" outlineLevel="0" collapsed="false">
      <c r="A31" s="18" t="s">
        <v>39</v>
      </c>
      <c r="B31" s="247" t="n">
        <v>80802</v>
      </c>
      <c r="C31" s="248" t="n">
        <v>21515</v>
      </c>
      <c r="D31" s="251" t="n">
        <v>5156.62</v>
      </c>
      <c r="E31" s="252" t="n">
        <v>99.1</v>
      </c>
      <c r="F31" s="56"/>
      <c r="G31" s="2"/>
    </row>
    <row r="32" s="26" customFormat="true" ht="13.5" hidden="false" customHeight="false" outlineLevel="0" collapsed="false">
      <c r="A32" s="18" t="s">
        <v>40</v>
      </c>
      <c r="B32" s="247" t="n">
        <v>172385</v>
      </c>
      <c r="C32" s="248" t="n">
        <v>48915</v>
      </c>
      <c r="D32" s="251" t="n">
        <v>2188.67</v>
      </c>
      <c r="E32" s="252" t="n">
        <v>106.3</v>
      </c>
      <c r="F32" s="56"/>
      <c r="G32" s="2"/>
    </row>
    <row r="33" s="26" customFormat="true" ht="13.5" hidden="false" customHeight="false" outlineLevel="0" collapsed="false">
      <c r="A33" s="18" t="s">
        <v>41</v>
      </c>
      <c r="B33" s="247" t="n">
        <v>76511</v>
      </c>
      <c r="C33" s="248" t="n">
        <v>27855</v>
      </c>
      <c r="D33" s="251" t="n">
        <v>2415.86</v>
      </c>
      <c r="E33" s="252" t="n">
        <v>107.1</v>
      </c>
      <c r="F33" s="56"/>
      <c r="G33" s="2"/>
    </row>
    <row r="34" s="26" customFormat="true" ht="13.5" hidden="false" customHeight="false" outlineLevel="0" collapsed="false">
      <c r="A34" s="18" t="s">
        <v>42</v>
      </c>
      <c r="B34" s="247" t="n">
        <v>18503</v>
      </c>
      <c r="C34" s="248" t="n">
        <v>7313</v>
      </c>
      <c r="D34" s="251" t="n">
        <v>12583.84</v>
      </c>
      <c r="E34" s="252" t="n">
        <v>98.7</v>
      </c>
      <c r="F34" s="56"/>
      <c r="G34" s="2"/>
    </row>
    <row r="35" s="26" customFormat="true" ht="13.5" hidden="false" customHeight="false" outlineLevel="0" collapsed="false">
      <c r="A35" s="18"/>
      <c r="B35" s="247"/>
      <c r="C35" s="248"/>
      <c r="D35" s="251"/>
      <c r="E35" s="252"/>
      <c r="F35" s="56"/>
      <c r="G35" s="2"/>
    </row>
    <row r="36" s="26" customFormat="true" ht="13.5" hidden="false" customHeight="false" outlineLevel="0" collapsed="false">
      <c r="A36" s="18" t="s">
        <v>43</v>
      </c>
      <c r="B36" s="247" t="n">
        <v>6678</v>
      </c>
      <c r="C36" s="248" t="n">
        <v>2113</v>
      </c>
      <c r="D36" s="251" t="n">
        <v>4247.61</v>
      </c>
      <c r="E36" s="252" t="n">
        <v>98.2</v>
      </c>
      <c r="F36" s="56"/>
      <c r="G36" s="2"/>
    </row>
    <row r="37" s="26" customFormat="true" ht="13.5" hidden="false" customHeight="false" outlineLevel="0" collapsed="false">
      <c r="A37" s="18" t="s">
        <v>44</v>
      </c>
      <c r="B37" s="247" t="n">
        <v>7548</v>
      </c>
      <c r="C37" s="248" t="n">
        <v>2849</v>
      </c>
      <c r="D37" s="251" t="n">
        <v>4186.16</v>
      </c>
      <c r="E37" s="252" t="n">
        <v>102.9</v>
      </c>
      <c r="F37" s="56"/>
      <c r="G37" s="2"/>
    </row>
    <row r="38" s="26" customFormat="true" ht="13.5" hidden="false" customHeight="false" outlineLevel="0" collapsed="false">
      <c r="A38" s="18" t="s">
        <v>45</v>
      </c>
      <c r="B38" s="247" t="n">
        <v>5432</v>
      </c>
      <c r="C38" s="248" t="n">
        <v>2445</v>
      </c>
      <c r="D38" s="251" t="n">
        <v>4189.88</v>
      </c>
      <c r="E38" s="252" t="n">
        <v>98.1</v>
      </c>
      <c r="F38" s="56"/>
      <c r="G38" s="2"/>
    </row>
    <row r="39" s="26" customFormat="true" ht="13.5" hidden="false" customHeight="false" outlineLevel="0" collapsed="false">
      <c r="A39" s="18" t="s">
        <v>46</v>
      </c>
      <c r="B39" s="247" t="n">
        <v>7934</v>
      </c>
      <c r="C39" s="248" t="n">
        <v>2444</v>
      </c>
      <c r="D39" s="251" t="n">
        <v>4465.37</v>
      </c>
      <c r="E39" s="253" t="n">
        <v>98.9</v>
      </c>
      <c r="F39" s="56"/>
      <c r="G39" s="2"/>
    </row>
    <row r="40" s="26" customFormat="true" ht="13.5" hidden="false" customHeight="false" outlineLevel="0" collapsed="false">
      <c r="A40" s="18" t="s">
        <v>47</v>
      </c>
      <c r="B40" s="247" t="n">
        <v>15463</v>
      </c>
      <c r="C40" s="248" t="n">
        <v>6418</v>
      </c>
      <c r="D40" s="251" t="n">
        <v>13562.23</v>
      </c>
      <c r="E40" s="253" t="n">
        <v>97.7</v>
      </c>
      <c r="F40" s="56"/>
      <c r="G40" s="2"/>
    </row>
    <row r="41" s="26" customFormat="true" ht="13.5" hidden="false" customHeight="false" outlineLevel="0" collapsed="false">
      <c r="A41" s="18"/>
      <c r="B41" s="247"/>
      <c r="C41" s="248"/>
      <c r="D41" s="251"/>
      <c r="E41" s="252"/>
      <c r="F41" s="56"/>
      <c r="G41" s="2"/>
    </row>
    <row r="42" s="26" customFormat="true" ht="13.5" hidden="false" customHeight="false" outlineLevel="0" collapsed="false">
      <c r="A42" s="18" t="s">
        <v>48</v>
      </c>
      <c r="B42" s="247" t="n">
        <v>24561</v>
      </c>
      <c r="C42" s="248" t="n">
        <v>6694</v>
      </c>
      <c r="D42" s="251" t="n">
        <v>10621.17</v>
      </c>
      <c r="E42" s="253" t="n">
        <v>97.5</v>
      </c>
      <c r="F42" s="56"/>
      <c r="G42" s="2"/>
    </row>
    <row r="43" s="26" customFormat="true" ht="13.5" hidden="false" customHeight="false" outlineLevel="0" collapsed="false">
      <c r="A43" s="18" t="s">
        <v>49</v>
      </c>
      <c r="B43" s="247" t="n">
        <v>32396</v>
      </c>
      <c r="C43" s="248" t="n">
        <v>12118</v>
      </c>
      <c r="D43" s="251" t="n">
        <v>7780.6</v>
      </c>
      <c r="E43" s="252" t="n">
        <v>99.3</v>
      </c>
      <c r="F43" s="56"/>
      <c r="G43" s="2"/>
    </row>
    <row r="44" s="26" customFormat="true" ht="13.5" hidden="false" customHeight="false" outlineLevel="0" collapsed="false">
      <c r="A44" s="18" t="s">
        <v>50</v>
      </c>
      <c r="B44" s="247" t="n">
        <v>104984</v>
      </c>
      <c r="C44" s="248" t="n">
        <v>32773</v>
      </c>
      <c r="D44" s="251" t="n">
        <v>5165.14</v>
      </c>
      <c r="E44" s="252" t="n">
        <v>99.3</v>
      </c>
      <c r="F44" s="56"/>
      <c r="G44" s="2"/>
    </row>
    <row r="45" s="26" customFormat="true" ht="13.5" hidden="false" customHeight="false" outlineLevel="0" collapsed="false">
      <c r="A45" s="18" t="s">
        <v>51</v>
      </c>
      <c r="B45" s="247" t="n">
        <v>21493</v>
      </c>
      <c r="C45" s="248" t="n">
        <v>5473</v>
      </c>
      <c r="D45" s="251" t="n">
        <v>5777.31</v>
      </c>
      <c r="E45" s="252" t="n">
        <v>99.7</v>
      </c>
      <c r="F45" s="56"/>
      <c r="G45" s="2"/>
    </row>
    <row r="46" s="26" customFormat="true" ht="13.5" hidden="false" customHeight="false" outlineLevel="0" collapsed="false">
      <c r="A46" s="18" t="s">
        <v>52</v>
      </c>
      <c r="B46" s="247" t="n">
        <v>15139</v>
      </c>
      <c r="C46" s="248" t="n">
        <v>4557</v>
      </c>
      <c r="D46" s="251" t="n">
        <v>4017.36</v>
      </c>
      <c r="E46" s="253" t="n">
        <v>100.5</v>
      </c>
      <c r="F46" s="56"/>
      <c r="G46" s="2"/>
    </row>
    <row r="47" s="26" customFormat="true" ht="13.5" hidden="false" customHeight="false" outlineLevel="0" collapsed="false">
      <c r="A47" s="18"/>
      <c r="B47" s="247"/>
      <c r="C47" s="248"/>
      <c r="D47" s="251"/>
      <c r="E47" s="252"/>
      <c r="F47" s="56"/>
      <c r="G47" s="2"/>
    </row>
    <row r="48" s="26" customFormat="true" ht="13.5" hidden="false" customHeight="false" outlineLevel="0" collapsed="false">
      <c r="A48" s="18" t="s">
        <v>53</v>
      </c>
      <c r="B48" s="247" t="n">
        <v>32866</v>
      </c>
      <c r="C48" s="248" t="n">
        <v>8816</v>
      </c>
      <c r="D48" s="251" t="n">
        <v>4613.21</v>
      </c>
      <c r="E48" s="252" t="n">
        <v>101.8</v>
      </c>
      <c r="F48" s="56"/>
      <c r="G48" s="2"/>
    </row>
    <row r="49" s="26" customFormat="true" ht="13.5" hidden="false" customHeight="false" outlineLevel="0" collapsed="false">
      <c r="A49" s="18" t="s">
        <v>54</v>
      </c>
      <c r="B49" s="247" t="n">
        <v>146966</v>
      </c>
      <c r="C49" s="248" t="n">
        <v>29127</v>
      </c>
      <c r="D49" s="251" t="n">
        <v>1901.42</v>
      </c>
      <c r="E49" s="252" t="n">
        <v>101</v>
      </c>
      <c r="F49" s="56"/>
      <c r="G49" s="2"/>
    </row>
    <row r="50" s="26" customFormat="true" ht="13.5" hidden="false" customHeight="false" outlineLevel="0" collapsed="false">
      <c r="A50" s="18" t="s">
        <v>55</v>
      </c>
      <c r="B50" s="247" t="n">
        <v>75642</v>
      </c>
      <c r="C50" s="248" t="n">
        <v>20884</v>
      </c>
      <c r="D50" s="251" t="n">
        <v>8396.39</v>
      </c>
      <c r="E50" s="252" t="n">
        <v>101.9</v>
      </c>
      <c r="F50" s="56"/>
      <c r="G50" s="2"/>
    </row>
    <row r="51" s="26" customFormat="true" ht="13.5" hidden="false" customHeight="false" outlineLevel="0" collapsed="false">
      <c r="A51" s="18" t="s">
        <v>56</v>
      </c>
      <c r="B51" s="247" t="n">
        <v>12170</v>
      </c>
      <c r="C51" s="248" t="n">
        <v>4834</v>
      </c>
      <c r="D51" s="251" t="n">
        <v>3691.09</v>
      </c>
      <c r="E51" s="253" t="n">
        <v>97.3</v>
      </c>
      <c r="F51" s="56"/>
      <c r="G51" s="2"/>
    </row>
    <row r="52" s="26" customFormat="true" ht="13.5" hidden="false" customHeight="false" outlineLevel="0" collapsed="false">
      <c r="A52" s="18" t="s">
        <v>57</v>
      </c>
      <c r="B52" s="247" t="n">
        <v>10301</v>
      </c>
      <c r="C52" s="248" t="n">
        <v>3957</v>
      </c>
      <c r="D52" s="251" t="n">
        <v>4726.29</v>
      </c>
      <c r="E52" s="252" t="n">
        <v>101.8</v>
      </c>
      <c r="F52" s="56"/>
      <c r="G52" s="2"/>
    </row>
    <row r="53" s="26" customFormat="true" ht="13.5" hidden="false" customHeight="false" outlineLevel="0" collapsed="false">
      <c r="A53" s="18"/>
      <c r="B53" s="247"/>
      <c r="C53" s="248"/>
      <c r="D53" s="251"/>
      <c r="E53" s="252"/>
      <c r="F53" s="56"/>
      <c r="G53" s="2"/>
    </row>
    <row r="54" s="26" customFormat="true" ht="13.5" hidden="false" customHeight="false" outlineLevel="0" collapsed="false">
      <c r="A54" s="18" t="s">
        <v>58</v>
      </c>
      <c r="B54" s="247" t="n">
        <v>4313</v>
      </c>
      <c r="C54" s="248" t="n">
        <v>2310</v>
      </c>
      <c r="D54" s="251" t="n">
        <v>3507.31</v>
      </c>
      <c r="E54" s="252" t="n">
        <v>98.1</v>
      </c>
      <c r="F54" s="56"/>
      <c r="G54" s="2"/>
    </row>
    <row r="55" s="26" customFormat="true" ht="13.5" hidden="false" customHeight="false" outlineLevel="0" collapsed="false">
      <c r="A55" s="18" t="s">
        <v>59</v>
      </c>
      <c r="B55" s="247" t="n">
        <v>4500</v>
      </c>
      <c r="C55" s="248" t="n">
        <v>2406</v>
      </c>
      <c r="D55" s="251" t="n">
        <v>6707.98</v>
      </c>
      <c r="E55" s="252" t="n">
        <v>101</v>
      </c>
      <c r="F55" s="56"/>
      <c r="G55" s="2"/>
    </row>
    <row r="56" s="26" customFormat="true" ht="13.5" hidden="false" customHeight="false" outlineLevel="0" collapsed="false">
      <c r="A56" s="18" t="s">
        <v>60</v>
      </c>
      <c r="B56" s="247" t="n">
        <v>22005</v>
      </c>
      <c r="C56" s="248" t="n">
        <v>7342</v>
      </c>
      <c r="D56" s="251" t="n">
        <v>7113.23</v>
      </c>
      <c r="E56" s="252" t="n">
        <v>100.4</v>
      </c>
      <c r="F56" s="56"/>
      <c r="G56" s="2"/>
    </row>
    <row r="57" s="26" customFormat="true" ht="13.5" hidden="false" customHeight="false" outlineLevel="0" collapsed="false">
      <c r="A57" s="18" t="s">
        <v>61</v>
      </c>
      <c r="B57" s="247" t="n">
        <v>23902</v>
      </c>
      <c r="C57" s="248" t="n">
        <v>9112</v>
      </c>
      <c r="D57" s="251" t="n">
        <v>8479.73</v>
      </c>
      <c r="E57" s="252" t="n">
        <v>101.7</v>
      </c>
      <c r="F57" s="56"/>
      <c r="G57" s="2"/>
    </row>
    <row r="58" s="63" customFormat="true" ht="13.5" hidden="false" customHeight="false" outlineLevel="0" collapsed="false">
      <c r="A58" s="42" t="s">
        <v>62</v>
      </c>
      <c r="B58" s="243" t="n">
        <v>10798</v>
      </c>
      <c r="C58" s="244" t="n">
        <v>4632</v>
      </c>
      <c r="D58" s="254" t="n">
        <v>6114.13</v>
      </c>
      <c r="E58" s="255" t="n">
        <v>100.1</v>
      </c>
      <c r="F58" s="57"/>
      <c r="G58" s="60"/>
    </row>
    <row r="59" s="26" customFormat="true" ht="13.5" hidden="false" customHeight="false" outlineLevel="0" collapsed="false">
      <c r="A59" s="38"/>
      <c r="B59" s="247"/>
      <c r="C59" s="248"/>
      <c r="D59" s="251"/>
      <c r="E59" s="252"/>
      <c r="F59" s="56"/>
      <c r="G59" s="2"/>
    </row>
    <row r="60" s="26" customFormat="true" ht="13.5" hidden="false" customHeight="false" outlineLevel="0" collapsed="false">
      <c r="A60" s="18" t="s">
        <v>63</v>
      </c>
      <c r="B60" s="247" t="n">
        <v>6046</v>
      </c>
      <c r="C60" s="248" t="n">
        <v>2546</v>
      </c>
      <c r="D60" s="251" t="n">
        <v>4146.8</v>
      </c>
      <c r="E60" s="252" t="n">
        <v>101.1</v>
      </c>
      <c r="F60" s="56"/>
      <c r="G60" s="2"/>
    </row>
    <row r="61" s="26" customFormat="true" ht="13.5" hidden="false" customHeight="false" outlineLevel="0" collapsed="false">
      <c r="A61" s="18" t="s">
        <v>64</v>
      </c>
      <c r="B61" s="247" t="n">
        <v>8849</v>
      </c>
      <c r="C61" s="248" t="n">
        <v>3910</v>
      </c>
      <c r="D61" s="251" t="n">
        <v>1876.55</v>
      </c>
      <c r="E61" s="252" t="n">
        <v>98.7</v>
      </c>
      <c r="F61" s="56"/>
      <c r="G61" s="2"/>
    </row>
    <row r="62" s="26" customFormat="true" ht="13.5" hidden="false" customHeight="false" outlineLevel="0" collapsed="false">
      <c r="A62" s="18" t="s">
        <v>65</v>
      </c>
      <c r="B62" s="247" t="n">
        <v>13999</v>
      </c>
      <c r="C62" s="248" t="n">
        <v>4888</v>
      </c>
      <c r="D62" s="251" t="n">
        <v>5678.5</v>
      </c>
      <c r="E62" s="252" t="n">
        <v>98.8</v>
      </c>
      <c r="F62" s="56"/>
      <c r="G62" s="2"/>
    </row>
    <row r="63" s="26" customFormat="true" ht="13.5" hidden="false" customHeight="false" outlineLevel="0" collapsed="false">
      <c r="A63" s="18" t="s">
        <v>66</v>
      </c>
      <c r="B63" s="247" t="n">
        <v>7082</v>
      </c>
      <c r="C63" s="248" t="n">
        <v>2439</v>
      </c>
      <c r="D63" s="251" t="n">
        <v>7105.19</v>
      </c>
      <c r="E63" s="252" t="n">
        <v>99.2</v>
      </c>
      <c r="F63" s="56"/>
      <c r="G63" s="2"/>
    </row>
    <row r="64" s="26" customFormat="true" ht="13.5" hidden="false" customHeight="false" outlineLevel="0" collapsed="false">
      <c r="A64" s="18" t="s">
        <v>67</v>
      </c>
      <c r="B64" s="247" t="n">
        <v>72240</v>
      </c>
      <c r="C64" s="248" t="n">
        <v>23286</v>
      </c>
      <c r="D64" s="251" t="n">
        <v>4979.3</v>
      </c>
      <c r="E64" s="252" t="n">
        <v>97.4</v>
      </c>
      <c r="F64" s="56"/>
      <c r="G64" s="2"/>
    </row>
    <row r="65" s="26" customFormat="true" ht="13.5" hidden="false" customHeight="false" outlineLevel="0" collapsed="false">
      <c r="A65" s="18"/>
      <c r="B65" s="247"/>
      <c r="C65" s="248"/>
      <c r="D65" s="251"/>
      <c r="E65" s="252"/>
      <c r="F65" s="56"/>
      <c r="G65" s="2"/>
    </row>
    <row r="66" s="26" customFormat="true" ht="13.5" hidden="false" customHeight="false" outlineLevel="0" collapsed="false">
      <c r="A66" s="18" t="s">
        <v>68</v>
      </c>
      <c r="B66" s="247" t="n">
        <v>7551</v>
      </c>
      <c r="C66" s="248" t="n">
        <v>2804</v>
      </c>
      <c r="D66" s="251" t="n">
        <v>2439.65</v>
      </c>
      <c r="E66" s="252" t="n">
        <v>97.4</v>
      </c>
      <c r="F66" s="56"/>
      <c r="G66" s="2"/>
    </row>
    <row r="67" s="26" customFormat="true" ht="13.5" hidden="false" customHeight="false" outlineLevel="0" collapsed="false">
      <c r="A67" s="18" t="s">
        <v>69</v>
      </c>
      <c r="B67" s="247" t="n">
        <v>8460</v>
      </c>
      <c r="C67" s="248" t="n">
        <v>4552</v>
      </c>
      <c r="D67" s="251" t="n">
        <v>4105.75</v>
      </c>
      <c r="E67" s="252" t="n">
        <v>102.6</v>
      </c>
      <c r="F67" s="56"/>
      <c r="G67" s="2"/>
    </row>
    <row r="68" s="26" customFormat="true" ht="13.5" hidden="false" customHeight="false" outlineLevel="0" collapsed="false">
      <c r="A68" s="18" t="s">
        <v>70</v>
      </c>
      <c r="B68" s="247" t="n">
        <v>13104</v>
      </c>
      <c r="C68" s="248" t="n">
        <v>5551</v>
      </c>
      <c r="D68" s="251" t="n">
        <v>7404.85</v>
      </c>
      <c r="E68" s="252" t="n">
        <v>100.1</v>
      </c>
      <c r="F68" s="56"/>
      <c r="G68" s="2"/>
    </row>
    <row r="69" s="26" customFormat="true" ht="13.5" hidden="false" customHeight="false" outlineLevel="0" collapsed="false">
      <c r="A69" s="18" t="s">
        <v>71</v>
      </c>
      <c r="B69" s="247" t="n">
        <v>6999</v>
      </c>
      <c r="C69" s="248" t="n">
        <v>3093</v>
      </c>
      <c r="D69" s="251" t="n">
        <v>6339.75</v>
      </c>
      <c r="E69" s="252" t="n">
        <v>97.8</v>
      </c>
      <c r="F69" s="56"/>
      <c r="G69" s="2"/>
    </row>
    <row r="70" s="26" customFormat="true" ht="13.5" hidden="false" customHeight="false" outlineLevel="0" collapsed="false">
      <c r="A70" s="18" t="s">
        <v>72</v>
      </c>
      <c r="B70" s="247" t="n">
        <v>8428</v>
      </c>
      <c r="C70" s="248" t="n">
        <v>3497</v>
      </c>
      <c r="D70" s="251" t="n">
        <v>7735.99</v>
      </c>
      <c r="E70" s="252" t="n">
        <v>96.7</v>
      </c>
      <c r="F70" s="56"/>
      <c r="G70" s="2"/>
    </row>
    <row r="71" s="26" customFormat="true" ht="13.5" hidden="false" customHeight="false" outlineLevel="0" collapsed="false">
      <c r="A71" s="18"/>
      <c r="B71" s="247"/>
      <c r="C71" s="248"/>
      <c r="D71" s="251"/>
      <c r="E71" s="252"/>
      <c r="F71" s="56"/>
      <c r="G71" s="2"/>
    </row>
    <row r="72" s="26" customFormat="true" ht="13.5" hidden="false" customHeight="false" outlineLevel="0" collapsed="false">
      <c r="A72" s="18" t="s">
        <v>73</v>
      </c>
      <c r="B72" s="247" t="n">
        <v>10503</v>
      </c>
      <c r="C72" s="248" t="n">
        <v>4378</v>
      </c>
      <c r="D72" s="251" t="n">
        <v>9188.99</v>
      </c>
      <c r="E72" s="252" t="n">
        <v>100</v>
      </c>
      <c r="F72" s="56"/>
      <c r="G72" s="2"/>
    </row>
    <row r="73" s="26" customFormat="true" ht="13.5" hidden="false" customHeight="false" outlineLevel="0" collapsed="false">
      <c r="A73" s="18" t="s">
        <v>74</v>
      </c>
      <c r="B73" s="104" t="n">
        <v>11066</v>
      </c>
      <c r="C73" s="241" t="n">
        <v>4233</v>
      </c>
      <c r="D73" s="256" t="n">
        <v>2276.64</v>
      </c>
      <c r="E73" s="257" t="n">
        <v>99.7</v>
      </c>
      <c r="F73" s="56"/>
      <c r="G73" s="2"/>
    </row>
    <row r="74" s="26" customFormat="true" ht="13.5" hidden="false" customHeight="false" outlineLevel="0" collapsed="false">
      <c r="A74" s="126"/>
      <c r="B74" s="127"/>
      <c r="C74" s="258"/>
      <c r="D74" s="259"/>
      <c r="E74" s="176"/>
      <c r="F74" s="56"/>
      <c r="G74" s="2"/>
    </row>
    <row r="75" s="26" customFormat="true" ht="13.5" hidden="false" customHeight="false" outlineLevel="0" collapsed="false">
      <c r="A75" s="260" t="s">
        <v>279</v>
      </c>
      <c r="B75" s="40"/>
      <c r="C75" s="40"/>
      <c r="D75" s="40"/>
      <c r="E75" s="2"/>
      <c r="F75" s="2"/>
      <c r="G75" s="2"/>
    </row>
    <row r="76" s="26" customFormat="true" ht="13.5" hidden="false" customHeight="false" outlineLevel="0" collapsed="false">
      <c r="A76" s="261" t="s">
        <v>280</v>
      </c>
      <c r="B76" s="40"/>
      <c r="C76" s="40"/>
      <c r="D76" s="56"/>
      <c r="E76" s="2"/>
      <c r="F76" s="2"/>
      <c r="G76" s="2"/>
    </row>
    <row r="77" s="26" customFormat="true" ht="13.5" hidden="false" customHeight="false" outlineLevel="0" collapsed="false">
      <c r="A77" s="2"/>
      <c r="B77" s="56"/>
      <c r="C77" s="56"/>
      <c r="D77" s="56"/>
      <c r="E77" s="2"/>
      <c r="F77" s="2"/>
      <c r="G77" s="2"/>
    </row>
    <row r="78" customFormat="false" ht="13.5" hidden="false" customHeight="false" outlineLevel="0" collapsed="false">
      <c r="B78" s="56"/>
      <c r="C78" s="56"/>
    </row>
  </sheetData>
  <mergeCells count="3">
    <mergeCell ref="A9:A12"/>
    <mergeCell ref="B9:C9"/>
    <mergeCell ref="B10:C10"/>
  </mergeCells>
  <printOptions headings="false" gridLines="false" gridLinesSet="true" horizontalCentered="true" verticalCentered="false"/>
  <pageMargins left="0.590277777777778" right="0.590277777777778"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00:11:40Z</dcterms:created>
  <dc:creator>fujino</dc:creator>
  <dc:description/>
  <dc:language>en-US</dc:language>
  <cp:lastModifiedBy>010922</cp:lastModifiedBy>
  <cp:lastPrinted>2013-09-19T06:44:08Z</cp:lastPrinted>
  <dcterms:modified xsi:type="dcterms:W3CDTF">2013-11-05T08:03:19Z</dcterms:modified>
  <cp:revision>0</cp:revision>
  <dc:subject/>
  <dc:title/>
</cp:coreProperties>
</file>