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Noto Sans"/>
        <family val="2"/>
      </rPr>
      <t xml:space="preserve">１７４　山口県知事選挙市町別投票状況調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県選挙管理委員会</t>
  </si>
  <si>
    <t xml:space="preserve">市 町 </t>
  </si>
  <si>
    <t xml:space="preserve">当  日  有  権  者  数</t>
  </si>
  <si>
    <t xml:space="preserve">投    票    者    数</t>
  </si>
  <si>
    <t xml:space="preserve">棄    権    者    数</t>
  </si>
  <si>
    <t xml:space="preserve">投   票   率   （％）</t>
  </si>
  <si>
    <t xml:space="preserve">総    数</t>
  </si>
  <si>
    <t xml:space="preserve">男</t>
  </si>
  <si>
    <t xml:space="preserve">女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　</t>
  </si>
  <si>
    <t xml:space="preserve"> 町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11.62"/>
    <col collapsed="false" customWidth="true" hidden="false" outlineLevel="0" max="13" min="11" style="0" width="8.75"/>
  </cols>
  <sheetData>
    <row r="1" customFormat="false" ht="17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1"/>
      <c r="J2" s="5"/>
      <c r="K2" s="1"/>
      <c r="L2" s="1"/>
      <c r="M2" s="6" t="s">
        <v>1</v>
      </c>
    </row>
    <row r="3" s="10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</row>
    <row r="4" s="10" customFormat="true" ht="27" hidden="false" customHeight="true" outlineLevel="0" collapsed="false">
      <c r="A4" s="7"/>
      <c r="B4" s="11" t="s">
        <v>7</v>
      </c>
      <c r="C4" s="12" t="s">
        <v>8</v>
      </c>
      <c r="D4" s="13" t="s">
        <v>9</v>
      </c>
      <c r="E4" s="13" t="s">
        <v>7</v>
      </c>
      <c r="F4" s="12" t="s">
        <v>8</v>
      </c>
      <c r="G4" s="13" t="s">
        <v>9</v>
      </c>
      <c r="H4" s="13" t="s">
        <v>7</v>
      </c>
      <c r="I4" s="12" t="s">
        <v>8</v>
      </c>
      <c r="J4" s="13" t="s">
        <v>9</v>
      </c>
      <c r="K4" s="13" t="s">
        <v>7</v>
      </c>
      <c r="L4" s="12" t="s">
        <v>8</v>
      </c>
      <c r="M4" s="13" t="s">
        <v>9</v>
      </c>
    </row>
    <row r="5" customFormat="false" ht="22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22.5" hidden="false" customHeight="true" outlineLevel="0" collapsed="false">
      <c r="A6" s="17" t="s">
        <v>10</v>
      </c>
      <c r="B6" s="18" t="n">
        <f aca="false">B8+B24</f>
        <v>1185190</v>
      </c>
      <c r="C6" s="18" t="n">
        <f aca="false">C8+C24</f>
        <v>550957</v>
      </c>
      <c r="D6" s="18" t="n">
        <f aca="false">D8+D24</f>
        <v>634233</v>
      </c>
      <c r="E6" s="18" t="n">
        <f aca="false">E8+E24</f>
        <v>537077</v>
      </c>
      <c r="F6" s="19" t="n">
        <v>248581</v>
      </c>
      <c r="G6" s="19" t="n">
        <v>288496</v>
      </c>
      <c r="H6" s="19" t="n">
        <f aca="false">H8+H24</f>
        <v>648113</v>
      </c>
      <c r="I6" s="19" t="n">
        <f aca="false">I8+I24</f>
        <v>302376</v>
      </c>
      <c r="J6" s="19" t="n">
        <f aca="false">J8+J24</f>
        <v>345737</v>
      </c>
      <c r="K6" s="20" t="n">
        <v>45.32</v>
      </c>
      <c r="L6" s="20" t="n">
        <v>45.12</v>
      </c>
      <c r="M6" s="20" t="n">
        <v>45.49</v>
      </c>
    </row>
    <row r="7" customFormat="false" ht="22.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</row>
    <row r="8" customFormat="false" ht="22.5" hidden="false" customHeight="true" outlineLevel="0" collapsed="false">
      <c r="A8" s="17" t="s">
        <v>11</v>
      </c>
      <c r="B8" s="19" t="n">
        <f aca="false">SUM(B10:B22)</f>
        <v>1132827</v>
      </c>
      <c r="C8" s="19" t="n">
        <f aca="false">SUM(C10:C22)</f>
        <v>526886</v>
      </c>
      <c r="D8" s="19" t="n">
        <f aca="false">SUM(D10:D22)</f>
        <v>605941</v>
      </c>
      <c r="E8" s="19" t="n">
        <f aca="false">SUM(E10:E22)</f>
        <v>504287</v>
      </c>
      <c r="F8" s="19" t="n">
        <f aca="false">SUM(F10:F22)</f>
        <v>233664</v>
      </c>
      <c r="G8" s="19" t="n">
        <f aca="false">SUM(G10:G22)</f>
        <v>270623</v>
      </c>
      <c r="H8" s="19" t="n">
        <f aca="false">SUM(H10:H22)</f>
        <v>628540</v>
      </c>
      <c r="I8" s="19" t="n">
        <f aca="false">SUM(I10:I22)</f>
        <v>293222</v>
      </c>
      <c r="J8" s="19" t="n">
        <f aca="false">SUM(J10:J22)</f>
        <v>335318</v>
      </c>
      <c r="K8" s="20" t="n">
        <v>44.52</v>
      </c>
      <c r="L8" s="20" t="n">
        <v>44.35</v>
      </c>
      <c r="M8" s="20" t="n">
        <v>44.66</v>
      </c>
    </row>
    <row r="9" customFormat="false" ht="22.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</row>
    <row r="10" customFormat="false" ht="22.5" hidden="false" customHeight="true" outlineLevel="0" collapsed="false">
      <c r="A10" s="25" t="s">
        <v>12</v>
      </c>
      <c r="B10" s="22" t="n">
        <f aca="false">C10+D10</f>
        <v>229612</v>
      </c>
      <c r="C10" s="22" t="n">
        <v>104584</v>
      </c>
      <c r="D10" s="23" t="n">
        <v>125028</v>
      </c>
      <c r="E10" s="23" t="n">
        <f aca="false">F10+G10</f>
        <v>86104</v>
      </c>
      <c r="F10" s="23" t="n">
        <v>38888</v>
      </c>
      <c r="G10" s="23" t="n">
        <v>47216</v>
      </c>
      <c r="H10" s="23" t="n">
        <f aca="false">I10+J10</f>
        <v>143508</v>
      </c>
      <c r="I10" s="23" t="n">
        <v>65696</v>
      </c>
      <c r="J10" s="23" t="n">
        <v>77812</v>
      </c>
      <c r="K10" s="24" t="n">
        <v>37.5</v>
      </c>
      <c r="L10" s="24" t="n">
        <v>37.18</v>
      </c>
      <c r="M10" s="24" t="n">
        <v>37.76</v>
      </c>
    </row>
    <row r="11" customFormat="false" ht="22.5" hidden="false" customHeight="true" outlineLevel="0" collapsed="false">
      <c r="A11" s="25" t="s">
        <v>13</v>
      </c>
      <c r="B11" s="22" t="n">
        <f aca="false">C11+D11</f>
        <v>139953</v>
      </c>
      <c r="C11" s="22" t="n">
        <v>65436</v>
      </c>
      <c r="D11" s="23" t="n">
        <v>74517</v>
      </c>
      <c r="E11" s="23" t="n">
        <f aca="false">F11+G11</f>
        <v>52969</v>
      </c>
      <c r="F11" s="23" t="n">
        <v>24858</v>
      </c>
      <c r="G11" s="23" t="n">
        <v>28111</v>
      </c>
      <c r="H11" s="23" t="n">
        <f aca="false">I11+J11</f>
        <v>86984</v>
      </c>
      <c r="I11" s="23" t="n">
        <v>40578</v>
      </c>
      <c r="J11" s="23" t="n">
        <v>46406</v>
      </c>
      <c r="K11" s="24" t="n">
        <v>37.85</v>
      </c>
      <c r="L11" s="24" t="n">
        <v>37.99</v>
      </c>
      <c r="M11" s="24" t="n">
        <v>37.72</v>
      </c>
    </row>
    <row r="12" customFormat="false" ht="22.5" hidden="false" customHeight="true" outlineLevel="0" collapsed="false">
      <c r="A12" s="25" t="s">
        <v>14</v>
      </c>
      <c r="B12" s="22" t="n">
        <f aca="false">C12+D12</f>
        <v>156001</v>
      </c>
      <c r="C12" s="22" t="n">
        <v>72900</v>
      </c>
      <c r="D12" s="23" t="n">
        <v>83101</v>
      </c>
      <c r="E12" s="23" t="n">
        <f aca="false">F12+G12</f>
        <v>72253</v>
      </c>
      <c r="F12" s="23" t="n">
        <v>33800</v>
      </c>
      <c r="G12" s="23" t="n">
        <v>38453</v>
      </c>
      <c r="H12" s="23" t="n">
        <f aca="false">I12+J12</f>
        <v>83748</v>
      </c>
      <c r="I12" s="23" t="n">
        <v>39100</v>
      </c>
      <c r="J12" s="23" t="n">
        <v>44648</v>
      </c>
      <c r="K12" s="24" t="n">
        <v>46.32</v>
      </c>
      <c r="L12" s="24" t="n">
        <v>46.36</v>
      </c>
      <c r="M12" s="24" t="n">
        <v>46.27</v>
      </c>
    </row>
    <row r="13" customFormat="false" ht="22.5" hidden="false" customHeight="true" outlineLevel="0" collapsed="false">
      <c r="A13" s="25" t="s">
        <v>15</v>
      </c>
      <c r="B13" s="22" t="n">
        <f aca="false">C13+D13</f>
        <v>45325</v>
      </c>
      <c r="C13" s="22" t="n">
        <v>20452</v>
      </c>
      <c r="D13" s="23" t="n">
        <v>24873</v>
      </c>
      <c r="E13" s="23" t="n">
        <f aca="false">F13+G13</f>
        <v>22299</v>
      </c>
      <c r="F13" s="23" t="n">
        <v>9972</v>
      </c>
      <c r="G13" s="23" t="n">
        <v>12327</v>
      </c>
      <c r="H13" s="23" t="n">
        <f aca="false">I13+J13</f>
        <v>23026</v>
      </c>
      <c r="I13" s="23" t="n">
        <v>10480</v>
      </c>
      <c r="J13" s="23" t="n">
        <v>12546</v>
      </c>
      <c r="K13" s="24" t="n">
        <v>49.2</v>
      </c>
      <c r="L13" s="24" t="n">
        <v>48.76</v>
      </c>
      <c r="M13" s="24" t="n">
        <v>49.56</v>
      </c>
    </row>
    <row r="14" customFormat="false" ht="22.5" hidden="false" customHeight="true" outlineLevel="0" collapsed="false">
      <c r="A14" s="25" t="s">
        <v>16</v>
      </c>
      <c r="B14" s="22" t="n">
        <f aca="false">C14+D14</f>
        <v>95566</v>
      </c>
      <c r="C14" s="22" t="n">
        <v>45567</v>
      </c>
      <c r="D14" s="23" t="n">
        <v>49999</v>
      </c>
      <c r="E14" s="23" t="n">
        <f aca="false">F14+G14</f>
        <v>40504</v>
      </c>
      <c r="F14" s="23" t="n">
        <v>19416</v>
      </c>
      <c r="G14" s="23" t="n">
        <v>21088</v>
      </c>
      <c r="H14" s="23" t="n">
        <f aca="false">I14+J14</f>
        <v>55062</v>
      </c>
      <c r="I14" s="23" t="n">
        <v>26151</v>
      </c>
      <c r="J14" s="23" t="n">
        <v>28911</v>
      </c>
      <c r="K14" s="24" t="n">
        <v>42.38</v>
      </c>
      <c r="L14" s="24" t="n">
        <v>42.61</v>
      </c>
      <c r="M14" s="24" t="n">
        <v>42.18</v>
      </c>
    </row>
    <row r="15" customFormat="false" ht="22.5" hidden="false" customHeight="true" outlineLevel="0" collapsed="false">
      <c r="A15" s="25" t="s">
        <v>17</v>
      </c>
      <c r="B15" s="22" t="n">
        <f aca="false">C15+D15</f>
        <v>45114</v>
      </c>
      <c r="C15" s="22" t="n">
        <v>21494</v>
      </c>
      <c r="D15" s="23" t="n">
        <v>23620</v>
      </c>
      <c r="E15" s="23" t="n">
        <f aca="false">F15+G15</f>
        <v>21335</v>
      </c>
      <c r="F15" s="23" t="n">
        <v>10069</v>
      </c>
      <c r="G15" s="23" t="n">
        <v>11266</v>
      </c>
      <c r="H15" s="23" t="n">
        <f aca="false">I15+J15</f>
        <v>23779</v>
      </c>
      <c r="I15" s="23" t="n">
        <v>11425</v>
      </c>
      <c r="J15" s="23" t="n">
        <v>12354</v>
      </c>
      <c r="K15" s="24" t="n">
        <v>47.29</v>
      </c>
      <c r="L15" s="24" t="n">
        <v>46.85</v>
      </c>
      <c r="M15" s="24" t="n">
        <v>47.7</v>
      </c>
    </row>
    <row r="16" customFormat="false" ht="22.5" hidden="false" customHeight="true" outlineLevel="0" collapsed="false">
      <c r="A16" s="25" t="s">
        <v>18</v>
      </c>
      <c r="B16" s="22" t="n">
        <f aca="false">C16+D16</f>
        <v>117643</v>
      </c>
      <c r="C16" s="22" t="n">
        <v>55008</v>
      </c>
      <c r="D16" s="23" t="n">
        <v>62635</v>
      </c>
      <c r="E16" s="23" t="n">
        <f aca="false">F16+G16</f>
        <v>58436</v>
      </c>
      <c r="F16" s="23" t="n">
        <v>27174</v>
      </c>
      <c r="G16" s="23" t="n">
        <v>31262</v>
      </c>
      <c r="H16" s="23" t="n">
        <f aca="false">I16+J16</f>
        <v>59207</v>
      </c>
      <c r="I16" s="23" t="n">
        <v>27834</v>
      </c>
      <c r="J16" s="23" t="n">
        <v>31373</v>
      </c>
      <c r="K16" s="24" t="n">
        <v>49.67</v>
      </c>
      <c r="L16" s="24" t="n">
        <v>49.4</v>
      </c>
      <c r="M16" s="24" t="n">
        <v>49.91</v>
      </c>
    </row>
    <row r="17" customFormat="false" ht="22.5" hidden="false" customHeight="true" outlineLevel="0" collapsed="false">
      <c r="A17" s="25" t="s">
        <v>19</v>
      </c>
      <c r="B17" s="22" t="n">
        <f aca="false">C17+D17</f>
        <v>43611</v>
      </c>
      <c r="C17" s="22" t="n">
        <v>20429</v>
      </c>
      <c r="D17" s="23" t="n">
        <v>23182</v>
      </c>
      <c r="E17" s="23" t="n">
        <f aca="false">F17+G17</f>
        <v>23512</v>
      </c>
      <c r="F17" s="23" t="n">
        <v>10980</v>
      </c>
      <c r="G17" s="23" t="n">
        <v>12532</v>
      </c>
      <c r="H17" s="23" t="n">
        <f aca="false">I17+J17</f>
        <v>20099</v>
      </c>
      <c r="I17" s="23" t="n">
        <v>9449</v>
      </c>
      <c r="J17" s="23" t="n">
        <v>10650</v>
      </c>
      <c r="K17" s="24" t="n">
        <v>53.91</v>
      </c>
      <c r="L17" s="24" t="n">
        <v>53.75</v>
      </c>
      <c r="M17" s="24" t="n">
        <v>54.06</v>
      </c>
    </row>
    <row r="18" customFormat="false" ht="22.5" hidden="false" customHeight="true" outlineLevel="0" collapsed="false">
      <c r="A18" s="25" t="s">
        <v>20</v>
      </c>
      <c r="B18" s="22" t="n">
        <f aca="false">C18+D18</f>
        <v>32363</v>
      </c>
      <c r="C18" s="22" t="n">
        <v>14627</v>
      </c>
      <c r="D18" s="23" t="n">
        <v>17736</v>
      </c>
      <c r="E18" s="23" t="n">
        <f aca="false">F18+G18</f>
        <v>17044</v>
      </c>
      <c r="F18" s="23" t="n">
        <v>7679</v>
      </c>
      <c r="G18" s="23" t="n">
        <v>9365</v>
      </c>
      <c r="H18" s="23" t="n">
        <f aca="false">I18+J18</f>
        <v>15319</v>
      </c>
      <c r="I18" s="23" t="n">
        <v>6948</v>
      </c>
      <c r="J18" s="23" t="n">
        <v>8371</v>
      </c>
      <c r="K18" s="24" t="n">
        <v>52.67</v>
      </c>
      <c r="L18" s="24" t="n">
        <v>52.5</v>
      </c>
      <c r="M18" s="24" t="n">
        <v>52.8</v>
      </c>
    </row>
    <row r="19" customFormat="false" ht="22.5" hidden="false" customHeight="true" outlineLevel="0" collapsed="false">
      <c r="A19" s="25" t="s">
        <v>21</v>
      </c>
      <c r="B19" s="22" t="n">
        <f aca="false">C19+D19</f>
        <v>28965</v>
      </c>
      <c r="C19" s="22" t="n">
        <v>13218</v>
      </c>
      <c r="D19" s="23" t="n">
        <v>15747</v>
      </c>
      <c r="E19" s="23" t="n">
        <f aca="false">F19+G19</f>
        <v>17702</v>
      </c>
      <c r="F19" s="23" t="n">
        <v>8067</v>
      </c>
      <c r="G19" s="23" t="n">
        <v>9635</v>
      </c>
      <c r="H19" s="23" t="n">
        <f aca="false">I19+J19</f>
        <v>11263</v>
      </c>
      <c r="I19" s="23" t="n">
        <v>5151</v>
      </c>
      <c r="J19" s="23" t="n">
        <v>6112</v>
      </c>
      <c r="K19" s="24" t="n">
        <v>61.12</v>
      </c>
      <c r="L19" s="24" t="n">
        <v>61.03</v>
      </c>
      <c r="M19" s="24" t="n">
        <v>61.19</v>
      </c>
    </row>
    <row r="20" customFormat="false" ht="22.5" hidden="false" customHeight="true" outlineLevel="0" collapsed="false">
      <c r="A20" s="25" t="s">
        <v>22</v>
      </c>
      <c r="B20" s="22" t="n">
        <f aca="false">C20+D20</f>
        <v>23396</v>
      </c>
      <c r="C20" s="22" t="n">
        <v>10759</v>
      </c>
      <c r="D20" s="23" t="n">
        <v>12637</v>
      </c>
      <c r="E20" s="23" t="n">
        <f aca="false">F20+G20</f>
        <v>13586</v>
      </c>
      <c r="F20" s="23" t="n">
        <v>6179</v>
      </c>
      <c r="G20" s="23" t="n">
        <v>7407</v>
      </c>
      <c r="H20" s="23" t="n">
        <f aca="false">I20+J20</f>
        <v>9810</v>
      </c>
      <c r="I20" s="23" t="n">
        <v>4580</v>
      </c>
      <c r="J20" s="23" t="n">
        <v>5230</v>
      </c>
      <c r="K20" s="24" t="n">
        <v>58.07</v>
      </c>
      <c r="L20" s="24" t="n">
        <v>57.43</v>
      </c>
      <c r="M20" s="24" t="n">
        <v>58.61</v>
      </c>
    </row>
    <row r="21" customFormat="false" ht="22.5" hidden="false" customHeight="true" outlineLevel="0" collapsed="false">
      <c r="A21" s="25" t="s">
        <v>23</v>
      </c>
      <c r="B21" s="22" t="n">
        <f aca="false">C21+D21</f>
        <v>122404</v>
      </c>
      <c r="C21" s="23" t="n">
        <v>58017</v>
      </c>
      <c r="D21" s="23" t="n">
        <v>64387</v>
      </c>
      <c r="E21" s="23" t="n">
        <f aca="false">F21+G21</f>
        <v>56518</v>
      </c>
      <c r="F21" s="23" t="n">
        <v>26498</v>
      </c>
      <c r="G21" s="23" t="n">
        <v>30020</v>
      </c>
      <c r="H21" s="23" t="n">
        <f aca="false">I21+J21</f>
        <v>65886</v>
      </c>
      <c r="I21" s="23" t="n">
        <v>31519</v>
      </c>
      <c r="J21" s="23" t="n">
        <v>34367</v>
      </c>
      <c r="K21" s="24" t="n">
        <v>46.17</v>
      </c>
      <c r="L21" s="24" t="n">
        <v>45.67</v>
      </c>
      <c r="M21" s="24" t="n">
        <v>46.62</v>
      </c>
    </row>
    <row r="22" customFormat="false" ht="22.5" hidden="false" customHeight="true" outlineLevel="0" collapsed="false">
      <c r="A22" s="26" t="s">
        <v>24</v>
      </c>
      <c r="B22" s="22" t="n">
        <f aca="false">C22+D22</f>
        <v>52874</v>
      </c>
      <c r="C22" s="23" t="n">
        <v>24395</v>
      </c>
      <c r="D22" s="23" t="n">
        <v>28479</v>
      </c>
      <c r="E22" s="23" t="n">
        <f aca="false">F22+G22</f>
        <v>22025</v>
      </c>
      <c r="F22" s="23" t="n">
        <v>10084</v>
      </c>
      <c r="G22" s="23" t="n">
        <v>11941</v>
      </c>
      <c r="H22" s="23" t="n">
        <f aca="false">I22+J22</f>
        <v>30849</v>
      </c>
      <c r="I22" s="23" t="n">
        <v>14311</v>
      </c>
      <c r="J22" s="23" t="n">
        <v>16538</v>
      </c>
      <c r="K22" s="24" t="n">
        <v>41.66</v>
      </c>
      <c r="L22" s="24" t="n">
        <v>41.34</v>
      </c>
      <c r="M22" s="24" t="n">
        <v>41.93</v>
      </c>
    </row>
    <row r="23" customFormat="false" ht="22.5" hidden="false" customHeight="true" outlineLevel="0" collapsed="false">
      <c r="A23" s="25" t="s">
        <v>25</v>
      </c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</row>
    <row r="24" customFormat="false" ht="22.5" hidden="false" customHeight="true" outlineLevel="0" collapsed="false">
      <c r="A24" s="17" t="s">
        <v>26</v>
      </c>
      <c r="B24" s="18" t="n">
        <f aca="false">C24+D24</f>
        <v>52363</v>
      </c>
      <c r="C24" s="19" t="n">
        <f aca="false">SUM(C26:C31)</f>
        <v>24071</v>
      </c>
      <c r="D24" s="19" t="n">
        <f aca="false">SUM(D26:D31)</f>
        <v>28292</v>
      </c>
      <c r="E24" s="19" t="n">
        <f aca="false">SUM(E26:E31)</f>
        <v>32790</v>
      </c>
      <c r="F24" s="19" t="n">
        <f aca="false">SUM(F26:F31)</f>
        <v>14917</v>
      </c>
      <c r="G24" s="19" t="n">
        <f aca="false">SUM(G26:G31)</f>
        <v>17873</v>
      </c>
      <c r="H24" s="19" t="n">
        <f aca="false">SUM(H26:H31)</f>
        <v>19573</v>
      </c>
      <c r="I24" s="19" t="n">
        <f aca="false">SUM(I26:I31)</f>
        <v>9154</v>
      </c>
      <c r="J24" s="19" t="n">
        <f aca="false">SUM(J26:J31)</f>
        <v>10419</v>
      </c>
      <c r="K24" s="20" t="n">
        <v>62.62</v>
      </c>
      <c r="L24" s="20" t="n">
        <v>61.97</v>
      </c>
      <c r="M24" s="20" t="n">
        <v>63.17</v>
      </c>
    </row>
    <row r="25" customFormat="false" ht="22.5" hidden="false" customHeight="true" outlineLevel="0" collapsed="false">
      <c r="A25" s="25"/>
      <c r="B25" s="22"/>
      <c r="C25" s="23"/>
      <c r="D25" s="23"/>
      <c r="E25" s="23"/>
      <c r="F25" s="23"/>
      <c r="G25" s="23"/>
      <c r="H25" s="23"/>
      <c r="I25" s="27" t="s">
        <v>25</v>
      </c>
      <c r="J25" s="27"/>
      <c r="K25" s="24"/>
      <c r="L25" s="24"/>
      <c r="M25" s="24"/>
    </row>
    <row r="26" customFormat="false" ht="22.5" hidden="false" customHeight="true" outlineLevel="0" collapsed="false">
      <c r="A26" s="28" t="s">
        <v>27</v>
      </c>
      <c r="B26" s="22" t="n">
        <f aca="false">SUM(C26:D26)</f>
        <v>16739</v>
      </c>
      <c r="C26" s="27" t="n">
        <v>7403</v>
      </c>
      <c r="D26" s="27" t="n">
        <v>9336</v>
      </c>
      <c r="E26" s="27" t="n">
        <f aca="false">F26+G26</f>
        <v>10933</v>
      </c>
      <c r="F26" s="27" t="n">
        <v>4835</v>
      </c>
      <c r="G26" s="27" t="n">
        <v>6098</v>
      </c>
      <c r="H26" s="27" t="n">
        <f aca="false">I26+J26</f>
        <v>5806</v>
      </c>
      <c r="I26" s="27" t="n">
        <v>2568</v>
      </c>
      <c r="J26" s="27" t="n">
        <v>3238</v>
      </c>
      <c r="K26" s="24" t="n">
        <v>65.31</v>
      </c>
      <c r="L26" s="24" t="n">
        <v>65.31</v>
      </c>
      <c r="M26" s="24" t="n">
        <v>65.32</v>
      </c>
    </row>
    <row r="27" customFormat="false" ht="22.5" hidden="false" customHeight="true" outlineLevel="0" collapsed="false">
      <c r="A27" s="25" t="s">
        <v>28</v>
      </c>
      <c r="B27" s="22" t="n">
        <f aca="false">SUM(C27:D27)</f>
        <v>5040</v>
      </c>
      <c r="C27" s="27" t="n">
        <v>2481</v>
      </c>
      <c r="D27" s="27" t="n">
        <v>2559</v>
      </c>
      <c r="E27" s="27" t="n">
        <f aca="false">F27+G27</f>
        <v>2529</v>
      </c>
      <c r="F27" s="27" t="n">
        <v>1198</v>
      </c>
      <c r="G27" s="27" t="n">
        <v>1331</v>
      </c>
      <c r="H27" s="27" t="n">
        <f aca="false">I27+J27</f>
        <v>2511</v>
      </c>
      <c r="I27" s="27" t="n">
        <v>1283</v>
      </c>
      <c r="J27" s="27" t="n">
        <v>1228</v>
      </c>
      <c r="K27" s="24" t="n">
        <v>50.18</v>
      </c>
      <c r="L27" s="24" t="n">
        <v>48.29</v>
      </c>
      <c r="M27" s="24" t="n">
        <v>52.01</v>
      </c>
    </row>
    <row r="28" customFormat="false" ht="22.5" hidden="false" customHeight="true" outlineLevel="0" collapsed="false">
      <c r="A28" s="25" t="s">
        <v>29</v>
      </c>
      <c r="B28" s="22" t="n">
        <f aca="false">SUM(C28:D28)</f>
        <v>3145</v>
      </c>
      <c r="C28" s="27" t="n">
        <v>1417</v>
      </c>
      <c r="D28" s="27" t="n">
        <v>1728</v>
      </c>
      <c r="E28" s="27" t="n">
        <f aca="false">F28+G28</f>
        <v>2387</v>
      </c>
      <c r="F28" s="27" t="n">
        <v>1054</v>
      </c>
      <c r="G28" s="27" t="n">
        <v>1333</v>
      </c>
      <c r="H28" s="27" t="n">
        <f aca="false">I28+J28</f>
        <v>758</v>
      </c>
      <c r="I28" s="27" t="n">
        <v>363</v>
      </c>
      <c r="J28" s="27" t="n">
        <v>395</v>
      </c>
      <c r="K28" s="24" t="n">
        <v>75.9</v>
      </c>
      <c r="L28" s="24" t="n">
        <v>74.38</v>
      </c>
      <c r="M28" s="24" t="n">
        <v>77.14</v>
      </c>
    </row>
    <row r="29" customFormat="false" ht="22.5" hidden="false" customHeight="true" outlineLevel="0" collapsed="false">
      <c r="A29" s="25" t="s">
        <v>30</v>
      </c>
      <c r="B29" s="22" t="n">
        <f aca="false">SUM(C29:D29)</f>
        <v>13362</v>
      </c>
      <c r="C29" s="27" t="n">
        <v>6280</v>
      </c>
      <c r="D29" s="27" t="n">
        <v>7082</v>
      </c>
      <c r="E29" s="27" t="n">
        <f aca="false">F29+G29</f>
        <v>8235</v>
      </c>
      <c r="F29" s="27" t="n">
        <v>3839</v>
      </c>
      <c r="G29" s="27" t="n">
        <v>4396</v>
      </c>
      <c r="H29" s="27" t="n">
        <f aca="false">I29+J29</f>
        <v>5127</v>
      </c>
      <c r="I29" s="27" t="n">
        <v>2441</v>
      </c>
      <c r="J29" s="27" t="n">
        <v>2686</v>
      </c>
      <c r="K29" s="24" t="n">
        <v>61.63</v>
      </c>
      <c r="L29" s="24" t="n">
        <v>61.13</v>
      </c>
      <c r="M29" s="24" t="n">
        <v>62.07</v>
      </c>
    </row>
    <row r="30" customFormat="false" ht="22.5" hidden="false" customHeight="true" outlineLevel="0" collapsed="false">
      <c r="A30" s="25" t="s">
        <v>31</v>
      </c>
      <c r="B30" s="22" t="n">
        <f aca="false">SUM(C30:D30)</f>
        <v>10751</v>
      </c>
      <c r="C30" s="27" t="n">
        <v>5036</v>
      </c>
      <c r="D30" s="27" t="n">
        <v>5715</v>
      </c>
      <c r="E30" s="27" t="n">
        <f aca="false">F30+G30</f>
        <v>6502</v>
      </c>
      <c r="F30" s="27" t="n">
        <v>3024</v>
      </c>
      <c r="G30" s="27" t="n">
        <v>3478</v>
      </c>
      <c r="H30" s="27" t="n">
        <f aca="false">I30+J30</f>
        <v>4249</v>
      </c>
      <c r="I30" s="27" t="n">
        <v>2012</v>
      </c>
      <c r="J30" s="27" t="n">
        <v>2237</v>
      </c>
      <c r="K30" s="24" t="n">
        <v>60.48</v>
      </c>
      <c r="L30" s="24" t="n">
        <v>60.05</v>
      </c>
      <c r="M30" s="24" t="n">
        <v>60.86</v>
      </c>
    </row>
    <row r="31" customFormat="false" ht="22.5" hidden="false" customHeight="true" outlineLevel="0" collapsed="false">
      <c r="A31" s="25" t="s">
        <v>32</v>
      </c>
      <c r="B31" s="22" t="n">
        <f aca="false">SUM(C31:D31)</f>
        <v>3326</v>
      </c>
      <c r="C31" s="27" t="n">
        <v>1454</v>
      </c>
      <c r="D31" s="27" t="n">
        <v>1872</v>
      </c>
      <c r="E31" s="27" t="n">
        <f aca="false">F31+G31</f>
        <v>2204</v>
      </c>
      <c r="F31" s="27" t="n">
        <v>967</v>
      </c>
      <c r="G31" s="27" t="n">
        <v>1237</v>
      </c>
      <c r="H31" s="27" t="n">
        <f aca="false">I31+J31</f>
        <v>1122</v>
      </c>
      <c r="I31" s="27" t="n">
        <v>487</v>
      </c>
      <c r="J31" s="27" t="n">
        <v>635</v>
      </c>
      <c r="K31" s="24" t="n">
        <v>66.27</v>
      </c>
      <c r="L31" s="24" t="n">
        <v>66.51</v>
      </c>
      <c r="M31" s="24" t="n">
        <v>66.08</v>
      </c>
    </row>
    <row r="32" customFormat="false" ht="32.2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1"/>
    </row>
    <row r="33" customFormat="false" ht="11.25" hidden="false" customHeight="true" outlineLevel="0" collapsed="false"/>
  </sheetData>
  <sheetProtection sheet="true" password="cce9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51:21Z</dcterms:created>
  <dc:creator>kiyomi</dc:creator>
  <dc:description/>
  <dc:language>en-US</dc:language>
  <cp:lastModifiedBy>d12500</cp:lastModifiedBy>
  <cp:lastPrinted>2012-11-12T05:26:08Z</cp:lastPrinted>
  <dcterms:modified xsi:type="dcterms:W3CDTF">2013-11-15T07:51:37Z</dcterms:modified>
  <cp:revision>0</cp:revision>
  <dc:subject/>
  <dc:title/>
</cp:coreProperties>
</file>